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政策明细表" sheetId="1" state="visible" r:id="rId2"/>
    <sheet name="明细表" sheetId="2" state="visible" r:id="rId3"/>
    <sheet name="任务分配明细表 (2)" sheetId="3" state="hidden" r:id="rId4"/>
    <sheet name="杨伟钰7月金牌提成" sheetId="4" state="visible" r:id="rId5"/>
    <sheet name="任务分配明细" sheetId="5" state="visible" r:id="rId6"/>
    <sheet name="天胶" sheetId="6" state="hidden" r:id="rId7"/>
    <sheet name="任务分配明细表" sheetId="7" state="hidden" r:id="rId8"/>
  </sheets>
  <externalReferences>
    <externalReference r:id="rId9"/>
    <externalReference r:id="rId10"/>
  </externalReference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4</definedName>
    <definedName function="false" hidden="false" localSheetId="2" name="Excel_BuiltIn__FilterDatabase" vbProcedure="false">'任务分配明细表 (2)'!$A$1:$AJ$97</definedName>
    <definedName function="false" hidden="false" localSheetId="4" name="Excel_BuiltIn__FilterDatabase" vbProcedure="false">任务分配明细!$A$2:$IU$105</definedName>
    <definedName function="false" hidden="false" localSheetId="6" name="Excel_BuiltIn__FilterDatabase" vbProcedure="false">任务分配明细表!$A$2:$IL$103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67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两盒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每盒提成</t>
    </r>
  </si>
  <si>
    <r>
      <rPr>
        <sz val="10"/>
        <rFont val="Noto Sans"/>
        <family val="2"/>
      </rPr>
      <t xml:space="preserve">二赠一算两盒，按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二赠一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提成</t>
    </r>
  </si>
  <si>
    <r>
      <rPr>
        <b val="true"/>
        <sz val="10"/>
        <rFont val="宋体"/>
        <family val="0"/>
        <charset val="134"/>
      </rPr>
      <t xml:space="preserve">1399</t>
    </r>
    <r>
      <rPr>
        <b val="true"/>
        <sz val="10"/>
        <rFont val="Noto Sans"/>
        <family val="2"/>
      </rPr>
      <t xml:space="preserve">两盒计数</t>
    </r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sz val="10"/>
        <rFont val="Noto Sans"/>
        <family val="2"/>
      </rPr>
      <t xml:space="preserve">连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肯能</t>
    </r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合计奖励</t>
  </si>
  <si>
    <t xml:space="preserve">武阳西路药店</t>
  </si>
  <si>
    <t xml:space="preserve">翠荫路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童子街药店</t>
  </si>
  <si>
    <t xml:space="preserve">金马河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赠一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49</t>
    </r>
    <r>
      <rPr>
        <sz val="12"/>
        <rFont val="Noto Sans"/>
        <family val="2"/>
      </rPr>
      <t xml:space="preserve">特价提成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399</t>
    </r>
    <r>
      <rPr>
        <sz val="12"/>
        <rFont val="Noto Sans"/>
        <family val="2"/>
      </rPr>
      <t xml:space="preserve">两盒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购</t>
    </r>
  </si>
  <si>
    <t xml:space="preserve">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"/>
    <numFmt numFmtId="168" formatCode="0.0_ "/>
    <numFmt numFmtId="169" formatCode="0.00%"/>
    <numFmt numFmtId="170" formatCode="\￥#,##0.00_);[RED]&quot;(￥&quot;#,##0.00\)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7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7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22823;&#20445;&#20581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崔家店"/>
      <sheetName val="Sheet1"/>
      <sheetName val="补肾"/>
      <sheetName val="感冒总"/>
      <sheetName val="莲花+"/>
      <sheetName val="散列通"/>
      <sheetName val="Sheet8"/>
      <sheetName val="炎可宁+"/>
      <sheetName val="工零会"/>
      <sheetName val="Sheet11"/>
      <sheetName val="铁笛片"/>
      <sheetName val="Sheet13"/>
      <sheetName val="康复新液"/>
      <sheetName val="Sheet15"/>
      <sheetName val="藏药"/>
      <sheetName val="Sheet17"/>
      <sheetName val="藿香"/>
    </sheetNames>
    <sheetDataSet>
      <sheetData sheetId="0"/>
      <sheetData sheetId="1"/>
      <sheetData sheetId="2"/>
      <sheetData sheetId="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4550.69</v>
          </cell>
        </row>
        <row r="3">
          <cell r="U3">
            <v>54</v>
          </cell>
          <cell r="V3">
            <v>7416.25</v>
          </cell>
        </row>
        <row r="4">
          <cell r="U4">
            <v>56</v>
          </cell>
          <cell r="V4">
            <v>6261.37</v>
          </cell>
        </row>
        <row r="5">
          <cell r="U5">
            <v>307</v>
          </cell>
          <cell r="V5">
            <v>44726.91</v>
          </cell>
        </row>
        <row r="6">
          <cell r="U6">
            <v>308</v>
          </cell>
          <cell r="V6">
            <v>4408.04</v>
          </cell>
        </row>
        <row r="7">
          <cell r="U7">
            <v>311</v>
          </cell>
          <cell r="V7">
            <v>5356.72</v>
          </cell>
        </row>
        <row r="8">
          <cell r="U8">
            <v>329</v>
          </cell>
          <cell r="V8">
            <v>2252.75</v>
          </cell>
        </row>
        <row r="9">
          <cell r="U9">
            <v>337</v>
          </cell>
          <cell r="V9">
            <v>11342.6</v>
          </cell>
        </row>
        <row r="10">
          <cell r="U10">
            <v>339</v>
          </cell>
          <cell r="V10">
            <v>5767.17</v>
          </cell>
        </row>
        <row r="11">
          <cell r="U11">
            <v>341</v>
          </cell>
          <cell r="V11">
            <v>14491.16</v>
          </cell>
        </row>
        <row r="12">
          <cell r="U12">
            <v>343</v>
          </cell>
          <cell r="V12">
            <v>15035.32</v>
          </cell>
        </row>
        <row r="13">
          <cell r="U13">
            <v>347</v>
          </cell>
          <cell r="V13">
            <v>956.1</v>
          </cell>
        </row>
        <row r="14">
          <cell r="U14">
            <v>349</v>
          </cell>
          <cell r="V14">
            <v>7342.07</v>
          </cell>
        </row>
        <row r="15">
          <cell r="U15">
            <v>351</v>
          </cell>
          <cell r="V15">
            <v>3077.02</v>
          </cell>
        </row>
        <row r="16">
          <cell r="U16">
            <v>355</v>
          </cell>
          <cell r="V16">
            <v>5891.47</v>
          </cell>
        </row>
        <row r="17">
          <cell r="U17">
            <v>357</v>
          </cell>
          <cell r="V17">
            <v>2511.44</v>
          </cell>
        </row>
        <row r="18">
          <cell r="U18">
            <v>359</v>
          </cell>
          <cell r="V18">
            <v>1694.08</v>
          </cell>
        </row>
        <row r="19">
          <cell r="U19">
            <v>365</v>
          </cell>
          <cell r="V19">
            <v>2366.5</v>
          </cell>
        </row>
        <row r="20">
          <cell r="U20">
            <v>367</v>
          </cell>
          <cell r="V20">
            <v>2520.19</v>
          </cell>
        </row>
        <row r="21">
          <cell r="U21">
            <v>371</v>
          </cell>
          <cell r="V21">
            <v>210</v>
          </cell>
        </row>
        <row r="22">
          <cell r="U22">
            <v>373</v>
          </cell>
          <cell r="V22">
            <v>7792.99</v>
          </cell>
        </row>
        <row r="23">
          <cell r="U23">
            <v>377</v>
          </cell>
          <cell r="V23">
            <v>2518.48</v>
          </cell>
        </row>
        <row r="24">
          <cell r="U24">
            <v>379</v>
          </cell>
          <cell r="V24">
            <v>3678.6</v>
          </cell>
        </row>
        <row r="25">
          <cell r="U25">
            <v>385</v>
          </cell>
          <cell r="V25">
            <v>3189.95</v>
          </cell>
        </row>
        <row r="26">
          <cell r="U26">
            <v>387</v>
          </cell>
          <cell r="V26">
            <v>6021</v>
          </cell>
        </row>
        <row r="27">
          <cell r="U27">
            <v>391</v>
          </cell>
          <cell r="V27">
            <v>3771.67</v>
          </cell>
        </row>
        <row r="28">
          <cell r="U28">
            <v>399</v>
          </cell>
          <cell r="V28">
            <v>3300.71</v>
          </cell>
        </row>
        <row r="29">
          <cell r="U29">
            <v>511</v>
          </cell>
          <cell r="V29">
            <v>2438.42</v>
          </cell>
        </row>
        <row r="30">
          <cell r="U30">
            <v>513</v>
          </cell>
          <cell r="V30">
            <v>5075.18</v>
          </cell>
        </row>
        <row r="31">
          <cell r="U31">
            <v>514</v>
          </cell>
          <cell r="V31">
            <v>2306.42</v>
          </cell>
        </row>
        <row r="32">
          <cell r="U32">
            <v>515</v>
          </cell>
          <cell r="V32">
            <v>3380.52</v>
          </cell>
        </row>
        <row r="33">
          <cell r="U33">
            <v>517</v>
          </cell>
          <cell r="V33">
            <v>4757.04</v>
          </cell>
        </row>
        <row r="34">
          <cell r="U34">
            <v>539</v>
          </cell>
          <cell r="V34">
            <v>2818.59</v>
          </cell>
        </row>
        <row r="35">
          <cell r="U35">
            <v>541</v>
          </cell>
          <cell r="V35">
            <v>2995.36</v>
          </cell>
        </row>
        <row r="36">
          <cell r="U36">
            <v>545</v>
          </cell>
          <cell r="V36">
            <v>5412.13</v>
          </cell>
        </row>
        <row r="37">
          <cell r="U37">
            <v>546</v>
          </cell>
          <cell r="V37">
            <v>3336.74</v>
          </cell>
        </row>
        <row r="38">
          <cell r="U38">
            <v>549</v>
          </cell>
          <cell r="V38">
            <v>2838.23</v>
          </cell>
        </row>
        <row r="39">
          <cell r="U39">
            <v>570</v>
          </cell>
          <cell r="V39">
            <v>1309.4</v>
          </cell>
        </row>
        <row r="40">
          <cell r="U40">
            <v>571</v>
          </cell>
          <cell r="V40">
            <v>2926.84</v>
          </cell>
        </row>
        <row r="41">
          <cell r="U41">
            <v>572</v>
          </cell>
          <cell r="V41">
            <v>2871.26</v>
          </cell>
        </row>
        <row r="42">
          <cell r="U42">
            <v>573</v>
          </cell>
          <cell r="V42">
            <v>1595.74</v>
          </cell>
        </row>
        <row r="43">
          <cell r="U43">
            <v>578</v>
          </cell>
          <cell r="V43">
            <v>1386.67</v>
          </cell>
        </row>
        <row r="44">
          <cell r="U44">
            <v>581</v>
          </cell>
          <cell r="V44">
            <v>3956.33</v>
          </cell>
        </row>
        <row r="45">
          <cell r="U45">
            <v>582</v>
          </cell>
          <cell r="V45">
            <v>1979.36</v>
          </cell>
        </row>
        <row r="46">
          <cell r="U46">
            <v>584</v>
          </cell>
          <cell r="V46">
            <v>848.86</v>
          </cell>
        </row>
        <row r="47">
          <cell r="U47">
            <v>585</v>
          </cell>
          <cell r="V47">
            <v>5253.12</v>
          </cell>
        </row>
        <row r="48">
          <cell r="U48">
            <v>587</v>
          </cell>
          <cell r="V48">
            <v>3835.74</v>
          </cell>
        </row>
        <row r="49">
          <cell r="U49">
            <v>591</v>
          </cell>
          <cell r="V49">
            <v>5279.56</v>
          </cell>
        </row>
        <row r="50">
          <cell r="U50">
            <v>594</v>
          </cell>
          <cell r="V50">
            <v>1782.69</v>
          </cell>
        </row>
        <row r="51">
          <cell r="U51">
            <v>598</v>
          </cell>
          <cell r="V51">
            <v>1664.16</v>
          </cell>
        </row>
        <row r="52">
          <cell r="U52">
            <v>704</v>
          </cell>
          <cell r="V52">
            <v>2369.81</v>
          </cell>
        </row>
        <row r="53">
          <cell r="U53">
            <v>706</v>
          </cell>
          <cell r="V53">
            <v>2371.69</v>
          </cell>
        </row>
        <row r="54">
          <cell r="U54">
            <v>707</v>
          </cell>
          <cell r="V54">
            <v>3098.87</v>
          </cell>
        </row>
        <row r="55">
          <cell r="U55">
            <v>709</v>
          </cell>
          <cell r="V55">
            <v>5897.01</v>
          </cell>
        </row>
        <row r="56">
          <cell r="U56">
            <v>710</v>
          </cell>
          <cell r="V56">
            <v>2196.49</v>
          </cell>
        </row>
        <row r="57">
          <cell r="U57">
            <v>712</v>
          </cell>
          <cell r="V57">
            <v>5424.97</v>
          </cell>
        </row>
        <row r="58">
          <cell r="U58">
            <v>713</v>
          </cell>
          <cell r="V58">
            <v>1922.27</v>
          </cell>
        </row>
        <row r="59">
          <cell r="U59">
            <v>716</v>
          </cell>
          <cell r="V59">
            <v>1852.1</v>
          </cell>
        </row>
        <row r="60">
          <cell r="U60">
            <v>717</v>
          </cell>
          <cell r="V60">
            <v>1597.01</v>
          </cell>
        </row>
        <row r="61">
          <cell r="U61">
            <v>718</v>
          </cell>
          <cell r="V61">
            <v>791.94</v>
          </cell>
        </row>
        <row r="62">
          <cell r="U62">
            <v>720</v>
          </cell>
          <cell r="V62">
            <v>4168.79</v>
          </cell>
        </row>
        <row r="63">
          <cell r="U63">
            <v>721</v>
          </cell>
          <cell r="V63">
            <v>2066.3</v>
          </cell>
        </row>
        <row r="64">
          <cell r="U64">
            <v>723</v>
          </cell>
          <cell r="V64">
            <v>1329.5</v>
          </cell>
        </row>
        <row r="65">
          <cell r="U65">
            <v>724</v>
          </cell>
          <cell r="V65">
            <v>2345.94</v>
          </cell>
        </row>
        <row r="66">
          <cell r="U66">
            <v>726</v>
          </cell>
          <cell r="V66">
            <v>3987.2</v>
          </cell>
        </row>
        <row r="67">
          <cell r="U67">
            <v>727</v>
          </cell>
          <cell r="V67">
            <v>2533.67</v>
          </cell>
        </row>
        <row r="68">
          <cell r="U68">
            <v>730</v>
          </cell>
          <cell r="V68">
            <v>7733.39</v>
          </cell>
        </row>
        <row r="69">
          <cell r="U69">
            <v>732</v>
          </cell>
          <cell r="V69">
            <v>2093.13</v>
          </cell>
        </row>
        <row r="70">
          <cell r="U70">
            <v>733</v>
          </cell>
          <cell r="V70">
            <v>1722.45</v>
          </cell>
        </row>
        <row r="71">
          <cell r="U71">
            <v>737</v>
          </cell>
          <cell r="V71">
            <v>2532.36</v>
          </cell>
        </row>
        <row r="72">
          <cell r="U72">
            <v>738</v>
          </cell>
          <cell r="V72">
            <v>3000.66</v>
          </cell>
        </row>
        <row r="73">
          <cell r="U73">
            <v>740</v>
          </cell>
          <cell r="V73">
            <v>3040.26</v>
          </cell>
        </row>
        <row r="74">
          <cell r="U74">
            <v>741</v>
          </cell>
          <cell r="V74">
            <v>783.11</v>
          </cell>
        </row>
        <row r="75">
          <cell r="U75">
            <v>742</v>
          </cell>
          <cell r="V75">
            <v>2506.86</v>
          </cell>
        </row>
        <row r="76">
          <cell r="U76">
            <v>743</v>
          </cell>
          <cell r="V76">
            <v>2737.94</v>
          </cell>
        </row>
        <row r="77">
          <cell r="U77">
            <v>744</v>
          </cell>
          <cell r="V77">
            <v>651.02</v>
          </cell>
        </row>
        <row r="78">
          <cell r="U78">
            <v>745</v>
          </cell>
          <cell r="V78">
            <v>3453.56</v>
          </cell>
        </row>
        <row r="79">
          <cell r="U79">
            <v>746</v>
          </cell>
          <cell r="V79">
            <v>1229.78</v>
          </cell>
        </row>
        <row r="80">
          <cell r="U80">
            <v>747</v>
          </cell>
          <cell r="V80">
            <v>2056.97</v>
          </cell>
        </row>
        <row r="81">
          <cell r="U81">
            <v>748</v>
          </cell>
          <cell r="V81">
            <v>2125.18</v>
          </cell>
        </row>
        <row r="82">
          <cell r="U82">
            <v>750</v>
          </cell>
          <cell r="V82">
            <v>3114.75</v>
          </cell>
        </row>
        <row r="83">
          <cell r="U83">
            <v>752</v>
          </cell>
          <cell r="V83">
            <v>1041.66</v>
          </cell>
        </row>
        <row r="84">
          <cell r="U84">
            <v>753</v>
          </cell>
          <cell r="V84">
            <v>802.51</v>
          </cell>
        </row>
        <row r="85">
          <cell r="U85">
            <v>754</v>
          </cell>
          <cell r="V85">
            <v>2720.87</v>
          </cell>
        </row>
        <row r="86">
          <cell r="U86">
            <v>755</v>
          </cell>
          <cell r="V86">
            <v>227</v>
          </cell>
        </row>
        <row r="87">
          <cell r="U87">
            <v>101453</v>
          </cell>
          <cell r="V87">
            <v>1325.62</v>
          </cell>
        </row>
        <row r="88">
          <cell r="U88">
            <v>102478</v>
          </cell>
          <cell r="V88">
            <v>352.74</v>
          </cell>
        </row>
        <row r="89">
          <cell r="U89">
            <v>102479</v>
          </cell>
          <cell r="V89">
            <v>359.1</v>
          </cell>
        </row>
        <row r="90">
          <cell r="U90">
            <v>102564</v>
          </cell>
          <cell r="V90">
            <v>909.69</v>
          </cell>
        </row>
        <row r="91">
          <cell r="U91">
            <v>102565</v>
          </cell>
          <cell r="V91">
            <v>1565.77</v>
          </cell>
        </row>
        <row r="92">
          <cell r="U92">
            <v>102567</v>
          </cell>
          <cell r="V92">
            <v>1518.7</v>
          </cell>
        </row>
        <row r="93">
          <cell r="U93">
            <v>102934</v>
          </cell>
          <cell r="V93">
            <v>1571.64</v>
          </cell>
        </row>
        <row r="94">
          <cell r="U94">
            <v>102935</v>
          </cell>
          <cell r="V94">
            <v>1239.22</v>
          </cell>
        </row>
        <row r="95">
          <cell r="U95">
            <v>103198</v>
          </cell>
          <cell r="V95">
            <v>846.6</v>
          </cell>
        </row>
        <row r="96">
          <cell r="U96">
            <v>103199</v>
          </cell>
          <cell r="V96">
            <v>560.21</v>
          </cell>
        </row>
        <row r="97">
          <cell r="U97">
            <v>103639</v>
          </cell>
          <cell r="V97">
            <v>270.5</v>
          </cell>
        </row>
        <row r="98">
          <cell r="U98" t="str">
            <v>总计</v>
          </cell>
          <cell r="V98">
            <v>346546.42</v>
          </cell>
        </row>
      </sheetData>
      <sheetData sheetId="4"/>
      <sheetData sheetId="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32</v>
          </cell>
        </row>
        <row r="3">
          <cell r="U3">
            <v>54</v>
          </cell>
          <cell r="V3">
            <v>35</v>
          </cell>
        </row>
        <row r="4">
          <cell r="U4">
            <v>56</v>
          </cell>
          <cell r="V4">
            <v>24</v>
          </cell>
        </row>
        <row r="5">
          <cell r="U5">
            <v>307</v>
          </cell>
          <cell r="V5">
            <v>400</v>
          </cell>
        </row>
        <row r="6">
          <cell r="U6">
            <v>308</v>
          </cell>
          <cell r="V6">
            <v>39</v>
          </cell>
        </row>
        <row r="7">
          <cell r="U7">
            <v>329</v>
          </cell>
          <cell r="V7">
            <v>12</v>
          </cell>
        </row>
        <row r="8">
          <cell r="U8">
            <v>337</v>
          </cell>
          <cell r="V8">
            <v>171</v>
          </cell>
        </row>
        <row r="9">
          <cell r="U9">
            <v>339</v>
          </cell>
          <cell r="V9">
            <v>10</v>
          </cell>
        </row>
        <row r="10">
          <cell r="U10">
            <v>341</v>
          </cell>
          <cell r="V10">
            <v>42</v>
          </cell>
        </row>
        <row r="11">
          <cell r="U11">
            <v>343</v>
          </cell>
          <cell r="V11">
            <v>109</v>
          </cell>
        </row>
        <row r="12">
          <cell r="U12">
            <v>347</v>
          </cell>
          <cell r="V12">
            <v>62</v>
          </cell>
        </row>
        <row r="13">
          <cell r="U13">
            <v>349</v>
          </cell>
          <cell r="V13">
            <v>80</v>
          </cell>
        </row>
        <row r="14">
          <cell r="U14">
            <v>351</v>
          </cell>
          <cell r="V14">
            <v>34</v>
          </cell>
        </row>
        <row r="15">
          <cell r="U15">
            <v>355</v>
          </cell>
          <cell r="V15">
            <v>60</v>
          </cell>
        </row>
        <row r="16">
          <cell r="U16">
            <v>357</v>
          </cell>
          <cell r="V16">
            <v>48</v>
          </cell>
        </row>
        <row r="17">
          <cell r="U17">
            <v>359</v>
          </cell>
          <cell r="V17">
            <v>104</v>
          </cell>
        </row>
        <row r="18">
          <cell r="U18">
            <v>365</v>
          </cell>
          <cell r="V18">
            <v>40</v>
          </cell>
        </row>
        <row r="19">
          <cell r="U19">
            <v>367</v>
          </cell>
          <cell r="V19">
            <v>32</v>
          </cell>
        </row>
        <row r="20">
          <cell r="U20">
            <v>371</v>
          </cell>
          <cell r="V20">
            <v>14</v>
          </cell>
        </row>
        <row r="21">
          <cell r="U21">
            <v>373</v>
          </cell>
          <cell r="V21">
            <v>65</v>
          </cell>
        </row>
        <row r="22">
          <cell r="U22">
            <v>377</v>
          </cell>
          <cell r="V22">
            <v>64</v>
          </cell>
        </row>
        <row r="23">
          <cell r="U23">
            <v>379</v>
          </cell>
          <cell r="V23">
            <v>44</v>
          </cell>
        </row>
        <row r="24">
          <cell r="U24">
            <v>385</v>
          </cell>
          <cell r="V24">
            <v>20</v>
          </cell>
        </row>
        <row r="25">
          <cell r="U25">
            <v>387</v>
          </cell>
          <cell r="V25">
            <v>56</v>
          </cell>
        </row>
        <row r="26">
          <cell r="U26">
            <v>391</v>
          </cell>
          <cell r="V26">
            <v>72</v>
          </cell>
        </row>
        <row r="27">
          <cell r="U27">
            <v>399</v>
          </cell>
          <cell r="V27">
            <v>66</v>
          </cell>
        </row>
        <row r="28">
          <cell r="U28">
            <v>511</v>
          </cell>
          <cell r="V28">
            <v>78</v>
          </cell>
        </row>
        <row r="29">
          <cell r="U29">
            <v>513</v>
          </cell>
          <cell r="V29">
            <v>59</v>
          </cell>
        </row>
        <row r="30">
          <cell r="U30">
            <v>514</v>
          </cell>
          <cell r="V30">
            <v>63</v>
          </cell>
        </row>
        <row r="31">
          <cell r="U31">
            <v>515</v>
          </cell>
          <cell r="V31">
            <v>37</v>
          </cell>
        </row>
        <row r="32">
          <cell r="U32">
            <v>517</v>
          </cell>
          <cell r="V32">
            <v>80</v>
          </cell>
        </row>
        <row r="33">
          <cell r="U33">
            <v>539</v>
          </cell>
          <cell r="V33">
            <v>17</v>
          </cell>
        </row>
        <row r="34">
          <cell r="U34">
            <v>541</v>
          </cell>
          <cell r="V34">
            <v>124</v>
          </cell>
        </row>
        <row r="35">
          <cell r="U35">
            <v>545</v>
          </cell>
          <cell r="V35">
            <v>31</v>
          </cell>
        </row>
        <row r="36">
          <cell r="U36">
            <v>546</v>
          </cell>
          <cell r="V36">
            <v>83</v>
          </cell>
        </row>
        <row r="37">
          <cell r="U37">
            <v>549</v>
          </cell>
          <cell r="V37">
            <v>21</v>
          </cell>
        </row>
        <row r="38">
          <cell r="U38">
            <v>570</v>
          </cell>
          <cell r="V38">
            <v>25</v>
          </cell>
        </row>
        <row r="39">
          <cell r="U39">
            <v>571</v>
          </cell>
          <cell r="V39">
            <v>174</v>
          </cell>
        </row>
        <row r="40">
          <cell r="U40">
            <v>572</v>
          </cell>
          <cell r="V40">
            <v>14</v>
          </cell>
        </row>
        <row r="41">
          <cell r="U41">
            <v>573</v>
          </cell>
          <cell r="V41">
            <v>69</v>
          </cell>
        </row>
        <row r="42">
          <cell r="U42">
            <v>578</v>
          </cell>
          <cell r="V42">
            <v>80</v>
          </cell>
        </row>
        <row r="43">
          <cell r="U43">
            <v>581</v>
          </cell>
          <cell r="V43">
            <v>112</v>
          </cell>
        </row>
        <row r="44">
          <cell r="U44">
            <v>582</v>
          </cell>
          <cell r="V44">
            <v>60</v>
          </cell>
        </row>
        <row r="45">
          <cell r="U45">
            <v>584</v>
          </cell>
          <cell r="V45">
            <v>34</v>
          </cell>
        </row>
        <row r="46">
          <cell r="U46">
            <v>585</v>
          </cell>
          <cell r="V46">
            <v>104</v>
          </cell>
        </row>
        <row r="47">
          <cell r="U47">
            <v>587</v>
          </cell>
          <cell r="V47">
            <v>42</v>
          </cell>
        </row>
        <row r="48">
          <cell r="U48">
            <v>591</v>
          </cell>
          <cell r="V48">
            <v>49</v>
          </cell>
        </row>
        <row r="49">
          <cell r="U49">
            <v>594</v>
          </cell>
          <cell r="V49">
            <v>17</v>
          </cell>
        </row>
        <row r="50">
          <cell r="U50">
            <v>598</v>
          </cell>
          <cell r="V50">
            <v>78</v>
          </cell>
        </row>
        <row r="51">
          <cell r="U51">
            <v>704</v>
          </cell>
          <cell r="V51">
            <v>24</v>
          </cell>
        </row>
        <row r="52">
          <cell r="U52">
            <v>706</v>
          </cell>
          <cell r="V52">
            <v>5</v>
          </cell>
        </row>
        <row r="53">
          <cell r="U53">
            <v>707</v>
          </cell>
          <cell r="V53">
            <v>61</v>
          </cell>
        </row>
        <row r="54">
          <cell r="U54">
            <v>709</v>
          </cell>
          <cell r="V54">
            <v>49</v>
          </cell>
        </row>
        <row r="55">
          <cell r="U55">
            <v>710</v>
          </cell>
          <cell r="V55">
            <v>18</v>
          </cell>
        </row>
        <row r="56">
          <cell r="U56">
            <v>712</v>
          </cell>
          <cell r="V56">
            <v>111</v>
          </cell>
        </row>
        <row r="57">
          <cell r="U57">
            <v>713</v>
          </cell>
          <cell r="V57">
            <v>6</v>
          </cell>
        </row>
        <row r="58">
          <cell r="U58">
            <v>716</v>
          </cell>
          <cell r="V58">
            <v>19</v>
          </cell>
        </row>
        <row r="59">
          <cell r="U59">
            <v>717</v>
          </cell>
          <cell r="V59">
            <v>18</v>
          </cell>
        </row>
        <row r="60">
          <cell r="U60">
            <v>718</v>
          </cell>
          <cell r="V60">
            <v>10</v>
          </cell>
        </row>
        <row r="61">
          <cell r="U61">
            <v>720</v>
          </cell>
          <cell r="V61">
            <v>17</v>
          </cell>
        </row>
        <row r="62">
          <cell r="U62">
            <v>721</v>
          </cell>
          <cell r="V62">
            <v>57</v>
          </cell>
        </row>
        <row r="63">
          <cell r="U63">
            <v>723</v>
          </cell>
          <cell r="V63">
            <v>21</v>
          </cell>
        </row>
        <row r="64">
          <cell r="U64">
            <v>724</v>
          </cell>
          <cell r="V64">
            <v>122</v>
          </cell>
        </row>
        <row r="65">
          <cell r="U65">
            <v>726</v>
          </cell>
          <cell r="V65">
            <v>76</v>
          </cell>
        </row>
        <row r="66">
          <cell r="U66">
            <v>727</v>
          </cell>
          <cell r="V66">
            <v>42</v>
          </cell>
        </row>
        <row r="67">
          <cell r="U67">
            <v>730</v>
          </cell>
          <cell r="V67">
            <v>42</v>
          </cell>
        </row>
        <row r="68">
          <cell r="U68">
            <v>732</v>
          </cell>
          <cell r="V68">
            <v>31</v>
          </cell>
        </row>
        <row r="69">
          <cell r="U69">
            <v>733</v>
          </cell>
          <cell r="V69">
            <v>28</v>
          </cell>
        </row>
        <row r="70">
          <cell r="U70">
            <v>737</v>
          </cell>
          <cell r="V70">
            <v>127</v>
          </cell>
        </row>
        <row r="71">
          <cell r="U71">
            <v>738</v>
          </cell>
          <cell r="V71">
            <v>25</v>
          </cell>
        </row>
        <row r="72">
          <cell r="U72">
            <v>740</v>
          </cell>
          <cell r="V72">
            <v>21</v>
          </cell>
        </row>
        <row r="73">
          <cell r="U73">
            <v>741</v>
          </cell>
          <cell r="V73">
            <v>23</v>
          </cell>
        </row>
        <row r="74">
          <cell r="U74">
            <v>742</v>
          </cell>
          <cell r="V74">
            <v>66</v>
          </cell>
        </row>
        <row r="75">
          <cell r="U75">
            <v>743</v>
          </cell>
          <cell r="V75">
            <v>50</v>
          </cell>
        </row>
        <row r="76">
          <cell r="U76">
            <v>744</v>
          </cell>
          <cell r="V76">
            <v>65</v>
          </cell>
        </row>
        <row r="77">
          <cell r="U77">
            <v>745</v>
          </cell>
          <cell r="V77">
            <v>49</v>
          </cell>
        </row>
        <row r="78">
          <cell r="U78">
            <v>746</v>
          </cell>
          <cell r="V78">
            <v>32</v>
          </cell>
        </row>
        <row r="79">
          <cell r="U79">
            <v>747</v>
          </cell>
          <cell r="V79">
            <v>12</v>
          </cell>
        </row>
        <row r="80">
          <cell r="U80">
            <v>748</v>
          </cell>
          <cell r="V80">
            <v>30</v>
          </cell>
        </row>
        <row r="81">
          <cell r="U81">
            <v>750</v>
          </cell>
          <cell r="V81">
            <v>188</v>
          </cell>
        </row>
        <row r="82">
          <cell r="U82">
            <v>752</v>
          </cell>
          <cell r="V82">
            <v>21</v>
          </cell>
        </row>
        <row r="83">
          <cell r="U83">
            <v>753</v>
          </cell>
          <cell r="V83">
            <v>26</v>
          </cell>
        </row>
        <row r="84">
          <cell r="U84">
            <v>754</v>
          </cell>
          <cell r="V84">
            <v>58</v>
          </cell>
        </row>
        <row r="85">
          <cell r="U85">
            <v>755</v>
          </cell>
          <cell r="V85">
            <v>14</v>
          </cell>
        </row>
        <row r="86">
          <cell r="U86">
            <v>101453</v>
          </cell>
          <cell r="V86">
            <v>55</v>
          </cell>
        </row>
        <row r="87">
          <cell r="U87">
            <v>102478</v>
          </cell>
          <cell r="V87">
            <v>13</v>
          </cell>
        </row>
        <row r="88">
          <cell r="U88">
            <v>102479</v>
          </cell>
          <cell r="V88">
            <v>7</v>
          </cell>
        </row>
        <row r="89">
          <cell r="U89">
            <v>102564</v>
          </cell>
          <cell r="V89">
            <v>20</v>
          </cell>
        </row>
        <row r="90">
          <cell r="U90">
            <v>102565</v>
          </cell>
          <cell r="V90">
            <v>35</v>
          </cell>
        </row>
        <row r="91">
          <cell r="U91">
            <v>102567</v>
          </cell>
          <cell r="V91">
            <v>4</v>
          </cell>
        </row>
        <row r="92">
          <cell r="U92">
            <v>102934</v>
          </cell>
          <cell r="V92">
            <v>22</v>
          </cell>
        </row>
        <row r="93">
          <cell r="U93">
            <v>102935</v>
          </cell>
          <cell r="V93">
            <v>28</v>
          </cell>
        </row>
        <row r="94">
          <cell r="U94">
            <v>103198</v>
          </cell>
          <cell r="V94">
            <v>22</v>
          </cell>
        </row>
        <row r="95">
          <cell r="U95">
            <v>103199</v>
          </cell>
          <cell r="V95">
            <v>26</v>
          </cell>
        </row>
        <row r="96">
          <cell r="U96">
            <v>103639</v>
          </cell>
          <cell r="V96">
            <v>31</v>
          </cell>
        </row>
        <row r="97">
          <cell r="U97" t="str">
            <v>总计</v>
          </cell>
          <cell r="V97">
            <v>5013</v>
          </cell>
        </row>
      </sheetData>
      <sheetData sheetId="6">
        <row r="1">
          <cell r="R1" t="str">
            <v>门店ID</v>
          </cell>
          <cell r="S1" t="str">
            <v>汇总</v>
          </cell>
        </row>
        <row r="2">
          <cell r="R2">
            <v>52</v>
          </cell>
          <cell r="S2">
            <v>3</v>
          </cell>
        </row>
        <row r="3">
          <cell r="R3">
            <v>54</v>
          </cell>
          <cell r="S3">
            <v>1</v>
          </cell>
        </row>
        <row r="4">
          <cell r="R4">
            <v>56</v>
          </cell>
          <cell r="S4">
            <v>6</v>
          </cell>
        </row>
        <row r="5">
          <cell r="R5">
            <v>307</v>
          </cell>
          <cell r="S5">
            <v>75</v>
          </cell>
        </row>
        <row r="6">
          <cell r="R6">
            <v>308</v>
          </cell>
          <cell r="S6">
            <v>18</v>
          </cell>
        </row>
        <row r="7">
          <cell r="R7">
            <v>311</v>
          </cell>
          <cell r="S7">
            <v>7</v>
          </cell>
        </row>
        <row r="8">
          <cell r="R8">
            <v>329</v>
          </cell>
          <cell r="S8">
            <v>12</v>
          </cell>
        </row>
        <row r="9">
          <cell r="R9">
            <v>337</v>
          </cell>
          <cell r="S9">
            <v>26</v>
          </cell>
        </row>
        <row r="10">
          <cell r="R10">
            <v>339</v>
          </cell>
          <cell r="S10">
            <v>3</v>
          </cell>
        </row>
        <row r="11">
          <cell r="R11">
            <v>341</v>
          </cell>
          <cell r="S11">
            <v>15</v>
          </cell>
        </row>
        <row r="12">
          <cell r="R12">
            <v>343</v>
          </cell>
          <cell r="S12">
            <v>21</v>
          </cell>
        </row>
        <row r="13">
          <cell r="R13">
            <v>347</v>
          </cell>
          <cell r="S13">
            <v>8</v>
          </cell>
        </row>
        <row r="14">
          <cell r="R14">
            <v>349</v>
          </cell>
          <cell r="S14">
            <v>30</v>
          </cell>
        </row>
        <row r="15">
          <cell r="R15">
            <v>351</v>
          </cell>
          <cell r="S15">
            <v>6</v>
          </cell>
        </row>
        <row r="16">
          <cell r="R16">
            <v>355</v>
          </cell>
          <cell r="S16">
            <v>15</v>
          </cell>
        </row>
        <row r="17">
          <cell r="R17">
            <v>357</v>
          </cell>
          <cell r="S17">
            <v>9</v>
          </cell>
        </row>
        <row r="18">
          <cell r="R18">
            <v>359</v>
          </cell>
          <cell r="S18">
            <v>18</v>
          </cell>
        </row>
        <row r="19">
          <cell r="R19">
            <v>365</v>
          </cell>
          <cell r="S19">
            <v>17</v>
          </cell>
        </row>
        <row r="20">
          <cell r="R20">
            <v>367</v>
          </cell>
          <cell r="S20">
            <v>8</v>
          </cell>
        </row>
        <row r="21">
          <cell r="R21">
            <v>371</v>
          </cell>
          <cell r="S21">
            <v>3</v>
          </cell>
        </row>
        <row r="22">
          <cell r="R22">
            <v>373</v>
          </cell>
          <cell r="S22">
            <v>24</v>
          </cell>
        </row>
        <row r="23">
          <cell r="R23">
            <v>377</v>
          </cell>
          <cell r="S23">
            <v>17</v>
          </cell>
        </row>
        <row r="24">
          <cell r="R24">
            <v>379</v>
          </cell>
          <cell r="S24">
            <v>15</v>
          </cell>
        </row>
        <row r="25">
          <cell r="R25">
            <v>385</v>
          </cell>
          <cell r="S25">
            <v>11</v>
          </cell>
        </row>
        <row r="26">
          <cell r="R26">
            <v>387</v>
          </cell>
          <cell r="S26">
            <v>28</v>
          </cell>
        </row>
        <row r="27">
          <cell r="R27">
            <v>391</v>
          </cell>
          <cell r="S27">
            <v>16</v>
          </cell>
        </row>
        <row r="28">
          <cell r="R28">
            <v>399</v>
          </cell>
          <cell r="S28">
            <v>5</v>
          </cell>
        </row>
        <row r="29">
          <cell r="R29">
            <v>511</v>
          </cell>
          <cell r="S29">
            <v>7</v>
          </cell>
        </row>
        <row r="30">
          <cell r="R30">
            <v>513</v>
          </cell>
          <cell r="S30">
            <v>21</v>
          </cell>
        </row>
        <row r="31">
          <cell r="R31">
            <v>514</v>
          </cell>
          <cell r="S31">
            <v>15</v>
          </cell>
        </row>
        <row r="32">
          <cell r="R32">
            <v>515</v>
          </cell>
          <cell r="S32">
            <v>18</v>
          </cell>
        </row>
        <row r="33">
          <cell r="R33">
            <v>517</v>
          </cell>
          <cell r="S33">
            <v>10</v>
          </cell>
        </row>
        <row r="34">
          <cell r="R34">
            <v>539</v>
          </cell>
          <cell r="S34">
            <v>2</v>
          </cell>
        </row>
        <row r="35">
          <cell r="R35">
            <v>541</v>
          </cell>
          <cell r="S35">
            <v>15</v>
          </cell>
        </row>
        <row r="36">
          <cell r="R36">
            <v>545</v>
          </cell>
          <cell r="S36">
            <v>3</v>
          </cell>
        </row>
        <row r="37">
          <cell r="R37">
            <v>546</v>
          </cell>
          <cell r="S37">
            <v>35</v>
          </cell>
        </row>
        <row r="38">
          <cell r="R38">
            <v>549</v>
          </cell>
          <cell r="S38">
            <v>4</v>
          </cell>
        </row>
        <row r="39">
          <cell r="R39">
            <v>570</v>
          </cell>
          <cell r="S39">
            <v>18</v>
          </cell>
        </row>
        <row r="40">
          <cell r="R40">
            <v>571</v>
          </cell>
          <cell r="S40">
            <v>42</v>
          </cell>
        </row>
        <row r="41">
          <cell r="R41">
            <v>572</v>
          </cell>
          <cell r="S41">
            <v>11</v>
          </cell>
        </row>
        <row r="42">
          <cell r="R42">
            <v>573</v>
          </cell>
          <cell r="S42">
            <v>14</v>
          </cell>
        </row>
        <row r="43">
          <cell r="R43">
            <v>578</v>
          </cell>
          <cell r="S43">
            <v>21</v>
          </cell>
        </row>
        <row r="44">
          <cell r="R44">
            <v>581</v>
          </cell>
          <cell r="S44">
            <v>44</v>
          </cell>
        </row>
        <row r="45">
          <cell r="R45">
            <v>582</v>
          </cell>
          <cell r="S45">
            <v>24</v>
          </cell>
        </row>
        <row r="46">
          <cell r="R46">
            <v>584</v>
          </cell>
          <cell r="S46">
            <v>10</v>
          </cell>
        </row>
        <row r="47">
          <cell r="R47">
            <v>585</v>
          </cell>
          <cell r="S47">
            <v>30</v>
          </cell>
        </row>
        <row r="48">
          <cell r="R48">
            <v>587</v>
          </cell>
          <cell r="S48">
            <v>18</v>
          </cell>
        </row>
        <row r="49">
          <cell r="R49">
            <v>591</v>
          </cell>
          <cell r="S49">
            <v>14</v>
          </cell>
        </row>
        <row r="50">
          <cell r="R50">
            <v>594</v>
          </cell>
          <cell r="S50">
            <v>4</v>
          </cell>
        </row>
        <row r="51">
          <cell r="R51">
            <v>598</v>
          </cell>
          <cell r="S51">
            <v>30</v>
          </cell>
        </row>
        <row r="52">
          <cell r="R52">
            <v>704</v>
          </cell>
          <cell r="S52">
            <v>5</v>
          </cell>
        </row>
        <row r="53">
          <cell r="R53">
            <v>706</v>
          </cell>
          <cell r="S53">
            <v>3</v>
          </cell>
        </row>
        <row r="54">
          <cell r="R54">
            <v>707</v>
          </cell>
          <cell r="S54">
            <v>25</v>
          </cell>
        </row>
        <row r="55">
          <cell r="R55">
            <v>709</v>
          </cell>
          <cell r="S55">
            <v>11</v>
          </cell>
        </row>
        <row r="56">
          <cell r="R56">
            <v>710</v>
          </cell>
          <cell r="S56">
            <v>7</v>
          </cell>
        </row>
        <row r="57">
          <cell r="R57">
            <v>712</v>
          </cell>
          <cell r="S57">
            <v>32</v>
          </cell>
        </row>
        <row r="58">
          <cell r="R58">
            <v>713</v>
          </cell>
          <cell r="S58">
            <v>8</v>
          </cell>
        </row>
        <row r="59">
          <cell r="R59">
            <v>716</v>
          </cell>
          <cell r="S59">
            <v>8</v>
          </cell>
        </row>
        <row r="60">
          <cell r="R60">
            <v>717</v>
          </cell>
          <cell r="S60">
            <v>8</v>
          </cell>
        </row>
        <row r="61">
          <cell r="R61">
            <v>718</v>
          </cell>
          <cell r="S61">
            <v>10</v>
          </cell>
        </row>
        <row r="62">
          <cell r="R62">
            <v>720</v>
          </cell>
          <cell r="S62">
            <v>7</v>
          </cell>
        </row>
        <row r="63">
          <cell r="R63">
            <v>721</v>
          </cell>
          <cell r="S63">
            <v>18</v>
          </cell>
        </row>
        <row r="64">
          <cell r="R64">
            <v>723</v>
          </cell>
          <cell r="S64">
            <v>10</v>
          </cell>
        </row>
        <row r="65">
          <cell r="R65">
            <v>724</v>
          </cell>
          <cell r="S65">
            <v>30</v>
          </cell>
        </row>
        <row r="66">
          <cell r="R66">
            <v>726</v>
          </cell>
          <cell r="S66">
            <v>47</v>
          </cell>
        </row>
        <row r="67">
          <cell r="R67">
            <v>727</v>
          </cell>
          <cell r="S67">
            <v>8</v>
          </cell>
        </row>
        <row r="68">
          <cell r="R68">
            <v>730</v>
          </cell>
          <cell r="S68">
            <v>31</v>
          </cell>
        </row>
        <row r="69">
          <cell r="R69">
            <v>732</v>
          </cell>
          <cell r="S69">
            <v>14</v>
          </cell>
        </row>
        <row r="70">
          <cell r="R70">
            <v>733</v>
          </cell>
          <cell r="S70">
            <v>11</v>
          </cell>
        </row>
        <row r="71">
          <cell r="R71">
            <v>737</v>
          </cell>
          <cell r="S71">
            <v>27</v>
          </cell>
        </row>
        <row r="72">
          <cell r="R72">
            <v>740</v>
          </cell>
          <cell r="S72">
            <v>15</v>
          </cell>
        </row>
        <row r="73">
          <cell r="R73">
            <v>741</v>
          </cell>
          <cell r="S73">
            <v>6</v>
          </cell>
        </row>
        <row r="74">
          <cell r="R74">
            <v>742</v>
          </cell>
          <cell r="S74">
            <v>17</v>
          </cell>
        </row>
        <row r="75">
          <cell r="R75">
            <v>743</v>
          </cell>
          <cell r="S75">
            <v>17</v>
          </cell>
        </row>
        <row r="76">
          <cell r="R76">
            <v>744</v>
          </cell>
          <cell r="S76">
            <v>15</v>
          </cell>
        </row>
        <row r="77">
          <cell r="R77">
            <v>745</v>
          </cell>
          <cell r="S77">
            <v>19</v>
          </cell>
        </row>
        <row r="78">
          <cell r="R78">
            <v>746</v>
          </cell>
          <cell r="S78">
            <v>3</v>
          </cell>
        </row>
        <row r="79">
          <cell r="R79">
            <v>747</v>
          </cell>
          <cell r="S79">
            <v>9</v>
          </cell>
        </row>
        <row r="80">
          <cell r="R80">
            <v>748</v>
          </cell>
          <cell r="S80">
            <v>4</v>
          </cell>
        </row>
        <row r="81">
          <cell r="R81">
            <v>750</v>
          </cell>
          <cell r="S81">
            <v>47</v>
          </cell>
        </row>
        <row r="82">
          <cell r="R82">
            <v>752</v>
          </cell>
          <cell r="S82">
            <v>6</v>
          </cell>
        </row>
        <row r="83">
          <cell r="R83">
            <v>753</v>
          </cell>
          <cell r="S83">
            <v>7</v>
          </cell>
        </row>
        <row r="84">
          <cell r="R84">
            <v>754</v>
          </cell>
          <cell r="S84">
            <v>15</v>
          </cell>
        </row>
        <row r="85">
          <cell r="R85">
            <v>755</v>
          </cell>
          <cell r="S85">
            <v>4</v>
          </cell>
        </row>
        <row r="86">
          <cell r="R86">
            <v>101453</v>
          </cell>
          <cell r="S86">
            <v>12</v>
          </cell>
        </row>
        <row r="87">
          <cell r="R87">
            <v>102478</v>
          </cell>
          <cell r="S87">
            <v>3</v>
          </cell>
        </row>
        <row r="88">
          <cell r="R88">
            <v>102479</v>
          </cell>
          <cell r="S88">
            <v>15</v>
          </cell>
        </row>
        <row r="89">
          <cell r="R89">
            <v>102564</v>
          </cell>
          <cell r="S89">
            <v>4</v>
          </cell>
        </row>
        <row r="90">
          <cell r="R90">
            <v>102565</v>
          </cell>
          <cell r="S90">
            <v>19</v>
          </cell>
        </row>
        <row r="91">
          <cell r="R91">
            <v>102567</v>
          </cell>
          <cell r="S91">
            <v>3</v>
          </cell>
        </row>
        <row r="92">
          <cell r="R92">
            <v>102934</v>
          </cell>
          <cell r="S92">
            <v>13</v>
          </cell>
        </row>
        <row r="93">
          <cell r="R93">
            <v>102935</v>
          </cell>
          <cell r="S93">
            <v>10</v>
          </cell>
        </row>
        <row r="94">
          <cell r="R94">
            <v>103198</v>
          </cell>
          <cell r="S94">
            <v>17</v>
          </cell>
        </row>
        <row r="95">
          <cell r="R95">
            <v>103199</v>
          </cell>
          <cell r="S95">
            <v>16</v>
          </cell>
        </row>
        <row r="96">
          <cell r="R96">
            <v>103639</v>
          </cell>
          <cell r="S96">
            <v>8</v>
          </cell>
        </row>
        <row r="97">
          <cell r="R97" t="str">
            <v>总计</v>
          </cell>
          <cell r="S97">
            <v>1451</v>
          </cell>
        </row>
      </sheetData>
      <sheetData sheetId="7"/>
      <sheetData sheetId="8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</v>
          </cell>
        </row>
        <row r="3">
          <cell r="U3">
            <v>54</v>
          </cell>
          <cell r="V3">
            <v>24</v>
          </cell>
        </row>
        <row r="4">
          <cell r="U4">
            <v>56</v>
          </cell>
          <cell r="V4">
            <v>37</v>
          </cell>
        </row>
        <row r="5">
          <cell r="U5">
            <v>307</v>
          </cell>
          <cell r="V5">
            <v>262</v>
          </cell>
        </row>
        <row r="6">
          <cell r="U6">
            <v>308</v>
          </cell>
          <cell r="V6">
            <v>11</v>
          </cell>
        </row>
        <row r="7">
          <cell r="U7">
            <v>311</v>
          </cell>
          <cell r="V7">
            <v>3</v>
          </cell>
        </row>
        <row r="8">
          <cell r="U8">
            <v>329</v>
          </cell>
          <cell r="V8">
            <v>11</v>
          </cell>
        </row>
        <row r="9">
          <cell r="U9">
            <v>337</v>
          </cell>
          <cell r="V9">
            <v>535</v>
          </cell>
        </row>
        <row r="10">
          <cell r="U10">
            <v>339</v>
          </cell>
          <cell r="V10">
            <v>4</v>
          </cell>
        </row>
        <row r="11">
          <cell r="U11">
            <v>341</v>
          </cell>
          <cell r="V11">
            <v>130</v>
          </cell>
        </row>
        <row r="12">
          <cell r="U12">
            <v>343</v>
          </cell>
          <cell r="V12">
            <v>74</v>
          </cell>
        </row>
        <row r="13">
          <cell r="U13">
            <v>347</v>
          </cell>
          <cell r="V13">
            <v>18</v>
          </cell>
        </row>
        <row r="14">
          <cell r="U14">
            <v>349</v>
          </cell>
          <cell r="V14">
            <v>211</v>
          </cell>
        </row>
        <row r="15">
          <cell r="U15">
            <v>351</v>
          </cell>
          <cell r="V15">
            <v>14</v>
          </cell>
        </row>
        <row r="16">
          <cell r="U16">
            <v>355</v>
          </cell>
          <cell r="V16">
            <v>66</v>
          </cell>
        </row>
        <row r="17">
          <cell r="U17">
            <v>357</v>
          </cell>
          <cell r="V17">
            <v>37</v>
          </cell>
        </row>
        <row r="18">
          <cell r="U18">
            <v>359</v>
          </cell>
          <cell r="V18">
            <v>14</v>
          </cell>
        </row>
        <row r="19">
          <cell r="U19">
            <v>365</v>
          </cell>
          <cell r="V19">
            <v>39</v>
          </cell>
        </row>
        <row r="20">
          <cell r="U20">
            <v>367</v>
          </cell>
          <cell r="V20">
            <v>44</v>
          </cell>
        </row>
        <row r="21">
          <cell r="U21">
            <v>371</v>
          </cell>
          <cell r="V21">
            <v>2</v>
          </cell>
        </row>
        <row r="22">
          <cell r="U22">
            <v>373</v>
          </cell>
          <cell r="V22">
            <v>23</v>
          </cell>
        </row>
        <row r="23">
          <cell r="U23">
            <v>377</v>
          </cell>
          <cell r="V23">
            <v>35</v>
          </cell>
        </row>
        <row r="24">
          <cell r="U24">
            <v>379</v>
          </cell>
          <cell r="V24">
            <v>32</v>
          </cell>
        </row>
        <row r="25">
          <cell r="U25">
            <v>385</v>
          </cell>
          <cell r="V25">
            <v>18</v>
          </cell>
        </row>
        <row r="26">
          <cell r="U26">
            <v>387</v>
          </cell>
          <cell r="V26">
            <v>59</v>
          </cell>
        </row>
        <row r="27">
          <cell r="U27">
            <v>391</v>
          </cell>
          <cell r="V27">
            <v>105</v>
          </cell>
        </row>
        <row r="28">
          <cell r="U28">
            <v>399</v>
          </cell>
          <cell r="V28">
            <v>62</v>
          </cell>
        </row>
        <row r="29">
          <cell r="U29">
            <v>511</v>
          </cell>
          <cell r="V29">
            <v>22</v>
          </cell>
        </row>
        <row r="30">
          <cell r="U30">
            <v>513</v>
          </cell>
          <cell r="V30">
            <v>32</v>
          </cell>
        </row>
        <row r="31">
          <cell r="U31">
            <v>514</v>
          </cell>
          <cell r="V31">
            <v>100</v>
          </cell>
        </row>
        <row r="32">
          <cell r="U32">
            <v>515</v>
          </cell>
          <cell r="V32">
            <v>19</v>
          </cell>
        </row>
        <row r="33">
          <cell r="U33">
            <v>517</v>
          </cell>
          <cell r="V33">
            <v>40</v>
          </cell>
        </row>
        <row r="34">
          <cell r="U34">
            <v>539</v>
          </cell>
          <cell r="V34">
            <v>2</v>
          </cell>
        </row>
        <row r="35">
          <cell r="U35">
            <v>541</v>
          </cell>
          <cell r="V35">
            <v>181</v>
          </cell>
        </row>
        <row r="36">
          <cell r="U36">
            <v>545</v>
          </cell>
          <cell r="V36">
            <v>16</v>
          </cell>
        </row>
        <row r="37">
          <cell r="U37">
            <v>546</v>
          </cell>
          <cell r="V37">
            <v>191</v>
          </cell>
        </row>
        <row r="38">
          <cell r="U38">
            <v>549</v>
          </cell>
          <cell r="V38">
            <v>13</v>
          </cell>
        </row>
        <row r="39">
          <cell r="U39">
            <v>570</v>
          </cell>
          <cell r="V39">
            <v>7</v>
          </cell>
        </row>
        <row r="40">
          <cell r="U40">
            <v>571</v>
          </cell>
          <cell r="V40">
            <v>95</v>
          </cell>
        </row>
        <row r="41">
          <cell r="U41">
            <v>572</v>
          </cell>
          <cell r="V41">
            <v>26</v>
          </cell>
        </row>
        <row r="42">
          <cell r="U42">
            <v>573</v>
          </cell>
          <cell r="V42">
            <v>19</v>
          </cell>
        </row>
        <row r="43">
          <cell r="U43">
            <v>578</v>
          </cell>
          <cell r="V43">
            <v>52</v>
          </cell>
        </row>
        <row r="44">
          <cell r="U44">
            <v>581</v>
          </cell>
          <cell r="V44">
            <v>79</v>
          </cell>
        </row>
        <row r="45">
          <cell r="U45">
            <v>582</v>
          </cell>
          <cell r="V45">
            <v>21</v>
          </cell>
        </row>
        <row r="46">
          <cell r="U46">
            <v>584</v>
          </cell>
          <cell r="V46">
            <v>15</v>
          </cell>
        </row>
        <row r="47">
          <cell r="U47">
            <v>585</v>
          </cell>
          <cell r="V47">
            <v>98</v>
          </cell>
        </row>
        <row r="48">
          <cell r="U48">
            <v>587</v>
          </cell>
          <cell r="V48">
            <v>6</v>
          </cell>
        </row>
        <row r="49">
          <cell r="U49">
            <v>591</v>
          </cell>
          <cell r="V49">
            <v>83</v>
          </cell>
        </row>
        <row r="50">
          <cell r="U50">
            <v>594</v>
          </cell>
          <cell r="V50">
            <v>13</v>
          </cell>
        </row>
        <row r="51">
          <cell r="U51">
            <v>598</v>
          </cell>
          <cell r="V51">
            <v>46</v>
          </cell>
        </row>
        <row r="52">
          <cell r="U52">
            <v>704</v>
          </cell>
          <cell r="V52">
            <v>7</v>
          </cell>
        </row>
        <row r="53">
          <cell r="U53">
            <v>706</v>
          </cell>
          <cell r="V53">
            <v>6</v>
          </cell>
        </row>
        <row r="54">
          <cell r="U54">
            <v>707</v>
          </cell>
          <cell r="V54">
            <v>148</v>
          </cell>
        </row>
        <row r="55">
          <cell r="U55">
            <v>709</v>
          </cell>
          <cell r="V55">
            <v>28</v>
          </cell>
        </row>
        <row r="56">
          <cell r="U56">
            <v>710</v>
          </cell>
          <cell r="V56">
            <v>9</v>
          </cell>
        </row>
        <row r="57">
          <cell r="U57">
            <v>712</v>
          </cell>
          <cell r="V57">
            <v>226</v>
          </cell>
        </row>
        <row r="58">
          <cell r="U58">
            <v>713</v>
          </cell>
          <cell r="V58">
            <v>6</v>
          </cell>
        </row>
        <row r="59">
          <cell r="U59">
            <v>716</v>
          </cell>
          <cell r="V59">
            <v>2</v>
          </cell>
        </row>
        <row r="60">
          <cell r="U60">
            <v>717</v>
          </cell>
          <cell r="V60">
            <v>16</v>
          </cell>
        </row>
        <row r="61">
          <cell r="U61">
            <v>718</v>
          </cell>
          <cell r="V61">
            <v>4</v>
          </cell>
        </row>
        <row r="62">
          <cell r="U62">
            <v>720</v>
          </cell>
          <cell r="V62">
            <v>34</v>
          </cell>
        </row>
        <row r="63">
          <cell r="U63">
            <v>721</v>
          </cell>
          <cell r="V63">
            <v>43</v>
          </cell>
        </row>
        <row r="64">
          <cell r="U64">
            <v>723</v>
          </cell>
          <cell r="V64">
            <v>27</v>
          </cell>
        </row>
        <row r="65">
          <cell r="U65">
            <v>724</v>
          </cell>
          <cell r="V65">
            <v>39</v>
          </cell>
        </row>
        <row r="66">
          <cell r="U66">
            <v>726</v>
          </cell>
          <cell r="V66">
            <v>28</v>
          </cell>
        </row>
        <row r="67">
          <cell r="U67">
            <v>727</v>
          </cell>
          <cell r="V67">
            <v>13</v>
          </cell>
        </row>
        <row r="68">
          <cell r="U68">
            <v>730</v>
          </cell>
          <cell r="V68">
            <v>29</v>
          </cell>
        </row>
        <row r="69">
          <cell r="U69">
            <v>732</v>
          </cell>
          <cell r="V69">
            <v>16</v>
          </cell>
        </row>
        <row r="70">
          <cell r="U70">
            <v>737</v>
          </cell>
          <cell r="V70">
            <v>79</v>
          </cell>
        </row>
        <row r="71">
          <cell r="U71">
            <v>738</v>
          </cell>
          <cell r="V71">
            <v>2</v>
          </cell>
        </row>
        <row r="72">
          <cell r="U72">
            <v>740</v>
          </cell>
          <cell r="V72">
            <v>23</v>
          </cell>
        </row>
        <row r="73">
          <cell r="U73">
            <v>741</v>
          </cell>
          <cell r="V73">
            <v>8</v>
          </cell>
        </row>
        <row r="74">
          <cell r="U74">
            <v>742</v>
          </cell>
          <cell r="V74">
            <v>86</v>
          </cell>
        </row>
        <row r="75">
          <cell r="U75">
            <v>743</v>
          </cell>
          <cell r="V75">
            <v>41</v>
          </cell>
        </row>
        <row r="76">
          <cell r="U76">
            <v>744</v>
          </cell>
          <cell r="V76">
            <v>46</v>
          </cell>
        </row>
        <row r="77">
          <cell r="U77">
            <v>745</v>
          </cell>
          <cell r="V77">
            <v>25</v>
          </cell>
        </row>
        <row r="78">
          <cell r="U78">
            <v>746</v>
          </cell>
          <cell r="V78">
            <v>23</v>
          </cell>
        </row>
        <row r="79">
          <cell r="U79">
            <v>747</v>
          </cell>
          <cell r="V79">
            <v>11</v>
          </cell>
        </row>
        <row r="80">
          <cell r="U80">
            <v>748</v>
          </cell>
          <cell r="V80">
            <v>7</v>
          </cell>
        </row>
        <row r="81">
          <cell r="U81">
            <v>750</v>
          </cell>
          <cell r="V81">
            <v>128</v>
          </cell>
        </row>
        <row r="82">
          <cell r="U82">
            <v>752</v>
          </cell>
          <cell r="V82">
            <v>22</v>
          </cell>
        </row>
        <row r="83">
          <cell r="U83">
            <v>753</v>
          </cell>
          <cell r="V83">
            <v>10</v>
          </cell>
        </row>
        <row r="84">
          <cell r="U84">
            <v>754</v>
          </cell>
          <cell r="V84">
            <v>55</v>
          </cell>
        </row>
        <row r="85">
          <cell r="U85">
            <v>755</v>
          </cell>
          <cell r="V85">
            <v>3</v>
          </cell>
        </row>
        <row r="86">
          <cell r="U86">
            <v>101453</v>
          </cell>
          <cell r="V86">
            <v>25</v>
          </cell>
        </row>
        <row r="87">
          <cell r="U87">
            <v>102478</v>
          </cell>
          <cell r="V87">
            <v>9</v>
          </cell>
        </row>
        <row r="88">
          <cell r="U88">
            <v>102479</v>
          </cell>
          <cell r="V88">
            <v>6</v>
          </cell>
        </row>
        <row r="89">
          <cell r="U89">
            <v>102564</v>
          </cell>
          <cell r="V89">
            <v>19</v>
          </cell>
        </row>
        <row r="90">
          <cell r="U90">
            <v>102565</v>
          </cell>
          <cell r="V90">
            <v>15</v>
          </cell>
        </row>
        <row r="91">
          <cell r="U91">
            <v>102567</v>
          </cell>
          <cell r="V91">
            <v>5</v>
          </cell>
        </row>
        <row r="92">
          <cell r="U92">
            <v>102934</v>
          </cell>
          <cell r="V92">
            <v>34</v>
          </cell>
        </row>
        <row r="93">
          <cell r="U93">
            <v>102935</v>
          </cell>
          <cell r="V93">
            <v>7</v>
          </cell>
        </row>
        <row r="94">
          <cell r="U94">
            <v>103198</v>
          </cell>
          <cell r="V94">
            <v>23</v>
          </cell>
        </row>
        <row r="95">
          <cell r="U95">
            <v>103199</v>
          </cell>
          <cell r="V95">
            <v>12</v>
          </cell>
        </row>
        <row r="96">
          <cell r="U96">
            <v>103639</v>
          </cell>
          <cell r="V96">
            <v>39</v>
          </cell>
        </row>
        <row r="97">
          <cell r="U97" t="str">
            <v>总计</v>
          </cell>
          <cell r="V97">
            <v>4508</v>
          </cell>
        </row>
      </sheetData>
      <sheetData sheetId="9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99.5</v>
          </cell>
        </row>
        <row r="3">
          <cell r="U3">
            <v>54</v>
          </cell>
          <cell r="V3">
            <v>349.4</v>
          </cell>
        </row>
        <row r="4">
          <cell r="U4">
            <v>56</v>
          </cell>
          <cell r="V4">
            <v>44.9</v>
          </cell>
        </row>
        <row r="5">
          <cell r="U5">
            <v>307</v>
          </cell>
          <cell r="V5">
            <v>3181.17</v>
          </cell>
        </row>
        <row r="6">
          <cell r="U6">
            <v>308</v>
          </cell>
          <cell r="V6">
            <v>237.45</v>
          </cell>
        </row>
        <row r="7">
          <cell r="U7">
            <v>329</v>
          </cell>
          <cell r="V7">
            <v>116.64</v>
          </cell>
        </row>
        <row r="8">
          <cell r="U8">
            <v>337</v>
          </cell>
          <cell r="V8">
            <v>273.23</v>
          </cell>
        </row>
        <row r="9">
          <cell r="U9">
            <v>341</v>
          </cell>
          <cell r="V9">
            <v>286.92</v>
          </cell>
        </row>
        <row r="10">
          <cell r="U10">
            <v>343</v>
          </cell>
          <cell r="V10">
            <v>481</v>
          </cell>
        </row>
        <row r="11">
          <cell r="U11">
            <v>347</v>
          </cell>
          <cell r="V11">
            <v>212.2</v>
          </cell>
        </row>
        <row r="12">
          <cell r="U12">
            <v>349</v>
          </cell>
          <cell r="V12">
            <v>1086.21</v>
          </cell>
        </row>
        <row r="13">
          <cell r="U13">
            <v>351</v>
          </cell>
          <cell r="V13">
            <v>189.3</v>
          </cell>
        </row>
        <row r="14">
          <cell r="U14">
            <v>355</v>
          </cell>
          <cell r="V14">
            <v>252.4</v>
          </cell>
        </row>
        <row r="15">
          <cell r="U15">
            <v>357</v>
          </cell>
          <cell r="V15">
            <v>240.65</v>
          </cell>
        </row>
        <row r="16">
          <cell r="U16">
            <v>359</v>
          </cell>
          <cell r="V16">
            <v>796.15</v>
          </cell>
        </row>
        <row r="17">
          <cell r="U17">
            <v>365</v>
          </cell>
          <cell r="V17">
            <v>1126.06</v>
          </cell>
        </row>
        <row r="18">
          <cell r="U18">
            <v>367</v>
          </cell>
          <cell r="V18">
            <v>454.4</v>
          </cell>
        </row>
        <row r="19">
          <cell r="U19">
            <v>371</v>
          </cell>
          <cell r="V19">
            <v>136.6</v>
          </cell>
        </row>
        <row r="20">
          <cell r="U20">
            <v>373</v>
          </cell>
          <cell r="V20">
            <v>553.86</v>
          </cell>
        </row>
        <row r="21">
          <cell r="U21">
            <v>377</v>
          </cell>
          <cell r="V21">
            <v>207.8</v>
          </cell>
        </row>
        <row r="22">
          <cell r="U22">
            <v>379</v>
          </cell>
          <cell r="V22">
            <v>131.5</v>
          </cell>
        </row>
        <row r="23">
          <cell r="U23">
            <v>385</v>
          </cell>
          <cell r="V23">
            <v>178.01</v>
          </cell>
        </row>
        <row r="24">
          <cell r="U24">
            <v>387</v>
          </cell>
          <cell r="V24">
            <v>176.9</v>
          </cell>
        </row>
        <row r="25">
          <cell r="U25">
            <v>391</v>
          </cell>
          <cell r="V25">
            <v>813.37</v>
          </cell>
        </row>
        <row r="26">
          <cell r="U26">
            <v>399</v>
          </cell>
          <cell r="V26">
            <v>683.7</v>
          </cell>
        </row>
        <row r="27">
          <cell r="U27">
            <v>511</v>
          </cell>
          <cell r="V27">
            <v>242.42</v>
          </cell>
        </row>
        <row r="28">
          <cell r="U28">
            <v>513</v>
          </cell>
          <cell r="V28">
            <v>542.9</v>
          </cell>
        </row>
        <row r="29">
          <cell r="U29">
            <v>514</v>
          </cell>
          <cell r="V29">
            <v>124.5</v>
          </cell>
        </row>
        <row r="30">
          <cell r="U30">
            <v>515</v>
          </cell>
          <cell r="V30">
            <v>233.4</v>
          </cell>
        </row>
        <row r="31">
          <cell r="U31">
            <v>517</v>
          </cell>
          <cell r="V31">
            <v>1067.58</v>
          </cell>
        </row>
        <row r="32">
          <cell r="U32">
            <v>539</v>
          </cell>
          <cell r="V32">
            <v>19.9</v>
          </cell>
        </row>
        <row r="33">
          <cell r="U33">
            <v>541</v>
          </cell>
          <cell r="V33">
            <v>1221.51</v>
          </cell>
        </row>
        <row r="34">
          <cell r="U34">
            <v>545</v>
          </cell>
          <cell r="V34">
            <v>319.4</v>
          </cell>
        </row>
        <row r="35">
          <cell r="U35">
            <v>546</v>
          </cell>
          <cell r="V35">
            <v>694.8</v>
          </cell>
        </row>
        <row r="36">
          <cell r="U36">
            <v>549</v>
          </cell>
          <cell r="V36">
            <v>19.9</v>
          </cell>
        </row>
        <row r="37">
          <cell r="U37">
            <v>570</v>
          </cell>
          <cell r="V37">
            <v>236.11</v>
          </cell>
        </row>
        <row r="38">
          <cell r="U38">
            <v>571</v>
          </cell>
          <cell r="V38">
            <v>473.76</v>
          </cell>
        </row>
        <row r="39">
          <cell r="U39">
            <v>572</v>
          </cell>
          <cell r="V39">
            <v>109.7</v>
          </cell>
        </row>
        <row r="40">
          <cell r="U40">
            <v>573</v>
          </cell>
          <cell r="V40">
            <v>105.4</v>
          </cell>
        </row>
        <row r="41">
          <cell r="U41">
            <v>578</v>
          </cell>
          <cell r="V41">
            <v>304.65</v>
          </cell>
        </row>
        <row r="42">
          <cell r="U42">
            <v>581</v>
          </cell>
          <cell r="V42">
            <v>1395.6</v>
          </cell>
        </row>
        <row r="43">
          <cell r="U43">
            <v>582</v>
          </cell>
          <cell r="V43">
            <v>196.8</v>
          </cell>
        </row>
        <row r="44">
          <cell r="U44">
            <v>584</v>
          </cell>
          <cell r="V44">
            <v>72.05</v>
          </cell>
        </row>
        <row r="45">
          <cell r="U45">
            <v>585</v>
          </cell>
          <cell r="V45">
            <v>720.35</v>
          </cell>
        </row>
        <row r="46">
          <cell r="U46">
            <v>587</v>
          </cell>
          <cell r="V46">
            <v>268.31</v>
          </cell>
        </row>
        <row r="47">
          <cell r="U47">
            <v>591</v>
          </cell>
          <cell r="V47">
            <v>432.9</v>
          </cell>
        </row>
        <row r="48">
          <cell r="U48">
            <v>598</v>
          </cell>
          <cell r="V48">
            <v>439.9</v>
          </cell>
        </row>
        <row r="49">
          <cell r="U49">
            <v>704</v>
          </cell>
          <cell r="V49">
            <v>200.3</v>
          </cell>
        </row>
        <row r="50">
          <cell r="U50">
            <v>706</v>
          </cell>
          <cell r="V50">
            <v>89.3</v>
          </cell>
        </row>
        <row r="51">
          <cell r="U51">
            <v>707</v>
          </cell>
          <cell r="V51">
            <v>353.8</v>
          </cell>
        </row>
        <row r="52">
          <cell r="U52">
            <v>709</v>
          </cell>
          <cell r="V52">
            <v>393.95</v>
          </cell>
        </row>
        <row r="53">
          <cell r="U53">
            <v>710</v>
          </cell>
          <cell r="V53">
            <v>208.1</v>
          </cell>
        </row>
        <row r="54">
          <cell r="U54">
            <v>712</v>
          </cell>
          <cell r="V54">
            <v>452.4</v>
          </cell>
        </row>
        <row r="55">
          <cell r="U55">
            <v>713</v>
          </cell>
          <cell r="V55">
            <v>187.46</v>
          </cell>
        </row>
        <row r="56">
          <cell r="U56">
            <v>716</v>
          </cell>
          <cell r="V56">
            <v>174</v>
          </cell>
        </row>
        <row r="57">
          <cell r="U57">
            <v>717</v>
          </cell>
          <cell r="V57">
            <v>271.8</v>
          </cell>
        </row>
        <row r="58">
          <cell r="U58">
            <v>718</v>
          </cell>
          <cell r="V58">
            <v>343.1</v>
          </cell>
        </row>
        <row r="59">
          <cell r="U59">
            <v>720</v>
          </cell>
          <cell r="V59">
            <v>95.7</v>
          </cell>
        </row>
        <row r="60">
          <cell r="U60">
            <v>721</v>
          </cell>
          <cell r="V60">
            <v>421.6</v>
          </cell>
        </row>
        <row r="61">
          <cell r="U61">
            <v>723</v>
          </cell>
          <cell r="V61">
            <v>353.93</v>
          </cell>
        </row>
        <row r="62">
          <cell r="U62">
            <v>724</v>
          </cell>
          <cell r="V62">
            <v>499.76</v>
          </cell>
        </row>
        <row r="63">
          <cell r="U63">
            <v>726</v>
          </cell>
          <cell r="V63">
            <v>425.35</v>
          </cell>
        </row>
        <row r="64">
          <cell r="U64">
            <v>727</v>
          </cell>
          <cell r="V64">
            <v>201.9</v>
          </cell>
        </row>
        <row r="65">
          <cell r="U65">
            <v>730</v>
          </cell>
          <cell r="V65">
            <v>257.6</v>
          </cell>
        </row>
        <row r="66">
          <cell r="U66">
            <v>732</v>
          </cell>
          <cell r="V66">
            <v>72.86</v>
          </cell>
        </row>
        <row r="67">
          <cell r="U67">
            <v>733</v>
          </cell>
          <cell r="V67">
            <v>123.65</v>
          </cell>
        </row>
        <row r="68">
          <cell r="U68">
            <v>737</v>
          </cell>
          <cell r="V68">
            <v>354.1</v>
          </cell>
        </row>
        <row r="69">
          <cell r="U69">
            <v>738</v>
          </cell>
          <cell r="V69">
            <v>338</v>
          </cell>
        </row>
        <row r="70">
          <cell r="U70">
            <v>740</v>
          </cell>
          <cell r="V70">
            <v>173.4</v>
          </cell>
        </row>
        <row r="71">
          <cell r="U71">
            <v>741</v>
          </cell>
          <cell r="V71">
            <v>91.7</v>
          </cell>
        </row>
        <row r="72">
          <cell r="U72">
            <v>742</v>
          </cell>
          <cell r="V72">
            <v>757.6</v>
          </cell>
        </row>
        <row r="73">
          <cell r="U73">
            <v>743</v>
          </cell>
          <cell r="V73">
            <v>373.5</v>
          </cell>
        </row>
        <row r="74">
          <cell r="U74">
            <v>744</v>
          </cell>
          <cell r="V74">
            <v>147.46</v>
          </cell>
        </row>
        <row r="75">
          <cell r="U75">
            <v>745</v>
          </cell>
          <cell r="V75">
            <v>91.95</v>
          </cell>
        </row>
        <row r="76">
          <cell r="U76">
            <v>746</v>
          </cell>
          <cell r="V76">
            <v>119.4</v>
          </cell>
        </row>
        <row r="77">
          <cell r="U77">
            <v>747</v>
          </cell>
          <cell r="V77">
            <v>201.4</v>
          </cell>
        </row>
        <row r="78">
          <cell r="U78">
            <v>748</v>
          </cell>
          <cell r="V78">
            <v>78.8</v>
          </cell>
        </row>
        <row r="79">
          <cell r="U79">
            <v>750</v>
          </cell>
          <cell r="V79">
            <v>2718.71</v>
          </cell>
        </row>
        <row r="80">
          <cell r="U80">
            <v>752</v>
          </cell>
          <cell r="V80">
            <v>242.75</v>
          </cell>
        </row>
        <row r="81">
          <cell r="U81">
            <v>753</v>
          </cell>
          <cell r="V81">
            <v>264.65</v>
          </cell>
        </row>
        <row r="82">
          <cell r="U82">
            <v>754</v>
          </cell>
          <cell r="V82">
            <v>102.2</v>
          </cell>
        </row>
        <row r="83">
          <cell r="U83">
            <v>755</v>
          </cell>
          <cell r="V83">
            <v>261.95</v>
          </cell>
        </row>
        <row r="84">
          <cell r="U84">
            <v>101453</v>
          </cell>
          <cell r="V84">
            <v>336.16</v>
          </cell>
        </row>
        <row r="85">
          <cell r="U85">
            <v>102478</v>
          </cell>
          <cell r="V85">
            <v>18.75</v>
          </cell>
        </row>
        <row r="86">
          <cell r="U86">
            <v>102479</v>
          </cell>
          <cell r="V86">
            <v>99.9</v>
          </cell>
        </row>
        <row r="87">
          <cell r="U87">
            <v>102564</v>
          </cell>
          <cell r="V87">
            <v>19.9</v>
          </cell>
        </row>
        <row r="88">
          <cell r="U88">
            <v>102565</v>
          </cell>
          <cell r="V88">
            <v>205.15</v>
          </cell>
        </row>
        <row r="89">
          <cell r="U89">
            <v>102934</v>
          </cell>
          <cell r="V89">
            <v>186</v>
          </cell>
        </row>
        <row r="90">
          <cell r="U90">
            <v>102935</v>
          </cell>
          <cell r="V90">
            <v>134.45</v>
          </cell>
        </row>
        <row r="91">
          <cell r="U91">
            <v>103198</v>
          </cell>
          <cell r="V91">
            <v>222.1</v>
          </cell>
        </row>
        <row r="92">
          <cell r="U92">
            <v>103199</v>
          </cell>
          <cell r="V92">
            <v>333.5</v>
          </cell>
        </row>
        <row r="93">
          <cell r="U93">
            <v>103639</v>
          </cell>
          <cell r="V93">
            <v>172.6</v>
          </cell>
        </row>
        <row r="94">
          <cell r="U94" t="str">
            <v>总计</v>
          </cell>
          <cell r="V94">
            <v>34723.8</v>
          </cell>
        </row>
      </sheetData>
      <sheetData sheetId="10"/>
      <sheetData sheetId="11"/>
      <sheetData sheetId="12"/>
      <sheetData sheetId="1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7</v>
          </cell>
        </row>
        <row r="3">
          <cell r="U3">
            <v>54</v>
          </cell>
          <cell r="V3">
            <v>186</v>
          </cell>
        </row>
        <row r="4">
          <cell r="U4">
            <v>56</v>
          </cell>
          <cell r="V4">
            <v>38</v>
          </cell>
        </row>
        <row r="5">
          <cell r="U5">
            <v>307</v>
          </cell>
          <cell r="V5">
            <v>709</v>
          </cell>
        </row>
        <row r="6">
          <cell r="U6">
            <v>308</v>
          </cell>
          <cell r="V6">
            <v>376.2</v>
          </cell>
        </row>
        <row r="7">
          <cell r="U7">
            <v>311</v>
          </cell>
          <cell r="V7">
            <v>152</v>
          </cell>
        </row>
        <row r="8">
          <cell r="U8">
            <v>329</v>
          </cell>
          <cell r="V8">
            <v>74</v>
          </cell>
        </row>
        <row r="9">
          <cell r="U9">
            <v>337</v>
          </cell>
          <cell r="V9">
            <v>583</v>
          </cell>
        </row>
        <row r="10">
          <cell r="U10">
            <v>339</v>
          </cell>
          <cell r="V10">
            <v>75</v>
          </cell>
        </row>
        <row r="11">
          <cell r="U11">
            <v>341</v>
          </cell>
          <cell r="V11">
            <v>190</v>
          </cell>
        </row>
        <row r="12">
          <cell r="U12">
            <v>343</v>
          </cell>
          <cell r="V12">
            <v>337.01</v>
          </cell>
        </row>
        <row r="13">
          <cell r="U13">
            <v>347</v>
          </cell>
          <cell r="V13">
            <v>74</v>
          </cell>
        </row>
        <row r="14">
          <cell r="U14">
            <v>349</v>
          </cell>
          <cell r="V14">
            <v>484</v>
          </cell>
        </row>
        <row r="15">
          <cell r="U15">
            <v>351</v>
          </cell>
          <cell r="V15">
            <v>296</v>
          </cell>
        </row>
        <row r="16">
          <cell r="U16">
            <v>355</v>
          </cell>
          <cell r="V16">
            <v>37</v>
          </cell>
        </row>
        <row r="17">
          <cell r="U17">
            <v>357</v>
          </cell>
          <cell r="V17">
            <v>112</v>
          </cell>
        </row>
        <row r="18">
          <cell r="U18">
            <v>359</v>
          </cell>
          <cell r="V18">
            <v>936</v>
          </cell>
        </row>
        <row r="19">
          <cell r="U19">
            <v>365</v>
          </cell>
          <cell r="V19">
            <v>252.47</v>
          </cell>
        </row>
        <row r="20">
          <cell r="U20">
            <v>367</v>
          </cell>
          <cell r="V20">
            <v>484</v>
          </cell>
        </row>
        <row r="21">
          <cell r="U21">
            <v>371</v>
          </cell>
          <cell r="V21">
            <v>148</v>
          </cell>
        </row>
        <row r="22">
          <cell r="U22">
            <v>373</v>
          </cell>
          <cell r="V22">
            <v>150</v>
          </cell>
        </row>
        <row r="23">
          <cell r="U23">
            <v>377</v>
          </cell>
          <cell r="V23">
            <v>186</v>
          </cell>
        </row>
        <row r="24">
          <cell r="U24">
            <v>379</v>
          </cell>
          <cell r="V24">
            <v>298</v>
          </cell>
        </row>
        <row r="25">
          <cell r="U25">
            <v>385</v>
          </cell>
          <cell r="V25">
            <v>187</v>
          </cell>
        </row>
        <row r="26">
          <cell r="U26">
            <v>387</v>
          </cell>
          <cell r="V26">
            <v>298</v>
          </cell>
        </row>
        <row r="27">
          <cell r="U27">
            <v>391</v>
          </cell>
          <cell r="V27">
            <v>75</v>
          </cell>
        </row>
        <row r="28">
          <cell r="U28">
            <v>399</v>
          </cell>
          <cell r="V28">
            <v>255.27</v>
          </cell>
        </row>
        <row r="29">
          <cell r="U29">
            <v>511</v>
          </cell>
          <cell r="V29">
            <v>408</v>
          </cell>
        </row>
        <row r="30">
          <cell r="U30">
            <v>513</v>
          </cell>
          <cell r="V30">
            <v>219</v>
          </cell>
        </row>
        <row r="31">
          <cell r="U31">
            <v>514</v>
          </cell>
          <cell r="V31">
            <v>148</v>
          </cell>
        </row>
        <row r="32">
          <cell r="U32">
            <v>515</v>
          </cell>
          <cell r="V32">
            <v>222</v>
          </cell>
        </row>
        <row r="33">
          <cell r="U33">
            <v>517</v>
          </cell>
          <cell r="V33">
            <v>907</v>
          </cell>
        </row>
        <row r="34">
          <cell r="U34">
            <v>539</v>
          </cell>
          <cell r="V34">
            <v>38</v>
          </cell>
        </row>
        <row r="35">
          <cell r="U35">
            <v>541</v>
          </cell>
          <cell r="V35">
            <v>106.18</v>
          </cell>
        </row>
        <row r="36">
          <cell r="U36">
            <v>545</v>
          </cell>
          <cell r="V36">
            <v>111</v>
          </cell>
        </row>
        <row r="37">
          <cell r="U37">
            <v>546</v>
          </cell>
          <cell r="V37">
            <v>226</v>
          </cell>
        </row>
        <row r="38">
          <cell r="U38">
            <v>570</v>
          </cell>
          <cell r="V38">
            <v>112</v>
          </cell>
        </row>
        <row r="39">
          <cell r="U39">
            <v>572</v>
          </cell>
          <cell r="V39">
            <v>333</v>
          </cell>
        </row>
        <row r="40">
          <cell r="U40">
            <v>573</v>
          </cell>
          <cell r="V40">
            <v>144.83</v>
          </cell>
        </row>
        <row r="41">
          <cell r="U41">
            <v>578</v>
          </cell>
          <cell r="V41">
            <v>224</v>
          </cell>
        </row>
        <row r="42">
          <cell r="U42">
            <v>581</v>
          </cell>
          <cell r="V42">
            <v>100.59</v>
          </cell>
        </row>
        <row r="43">
          <cell r="U43">
            <v>582</v>
          </cell>
          <cell r="V43">
            <v>681</v>
          </cell>
        </row>
        <row r="44">
          <cell r="U44">
            <v>584</v>
          </cell>
          <cell r="V44">
            <v>187</v>
          </cell>
        </row>
        <row r="45">
          <cell r="U45">
            <v>585</v>
          </cell>
          <cell r="V45">
            <v>388.48</v>
          </cell>
        </row>
        <row r="46">
          <cell r="U46">
            <v>587</v>
          </cell>
          <cell r="V46">
            <v>111</v>
          </cell>
        </row>
        <row r="47">
          <cell r="U47">
            <v>594</v>
          </cell>
          <cell r="V47">
            <v>260</v>
          </cell>
        </row>
        <row r="48">
          <cell r="U48">
            <v>598</v>
          </cell>
          <cell r="V48">
            <v>596</v>
          </cell>
        </row>
        <row r="49">
          <cell r="U49">
            <v>704</v>
          </cell>
          <cell r="V49">
            <v>58.4</v>
          </cell>
        </row>
        <row r="50">
          <cell r="U50">
            <v>706</v>
          </cell>
          <cell r="V50">
            <v>223</v>
          </cell>
        </row>
        <row r="51">
          <cell r="U51">
            <v>707</v>
          </cell>
          <cell r="V51">
            <v>445</v>
          </cell>
        </row>
        <row r="52">
          <cell r="U52">
            <v>709</v>
          </cell>
          <cell r="V52">
            <v>606.33</v>
          </cell>
        </row>
        <row r="53">
          <cell r="U53">
            <v>710</v>
          </cell>
          <cell r="V53">
            <v>335</v>
          </cell>
        </row>
        <row r="54">
          <cell r="U54">
            <v>712</v>
          </cell>
          <cell r="V54">
            <v>520</v>
          </cell>
        </row>
        <row r="55">
          <cell r="U55">
            <v>713</v>
          </cell>
          <cell r="V55">
            <v>38</v>
          </cell>
        </row>
        <row r="56">
          <cell r="U56">
            <v>716</v>
          </cell>
          <cell r="V56">
            <v>113</v>
          </cell>
        </row>
        <row r="57">
          <cell r="U57">
            <v>718</v>
          </cell>
          <cell r="V57">
            <v>75</v>
          </cell>
        </row>
        <row r="58">
          <cell r="U58">
            <v>720</v>
          </cell>
          <cell r="V58">
            <v>38</v>
          </cell>
        </row>
        <row r="59">
          <cell r="U59">
            <v>721</v>
          </cell>
          <cell r="V59">
            <v>111</v>
          </cell>
        </row>
        <row r="60">
          <cell r="U60">
            <v>723</v>
          </cell>
          <cell r="V60">
            <v>112</v>
          </cell>
        </row>
        <row r="61">
          <cell r="U61">
            <v>724</v>
          </cell>
          <cell r="V61">
            <v>186</v>
          </cell>
        </row>
        <row r="62">
          <cell r="U62">
            <v>726</v>
          </cell>
          <cell r="V62">
            <v>602</v>
          </cell>
        </row>
        <row r="63">
          <cell r="U63">
            <v>727</v>
          </cell>
          <cell r="V63">
            <v>111</v>
          </cell>
        </row>
        <row r="64">
          <cell r="U64">
            <v>730</v>
          </cell>
          <cell r="V64">
            <v>264</v>
          </cell>
        </row>
        <row r="65">
          <cell r="U65">
            <v>733</v>
          </cell>
          <cell r="V65">
            <v>112</v>
          </cell>
        </row>
        <row r="66">
          <cell r="U66">
            <v>737</v>
          </cell>
          <cell r="V66">
            <v>187</v>
          </cell>
        </row>
        <row r="67">
          <cell r="U67">
            <v>740</v>
          </cell>
          <cell r="V67">
            <v>186</v>
          </cell>
        </row>
        <row r="68">
          <cell r="U68">
            <v>742</v>
          </cell>
          <cell r="V68">
            <v>152</v>
          </cell>
        </row>
        <row r="69">
          <cell r="U69">
            <v>743</v>
          </cell>
          <cell r="V69">
            <v>148</v>
          </cell>
        </row>
        <row r="70">
          <cell r="U70">
            <v>744</v>
          </cell>
          <cell r="V70">
            <v>263</v>
          </cell>
        </row>
        <row r="71">
          <cell r="U71">
            <v>745</v>
          </cell>
          <cell r="V71">
            <v>503.83</v>
          </cell>
        </row>
        <row r="72">
          <cell r="U72">
            <v>746</v>
          </cell>
          <cell r="V72">
            <v>74</v>
          </cell>
        </row>
        <row r="73">
          <cell r="U73">
            <v>747</v>
          </cell>
          <cell r="V73">
            <v>523</v>
          </cell>
        </row>
        <row r="74">
          <cell r="U74">
            <v>748</v>
          </cell>
          <cell r="V74">
            <v>149</v>
          </cell>
        </row>
        <row r="75">
          <cell r="U75">
            <v>750</v>
          </cell>
          <cell r="V75">
            <v>373</v>
          </cell>
        </row>
        <row r="76">
          <cell r="U76">
            <v>753</v>
          </cell>
          <cell r="V76">
            <v>222</v>
          </cell>
        </row>
        <row r="77">
          <cell r="U77">
            <v>754</v>
          </cell>
          <cell r="V77">
            <v>338</v>
          </cell>
        </row>
        <row r="78">
          <cell r="U78">
            <v>755</v>
          </cell>
          <cell r="V78">
            <v>182</v>
          </cell>
        </row>
        <row r="79">
          <cell r="U79">
            <v>101453</v>
          </cell>
          <cell r="V79">
            <v>288.04</v>
          </cell>
        </row>
        <row r="80">
          <cell r="U80">
            <v>102478</v>
          </cell>
          <cell r="V80">
            <v>108.3</v>
          </cell>
        </row>
        <row r="81">
          <cell r="U81">
            <v>102479</v>
          </cell>
          <cell r="V81">
            <v>75</v>
          </cell>
        </row>
        <row r="82">
          <cell r="U82">
            <v>102564</v>
          </cell>
          <cell r="V82">
            <v>74</v>
          </cell>
        </row>
        <row r="83">
          <cell r="U83">
            <v>102565</v>
          </cell>
          <cell r="V83">
            <v>366</v>
          </cell>
        </row>
        <row r="84">
          <cell r="U84">
            <v>102567</v>
          </cell>
          <cell r="V84">
            <v>75</v>
          </cell>
        </row>
        <row r="85">
          <cell r="U85">
            <v>102934</v>
          </cell>
          <cell r="V85">
            <v>260</v>
          </cell>
        </row>
        <row r="86">
          <cell r="U86">
            <v>102935</v>
          </cell>
          <cell r="V86">
            <v>38</v>
          </cell>
        </row>
        <row r="87">
          <cell r="U87">
            <v>103198</v>
          </cell>
          <cell r="V87">
            <v>97</v>
          </cell>
        </row>
        <row r="88">
          <cell r="U88">
            <v>103639</v>
          </cell>
          <cell r="V88">
            <v>76</v>
          </cell>
        </row>
        <row r="89">
          <cell r="U89" t="str">
            <v>总计</v>
          </cell>
          <cell r="V89">
            <v>21410.93</v>
          </cell>
        </row>
      </sheetData>
      <sheetData sheetId="14"/>
      <sheetData sheetId="1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2058.92</v>
          </cell>
        </row>
        <row r="3">
          <cell r="U3">
            <v>54</v>
          </cell>
          <cell r="V3">
            <v>2125.46</v>
          </cell>
        </row>
        <row r="4">
          <cell r="U4">
            <v>56</v>
          </cell>
          <cell r="V4">
            <v>4550.93</v>
          </cell>
        </row>
        <row r="5">
          <cell r="U5">
            <v>307</v>
          </cell>
          <cell r="V5">
            <v>17134.14</v>
          </cell>
        </row>
        <row r="6">
          <cell r="U6">
            <v>308</v>
          </cell>
          <cell r="V6">
            <v>633.5</v>
          </cell>
        </row>
        <row r="7">
          <cell r="U7">
            <v>311</v>
          </cell>
          <cell r="V7">
            <v>2124.05</v>
          </cell>
        </row>
        <row r="8">
          <cell r="U8">
            <v>329</v>
          </cell>
          <cell r="V8">
            <v>1299.34</v>
          </cell>
        </row>
        <row r="9">
          <cell r="U9">
            <v>337</v>
          </cell>
          <cell r="V9">
            <v>14552.64</v>
          </cell>
        </row>
        <row r="10">
          <cell r="U10">
            <v>339</v>
          </cell>
          <cell r="V10">
            <v>1053</v>
          </cell>
        </row>
        <row r="11">
          <cell r="U11">
            <v>341</v>
          </cell>
          <cell r="V11">
            <v>1014</v>
          </cell>
        </row>
        <row r="12">
          <cell r="U12">
            <v>343</v>
          </cell>
          <cell r="V12">
            <v>3762</v>
          </cell>
        </row>
        <row r="13">
          <cell r="U13">
            <v>347</v>
          </cell>
          <cell r="V13">
            <v>1007.01</v>
          </cell>
        </row>
        <row r="14">
          <cell r="U14">
            <v>349</v>
          </cell>
          <cell r="V14">
            <v>2437.62</v>
          </cell>
        </row>
        <row r="15">
          <cell r="U15">
            <v>351</v>
          </cell>
          <cell r="V15">
            <v>606.31</v>
          </cell>
        </row>
        <row r="16">
          <cell r="U16">
            <v>355</v>
          </cell>
          <cell r="V16">
            <v>969.87</v>
          </cell>
        </row>
        <row r="17">
          <cell r="U17">
            <v>357</v>
          </cell>
          <cell r="V17">
            <v>6890.1</v>
          </cell>
        </row>
        <row r="18">
          <cell r="U18">
            <v>359</v>
          </cell>
          <cell r="V18">
            <v>1229.36</v>
          </cell>
        </row>
        <row r="19">
          <cell r="U19">
            <v>365</v>
          </cell>
          <cell r="V19">
            <v>1880.52</v>
          </cell>
        </row>
        <row r="20">
          <cell r="U20">
            <v>367</v>
          </cell>
          <cell r="V20">
            <v>2219.51</v>
          </cell>
        </row>
        <row r="21">
          <cell r="U21">
            <v>371</v>
          </cell>
          <cell r="V21">
            <v>489.5</v>
          </cell>
        </row>
        <row r="22">
          <cell r="U22">
            <v>373</v>
          </cell>
          <cell r="V22">
            <v>902.5</v>
          </cell>
        </row>
        <row r="23">
          <cell r="U23">
            <v>379</v>
          </cell>
          <cell r="V23">
            <v>1304.76</v>
          </cell>
        </row>
        <row r="24">
          <cell r="U24">
            <v>385</v>
          </cell>
          <cell r="V24">
            <v>921.35</v>
          </cell>
        </row>
        <row r="25">
          <cell r="U25">
            <v>387</v>
          </cell>
          <cell r="V25">
            <v>2249.89</v>
          </cell>
        </row>
        <row r="26">
          <cell r="U26">
            <v>391</v>
          </cell>
          <cell r="V26">
            <v>423.01</v>
          </cell>
        </row>
        <row r="27">
          <cell r="U27">
            <v>399</v>
          </cell>
          <cell r="V27">
            <v>1065.27</v>
          </cell>
        </row>
        <row r="28">
          <cell r="U28">
            <v>511</v>
          </cell>
          <cell r="V28">
            <v>333.02</v>
          </cell>
        </row>
        <row r="29">
          <cell r="U29">
            <v>513</v>
          </cell>
          <cell r="V29">
            <v>1103.62</v>
          </cell>
        </row>
        <row r="30">
          <cell r="U30">
            <v>514</v>
          </cell>
          <cell r="V30">
            <v>2437.5</v>
          </cell>
        </row>
        <row r="31">
          <cell r="U31">
            <v>515</v>
          </cell>
          <cell r="V31">
            <v>2045.52</v>
          </cell>
        </row>
        <row r="32">
          <cell r="U32">
            <v>517</v>
          </cell>
          <cell r="V32">
            <v>2523.26</v>
          </cell>
        </row>
        <row r="33">
          <cell r="U33">
            <v>539</v>
          </cell>
          <cell r="V33">
            <v>350.22</v>
          </cell>
        </row>
        <row r="34">
          <cell r="U34">
            <v>541</v>
          </cell>
          <cell r="V34">
            <v>8152.34</v>
          </cell>
        </row>
        <row r="35">
          <cell r="U35">
            <v>545</v>
          </cell>
          <cell r="V35">
            <v>1039.73</v>
          </cell>
        </row>
        <row r="36">
          <cell r="U36">
            <v>546</v>
          </cell>
          <cell r="V36">
            <v>3686.29</v>
          </cell>
        </row>
        <row r="37">
          <cell r="U37">
            <v>549</v>
          </cell>
          <cell r="V37">
            <v>553.92</v>
          </cell>
        </row>
        <row r="38">
          <cell r="U38">
            <v>570</v>
          </cell>
          <cell r="V38">
            <v>660</v>
          </cell>
        </row>
        <row r="39">
          <cell r="U39">
            <v>571</v>
          </cell>
          <cell r="V39">
            <v>762.5</v>
          </cell>
        </row>
        <row r="40">
          <cell r="U40">
            <v>572</v>
          </cell>
          <cell r="V40">
            <v>4101.31</v>
          </cell>
        </row>
        <row r="41">
          <cell r="U41">
            <v>573</v>
          </cell>
          <cell r="V41">
            <v>389.96</v>
          </cell>
        </row>
        <row r="42">
          <cell r="U42">
            <v>578</v>
          </cell>
          <cell r="V42">
            <v>1098.04</v>
          </cell>
        </row>
        <row r="43">
          <cell r="U43">
            <v>581</v>
          </cell>
          <cell r="V43">
            <v>1011.42</v>
          </cell>
        </row>
        <row r="44">
          <cell r="U44">
            <v>582</v>
          </cell>
          <cell r="V44">
            <v>4347.28</v>
          </cell>
        </row>
        <row r="45">
          <cell r="U45">
            <v>584</v>
          </cell>
          <cell r="V45">
            <v>341.51</v>
          </cell>
        </row>
        <row r="46">
          <cell r="U46">
            <v>585</v>
          </cell>
          <cell r="V46">
            <v>3303.07</v>
          </cell>
        </row>
        <row r="47">
          <cell r="U47">
            <v>587</v>
          </cell>
          <cell r="V47">
            <v>1293.51</v>
          </cell>
        </row>
        <row r="48">
          <cell r="U48">
            <v>591</v>
          </cell>
          <cell r="V48">
            <v>469.33</v>
          </cell>
        </row>
        <row r="49">
          <cell r="U49">
            <v>594</v>
          </cell>
          <cell r="V49">
            <v>217.63</v>
          </cell>
        </row>
        <row r="50">
          <cell r="U50">
            <v>598</v>
          </cell>
          <cell r="V50">
            <v>2434</v>
          </cell>
        </row>
        <row r="51">
          <cell r="U51">
            <v>704</v>
          </cell>
          <cell r="V51">
            <v>2252.07</v>
          </cell>
        </row>
        <row r="52">
          <cell r="U52">
            <v>706</v>
          </cell>
          <cell r="V52">
            <v>228</v>
          </cell>
        </row>
        <row r="53">
          <cell r="U53">
            <v>707</v>
          </cell>
          <cell r="V53">
            <v>1296.92</v>
          </cell>
        </row>
        <row r="54">
          <cell r="U54">
            <v>709</v>
          </cell>
          <cell r="V54">
            <v>1877.72</v>
          </cell>
        </row>
        <row r="55">
          <cell r="U55">
            <v>710</v>
          </cell>
          <cell r="V55">
            <v>355.01</v>
          </cell>
        </row>
        <row r="56">
          <cell r="U56">
            <v>712</v>
          </cell>
          <cell r="V56">
            <v>5698.18</v>
          </cell>
        </row>
        <row r="57">
          <cell r="U57">
            <v>713</v>
          </cell>
          <cell r="V57">
            <v>378.51</v>
          </cell>
        </row>
        <row r="58">
          <cell r="U58">
            <v>716</v>
          </cell>
          <cell r="V58">
            <v>325.52</v>
          </cell>
        </row>
        <row r="59">
          <cell r="U59">
            <v>717</v>
          </cell>
          <cell r="V59">
            <v>547.92</v>
          </cell>
        </row>
        <row r="60">
          <cell r="U60">
            <v>718</v>
          </cell>
          <cell r="V60">
            <v>648.54</v>
          </cell>
        </row>
        <row r="61">
          <cell r="U61">
            <v>720</v>
          </cell>
          <cell r="V61">
            <v>1124.47</v>
          </cell>
        </row>
        <row r="62">
          <cell r="U62">
            <v>721</v>
          </cell>
          <cell r="V62">
            <v>2952.97</v>
          </cell>
        </row>
        <row r="63">
          <cell r="U63">
            <v>723</v>
          </cell>
          <cell r="V63">
            <v>875.55</v>
          </cell>
        </row>
        <row r="64">
          <cell r="U64">
            <v>724</v>
          </cell>
          <cell r="V64">
            <v>989.69</v>
          </cell>
        </row>
        <row r="65">
          <cell r="U65">
            <v>726</v>
          </cell>
          <cell r="V65">
            <v>3043.37</v>
          </cell>
        </row>
        <row r="66">
          <cell r="U66">
            <v>727</v>
          </cell>
          <cell r="V66">
            <v>1258.79</v>
          </cell>
        </row>
        <row r="67">
          <cell r="U67">
            <v>730</v>
          </cell>
          <cell r="V67">
            <v>966.67</v>
          </cell>
        </row>
        <row r="68">
          <cell r="U68">
            <v>732</v>
          </cell>
          <cell r="V68">
            <v>951.42</v>
          </cell>
        </row>
        <row r="69">
          <cell r="U69">
            <v>733</v>
          </cell>
          <cell r="V69">
            <v>289</v>
          </cell>
        </row>
        <row r="70">
          <cell r="U70">
            <v>737</v>
          </cell>
          <cell r="V70">
            <v>1267.84</v>
          </cell>
        </row>
        <row r="71">
          <cell r="U71">
            <v>738</v>
          </cell>
          <cell r="V71">
            <v>1492.67</v>
          </cell>
        </row>
        <row r="72">
          <cell r="U72">
            <v>740</v>
          </cell>
          <cell r="V72">
            <v>528</v>
          </cell>
        </row>
        <row r="73">
          <cell r="U73">
            <v>741</v>
          </cell>
          <cell r="V73">
            <v>526.54</v>
          </cell>
        </row>
        <row r="74">
          <cell r="U74">
            <v>742</v>
          </cell>
          <cell r="V74">
            <v>973.5</v>
          </cell>
        </row>
        <row r="75">
          <cell r="U75">
            <v>743</v>
          </cell>
          <cell r="V75">
            <v>1004</v>
          </cell>
        </row>
        <row r="76">
          <cell r="U76">
            <v>744</v>
          </cell>
          <cell r="V76">
            <v>600.5</v>
          </cell>
        </row>
        <row r="77">
          <cell r="U77">
            <v>745</v>
          </cell>
          <cell r="V77">
            <v>907.5</v>
          </cell>
        </row>
        <row r="78">
          <cell r="U78">
            <v>746</v>
          </cell>
          <cell r="V78">
            <v>668.44</v>
          </cell>
        </row>
        <row r="79">
          <cell r="U79">
            <v>747</v>
          </cell>
          <cell r="V79">
            <v>2991.77</v>
          </cell>
        </row>
        <row r="80">
          <cell r="U80">
            <v>748</v>
          </cell>
          <cell r="V80">
            <v>542.66</v>
          </cell>
        </row>
        <row r="81">
          <cell r="U81">
            <v>750</v>
          </cell>
          <cell r="V81">
            <v>3636.02</v>
          </cell>
        </row>
        <row r="82">
          <cell r="U82">
            <v>752</v>
          </cell>
          <cell r="V82">
            <v>970.27</v>
          </cell>
        </row>
        <row r="83">
          <cell r="U83">
            <v>753</v>
          </cell>
          <cell r="V83">
            <v>361.19</v>
          </cell>
        </row>
        <row r="84">
          <cell r="U84">
            <v>754</v>
          </cell>
          <cell r="V84">
            <v>3208.93</v>
          </cell>
        </row>
        <row r="85">
          <cell r="U85">
            <v>755</v>
          </cell>
          <cell r="V85">
            <v>32</v>
          </cell>
        </row>
        <row r="86">
          <cell r="U86">
            <v>101453</v>
          </cell>
          <cell r="V86">
            <v>728.18</v>
          </cell>
        </row>
        <row r="87">
          <cell r="U87">
            <v>102478</v>
          </cell>
          <cell r="V87">
            <v>120.26</v>
          </cell>
        </row>
        <row r="88">
          <cell r="U88">
            <v>102479</v>
          </cell>
          <cell r="V88">
            <v>94.5</v>
          </cell>
        </row>
        <row r="89">
          <cell r="U89">
            <v>102564</v>
          </cell>
          <cell r="V89">
            <v>369.86</v>
          </cell>
        </row>
        <row r="90">
          <cell r="U90">
            <v>102565</v>
          </cell>
          <cell r="V90">
            <v>961.94</v>
          </cell>
        </row>
        <row r="91">
          <cell r="U91">
            <v>102567</v>
          </cell>
          <cell r="V91">
            <v>261.02</v>
          </cell>
        </row>
        <row r="92">
          <cell r="U92">
            <v>102934</v>
          </cell>
          <cell r="V92">
            <v>1114.3</v>
          </cell>
        </row>
        <row r="93">
          <cell r="U93">
            <v>102935</v>
          </cell>
          <cell r="V93">
            <v>379.17</v>
          </cell>
        </row>
        <row r="94">
          <cell r="U94">
            <v>103198</v>
          </cell>
          <cell r="V94">
            <v>1352.7</v>
          </cell>
        </row>
        <row r="95">
          <cell r="U95">
            <v>103199</v>
          </cell>
          <cell r="V95">
            <v>95.34</v>
          </cell>
        </row>
        <row r="96">
          <cell r="U96">
            <v>103639</v>
          </cell>
          <cell r="V96">
            <v>390.02</v>
          </cell>
        </row>
        <row r="97">
          <cell r="U97" t="str">
            <v>总计</v>
          </cell>
          <cell r="V97">
            <v>169198.98</v>
          </cell>
        </row>
      </sheetData>
      <sheetData sheetId="16"/>
      <sheetData sheetId="17">
        <row r="1">
          <cell r="V1" t="str">
            <v>门店ID</v>
          </cell>
          <cell r="W1" t="str">
            <v>求和项:14.5以上提成</v>
          </cell>
          <cell r="X1" t="str">
            <v>求和项:14.5以下提成</v>
          </cell>
        </row>
        <row r="2">
          <cell r="V2">
            <v>52</v>
          </cell>
          <cell r="W2">
            <v>7768.92000000001</v>
          </cell>
          <cell r="X2">
            <v>26.98</v>
          </cell>
        </row>
        <row r="3">
          <cell r="V3">
            <v>54</v>
          </cell>
          <cell r="W3">
            <v>7356.40000000001</v>
          </cell>
        </row>
        <row r="4">
          <cell r="V4">
            <v>56</v>
          </cell>
          <cell r="W4">
            <v>5376.78000000001</v>
          </cell>
          <cell r="X4">
            <v>55.42</v>
          </cell>
        </row>
        <row r="5">
          <cell r="V5">
            <v>307</v>
          </cell>
          <cell r="W5">
            <v>26502.6999999999</v>
          </cell>
          <cell r="X5">
            <v>98.94</v>
          </cell>
        </row>
        <row r="6">
          <cell r="V6">
            <v>308</v>
          </cell>
          <cell r="W6">
            <v>3592.62</v>
          </cell>
          <cell r="X6">
            <v>24.92</v>
          </cell>
        </row>
        <row r="7">
          <cell r="V7">
            <v>311</v>
          </cell>
          <cell r="W7">
            <v>65091.9</v>
          </cell>
          <cell r="X7">
            <v>73.05</v>
          </cell>
        </row>
        <row r="8">
          <cell r="V8">
            <v>329</v>
          </cell>
          <cell r="W8">
            <v>2794.6</v>
          </cell>
          <cell r="X8">
            <v>95.36</v>
          </cell>
        </row>
        <row r="9">
          <cell r="V9">
            <v>337</v>
          </cell>
          <cell r="W9">
            <v>21040.0499999999</v>
          </cell>
          <cell r="X9">
            <v>232.59</v>
          </cell>
        </row>
        <row r="10">
          <cell r="V10">
            <v>339</v>
          </cell>
          <cell r="W10">
            <v>10765.48</v>
          </cell>
          <cell r="X10">
            <v>185.88</v>
          </cell>
        </row>
        <row r="11">
          <cell r="V11">
            <v>341</v>
          </cell>
          <cell r="W11">
            <v>14415.36</v>
          </cell>
        </row>
        <row r="12">
          <cell r="V12">
            <v>343</v>
          </cell>
          <cell r="W12">
            <v>15255.7799999999</v>
          </cell>
          <cell r="X12">
            <v>25.29</v>
          </cell>
        </row>
        <row r="13">
          <cell r="V13">
            <v>347</v>
          </cell>
          <cell r="W13">
            <v>3685</v>
          </cell>
          <cell r="X13">
            <v>23.48</v>
          </cell>
        </row>
        <row r="14">
          <cell r="V14">
            <v>349</v>
          </cell>
          <cell r="W14">
            <v>2951.19</v>
          </cell>
          <cell r="X14">
            <v>38.02</v>
          </cell>
        </row>
        <row r="15">
          <cell r="V15">
            <v>351</v>
          </cell>
          <cell r="W15">
            <v>2112.75</v>
          </cell>
        </row>
        <row r="16">
          <cell r="V16">
            <v>355</v>
          </cell>
          <cell r="W16">
            <v>17967.07</v>
          </cell>
          <cell r="X16">
            <v>73.02</v>
          </cell>
        </row>
        <row r="17">
          <cell r="V17">
            <v>357</v>
          </cell>
          <cell r="W17">
            <v>6762.00000000001</v>
          </cell>
          <cell r="X17">
            <v>11.8</v>
          </cell>
        </row>
        <row r="18">
          <cell r="V18">
            <v>359</v>
          </cell>
          <cell r="W18">
            <v>5977.89000000001</v>
          </cell>
          <cell r="X18">
            <v>103.12</v>
          </cell>
        </row>
        <row r="19">
          <cell r="V19">
            <v>365</v>
          </cell>
          <cell r="W19">
            <v>3813.92000000001</v>
          </cell>
          <cell r="X19">
            <v>40.05</v>
          </cell>
        </row>
        <row r="20">
          <cell r="V20">
            <v>367</v>
          </cell>
          <cell r="W20">
            <v>4645.80000000001</v>
          </cell>
        </row>
        <row r="21">
          <cell r="V21">
            <v>371</v>
          </cell>
          <cell r="W21">
            <v>5927.40000000001</v>
          </cell>
        </row>
        <row r="22">
          <cell r="V22">
            <v>373</v>
          </cell>
          <cell r="W22">
            <v>5215.40000000001</v>
          </cell>
        </row>
        <row r="23">
          <cell r="V23">
            <v>377</v>
          </cell>
          <cell r="W23">
            <v>11038.26</v>
          </cell>
        </row>
        <row r="24">
          <cell r="V24">
            <v>379</v>
          </cell>
          <cell r="W24">
            <v>8061.39000000001</v>
          </cell>
          <cell r="X24">
            <v>306.67</v>
          </cell>
        </row>
        <row r="25">
          <cell r="V25">
            <v>385</v>
          </cell>
          <cell r="W25">
            <v>81236.3100000001</v>
          </cell>
        </row>
        <row r="26">
          <cell r="V26">
            <v>387</v>
          </cell>
          <cell r="W26">
            <v>6539.27000000001</v>
          </cell>
          <cell r="X26">
            <v>119.4</v>
          </cell>
        </row>
        <row r="27">
          <cell r="V27">
            <v>391</v>
          </cell>
          <cell r="W27">
            <v>10152.82</v>
          </cell>
          <cell r="X27">
            <v>3624.98</v>
          </cell>
        </row>
        <row r="28">
          <cell r="V28">
            <v>399</v>
          </cell>
          <cell r="W28">
            <v>4589.64000000001</v>
          </cell>
          <cell r="X28">
            <v>72.39</v>
          </cell>
        </row>
        <row r="29">
          <cell r="V29">
            <v>511</v>
          </cell>
          <cell r="W29">
            <v>7708.14000000001</v>
          </cell>
          <cell r="X29">
            <v>39.11</v>
          </cell>
        </row>
        <row r="30">
          <cell r="V30">
            <v>513</v>
          </cell>
          <cell r="W30">
            <v>4272.00000000001</v>
          </cell>
          <cell r="X30">
            <v>20.78</v>
          </cell>
        </row>
        <row r="31">
          <cell r="V31">
            <v>514</v>
          </cell>
          <cell r="W31">
            <v>16418.26</v>
          </cell>
        </row>
        <row r="32">
          <cell r="V32">
            <v>515</v>
          </cell>
          <cell r="W32">
            <v>5123.63000000001</v>
          </cell>
          <cell r="X32">
            <v>169.46</v>
          </cell>
        </row>
        <row r="33">
          <cell r="V33">
            <v>517</v>
          </cell>
          <cell r="W33">
            <v>3837.11000000001</v>
          </cell>
          <cell r="X33">
            <v>28.4</v>
          </cell>
        </row>
        <row r="34">
          <cell r="V34">
            <v>539</v>
          </cell>
          <cell r="W34">
            <v>4834.6</v>
          </cell>
        </row>
        <row r="35">
          <cell r="V35">
            <v>541</v>
          </cell>
          <cell r="W35">
            <v>14692.79</v>
          </cell>
          <cell r="X35">
            <v>1563.58</v>
          </cell>
        </row>
        <row r="36">
          <cell r="V36">
            <v>545</v>
          </cell>
          <cell r="W36">
            <v>7618.4</v>
          </cell>
          <cell r="X36">
            <v>25.99</v>
          </cell>
        </row>
        <row r="37">
          <cell r="V37">
            <v>546</v>
          </cell>
          <cell r="W37">
            <v>8522.01000000002</v>
          </cell>
          <cell r="X37">
            <v>47.2</v>
          </cell>
        </row>
        <row r="38">
          <cell r="V38">
            <v>549</v>
          </cell>
          <cell r="W38">
            <v>3738</v>
          </cell>
          <cell r="X38">
            <v>27.4</v>
          </cell>
        </row>
        <row r="39">
          <cell r="V39">
            <v>570</v>
          </cell>
          <cell r="W39">
            <v>4396.60000000001</v>
          </cell>
          <cell r="X39">
            <v>13.1</v>
          </cell>
        </row>
        <row r="40">
          <cell r="V40">
            <v>571</v>
          </cell>
          <cell r="W40">
            <v>14739.98</v>
          </cell>
          <cell r="X40">
            <v>67.28</v>
          </cell>
        </row>
        <row r="41">
          <cell r="V41">
            <v>572</v>
          </cell>
          <cell r="W41">
            <v>3906.4</v>
          </cell>
          <cell r="X41">
            <v>40.14</v>
          </cell>
        </row>
        <row r="42">
          <cell r="V42">
            <v>573</v>
          </cell>
          <cell r="W42">
            <v>2260.6</v>
          </cell>
          <cell r="X42">
            <v>52.92</v>
          </cell>
        </row>
        <row r="43">
          <cell r="V43">
            <v>578</v>
          </cell>
          <cell r="W43">
            <v>12563.1</v>
          </cell>
        </row>
        <row r="44">
          <cell r="V44">
            <v>581</v>
          </cell>
          <cell r="W44">
            <v>6597.88000000001</v>
          </cell>
        </row>
        <row r="45">
          <cell r="V45">
            <v>582</v>
          </cell>
          <cell r="W45">
            <v>3791.40000000001</v>
          </cell>
        </row>
        <row r="46">
          <cell r="V46">
            <v>584</v>
          </cell>
          <cell r="W46">
            <v>3696.14000000001</v>
          </cell>
          <cell r="X46">
            <v>119.66</v>
          </cell>
        </row>
        <row r="47">
          <cell r="V47">
            <v>585</v>
          </cell>
          <cell r="W47">
            <v>6675.61000000001</v>
          </cell>
          <cell r="X47">
            <v>31.34</v>
          </cell>
        </row>
        <row r="48">
          <cell r="V48">
            <v>587</v>
          </cell>
          <cell r="W48">
            <v>2669.51</v>
          </cell>
        </row>
        <row r="49">
          <cell r="V49">
            <v>591</v>
          </cell>
          <cell r="W49">
            <v>4802.68000000001</v>
          </cell>
        </row>
        <row r="50">
          <cell r="V50">
            <v>594</v>
          </cell>
          <cell r="W50">
            <v>3327.20000000001</v>
          </cell>
          <cell r="X50">
            <v>10.98</v>
          </cell>
        </row>
        <row r="51">
          <cell r="V51">
            <v>598</v>
          </cell>
          <cell r="W51">
            <v>4874.33000000001</v>
          </cell>
        </row>
        <row r="52">
          <cell r="V52">
            <v>704</v>
          </cell>
          <cell r="W52">
            <v>1602</v>
          </cell>
          <cell r="X52">
            <v>1.01</v>
          </cell>
        </row>
        <row r="53">
          <cell r="V53">
            <v>706</v>
          </cell>
          <cell r="W53">
            <v>3371.6</v>
          </cell>
        </row>
        <row r="54">
          <cell r="V54">
            <v>707</v>
          </cell>
          <cell r="W54">
            <v>5836.40000000001</v>
          </cell>
          <cell r="X54">
            <v>109.26</v>
          </cell>
        </row>
        <row r="55">
          <cell r="V55">
            <v>709</v>
          </cell>
          <cell r="W55">
            <v>5616.79000000001</v>
          </cell>
          <cell r="X55">
            <v>5.58</v>
          </cell>
        </row>
        <row r="56">
          <cell r="V56">
            <v>710</v>
          </cell>
          <cell r="W56">
            <v>3115</v>
          </cell>
          <cell r="X56">
            <v>13.8</v>
          </cell>
        </row>
        <row r="57">
          <cell r="V57">
            <v>712</v>
          </cell>
          <cell r="W57">
            <v>16780.8</v>
          </cell>
          <cell r="X57">
            <v>441.31</v>
          </cell>
        </row>
        <row r="58">
          <cell r="V58">
            <v>713</v>
          </cell>
          <cell r="W58">
            <v>1385.49</v>
          </cell>
        </row>
        <row r="59">
          <cell r="V59">
            <v>716</v>
          </cell>
          <cell r="W59">
            <v>7735.20000000001</v>
          </cell>
        </row>
        <row r="60">
          <cell r="V60">
            <v>717</v>
          </cell>
          <cell r="W60">
            <v>4183</v>
          </cell>
        </row>
        <row r="61">
          <cell r="V61">
            <v>718</v>
          </cell>
          <cell r="W61">
            <v>2654.44</v>
          </cell>
          <cell r="X61">
            <v>23.81</v>
          </cell>
        </row>
        <row r="62">
          <cell r="V62">
            <v>720</v>
          </cell>
          <cell r="W62">
            <v>3149.76</v>
          </cell>
          <cell r="X62">
            <v>7.8</v>
          </cell>
        </row>
        <row r="63">
          <cell r="V63">
            <v>721</v>
          </cell>
          <cell r="W63">
            <v>8345.99000000001</v>
          </cell>
        </row>
        <row r="64">
          <cell r="V64">
            <v>723</v>
          </cell>
          <cell r="W64">
            <v>3506.59000000001</v>
          </cell>
          <cell r="X64">
            <v>13.42</v>
          </cell>
        </row>
        <row r="65">
          <cell r="V65">
            <v>724</v>
          </cell>
          <cell r="W65">
            <v>7387.42000000002</v>
          </cell>
          <cell r="X65">
            <v>26.47</v>
          </cell>
        </row>
        <row r="66">
          <cell r="V66">
            <v>726</v>
          </cell>
          <cell r="W66">
            <v>11061.04</v>
          </cell>
          <cell r="X66">
            <v>70.25</v>
          </cell>
        </row>
        <row r="67">
          <cell r="V67">
            <v>727</v>
          </cell>
          <cell r="W67">
            <v>4337.86</v>
          </cell>
          <cell r="X67">
            <v>232.3</v>
          </cell>
        </row>
        <row r="68">
          <cell r="V68">
            <v>730</v>
          </cell>
          <cell r="W68">
            <v>6372.40000000002</v>
          </cell>
        </row>
        <row r="69">
          <cell r="V69">
            <v>732</v>
          </cell>
          <cell r="W69">
            <v>5459.66</v>
          </cell>
          <cell r="X69">
            <v>12.8</v>
          </cell>
        </row>
        <row r="70">
          <cell r="V70">
            <v>733</v>
          </cell>
          <cell r="W70">
            <v>3112.56</v>
          </cell>
          <cell r="X70">
            <v>77.9</v>
          </cell>
        </row>
        <row r="71">
          <cell r="V71">
            <v>737</v>
          </cell>
          <cell r="W71">
            <v>6497.00000000001</v>
          </cell>
        </row>
        <row r="72">
          <cell r="V72">
            <v>738</v>
          </cell>
          <cell r="W72">
            <v>2011.4</v>
          </cell>
          <cell r="X72">
            <v>3.06</v>
          </cell>
        </row>
        <row r="73">
          <cell r="V73">
            <v>740</v>
          </cell>
          <cell r="W73">
            <v>3364.2</v>
          </cell>
        </row>
        <row r="74">
          <cell r="V74">
            <v>741</v>
          </cell>
          <cell r="W74">
            <v>1296.51</v>
          </cell>
          <cell r="X74">
            <v>39.31</v>
          </cell>
        </row>
        <row r="75">
          <cell r="V75">
            <v>742</v>
          </cell>
          <cell r="W75">
            <v>1577.95</v>
          </cell>
          <cell r="X75">
            <v>11.06</v>
          </cell>
        </row>
        <row r="76">
          <cell r="V76">
            <v>743</v>
          </cell>
          <cell r="W76">
            <v>3577.8</v>
          </cell>
          <cell r="X76">
            <v>81.84</v>
          </cell>
        </row>
        <row r="77">
          <cell r="V77">
            <v>744</v>
          </cell>
          <cell r="W77">
            <v>7919.37000000002</v>
          </cell>
          <cell r="X77">
            <v>191.62</v>
          </cell>
        </row>
        <row r="78">
          <cell r="V78">
            <v>745</v>
          </cell>
          <cell r="W78">
            <v>4023</v>
          </cell>
          <cell r="X78">
            <v>53.54</v>
          </cell>
        </row>
        <row r="79">
          <cell r="V79">
            <v>746</v>
          </cell>
          <cell r="W79">
            <v>4813.77000000001</v>
          </cell>
          <cell r="X79">
            <v>11.8</v>
          </cell>
        </row>
        <row r="80">
          <cell r="V80">
            <v>747</v>
          </cell>
          <cell r="W80">
            <v>4394.07</v>
          </cell>
          <cell r="X80">
            <v>703.3</v>
          </cell>
        </row>
        <row r="81">
          <cell r="V81">
            <v>748</v>
          </cell>
          <cell r="W81">
            <v>2082.6</v>
          </cell>
          <cell r="X81">
            <v>5.8</v>
          </cell>
        </row>
        <row r="82">
          <cell r="V82">
            <v>750</v>
          </cell>
          <cell r="W82">
            <v>9576.05</v>
          </cell>
          <cell r="X82">
            <v>13.46</v>
          </cell>
        </row>
        <row r="83">
          <cell r="V83">
            <v>752</v>
          </cell>
          <cell r="W83">
            <v>1904.6</v>
          </cell>
          <cell r="X83">
            <v>40.47</v>
          </cell>
        </row>
        <row r="84">
          <cell r="V84">
            <v>753</v>
          </cell>
          <cell r="W84">
            <v>2107.7</v>
          </cell>
        </row>
        <row r="85">
          <cell r="V85">
            <v>754</v>
          </cell>
          <cell r="W85">
            <v>9585.52</v>
          </cell>
          <cell r="X85">
            <v>17.07</v>
          </cell>
        </row>
        <row r="86">
          <cell r="V86">
            <v>755</v>
          </cell>
          <cell r="W86">
            <v>706.68</v>
          </cell>
        </row>
        <row r="87">
          <cell r="V87">
            <v>101453</v>
          </cell>
          <cell r="W87">
            <v>5179.80000000001</v>
          </cell>
          <cell r="X87">
            <v>71</v>
          </cell>
        </row>
        <row r="88">
          <cell r="V88">
            <v>102478</v>
          </cell>
          <cell r="W88">
            <v>854.4</v>
          </cell>
          <cell r="X88">
            <v>9.8</v>
          </cell>
        </row>
        <row r="89">
          <cell r="V89">
            <v>102479</v>
          </cell>
          <cell r="W89">
            <v>2278.4</v>
          </cell>
          <cell r="X89">
            <v>15.6</v>
          </cell>
        </row>
        <row r="90">
          <cell r="V90">
            <v>102564</v>
          </cell>
          <cell r="W90">
            <v>1420.98</v>
          </cell>
        </row>
        <row r="91">
          <cell r="V91">
            <v>102565</v>
          </cell>
          <cell r="W91">
            <v>3074.28000000001</v>
          </cell>
          <cell r="X91">
            <v>555.32</v>
          </cell>
        </row>
        <row r="92">
          <cell r="V92">
            <v>102567</v>
          </cell>
          <cell r="W92">
            <v>3594.2</v>
          </cell>
        </row>
        <row r="93">
          <cell r="V93">
            <v>102934</v>
          </cell>
          <cell r="W93">
            <v>10495.99</v>
          </cell>
          <cell r="X93">
            <v>86.64</v>
          </cell>
        </row>
        <row r="94">
          <cell r="V94">
            <v>102935</v>
          </cell>
          <cell r="W94">
            <v>2231.73</v>
          </cell>
          <cell r="X94">
            <v>40.2</v>
          </cell>
        </row>
        <row r="95">
          <cell r="V95">
            <v>103198</v>
          </cell>
          <cell r="W95">
            <v>5635.05000000001</v>
          </cell>
          <cell r="X95">
            <v>73.23</v>
          </cell>
        </row>
        <row r="96">
          <cell r="V96">
            <v>103199</v>
          </cell>
          <cell r="W96">
            <v>1655.03</v>
          </cell>
          <cell r="X96">
            <v>9.8</v>
          </cell>
        </row>
        <row r="97">
          <cell r="V97">
            <v>103639</v>
          </cell>
          <cell r="W97">
            <v>1938.04</v>
          </cell>
          <cell r="X97">
            <v>13.52</v>
          </cell>
        </row>
        <row r="98">
          <cell r="V98" t="str">
            <v>总计</v>
          </cell>
          <cell r="W98">
            <v>720513.19</v>
          </cell>
          <cell r="X98">
            <v>10571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崔家店"/>
    </sheetNames>
    <sheetDataSet>
      <sheetData sheetId="0">
        <row r="1">
          <cell r="F1" t="str">
            <v>门店ID</v>
          </cell>
          <cell r="G1" t="str">
            <v>门店</v>
          </cell>
          <cell r="H1" t="str">
            <v>汇总</v>
          </cell>
        </row>
        <row r="2">
          <cell r="F2">
            <v>52</v>
          </cell>
          <cell r="G2" t="str">
            <v>四川太极崇州中心店</v>
          </cell>
          <cell r="H2">
            <v>15858.02</v>
          </cell>
        </row>
        <row r="3">
          <cell r="F3">
            <v>54</v>
          </cell>
          <cell r="G3" t="str">
            <v>四川太极怀远店</v>
          </cell>
          <cell r="H3">
            <v>40768.75</v>
          </cell>
        </row>
        <row r="4">
          <cell r="F4">
            <v>56</v>
          </cell>
          <cell r="G4" t="str">
            <v>四川太极三江店</v>
          </cell>
          <cell r="H4">
            <v>18370.63</v>
          </cell>
        </row>
        <row r="5">
          <cell r="F5">
            <v>307</v>
          </cell>
          <cell r="G5" t="str">
            <v>四川太极旗舰店</v>
          </cell>
          <cell r="H5">
            <v>197246.47</v>
          </cell>
        </row>
        <row r="6">
          <cell r="F6">
            <v>308</v>
          </cell>
          <cell r="G6" t="str">
            <v>四川太极红星店</v>
          </cell>
          <cell r="H6">
            <v>16144.35</v>
          </cell>
        </row>
        <row r="7">
          <cell r="F7">
            <v>311</v>
          </cell>
          <cell r="G7" t="str">
            <v>四川太极西部店</v>
          </cell>
          <cell r="H7">
            <v>4852.73</v>
          </cell>
        </row>
        <row r="8">
          <cell r="F8">
            <v>329</v>
          </cell>
          <cell r="G8" t="str">
            <v>四川太极温江店</v>
          </cell>
          <cell r="H8">
            <v>30668.91</v>
          </cell>
        </row>
        <row r="9">
          <cell r="F9">
            <v>337</v>
          </cell>
          <cell r="G9" t="str">
            <v>四川太极浆洗街药店</v>
          </cell>
          <cell r="H9">
            <v>64567.58</v>
          </cell>
        </row>
        <row r="10">
          <cell r="F10">
            <v>339</v>
          </cell>
          <cell r="G10" t="str">
            <v>四川太极沙河源药店</v>
          </cell>
          <cell r="H10">
            <v>7621.12</v>
          </cell>
        </row>
        <row r="11">
          <cell r="F11">
            <v>341</v>
          </cell>
          <cell r="G11" t="str">
            <v>四川太极邛崃中心药店</v>
          </cell>
          <cell r="H11">
            <v>70099.9900000001</v>
          </cell>
        </row>
        <row r="12">
          <cell r="F12">
            <v>343</v>
          </cell>
          <cell r="G12" t="str">
            <v>四川太极光华药店</v>
          </cell>
          <cell r="H12">
            <v>47347.74</v>
          </cell>
        </row>
        <row r="13">
          <cell r="F13">
            <v>347</v>
          </cell>
          <cell r="G13" t="str">
            <v>四川太极清江东路2药店</v>
          </cell>
          <cell r="H13">
            <v>13299.17</v>
          </cell>
        </row>
        <row r="14">
          <cell r="F14">
            <v>349</v>
          </cell>
          <cell r="G14" t="str">
            <v>四川太极人民中路店</v>
          </cell>
          <cell r="H14">
            <v>18453.06</v>
          </cell>
        </row>
        <row r="15">
          <cell r="F15">
            <v>351</v>
          </cell>
          <cell r="G15" t="str">
            <v>四川太极都江堰药店</v>
          </cell>
          <cell r="H15">
            <v>14245.64</v>
          </cell>
        </row>
        <row r="16">
          <cell r="F16">
            <v>355</v>
          </cell>
          <cell r="G16" t="str">
            <v>四川太极双林路药店</v>
          </cell>
          <cell r="H16">
            <v>31253.29</v>
          </cell>
        </row>
        <row r="17">
          <cell r="F17">
            <v>357</v>
          </cell>
          <cell r="G17" t="str">
            <v>四川太极清江东路药店</v>
          </cell>
          <cell r="H17">
            <v>15541.65</v>
          </cell>
        </row>
        <row r="18">
          <cell r="F18">
            <v>359</v>
          </cell>
          <cell r="G18" t="str">
            <v>四川太极枣子巷药店</v>
          </cell>
          <cell r="H18">
            <v>23560.74</v>
          </cell>
        </row>
        <row r="19">
          <cell r="F19">
            <v>365</v>
          </cell>
          <cell r="G19" t="str">
            <v>四川太极光华村街药店</v>
          </cell>
          <cell r="H19">
            <v>26127.07</v>
          </cell>
        </row>
        <row r="20">
          <cell r="F20">
            <v>367</v>
          </cell>
          <cell r="G20" t="str">
            <v>四川太极金带街药店</v>
          </cell>
          <cell r="H20">
            <v>15011.95</v>
          </cell>
        </row>
        <row r="21">
          <cell r="F21">
            <v>371</v>
          </cell>
          <cell r="G21" t="str">
            <v>四川太极兴义镇万兴路药店</v>
          </cell>
          <cell r="H21">
            <v>8497.97</v>
          </cell>
        </row>
        <row r="22">
          <cell r="F22">
            <v>373</v>
          </cell>
          <cell r="G22" t="str">
            <v>四川太极通盈街药店</v>
          </cell>
          <cell r="H22">
            <v>10586.65</v>
          </cell>
        </row>
        <row r="23">
          <cell r="F23">
            <v>377</v>
          </cell>
          <cell r="G23" t="str">
            <v>四川太极新园大道药店</v>
          </cell>
          <cell r="H23">
            <v>17501.15</v>
          </cell>
        </row>
        <row r="24">
          <cell r="F24">
            <v>379</v>
          </cell>
          <cell r="G24" t="str">
            <v>四川太极土龙路药店</v>
          </cell>
          <cell r="H24">
            <v>12379.54</v>
          </cell>
        </row>
        <row r="25">
          <cell r="F25">
            <v>385</v>
          </cell>
          <cell r="G25" t="str">
            <v>四川太极五津西路药店</v>
          </cell>
          <cell r="H25">
            <v>25641.64</v>
          </cell>
        </row>
        <row r="26">
          <cell r="F26">
            <v>387</v>
          </cell>
          <cell r="G26" t="str">
            <v>四川太极新乐中街药店</v>
          </cell>
          <cell r="H26">
            <v>29894.65</v>
          </cell>
        </row>
        <row r="27">
          <cell r="F27">
            <v>391</v>
          </cell>
          <cell r="G27" t="str">
            <v>四川太极金丝街药店</v>
          </cell>
          <cell r="H27">
            <v>16542.39</v>
          </cell>
        </row>
        <row r="28">
          <cell r="F28">
            <v>399</v>
          </cell>
          <cell r="G28" t="str">
            <v>四川太极高新天久北巷药店</v>
          </cell>
          <cell r="H28">
            <v>16681.3</v>
          </cell>
        </row>
        <row r="29">
          <cell r="F29">
            <v>511</v>
          </cell>
          <cell r="G29" t="str">
            <v>四川太极成华杉板桥南一路店</v>
          </cell>
          <cell r="H29">
            <v>11066.58</v>
          </cell>
        </row>
        <row r="30">
          <cell r="F30">
            <v>513</v>
          </cell>
          <cell r="G30" t="str">
            <v>四川太极武侯区顺和街店</v>
          </cell>
          <cell r="H30">
            <v>15493.71</v>
          </cell>
        </row>
        <row r="31">
          <cell r="F31">
            <v>514</v>
          </cell>
          <cell r="G31" t="str">
            <v>四川太极新津邓双镇岷江店</v>
          </cell>
          <cell r="H31">
            <v>23691.17</v>
          </cell>
        </row>
        <row r="32">
          <cell r="F32">
            <v>515</v>
          </cell>
          <cell r="G32" t="str">
            <v>四川太极成华区崔家店路药店</v>
          </cell>
          <cell r="H32">
            <v>15315.48</v>
          </cell>
        </row>
        <row r="33">
          <cell r="F33">
            <v>517</v>
          </cell>
          <cell r="G33" t="str">
            <v>四川太极青羊区北东街店</v>
          </cell>
          <cell r="H33">
            <v>28845.51</v>
          </cell>
        </row>
        <row r="34">
          <cell r="F34">
            <v>539</v>
          </cell>
          <cell r="G34" t="str">
            <v>四川太极大邑县晋原镇子龙路店</v>
          </cell>
          <cell r="H34">
            <v>18729.95</v>
          </cell>
        </row>
        <row r="35">
          <cell r="F35">
            <v>541</v>
          </cell>
          <cell r="G35" t="str">
            <v>四川太极高新区府城大道西段店</v>
          </cell>
          <cell r="H35">
            <v>14003.47</v>
          </cell>
        </row>
        <row r="36">
          <cell r="F36">
            <v>545</v>
          </cell>
          <cell r="G36" t="str">
            <v>四川太极龙潭西路店</v>
          </cell>
          <cell r="H36">
            <v>5652.04</v>
          </cell>
        </row>
        <row r="37">
          <cell r="F37">
            <v>546</v>
          </cell>
          <cell r="G37" t="str">
            <v>四川太极锦江区榕声路店</v>
          </cell>
          <cell r="H37">
            <v>30193.26</v>
          </cell>
        </row>
        <row r="38">
          <cell r="F38">
            <v>549</v>
          </cell>
          <cell r="G38" t="str">
            <v>四川太极大邑县晋源镇东壕沟段药店</v>
          </cell>
          <cell r="H38">
            <v>31743.38</v>
          </cell>
        </row>
        <row r="39">
          <cell r="F39">
            <v>570</v>
          </cell>
          <cell r="G39" t="str">
            <v>四川太极青羊区浣花滨河路药店</v>
          </cell>
          <cell r="H39">
            <v>8717.48</v>
          </cell>
        </row>
        <row r="40">
          <cell r="F40">
            <v>571</v>
          </cell>
          <cell r="G40" t="str">
            <v>四川太极高新区民丰大道西段药店</v>
          </cell>
          <cell r="H40">
            <v>43190.88</v>
          </cell>
        </row>
        <row r="41">
          <cell r="F41">
            <v>572</v>
          </cell>
          <cell r="G41" t="str">
            <v>四川太极郫县郫筒镇东大街药店</v>
          </cell>
          <cell r="H41">
            <v>15950.4</v>
          </cell>
        </row>
        <row r="42">
          <cell r="F42">
            <v>573</v>
          </cell>
          <cell r="G42" t="str">
            <v>四川太极双流县西航港街道锦华路一段药店</v>
          </cell>
          <cell r="H42">
            <v>7806.71</v>
          </cell>
        </row>
        <row r="43">
          <cell r="F43">
            <v>578</v>
          </cell>
          <cell r="G43" t="str">
            <v>四川太极成华区华油路药店</v>
          </cell>
          <cell r="H43">
            <v>22882.21</v>
          </cell>
        </row>
        <row r="44">
          <cell r="F44">
            <v>581</v>
          </cell>
          <cell r="G44" t="str">
            <v>四川太极成华区二环路北四段药店（汇融名城）</v>
          </cell>
          <cell r="H44">
            <v>20011.66</v>
          </cell>
        </row>
        <row r="45">
          <cell r="F45">
            <v>582</v>
          </cell>
          <cell r="G45" t="str">
            <v>四川太极青羊区十二桥药店</v>
          </cell>
          <cell r="H45">
            <v>49556.61</v>
          </cell>
        </row>
        <row r="46">
          <cell r="F46">
            <v>584</v>
          </cell>
          <cell r="G46" t="str">
            <v>四川太极高新区中和街道柳荫街药店</v>
          </cell>
          <cell r="H46">
            <v>15507.64</v>
          </cell>
        </row>
        <row r="47">
          <cell r="F47">
            <v>585</v>
          </cell>
          <cell r="G47" t="str">
            <v>四川太极成华区羊子山西路药店（兴元华盛）</v>
          </cell>
          <cell r="H47">
            <v>28985.98</v>
          </cell>
        </row>
        <row r="48">
          <cell r="F48">
            <v>587</v>
          </cell>
          <cell r="G48" t="str">
            <v>四川太极都江堰景中路店</v>
          </cell>
          <cell r="H48">
            <v>14115.37</v>
          </cell>
        </row>
        <row r="49">
          <cell r="F49">
            <v>591</v>
          </cell>
          <cell r="G49" t="str">
            <v>四川太极邛崃市临邛镇长安大道药店</v>
          </cell>
          <cell r="H49">
            <v>15917.92</v>
          </cell>
        </row>
        <row r="50">
          <cell r="F50">
            <v>594</v>
          </cell>
          <cell r="G50" t="str">
            <v>四川太极大邑县安仁镇千禧街药店</v>
          </cell>
          <cell r="H50">
            <v>18195.52</v>
          </cell>
        </row>
        <row r="51">
          <cell r="F51">
            <v>598</v>
          </cell>
          <cell r="G51" t="str">
            <v>四川太极锦江区水杉街药店</v>
          </cell>
          <cell r="H51">
            <v>16676.25</v>
          </cell>
        </row>
        <row r="52">
          <cell r="F52">
            <v>704</v>
          </cell>
          <cell r="G52" t="str">
            <v>四川太极都江堰奎光路中段药店</v>
          </cell>
          <cell r="H52">
            <v>11664.63</v>
          </cell>
        </row>
        <row r="53">
          <cell r="F53">
            <v>706</v>
          </cell>
          <cell r="G53" t="str">
            <v>四川太极都江堰幸福镇翔凤路药店</v>
          </cell>
          <cell r="H53">
            <v>9228.07</v>
          </cell>
        </row>
        <row r="54">
          <cell r="F54">
            <v>707</v>
          </cell>
          <cell r="G54" t="str">
            <v>四川太极成华区万科路药店</v>
          </cell>
          <cell r="H54">
            <v>29748.39</v>
          </cell>
        </row>
        <row r="55">
          <cell r="F55">
            <v>709</v>
          </cell>
          <cell r="G55" t="str">
            <v>四川太极新都区马超东路店</v>
          </cell>
          <cell r="H55">
            <v>21886.09</v>
          </cell>
        </row>
        <row r="56">
          <cell r="F56">
            <v>710</v>
          </cell>
          <cell r="G56" t="str">
            <v>四川太极都江堰市蒲阳镇堰问道西路药店</v>
          </cell>
          <cell r="H56">
            <v>8132.07</v>
          </cell>
        </row>
        <row r="57">
          <cell r="F57">
            <v>712</v>
          </cell>
          <cell r="G57" t="str">
            <v>四川太极成华区华泰路药店</v>
          </cell>
          <cell r="H57">
            <v>34736.75</v>
          </cell>
        </row>
        <row r="58">
          <cell r="F58">
            <v>713</v>
          </cell>
          <cell r="G58" t="str">
            <v>四川太极都江堰聚源镇药店</v>
          </cell>
          <cell r="H58">
            <v>6724.77</v>
          </cell>
        </row>
        <row r="59">
          <cell r="F59">
            <v>716</v>
          </cell>
          <cell r="G59" t="str">
            <v>四川太极大邑县沙渠镇方圆路药店</v>
          </cell>
          <cell r="H59">
            <v>16920.4</v>
          </cell>
        </row>
        <row r="60">
          <cell r="F60">
            <v>717</v>
          </cell>
          <cell r="G60" t="str">
            <v>四川太极大邑县晋原镇通达东路五段药店</v>
          </cell>
          <cell r="H60">
            <v>14343.86</v>
          </cell>
        </row>
        <row r="61">
          <cell r="F61">
            <v>718</v>
          </cell>
          <cell r="G61" t="str">
            <v>四川太极龙泉驿区龙泉街道驿生路药店</v>
          </cell>
          <cell r="H61">
            <v>6941.7</v>
          </cell>
        </row>
        <row r="62">
          <cell r="F62">
            <v>720</v>
          </cell>
          <cell r="G62" t="str">
            <v>四川太极大邑县新场镇文昌街药店</v>
          </cell>
          <cell r="H62">
            <v>27004.04</v>
          </cell>
        </row>
        <row r="63">
          <cell r="F63">
            <v>721</v>
          </cell>
          <cell r="G63" t="str">
            <v>四川太极邛崃市临邛镇洪川小区药店</v>
          </cell>
          <cell r="H63">
            <v>17362.29</v>
          </cell>
        </row>
        <row r="64">
          <cell r="F64">
            <v>723</v>
          </cell>
          <cell r="G64" t="str">
            <v>四川太极锦江区柳翠路药店</v>
          </cell>
          <cell r="H64">
            <v>16143.12</v>
          </cell>
        </row>
        <row r="65">
          <cell r="F65">
            <v>724</v>
          </cell>
          <cell r="G65" t="str">
            <v>四川太极锦江区观音桥街药店</v>
          </cell>
          <cell r="H65">
            <v>34499.18</v>
          </cell>
        </row>
        <row r="66">
          <cell r="F66">
            <v>726</v>
          </cell>
          <cell r="G66" t="str">
            <v>四川太极金牛区交大路第三药店</v>
          </cell>
          <cell r="H66">
            <v>20945.18</v>
          </cell>
        </row>
        <row r="67">
          <cell r="F67">
            <v>727</v>
          </cell>
          <cell r="G67" t="str">
            <v>四川太极金牛区黄苑东街药店</v>
          </cell>
          <cell r="H67">
            <v>11096.04</v>
          </cell>
        </row>
        <row r="68">
          <cell r="F68">
            <v>730</v>
          </cell>
          <cell r="G68" t="str">
            <v>四川太极新都区新繁镇繁江北路药店</v>
          </cell>
          <cell r="H68">
            <v>20609.09</v>
          </cell>
        </row>
        <row r="69">
          <cell r="F69">
            <v>732</v>
          </cell>
          <cell r="G69" t="str">
            <v>四川太极邛崃市羊安镇永康大道药店</v>
          </cell>
          <cell r="H69">
            <v>10506.08</v>
          </cell>
        </row>
        <row r="70">
          <cell r="F70">
            <v>733</v>
          </cell>
          <cell r="G70" t="str">
            <v>四川太极双流区东升街道三强西路药店</v>
          </cell>
          <cell r="H70">
            <v>7417.06</v>
          </cell>
        </row>
        <row r="71">
          <cell r="F71">
            <v>737</v>
          </cell>
          <cell r="G71" t="str">
            <v>四川太极高新区大源北街药店</v>
          </cell>
          <cell r="H71">
            <v>20293.89</v>
          </cell>
        </row>
        <row r="72">
          <cell r="F72">
            <v>738</v>
          </cell>
          <cell r="G72" t="str">
            <v>四川太极都江堰市蒲阳路药店</v>
          </cell>
          <cell r="H72">
            <v>9619.28</v>
          </cell>
        </row>
        <row r="73">
          <cell r="F73">
            <v>740</v>
          </cell>
          <cell r="G73" t="str">
            <v>四川太极成华区华康路药店</v>
          </cell>
          <cell r="H73">
            <v>6991.89</v>
          </cell>
        </row>
        <row r="74">
          <cell r="F74">
            <v>741</v>
          </cell>
          <cell r="G74" t="str">
            <v>四川太极成华区新怡路店</v>
          </cell>
          <cell r="H74">
            <v>3991.28</v>
          </cell>
        </row>
        <row r="75">
          <cell r="F75">
            <v>742</v>
          </cell>
          <cell r="G75" t="str">
            <v>四川太极锦江区庆云南街药店</v>
          </cell>
          <cell r="H75">
            <v>23437.96</v>
          </cell>
        </row>
        <row r="76">
          <cell r="F76">
            <v>743</v>
          </cell>
          <cell r="G76" t="str">
            <v>四川太极成华区万宇路药店</v>
          </cell>
          <cell r="H76">
            <v>7439.23</v>
          </cell>
        </row>
        <row r="77">
          <cell r="F77">
            <v>744</v>
          </cell>
          <cell r="G77" t="str">
            <v>四川太极武侯区科华街药店</v>
          </cell>
          <cell r="H77">
            <v>12625.32</v>
          </cell>
        </row>
        <row r="78">
          <cell r="F78">
            <v>745</v>
          </cell>
          <cell r="G78" t="str">
            <v>四川太极金牛区金沙路药店</v>
          </cell>
          <cell r="H78">
            <v>19534.09</v>
          </cell>
        </row>
        <row r="79">
          <cell r="F79">
            <v>746</v>
          </cell>
          <cell r="G79" t="str">
            <v>四川太极大邑县晋原镇内蒙古大道桃源药店</v>
          </cell>
          <cell r="H79">
            <v>18011.22</v>
          </cell>
        </row>
        <row r="80">
          <cell r="F80">
            <v>747</v>
          </cell>
          <cell r="G80" t="str">
            <v>四川太极郫县郫筒镇一环路东南段药店</v>
          </cell>
          <cell r="H80">
            <v>29246.97</v>
          </cell>
        </row>
        <row r="81">
          <cell r="F81">
            <v>748</v>
          </cell>
          <cell r="G81" t="str">
            <v>四川太极大邑县晋原镇东街药店</v>
          </cell>
          <cell r="H81">
            <v>21642.44</v>
          </cell>
        </row>
        <row r="82">
          <cell r="F82">
            <v>750</v>
          </cell>
          <cell r="G82" t="str">
            <v>成都成汉太极大药房有限公司</v>
          </cell>
          <cell r="H82">
            <v>47656.09</v>
          </cell>
        </row>
        <row r="83">
          <cell r="F83">
            <v>752</v>
          </cell>
          <cell r="G83" t="str">
            <v>四川太极大药房连锁有限公司武侯区聚萃街药店</v>
          </cell>
          <cell r="H83">
            <v>11191.7</v>
          </cell>
        </row>
        <row r="84">
          <cell r="F84">
            <v>753</v>
          </cell>
          <cell r="G84" t="str">
            <v>四川太极锦江区合欢树街药店</v>
          </cell>
          <cell r="H84">
            <v>6374.55</v>
          </cell>
        </row>
        <row r="85">
          <cell r="F85">
            <v>754</v>
          </cell>
          <cell r="G85" t="str">
            <v>四川太极崇州市崇阳镇尚贤坊街药店</v>
          </cell>
          <cell r="H85">
            <v>14751.46</v>
          </cell>
        </row>
        <row r="86">
          <cell r="F86">
            <v>755</v>
          </cell>
          <cell r="G86" t="str">
            <v>四川太极温江区柳城街道鱼凫路药店</v>
          </cell>
          <cell r="H86">
            <v>2123.52</v>
          </cell>
        </row>
        <row r="87">
          <cell r="F87">
            <v>101453</v>
          </cell>
          <cell r="G87" t="str">
            <v>四川太极温江区公平街道江安路药店</v>
          </cell>
          <cell r="H87">
            <v>18406.17</v>
          </cell>
        </row>
        <row r="88">
          <cell r="F88">
            <v>102478</v>
          </cell>
          <cell r="G88" t="str">
            <v>四川太极锦江区静明路药店</v>
          </cell>
          <cell r="H88">
            <v>2989.06</v>
          </cell>
        </row>
        <row r="89">
          <cell r="F89">
            <v>102479</v>
          </cell>
          <cell r="G89" t="str">
            <v>四川太极锦江区劼人路药店</v>
          </cell>
          <cell r="H89">
            <v>3189.1</v>
          </cell>
        </row>
        <row r="90">
          <cell r="F90">
            <v>102564</v>
          </cell>
          <cell r="G90" t="str">
            <v>四川太极邛崃市临邛镇翠荫街药店</v>
          </cell>
          <cell r="H90">
            <v>4776.95</v>
          </cell>
        </row>
        <row r="91">
          <cell r="F91">
            <v>102565</v>
          </cell>
          <cell r="G91" t="str">
            <v>四川太极武侯区佳灵路药店</v>
          </cell>
          <cell r="H91">
            <v>8418.21</v>
          </cell>
        </row>
        <row r="92">
          <cell r="F92">
            <v>102567</v>
          </cell>
          <cell r="G92" t="str">
            <v>四川太极新津县五津镇武阳西路药店</v>
          </cell>
          <cell r="H92">
            <v>8590.84</v>
          </cell>
        </row>
        <row r="93">
          <cell r="F93">
            <v>102934</v>
          </cell>
          <cell r="G93" t="str">
            <v>四川太极大药房连锁有限公司金牛区银河北街药店</v>
          </cell>
          <cell r="H93">
            <v>10880.7</v>
          </cell>
        </row>
        <row r="94">
          <cell r="F94">
            <v>102935</v>
          </cell>
          <cell r="G94" t="str">
            <v>四川太极大药房连锁有限公司青羊区童子街药店</v>
          </cell>
          <cell r="H94">
            <v>7300.63</v>
          </cell>
        </row>
        <row r="95">
          <cell r="F95">
            <v>103198</v>
          </cell>
          <cell r="G95" t="str">
            <v>四川太极大药房连锁有限公司青羊区贝森北路药店</v>
          </cell>
          <cell r="H95">
            <v>7012.18</v>
          </cell>
        </row>
        <row r="96">
          <cell r="F96">
            <v>103199</v>
          </cell>
          <cell r="G96" t="str">
            <v>四川太极大药房连锁有限公司成华区西林一街药店</v>
          </cell>
          <cell r="H96">
            <v>5584.15</v>
          </cell>
        </row>
        <row r="97">
          <cell r="F97">
            <v>103639</v>
          </cell>
          <cell r="G97" t="str">
            <v>四川太极成华区金马河路药店</v>
          </cell>
          <cell r="H97">
            <v>5761.78</v>
          </cell>
        </row>
        <row r="98">
          <cell r="G98" t="e">
            <v>#VALUE!</v>
          </cell>
          <cell r="H98">
            <v>1944762.8</v>
          </cell>
        </row>
        <row r="99">
          <cell r="F99" t="str">
            <v>总计</v>
          </cell>
          <cell r="G99" t="e">
            <v>#VALUE!</v>
          </cell>
          <cell r="H99">
            <v>3889525.6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301" sheet="政策明细表"/>
  </cacheSource>
  <cacheFields count="1">
    <cacheField name="Column A" numFmtId="0">
      <sharedItems containsBlank="1" count="8">
        <s v="大保健品系列"/>
        <s v="天胶"/>
        <s v="工零会品种"/>
        <s v="感冒系列"/>
        <s v="藏药系列"/>
        <s v="藿香"/>
        <s v="补肾系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7"/>
  </r>
  <r>
    <x v="1"/>
  </r>
  <r>
    <x v="6"/>
  </r>
  <r>
    <x v="7"/>
  </r>
  <r>
    <x v="7"/>
  </r>
  <r>
    <x v="7"/>
  </r>
  <r>
    <x v="7"/>
  </r>
  <r>
    <x v="7"/>
  </r>
  <r>
    <x v="7"/>
  </r>
  <r>
    <x v="7"/>
  </r>
  <r>
    <x v="6"/>
  </r>
  <r>
    <x v="3"/>
  </r>
  <r>
    <x v="7"/>
  </r>
  <r>
    <x v="7"/>
  </r>
  <r>
    <x v="7"/>
  </r>
  <r>
    <x v="7"/>
  </r>
  <r>
    <x v="7"/>
  </r>
  <r>
    <x v="3"/>
  </r>
  <r>
    <x v="2"/>
  </r>
  <r>
    <x v="7"/>
  </r>
  <r>
    <x v="7"/>
  </r>
  <r>
    <x v="2"/>
  </r>
  <r>
    <x v="5"/>
  </r>
  <r>
    <x v="4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4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3" t="s">
        <v>14</v>
      </c>
    </row>
    <row r="3" s="22" customFormat="true" ht="63" hidden="false" customHeight="true" outlineLevel="0" collapsed="false">
      <c r="A3" s="11" t="s">
        <v>15</v>
      </c>
      <c r="B3" s="15" t="n">
        <v>115733</v>
      </c>
      <c r="C3" s="16" t="s">
        <v>16</v>
      </c>
      <c r="D3" s="17" t="s">
        <v>17</v>
      </c>
      <c r="E3" s="18" t="s">
        <v>18</v>
      </c>
      <c r="F3" s="19" t="s">
        <v>19</v>
      </c>
      <c r="G3" s="17" t="n">
        <v>1099</v>
      </c>
      <c r="H3" s="17" t="n">
        <v>260</v>
      </c>
      <c r="I3" s="17" t="n">
        <v>350</v>
      </c>
      <c r="J3" s="17" t="n">
        <v>442</v>
      </c>
      <c r="K3" s="20" t="s">
        <v>20</v>
      </c>
      <c r="L3" s="17" t="n">
        <v>90</v>
      </c>
      <c r="M3" s="17" t="n">
        <v>105</v>
      </c>
      <c r="N3" s="17" t="n">
        <v>120</v>
      </c>
      <c r="O3" s="19" t="s">
        <v>21</v>
      </c>
      <c r="P3" s="17" t="s">
        <v>22</v>
      </c>
      <c r="Q3" s="19" t="s">
        <v>23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3" customFormat="true" ht="16" hidden="false" customHeight="true" outlineLevel="0" collapsed="false">
      <c r="A4" s="23" t="s">
        <v>24</v>
      </c>
      <c r="B4" s="24" t="n">
        <v>84174</v>
      </c>
      <c r="C4" s="25" t="s">
        <v>25</v>
      </c>
      <c r="D4" s="24" t="s">
        <v>26</v>
      </c>
      <c r="E4" s="25" t="s">
        <v>27</v>
      </c>
      <c r="F4" s="26" t="s">
        <v>19</v>
      </c>
      <c r="G4" s="17" t="n">
        <v>35</v>
      </c>
      <c r="H4" s="17" t="n">
        <v>243232.5</v>
      </c>
      <c r="I4" s="27" t="n">
        <v>267555.75</v>
      </c>
      <c r="J4" s="27" t="n">
        <v>291879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3"/>
      <c r="B5" s="31" t="n">
        <v>21580</v>
      </c>
      <c r="C5" s="32" t="s">
        <v>28</v>
      </c>
      <c r="D5" s="31" t="s">
        <v>29</v>
      </c>
      <c r="E5" s="32" t="s">
        <v>30</v>
      </c>
      <c r="F5" s="33" t="s">
        <v>19</v>
      </c>
      <c r="G5" s="17" t="n">
        <v>98</v>
      </c>
      <c r="H5" s="17"/>
      <c r="I5" s="27"/>
      <c r="J5" s="27"/>
      <c r="K5" s="28"/>
      <c r="L5" s="29"/>
      <c r="M5" s="29"/>
      <c r="N5" s="29"/>
      <c r="O5" s="34"/>
    </row>
    <row r="6" s="3" customFormat="true" ht="16" hidden="false" customHeight="true" outlineLevel="0" collapsed="false">
      <c r="A6" s="23"/>
      <c r="B6" s="35" t="n">
        <v>166880</v>
      </c>
      <c r="C6" s="36" t="s">
        <v>31</v>
      </c>
      <c r="D6" s="37" t="s">
        <v>32</v>
      </c>
      <c r="E6" s="36" t="s">
        <v>33</v>
      </c>
      <c r="F6" s="33"/>
      <c r="G6" s="17"/>
      <c r="H6" s="17"/>
      <c r="I6" s="27"/>
      <c r="J6" s="27"/>
      <c r="K6" s="28"/>
      <c r="L6" s="29"/>
      <c r="M6" s="29"/>
      <c r="N6" s="29"/>
      <c r="O6" s="34"/>
    </row>
    <row r="7" s="3" customFormat="true" ht="16" hidden="false" customHeight="true" outlineLevel="0" collapsed="false">
      <c r="A7" s="23"/>
      <c r="B7" s="35" t="n">
        <v>40226</v>
      </c>
      <c r="C7" s="36" t="s">
        <v>31</v>
      </c>
      <c r="D7" s="37" t="s">
        <v>34</v>
      </c>
      <c r="E7" s="36" t="s">
        <v>33</v>
      </c>
      <c r="F7" s="33"/>
      <c r="G7" s="17"/>
      <c r="H7" s="17"/>
      <c r="I7" s="27"/>
      <c r="J7" s="27"/>
      <c r="K7" s="28"/>
      <c r="L7" s="29"/>
      <c r="M7" s="29"/>
      <c r="N7" s="29"/>
      <c r="O7" s="34"/>
    </row>
    <row r="8" s="3" customFormat="true" ht="16" hidden="false" customHeight="true" outlineLevel="0" collapsed="false">
      <c r="A8" s="23"/>
      <c r="B8" s="35" t="n">
        <v>133360</v>
      </c>
      <c r="C8" s="36" t="s">
        <v>35</v>
      </c>
      <c r="D8" s="37" t="s">
        <v>36</v>
      </c>
      <c r="E8" s="36" t="s">
        <v>37</v>
      </c>
      <c r="F8" s="26" t="s">
        <v>19</v>
      </c>
      <c r="G8" s="26" t="n">
        <v>39.9</v>
      </c>
      <c r="H8" s="17"/>
      <c r="I8" s="27"/>
      <c r="J8" s="27"/>
      <c r="K8" s="28"/>
      <c r="L8" s="29"/>
      <c r="M8" s="29"/>
      <c r="N8" s="29"/>
      <c r="O8" s="34"/>
    </row>
    <row r="9" s="3" customFormat="true" ht="16" hidden="false" customHeight="true" outlineLevel="0" collapsed="false">
      <c r="A9" s="23"/>
      <c r="B9" s="38" t="n">
        <v>75138</v>
      </c>
      <c r="C9" s="39" t="s">
        <v>38</v>
      </c>
      <c r="D9" s="39" t="s">
        <v>39</v>
      </c>
      <c r="E9" s="40" t="s">
        <v>40</v>
      </c>
      <c r="F9" s="41" t="s">
        <v>19</v>
      </c>
      <c r="G9" s="26"/>
      <c r="H9" s="17"/>
      <c r="I9" s="27"/>
      <c r="J9" s="27"/>
      <c r="K9" s="28"/>
      <c r="L9" s="29"/>
      <c r="M9" s="29"/>
      <c r="N9" s="29"/>
      <c r="O9" s="34"/>
    </row>
    <row r="10" s="3" customFormat="true" ht="16" hidden="false" customHeight="true" outlineLevel="0" collapsed="false">
      <c r="A10" s="23"/>
      <c r="B10" s="35" t="s">
        <v>41</v>
      </c>
      <c r="C10" s="36" t="s">
        <v>38</v>
      </c>
      <c r="D10" s="36" t="s">
        <v>39</v>
      </c>
      <c r="E10" s="37" t="s">
        <v>42</v>
      </c>
      <c r="F10" s="26" t="s">
        <v>19</v>
      </c>
      <c r="G10" s="26"/>
      <c r="H10" s="17"/>
      <c r="I10" s="27"/>
      <c r="J10" s="27"/>
      <c r="K10" s="28"/>
      <c r="L10" s="29"/>
      <c r="M10" s="29"/>
      <c r="N10" s="29"/>
      <c r="O10" s="34"/>
    </row>
    <row r="11" s="3" customFormat="true" ht="16" hidden="false" customHeight="true" outlineLevel="0" collapsed="false">
      <c r="A11" s="23"/>
      <c r="B11" s="35" t="n">
        <v>31440</v>
      </c>
      <c r="C11" s="36" t="s">
        <v>43</v>
      </c>
      <c r="D11" s="37" t="s">
        <v>44</v>
      </c>
      <c r="E11" s="25" t="s">
        <v>27</v>
      </c>
      <c r="F11" s="26" t="s">
        <v>19</v>
      </c>
      <c r="G11" s="26"/>
      <c r="H11" s="17"/>
      <c r="I11" s="27"/>
      <c r="J11" s="27"/>
      <c r="K11" s="28"/>
      <c r="L11" s="29"/>
      <c r="M11" s="29"/>
      <c r="N11" s="29"/>
      <c r="O11" s="34"/>
    </row>
    <row r="12" s="1" customFormat="true" ht="16" hidden="false" customHeight="true" outlineLevel="0" collapsed="false">
      <c r="A12" s="23" t="s">
        <v>24</v>
      </c>
      <c r="B12" s="42"/>
      <c r="C12" s="42"/>
      <c r="D12" s="42"/>
      <c r="E12" s="43"/>
      <c r="F12" s="44"/>
      <c r="G12" s="11" t="s">
        <v>45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5"/>
    </row>
    <row r="13" s="3" customFormat="true" ht="12" hidden="false" customHeight="true" outlineLevel="0" collapsed="false">
      <c r="A13" s="23" t="s">
        <v>46</v>
      </c>
      <c r="B13" s="24" t="n">
        <v>118954</v>
      </c>
      <c r="C13" s="25" t="s">
        <v>47</v>
      </c>
      <c r="D13" s="24" t="s">
        <v>48</v>
      </c>
      <c r="E13" s="46" t="s">
        <v>49</v>
      </c>
      <c r="F13" s="26" t="s">
        <v>19</v>
      </c>
      <c r="G13" s="17" t="n">
        <v>21.9</v>
      </c>
      <c r="H13" s="17" t="n">
        <v>9111</v>
      </c>
      <c r="I13" s="47" t="n">
        <v>10029</v>
      </c>
      <c r="J13" s="47" t="n">
        <v>10941</v>
      </c>
      <c r="K13" s="48" t="n">
        <v>1</v>
      </c>
      <c r="L13" s="48" t="n">
        <v>1</v>
      </c>
      <c r="M13" s="33" t="n">
        <v>1.5</v>
      </c>
      <c r="N13" s="33" t="n">
        <v>2.5</v>
      </c>
      <c r="O13" s="34"/>
    </row>
    <row r="14" s="3" customFormat="true" ht="12" hidden="false" customHeight="false" outlineLevel="0" collapsed="false">
      <c r="A14" s="23"/>
      <c r="B14" s="24" t="n">
        <v>136714</v>
      </c>
      <c r="C14" s="25" t="s">
        <v>50</v>
      </c>
      <c r="D14" s="24" t="s">
        <v>51</v>
      </c>
      <c r="E14" s="25" t="s">
        <v>52</v>
      </c>
      <c r="F14" s="26" t="s">
        <v>19</v>
      </c>
      <c r="G14" s="17" t="n">
        <v>29.8</v>
      </c>
      <c r="H14" s="17"/>
      <c r="I14" s="47"/>
      <c r="J14" s="47"/>
      <c r="K14" s="48"/>
      <c r="L14" s="48" t="n">
        <v>1</v>
      </c>
      <c r="M14" s="33" t="n">
        <v>1.5</v>
      </c>
      <c r="N14" s="33" t="n">
        <v>2.5</v>
      </c>
      <c r="O14" s="34"/>
    </row>
    <row r="15" s="3" customFormat="true" ht="12.75" hidden="false" customHeight="false" outlineLevel="0" collapsed="false">
      <c r="A15" s="23"/>
      <c r="B15" s="35" t="n">
        <v>104690</v>
      </c>
      <c r="C15" s="36" t="s">
        <v>53</v>
      </c>
      <c r="D15" s="37" t="s">
        <v>54</v>
      </c>
      <c r="E15" s="36" t="s">
        <v>33</v>
      </c>
      <c r="F15" s="26" t="s">
        <v>19</v>
      </c>
      <c r="G15" s="17"/>
      <c r="H15" s="17"/>
      <c r="I15" s="47"/>
      <c r="J15" s="47"/>
      <c r="K15" s="48"/>
      <c r="L15" s="33" t="n">
        <v>2</v>
      </c>
      <c r="M15" s="33" t="n">
        <v>3</v>
      </c>
      <c r="N15" s="33" t="n">
        <v>4</v>
      </c>
      <c r="O15" s="34"/>
    </row>
    <row r="16" s="3" customFormat="true" ht="12.75" hidden="false" customHeight="false" outlineLevel="0" collapsed="false">
      <c r="A16" s="23"/>
      <c r="B16" s="35" t="n">
        <v>48831</v>
      </c>
      <c r="C16" s="25" t="s">
        <v>55</v>
      </c>
      <c r="D16" s="35" t="s">
        <v>56</v>
      </c>
      <c r="E16" s="25" t="s">
        <v>57</v>
      </c>
      <c r="F16" s="26" t="s">
        <v>19</v>
      </c>
      <c r="G16" s="17"/>
      <c r="H16" s="17"/>
      <c r="I16" s="47"/>
      <c r="J16" s="47"/>
      <c r="K16" s="48"/>
      <c r="L16" s="33" t="n">
        <v>0.5</v>
      </c>
      <c r="M16" s="33" t="n">
        <v>1</v>
      </c>
      <c r="N16" s="33" t="n">
        <v>1.5</v>
      </c>
      <c r="O16" s="34"/>
    </row>
    <row r="17" s="3" customFormat="true" ht="12.75" hidden="false" customHeight="false" outlineLevel="0" collapsed="false">
      <c r="A17" s="23"/>
      <c r="B17" s="35" t="n">
        <v>117255</v>
      </c>
      <c r="C17" s="36" t="s">
        <v>58</v>
      </c>
      <c r="D17" s="49" t="s">
        <v>59</v>
      </c>
      <c r="E17" s="50" t="s">
        <v>39</v>
      </c>
      <c r="F17" s="26" t="s">
        <v>19</v>
      </c>
      <c r="G17" s="17"/>
      <c r="H17" s="17"/>
      <c r="I17" s="47"/>
      <c r="J17" s="47"/>
      <c r="K17" s="48"/>
      <c r="L17" s="33" t="n">
        <v>2</v>
      </c>
      <c r="M17" s="33" t="n">
        <v>3</v>
      </c>
      <c r="N17" s="33" t="n">
        <v>4</v>
      </c>
      <c r="O17" s="34"/>
    </row>
    <row r="18" s="3" customFormat="true" ht="12.75" hidden="false" customHeight="false" outlineLevel="0" collapsed="false">
      <c r="A18" s="23"/>
      <c r="B18" s="35" t="n">
        <v>160637</v>
      </c>
      <c r="C18" s="39" t="s">
        <v>60</v>
      </c>
      <c r="D18" s="39" t="s">
        <v>39</v>
      </c>
      <c r="E18" s="40" t="s">
        <v>61</v>
      </c>
      <c r="F18" s="39" t="s">
        <v>62</v>
      </c>
      <c r="G18" s="17"/>
      <c r="H18" s="17"/>
      <c r="I18" s="47"/>
      <c r="J18" s="47"/>
      <c r="K18" s="48"/>
      <c r="L18" s="33" t="n">
        <v>2</v>
      </c>
      <c r="M18" s="33" t="n">
        <v>3</v>
      </c>
      <c r="N18" s="33" t="n">
        <v>4</v>
      </c>
      <c r="O18" s="34"/>
    </row>
    <row r="19" s="1" customFormat="true" ht="15" hidden="false" customHeight="true" outlineLevel="0" collapsed="false">
      <c r="A19" s="23" t="s">
        <v>46</v>
      </c>
      <c r="B19" s="51"/>
      <c r="C19" s="42"/>
      <c r="D19" s="51"/>
      <c r="E19" s="43"/>
      <c r="F19" s="52"/>
      <c r="G19" s="53" t="s">
        <v>63</v>
      </c>
      <c r="H19" s="44" t="n">
        <f aca="false">H13</f>
        <v>9111</v>
      </c>
      <c r="I19" s="47" t="n">
        <f aca="false">I13</f>
        <v>10029</v>
      </c>
      <c r="J19" s="47" t="n">
        <f aca="false">J13</f>
        <v>10941</v>
      </c>
      <c r="K19" s="52"/>
      <c r="L19" s="33"/>
      <c r="M19" s="52"/>
      <c r="N19" s="52"/>
      <c r="O19" s="45"/>
    </row>
    <row r="20" s="3" customFormat="true" ht="15" hidden="false" customHeight="true" outlineLevel="0" collapsed="false">
      <c r="A20" s="23" t="s">
        <v>64</v>
      </c>
      <c r="B20" s="35" t="n">
        <v>75028</v>
      </c>
      <c r="C20" s="25" t="s">
        <v>65</v>
      </c>
      <c r="D20" s="37" t="s">
        <v>66</v>
      </c>
      <c r="E20" s="50" t="s">
        <v>67</v>
      </c>
      <c r="F20" s="26" t="s">
        <v>19</v>
      </c>
      <c r="G20" s="26" t="n">
        <v>25.8</v>
      </c>
      <c r="H20" s="54" t="n">
        <v>49178</v>
      </c>
      <c r="I20" s="54" t="n">
        <v>54096.075</v>
      </c>
      <c r="J20" s="54" t="n">
        <v>59013.9</v>
      </c>
      <c r="K20" s="55" t="n">
        <v>0.04</v>
      </c>
      <c r="L20" s="55" t="n">
        <v>0.05</v>
      </c>
      <c r="M20" s="55" t="n">
        <v>0.07</v>
      </c>
      <c r="N20" s="55" t="n">
        <v>0.09</v>
      </c>
      <c r="O20" s="34"/>
    </row>
    <row r="21" s="3" customFormat="true" ht="15" hidden="false" customHeight="true" outlineLevel="0" collapsed="false">
      <c r="A21" s="23"/>
      <c r="B21" s="25" t="n">
        <v>171872</v>
      </c>
      <c r="C21" s="25" t="s">
        <v>68</v>
      </c>
      <c r="D21" s="37" t="s">
        <v>69</v>
      </c>
      <c r="E21" s="50" t="s">
        <v>70</v>
      </c>
      <c r="F21" s="26" t="s">
        <v>19</v>
      </c>
      <c r="G21" s="26" t="n">
        <v>26.9</v>
      </c>
      <c r="H21" s="54"/>
      <c r="I21" s="54"/>
      <c r="J21" s="54"/>
      <c r="K21" s="55"/>
      <c r="L21" s="55"/>
      <c r="M21" s="55"/>
      <c r="N21" s="55"/>
      <c r="O21" s="34"/>
    </row>
    <row r="22" s="3" customFormat="true" ht="12" hidden="false" customHeight="false" outlineLevel="0" collapsed="false">
      <c r="A22" s="23"/>
      <c r="B22" s="31" t="n">
        <v>134798</v>
      </c>
      <c r="C22" s="32" t="s">
        <v>71</v>
      </c>
      <c r="D22" s="31" t="s">
        <v>72</v>
      </c>
      <c r="E22" s="56" t="s">
        <v>73</v>
      </c>
      <c r="F22" s="33" t="s">
        <v>19</v>
      </c>
      <c r="G22" s="33" t="n">
        <v>42</v>
      </c>
      <c r="H22" s="54"/>
      <c r="I22" s="54"/>
      <c r="J22" s="54"/>
      <c r="K22" s="55"/>
      <c r="L22" s="57" t="n">
        <v>0.03</v>
      </c>
      <c r="M22" s="58" t="n">
        <v>0.04</v>
      </c>
      <c r="N22" s="58" t="n">
        <v>0.05</v>
      </c>
      <c r="O22" s="34" t="s">
        <v>74</v>
      </c>
    </row>
    <row r="23" s="1" customFormat="true" ht="24" hidden="false" customHeight="true" outlineLevel="0" collapsed="false">
      <c r="A23" s="23" t="s">
        <v>64</v>
      </c>
      <c r="B23" s="51"/>
      <c r="C23" s="42"/>
      <c r="D23" s="59"/>
      <c r="E23" s="60"/>
      <c r="F23" s="52"/>
      <c r="G23" s="53" t="s">
        <v>63</v>
      </c>
      <c r="H23" s="52" t="n">
        <f aca="false">H20</f>
        <v>49178</v>
      </c>
      <c r="I23" s="47" t="n">
        <f aca="false">I20</f>
        <v>54096.075</v>
      </c>
      <c r="J23" s="47" t="n">
        <f aca="false">J20</f>
        <v>59013.9</v>
      </c>
      <c r="K23" s="52"/>
      <c r="L23" s="52"/>
      <c r="M23" s="52"/>
      <c r="N23" s="52"/>
      <c r="O23" s="45"/>
    </row>
    <row r="24" s="3" customFormat="true" ht="41" hidden="false" customHeight="true" outlineLevel="0" collapsed="false">
      <c r="A24" s="61" t="s">
        <v>75</v>
      </c>
      <c r="B24" s="62" t="n">
        <v>47683</v>
      </c>
      <c r="C24" s="63" t="s">
        <v>76</v>
      </c>
      <c r="D24" s="64" t="s">
        <v>77</v>
      </c>
      <c r="E24" s="65" t="s">
        <v>30</v>
      </c>
      <c r="F24" s="66" t="s">
        <v>19</v>
      </c>
      <c r="G24" s="66" t="n">
        <v>17.8</v>
      </c>
      <c r="H24" s="66" t="n">
        <v>1113081.91</v>
      </c>
      <c r="I24" s="67"/>
      <c r="J24" s="68"/>
      <c r="K24" s="69" t="n">
        <v>0.03</v>
      </c>
      <c r="L24" s="70" t="s">
        <v>78</v>
      </c>
      <c r="M24" s="70"/>
      <c r="N24" s="70"/>
      <c r="O24" s="34"/>
    </row>
    <row r="25" s="3" customFormat="true" ht="23" hidden="false" customHeight="true" outlineLevel="0" collapsed="false">
      <c r="A25" s="71" t="s">
        <v>79</v>
      </c>
      <c r="B25" s="25"/>
      <c r="C25" s="25" t="s">
        <v>79</v>
      </c>
      <c r="D25" s="25"/>
      <c r="E25" s="25"/>
      <c r="F25" s="26"/>
      <c r="G25" s="26"/>
      <c r="H25" s="26" t="n">
        <v>163953.56</v>
      </c>
      <c r="I25" s="72" t="n">
        <v>180348.916</v>
      </c>
      <c r="J25" s="72" t="n">
        <v>196744.272</v>
      </c>
      <c r="K25" s="58" t="n">
        <v>0.05</v>
      </c>
      <c r="L25" s="58" t="n">
        <v>0.15</v>
      </c>
      <c r="M25" s="58" t="n">
        <v>0.2</v>
      </c>
      <c r="N25" s="58" t="n">
        <v>0.25</v>
      </c>
      <c r="O25" s="73" t="s">
        <v>80</v>
      </c>
    </row>
    <row r="26" s="14" customFormat="true" ht="49" hidden="false" customHeight="true" outlineLevel="0" collapsed="false">
      <c r="A26" s="23" t="s">
        <v>81</v>
      </c>
      <c r="B26" s="74"/>
      <c r="C26" s="75" t="s">
        <v>82</v>
      </c>
      <c r="D26" s="76"/>
      <c r="E26" s="76"/>
      <c r="F26" s="77"/>
      <c r="G26" s="77"/>
      <c r="H26" s="77" t="n">
        <v>1517320.53072</v>
      </c>
      <c r="I26" s="78" t="n">
        <v>1668232.503792</v>
      </c>
      <c r="J26" s="78" t="n">
        <v>1819406.902464</v>
      </c>
      <c r="K26" s="57" t="n">
        <v>0.05</v>
      </c>
      <c r="L26" s="57" t="n">
        <v>0.08</v>
      </c>
      <c r="M26" s="57" t="n">
        <v>0.1</v>
      </c>
      <c r="N26" s="57" t="n">
        <v>0.12</v>
      </c>
      <c r="O26" s="79" t="s">
        <v>83</v>
      </c>
    </row>
    <row r="27" customFormat="false" ht="12" hidden="false" customHeight="false" outlineLevel="0" collapsed="false">
      <c r="C27" s="80" t="s">
        <v>84</v>
      </c>
      <c r="H27" s="80" t="s">
        <v>85</v>
      </c>
      <c r="O27" s="81" t="s">
        <v>86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G222" activeCellId="0" sqref="G222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false" hidden="false" outlineLevel="0" max="4" min="2" style="82" width="8.99"/>
    <col collapsed="false" customWidth="true" hidden="false" outlineLevel="0" max="5" min="5" style="82" width="21.75"/>
    <col collapsed="false" customWidth="true" hidden="false" outlineLevel="0" max="6" min="6" style="83" width="31.11"/>
    <col collapsed="false" customWidth="true" hidden="false" outlineLevel="0" max="7" min="7" style="83" width="23.87"/>
    <col collapsed="false" customWidth="true" hidden="false" outlineLevel="0" max="8" min="8" style="84" width="40.99"/>
    <col collapsed="false" customWidth="true" hidden="false" outlineLevel="0" max="9" min="9" style="82" width="5.74"/>
    <col collapsed="false" customWidth="false" hidden="false" outlineLevel="0" max="257" min="10" style="83" width="8.99"/>
  </cols>
  <sheetData>
    <row r="1" s="22" customFormat="true" ht="43" hidden="false" customHeight="true" outlineLevel="0" collapsed="false">
      <c r="A1" s="85" t="s">
        <v>87</v>
      </c>
      <c r="B1" s="85" t="s">
        <v>14</v>
      </c>
      <c r="C1" s="85" t="s">
        <v>2</v>
      </c>
      <c r="D1" s="85"/>
      <c r="E1" s="85"/>
      <c r="F1" s="85" t="s">
        <v>3</v>
      </c>
      <c r="G1" s="85" t="s">
        <v>4</v>
      </c>
      <c r="H1" s="85" t="s">
        <v>5</v>
      </c>
      <c r="I1" s="85" t="s">
        <v>6</v>
      </c>
    </row>
    <row r="2" customFormat="false" ht="15" hidden="false" customHeight="true" outlineLevel="0" collapsed="false">
      <c r="A2" s="19" t="s">
        <v>15</v>
      </c>
      <c r="B2" s="33" t="s">
        <v>88</v>
      </c>
      <c r="C2" s="26" t="n">
        <v>115733</v>
      </c>
      <c r="D2" s="86" t="s">
        <v>89</v>
      </c>
      <c r="E2" s="86" t="str">
        <f aca="false">C2&amp;D2</f>
        <v>115733,</v>
      </c>
      <c r="F2" s="25" t="s">
        <v>16</v>
      </c>
      <c r="G2" s="24" t="s">
        <v>17</v>
      </c>
      <c r="H2" s="25" t="s">
        <v>18</v>
      </c>
      <c r="I2" s="26" t="s">
        <v>19</v>
      </c>
    </row>
    <row r="3" s="3" customFormat="true" ht="15" hidden="false" customHeight="true" outlineLevel="0" collapsed="false">
      <c r="A3" s="87" t="s">
        <v>24</v>
      </c>
      <c r="B3" s="88" t="s">
        <v>90</v>
      </c>
      <c r="C3" s="86" t="n">
        <v>84174</v>
      </c>
      <c r="D3" s="86" t="s">
        <v>89</v>
      </c>
      <c r="E3" s="86" t="str">
        <f aca="false">C3&amp;D3</f>
        <v>84174,</v>
      </c>
      <c r="F3" s="25" t="s">
        <v>25</v>
      </c>
      <c r="G3" s="24" t="s">
        <v>91</v>
      </c>
      <c r="H3" s="25" t="s">
        <v>92</v>
      </c>
      <c r="I3" s="86"/>
    </row>
    <row r="4" s="83" customFormat="true" ht="15" hidden="false" customHeight="true" outlineLevel="0" collapsed="false">
      <c r="A4" s="87"/>
      <c r="B4" s="88"/>
      <c r="C4" s="86" t="n">
        <v>21580</v>
      </c>
      <c r="D4" s="86" t="s">
        <v>89</v>
      </c>
      <c r="E4" s="86" t="str">
        <f aca="false">C4&amp;D4</f>
        <v>21580,</v>
      </c>
      <c r="F4" s="25" t="s">
        <v>28</v>
      </c>
      <c r="G4" s="24" t="s">
        <v>29</v>
      </c>
      <c r="H4" s="25" t="s">
        <v>30</v>
      </c>
      <c r="I4" s="26" t="s">
        <v>19</v>
      </c>
    </row>
    <row r="5" s="3" customFormat="true" ht="15" hidden="false" customHeight="true" outlineLevel="0" collapsed="false">
      <c r="A5" s="87"/>
      <c r="B5" s="88"/>
      <c r="C5" s="26" t="n">
        <v>166880</v>
      </c>
      <c r="D5" s="86" t="s">
        <v>89</v>
      </c>
      <c r="E5" s="86" t="str">
        <f aca="false">C5&amp;D5</f>
        <v>166880,</v>
      </c>
      <c r="F5" s="36" t="s">
        <v>31</v>
      </c>
      <c r="G5" s="37" t="s">
        <v>32</v>
      </c>
      <c r="H5" s="36" t="s">
        <v>33</v>
      </c>
      <c r="I5" s="26" t="s">
        <v>19</v>
      </c>
    </row>
    <row r="6" s="3" customFormat="true" ht="15" hidden="false" customHeight="true" outlineLevel="0" collapsed="false">
      <c r="A6" s="87"/>
      <c r="B6" s="88"/>
      <c r="C6" s="26" t="n">
        <v>40226</v>
      </c>
      <c r="D6" s="86" t="s">
        <v>89</v>
      </c>
      <c r="E6" s="86" t="str">
        <f aca="false">C6&amp;D6</f>
        <v>40226,</v>
      </c>
      <c r="F6" s="36" t="s">
        <v>31</v>
      </c>
      <c r="G6" s="37" t="s">
        <v>34</v>
      </c>
      <c r="H6" s="36" t="s">
        <v>33</v>
      </c>
      <c r="I6" s="26" t="s">
        <v>62</v>
      </c>
    </row>
    <row r="7" s="89" customFormat="true" ht="15" hidden="false" customHeight="true" outlineLevel="0" collapsed="false">
      <c r="A7" s="87"/>
      <c r="B7" s="88"/>
      <c r="C7" s="26" t="n">
        <v>133360</v>
      </c>
      <c r="D7" s="86" t="s">
        <v>89</v>
      </c>
      <c r="E7" s="86" t="str">
        <f aca="false">C7&amp;D7</f>
        <v>133360,</v>
      </c>
      <c r="F7" s="36" t="s">
        <v>35</v>
      </c>
      <c r="G7" s="36"/>
      <c r="H7" s="25"/>
      <c r="I7" s="26"/>
    </row>
    <row r="8" s="89" customFormat="true" ht="15" hidden="false" customHeight="true" outlineLevel="0" collapsed="false">
      <c r="A8" s="90"/>
      <c r="B8" s="91"/>
      <c r="C8" s="38" t="n">
        <v>75138</v>
      </c>
      <c r="D8" s="86" t="s">
        <v>89</v>
      </c>
      <c r="E8" s="86" t="str">
        <f aca="false">C8&amp;D8</f>
        <v>75138,</v>
      </c>
      <c r="F8" s="39" t="s">
        <v>38</v>
      </c>
      <c r="G8" s="39" t="s">
        <v>39</v>
      </c>
      <c r="H8" s="40" t="s">
        <v>40</v>
      </c>
      <c r="I8" s="41" t="s">
        <v>19</v>
      </c>
    </row>
    <row r="9" s="89" customFormat="true" ht="15" hidden="false" customHeight="true" outlineLevel="0" collapsed="false">
      <c r="A9" s="90"/>
      <c r="B9" s="91"/>
      <c r="C9" s="35" t="s">
        <v>41</v>
      </c>
      <c r="D9" s="86" t="s">
        <v>89</v>
      </c>
      <c r="E9" s="86" t="str">
        <f aca="false">C9&amp;D9</f>
        <v>164949,</v>
      </c>
      <c r="F9" s="36" t="s">
        <v>38</v>
      </c>
      <c r="G9" s="36" t="s">
        <v>39</v>
      </c>
      <c r="H9" s="37" t="s">
        <v>42</v>
      </c>
      <c r="I9" s="26" t="s">
        <v>19</v>
      </c>
    </row>
    <row r="10" s="89" customFormat="true" ht="15" hidden="false" customHeight="true" outlineLevel="0" collapsed="false">
      <c r="A10" s="90"/>
      <c r="B10" s="91"/>
      <c r="C10" s="25" t="n">
        <v>31440</v>
      </c>
      <c r="D10" s="86" t="s">
        <v>89</v>
      </c>
      <c r="E10" s="86" t="str">
        <f aca="false">C10&amp;D10</f>
        <v>31440,</v>
      </c>
      <c r="F10" s="36" t="s">
        <v>43</v>
      </c>
      <c r="G10" s="37" t="s">
        <v>44</v>
      </c>
      <c r="H10" s="25" t="s">
        <v>27</v>
      </c>
      <c r="I10" s="26" t="s">
        <v>19</v>
      </c>
    </row>
    <row r="11" customFormat="false" ht="15" hidden="false" customHeight="true" outlineLevel="0" collapsed="false">
      <c r="A11" s="19" t="s">
        <v>46</v>
      </c>
      <c r="B11" s="33" t="s">
        <v>88</v>
      </c>
      <c r="C11" s="86" t="n">
        <v>118954</v>
      </c>
      <c r="D11" s="86" t="s">
        <v>89</v>
      </c>
      <c r="E11" s="86" t="str">
        <f aca="false">C11&amp;D11</f>
        <v>118954,</v>
      </c>
      <c r="F11" s="25" t="s">
        <v>47</v>
      </c>
      <c r="G11" s="24" t="s">
        <v>48</v>
      </c>
      <c r="H11" s="25" t="s">
        <v>49</v>
      </c>
      <c r="I11" s="26" t="s">
        <v>19</v>
      </c>
    </row>
    <row r="12" customFormat="false" ht="15" hidden="false" customHeight="true" outlineLevel="0" collapsed="false">
      <c r="A12" s="19"/>
      <c r="B12" s="33"/>
      <c r="C12" s="86" t="n">
        <v>136714</v>
      </c>
      <c r="D12" s="86" t="s">
        <v>89</v>
      </c>
      <c r="E12" s="86" t="str">
        <f aca="false">C12&amp;D12</f>
        <v>136714,</v>
      </c>
      <c r="F12" s="25" t="s">
        <v>50</v>
      </c>
      <c r="G12" s="24" t="s">
        <v>51</v>
      </c>
      <c r="H12" s="25" t="s">
        <v>52</v>
      </c>
      <c r="I12" s="26" t="s">
        <v>19</v>
      </c>
    </row>
    <row r="13" customFormat="false" ht="15" hidden="false" customHeight="true" outlineLevel="0" collapsed="false">
      <c r="A13" s="19"/>
      <c r="B13" s="33"/>
      <c r="C13" s="86" t="n">
        <v>104690</v>
      </c>
      <c r="D13" s="86" t="s">
        <v>89</v>
      </c>
      <c r="E13" s="86" t="str">
        <f aca="false">C13&amp;D13</f>
        <v>104690,</v>
      </c>
      <c r="F13" s="25" t="s">
        <v>53</v>
      </c>
      <c r="G13" s="40" t="s">
        <v>54</v>
      </c>
      <c r="H13" s="39" t="s">
        <v>33</v>
      </c>
      <c r="I13" s="86"/>
    </row>
    <row r="14" customFormat="false" ht="15" hidden="false" customHeight="true" outlineLevel="0" collapsed="false">
      <c r="A14" s="19"/>
      <c r="B14" s="33"/>
      <c r="C14" s="26" t="n">
        <v>48831</v>
      </c>
      <c r="D14" s="86" t="s">
        <v>89</v>
      </c>
      <c r="E14" s="86" t="str">
        <f aca="false">C14&amp;D14</f>
        <v>48831,</v>
      </c>
      <c r="F14" s="36" t="s">
        <v>93</v>
      </c>
      <c r="G14" s="37" t="s">
        <v>94</v>
      </c>
      <c r="H14" s="25" t="s">
        <v>57</v>
      </c>
      <c r="I14" s="26" t="s">
        <v>19</v>
      </c>
    </row>
    <row r="15" customFormat="false" ht="15" hidden="false" customHeight="true" outlineLevel="0" collapsed="false">
      <c r="A15" s="19"/>
      <c r="B15" s="33"/>
      <c r="C15" s="26" t="n">
        <v>117255</v>
      </c>
      <c r="D15" s="86" t="s">
        <v>89</v>
      </c>
      <c r="E15" s="86" t="str">
        <f aca="false">C15&amp;D15</f>
        <v>117255,</v>
      </c>
      <c r="F15" s="36" t="s">
        <v>58</v>
      </c>
      <c r="G15" s="50"/>
      <c r="H15" s="25"/>
      <c r="I15" s="26"/>
    </row>
    <row r="16" customFormat="false" ht="15" hidden="false" customHeight="true" outlineLevel="0" collapsed="false">
      <c r="A16" s="90"/>
      <c r="B16" s="91"/>
      <c r="C16" s="26" t="n">
        <v>160637</v>
      </c>
      <c r="D16" s="86" t="s">
        <v>89</v>
      </c>
      <c r="E16" s="86" t="str">
        <f aca="false">C16&amp;D16</f>
        <v>160637,</v>
      </c>
      <c r="F16" s="39" t="s">
        <v>60</v>
      </c>
      <c r="G16" s="39" t="s">
        <v>39</v>
      </c>
      <c r="H16" s="37" t="s">
        <v>61</v>
      </c>
      <c r="I16" s="36" t="s">
        <v>62</v>
      </c>
    </row>
    <row r="17" customFormat="false" ht="15" hidden="false" customHeight="true" outlineLevel="0" collapsed="false">
      <c r="A17" s="92" t="s">
        <v>95</v>
      </c>
      <c r="B17" s="92" t="s">
        <v>90</v>
      </c>
      <c r="C17" s="26" t="n">
        <v>75028</v>
      </c>
      <c r="D17" s="86" t="s">
        <v>89</v>
      </c>
      <c r="E17" s="86" t="str">
        <f aca="false">C17&amp;D17</f>
        <v>75028,</v>
      </c>
      <c r="F17" s="25" t="s">
        <v>65</v>
      </c>
      <c r="G17" s="37" t="s">
        <v>66</v>
      </c>
      <c r="H17" s="25" t="s">
        <v>67</v>
      </c>
      <c r="I17" s="26" t="s">
        <v>19</v>
      </c>
    </row>
    <row r="18" customFormat="false" ht="15" hidden="false" customHeight="true" outlineLevel="0" collapsed="false">
      <c r="A18" s="92"/>
      <c r="B18" s="92"/>
      <c r="C18" s="26" t="n">
        <v>171872</v>
      </c>
      <c r="D18" s="86" t="s">
        <v>89</v>
      </c>
      <c r="E18" s="86" t="str">
        <f aca="false">C18&amp;D18</f>
        <v>171872,</v>
      </c>
      <c r="F18" s="25" t="s">
        <v>68</v>
      </c>
      <c r="G18" s="37" t="s">
        <v>69</v>
      </c>
      <c r="H18" s="25" t="s">
        <v>70</v>
      </c>
      <c r="I18" s="26" t="s">
        <v>19</v>
      </c>
    </row>
    <row r="19" s="89" customFormat="true" ht="15" hidden="false" customHeight="true" outlineLevel="0" collapsed="false">
      <c r="A19" s="19" t="s">
        <v>96</v>
      </c>
      <c r="B19" s="92"/>
      <c r="C19" s="26" t="n">
        <v>134798</v>
      </c>
      <c r="D19" s="86" t="s">
        <v>89</v>
      </c>
      <c r="E19" s="86" t="str">
        <f aca="false">C19&amp;D19</f>
        <v>134798,</v>
      </c>
      <c r="F19" s="36" t="s">
        <v>71</v>
      </c>
      <c r="G19" s="37" t="s">
        <v>97</v>
      </c>
      <c r="H19" s="25" t="s">
        <v>73</v>
      </c>
      <c r="I19" s="26" t="s">
        <v>19</v>
      </c>
    </row>
    <row r="20" customFormat="false" ht="15" hidden="false" customHeight="true" outlineLevel="0" collapsed="false">
      <c r="A20" s="19" t="s">
        <v>75</v>
      </c>
      <c r="B20" s="33" t="s">
        <v>90</v>
      </c>
      <c r="C20" s="86" t="n">
        <v>47683</v>
      </c>
      <c r="D20" s="86" t="s">
        <v>89</v>
      </c>
      <c r="E20" s="86" t="str">
        <f aca="false">C20&amp;D20</f>
        <v>47683,</v>
      </c>
      <c r="F20" s="25" t="s">
        <v>76</v>
      </c>
      <c r="G20" s="24" t="s">
        <v>77</v>
      </c>
      <c r="H20" s="25" t="s">
        <v>30</v>
      </c>
      <c r="I20" s="26" t="s">
        <v>19</v>
      </c>
    </row>
    <row r="21" customFormat="false" ht="15" hidden="false" customHeight="true" outlineLevel="0" collapsed="false">
      <c r="A21" s="19" t="s">
        <v>98</v>
      </c>
      <c r="B21" s="33" t="s">
        <v>90</v>
      </c>
      <c r="C21" s="26" t="n">
        <v>105219</v>
      </c>
      <c r="D21" s="86" t="s">
        <v>89</v>
      </c>
      <c r="E21" s="86" t="str">
        <f aca="false">C21&amp;D21</f>
        <v>105219,</v>
      </c>
      <c r="F21" s="36" t="s">
        <v>99</v>
      </c>
      <c r="G21" s="37" t="s">
        <v>100</v>
      </c>
      <c r="H21" s="25" t="s">
        <v>101</v>
      </c>
      <c r="I21" s="86"/>
    </row>
    <row r="22" customFormat="false" ht="15" hidden="false" customHeight="true" outlineLevel="0" collapsed="false">
      <c r="A22" s="19"/>
      <c r="B22" s="33"/>
      <c r="C22" s="26" t="n">
        <v>117372</v>
      </c>
      <c r="D22" s="86" t="s">
        <v>89</v>
      </c>
      <c r="E22" s="86" t="str">
        <f aca="false">C22&amp;D22</f>
        <v>117372,</v>
      </c>
      <c r="F22" s="36" t="s">
        <v>102</v>
      </c>
      <c r="G22" s="37" t="s">
        <v>103</v>
      </c>
      <c r="H22" s="25" t="s">
        <v>101</v>
      </c>
      <c r="I22" s="86"/>
    </row>
    <row r="23" customFormat="false" ht="15" hidden="false" customHeight="true" outlineLevel="0" collapsed="false">
      <c r="A23" s="19"/>
      <c r="B23" s="33"/>
      <c r="C23" s="26" t="n">
        <v>105293</v>
      </c>
      <c r="D23" s="86" t="s">
        <v>89</v>
      </c>
      <c r="E23" s="86" t="str">
        <f aca="false">C23&amp;D23</f>
        <v>105293,</v>
      </c>
      <c r="F23" s="36" t="s">
        <v>104</v>
      </c>
      <c r="G23" s="37" t="s">
        <v>105</v>
      </c>
      <c r="H23" s="25" t="s">
        <v>101</v>
      </c>
      <c r="I23" s="26" t="s">
        <v>62</v>
      </c>
    </row>
    <row r="24" customFormat="false" ht="15" hidden="false" customHeight="true" outlineLevel="0" collapsed="false">
      <c r="A24" s="19"/>
      <c r="B24" s="33"/>
      <c r="C24" s="26" t="n">
        <v>105315</v>
      </c>
      <c r="D24" s="86" t="s">
        <v>89</v>
      </c>
      <c r="E24" s="86" t="str">
        <f aca="false">C24&amp;D24</f>
        <v>105315,</v>
      </c>
      <c r="F24" s="36" t="s">
        <v>106</v>
      </c>
      <c r="G24" s="37" t="s">
        <v>107</v>
      </c>
      <c r="H24" s="25" t="s">
        <v>101</v>
      </c>
      <c r="I24" s="26" t="s">
        <v>19</v>
      </c>
    </row>
    <row r="25" customFormat="false" ht="15" hidden="false" customHeight="true" outlineLevel="0" collapsed="false">
      <c r="A25" s="19"/>
      <c r="B25" s="33"/>
      <c r="C25" s="26" t="n">
        <v>105233</v>
      </c>
      <c r="D25" s="86" t="s">
        <v>89</v>
      </c>
      <c r="E25" s="86" t="str">
        <f aca="false">C25&amp;D25</f>
        <v>105233,</v>
      </c>
      <c r="F25" s="36" t="s">
        <v>108</v>
      </c>
      <c r="G25" s="37" t="s">
        <v>109</v>
      </c>
      <c r="H25" s="25" t="s">
        <v>101</v>
      </c>
      <c r="I25" s="26" t="s">
        <v>62</v>
      </c>
    </row>
    <row r="26" customFormat="false" ht="15" hidden="false" customHeight="true" outlineLevel="0" collapsed="false">
      <c r="A26" s="19"/>
      <c r="B26" s="33"/>
      <c r="C26" s="26" t="n">
        <v>105229</v>
      </c>
      <c r="D26" s="86" t="s">
        <v>89</v>
      </c>
      <c r="E26" s="86" t="str">
        <f aca="false">C26&amp;D26</f>
        <v>105229,</v>
      </c>
      <c r="F26" s="36" t="s">
        <v>110</v>
      </c>
      <c r="G26" s="37" t="s">
        <v>111</v>
      </c>
      <c r="H26" s="25" t="s">
        <v>101</v>
      </c>
      <c r="I26" s="26" t="s">
        <v>62</v>
      </c>
    </row>
    <row r="27" customFormat="false" ht="15" hidden="false" customHeight="true" outlineLevel="0" collapsed="false">
      <c r="A27" s="19"/>
      <c r="B27" s="33"/>
      <c r="C27" s="26" t="n">
        <v>106918</v>
      </c>
      <c r="D27" s="86" t="s">
        <v>89</v>
      </c>
      <c r="E27" s="86" t="str">
        <f aca="false">C27&amp;D27</f>
        <v>106918,</v>
      </c>
      <c r="F27" s="36" t="s">
        <v>112</v>
      </c>
      <c r="G27" s="37" t="s">
        <v>113</v>
      </c>
      <c r="H27" s="25" t="s">
        <v>101</v>
      </c>
      <c r="I27" s="26" t="s">
        <v>19</v>
      </c>
    </row>
    <row r="28" customFormat="false" ht="15" hidden="false" customHeight="true" outlineLevel="0" collapsed="false">
      <c r="A28" s="19"/>
      <c r="B28" s="33"/>
      <c r="C28" s="26" t="n">
        <v>105226</v>
      </c>
      <c r="D28" s="86" t="s">
        <v>89</v>
      </c>
      <c r="E28" s="86" t="str">
        <f aca="false">C28&amp;D28</f>
        <v>105226,</v>
      </c>
      <c r="F28" s="36" t="s">
        <v>114</v>
      </c>
      <c r="G28" s="37" t="s">
        <v>115</v>
      </c>
      <c r="H28" s="25" t="s">
        <v>101</v>
      </c>
      <c r="I28" s="26" t="s">
        <v>19</v>
      </c>
    </row>
    <row r="29" customFormat="false" ht="15" hidden="false" customHeight="true" outlineLevel="0" collapsed="false">
      <c r="A29" s="19"/>
      <c r="B29" s="33"/>
      <c r="C29" s="26" t="n">
        <v>117370</v>
      </c>
      <c r="D29" s="86" t="s">
        <v>89</v>
      </c>
      <c r="E29" s="86" t="str">
        <f aca="false">C29&amp;D29</f>
        <v>117370,</v>
      </c>
      <c r="F29" s="36" t="s">
        <v>116</v>
      </c>
      <c r="G29" s="37" t="s">
        <v>117</v>
      </c>
      <c r="H29" s="25" t="s">
        <v>101</v>
      </c>
      <c r="I29" s="26" t="s">
        <v>19</v>
      </c>
    </row>
    <row r="30" customFormat="false" ht="15" hidden="false" customHeight="true" outlineLevel="0" collapsed="false">
      <c r="A30" s="19"/>
      <c r="B30" s="33"/>
      <c r="C30" s="26" t="n">
        <v>117371</v>
      </c>
      <c r="D30" s="86" t="s">
        <v>89</v>
      </c>
      <c r="E30" s="86" t="str">
        <f aca="false">C30&amp;D30</f>
        <v>117371,</v>
      </c>
      <c r="F30" s="36" t="s">
        <v>118</v>
      </c>
      <c r="G30" s="37" t="s">
        <v>115</v>
      </c>
      <c r="H30" s="25" t="s">
        <v>101</v>
      </c>
      <c r="I30" s="26" t="s">
        <v>19</v>
      </c>
    </row>
    <row r="31" customFormat="false" ht="15" hidden="false" customHeight="true" outlineLevel="0" collapsed="false">
      <c r="A31" s="19"/>
      <c r="B31" s="33"/>
      <c r="C31" s="26" t="n">
        <v>105276</v>
      </c>
      <c r="D31" s="86" t="s">
        <v>89</v>
      </c>
      <c r="E31" s="86" t="str">
        <f aca="false">C31&amp;D31</f>
        <v>105276,</v>
      </c>
      <c r="F31" s="36" t="s">
        <v>119</v>
      </c>
      <c r="G31" s="37" t="s">
        <v>120</v>
      </c>
      <c r="H31" s="25" t="s">
        <v>101</v>
      </c>
      <c r="I31" s="26" t="s">
        <v>19</v>
      </c>
    </row>
    <row r="32" customFormat="false" ht="15" hidden="false" customHeight="true" outlineLevel="0" collapsed="false">
      <c r="A32" s="19"/>
      <c r="B32" s="33"/>
      <c r="C32" s="26" t="n">
        <v>105227</v>
      </c>
      <c r="D32" s="86" t="s">
        <v>89</v>
      </c>
      <c r="E32" s="86" t="str">
        <f aca="false">C32&amp;D32</f>
        <v>105227,</v>
      </c>
      <c r="F32" s="36" t="s">
        <v>121</v>
      </c>
      <c r="G32" s="37" t="s">
        <v>122</v>
      </c>
      <c r="H32" s="25" t="s">
        <v>101</v>
      </c>
      <c r="I32" s="26" t="s">
        <v>19</v>
      </c>
    </row>
    <row r="33" customFormat="false" ht="15" hidden="false" customHeight="true" outlineLevel="0" collapsed="false">
      <c r="A33" s="19"/>
      <c r="B33" s="33"/>
      <c r="C33" s="26" t="n">
        <v>105231</v>
      </c>
      <c r="D33" s="86" t="s">
        <v>89</v>
      </c>
      <c r="E33" s="86" t="str">
        <f aca="false">C33&amp;D33</f>
        <v>105231,</v>
      </c>
      <c r="F33" s="36" t="s">
        <v>123</v>
      </c>
      <c r="G33" s="37" t="s">
        <v>115</v>
      </c>
      <c r="H33" s="25" t="s">
        <v>101</v>
      </c>
      <c r="I33" s="26" t="s">
        <v>19</v>
      </c>
    </row>
    <row r="34" customFormat="false" ht="15" hidden="false" customHeight="true" outlineLevel="0" collapsed="false">
      <c r="A34" s="19"/>
      <c r="B34" s="33"/>
      <c r="C34" s="26" t="n">
        <v>105224</v>
      </c>
      <c r="D34" s="86" t="s">
        <v>89</v>
      </c>
      <c r="E34" s="86" t="str">
        <f aca="false">C34&amp;D34</f>
        <v>105224,</v>
      </c>
      <c r="F34" s="36" t="s">
        <v>124</v>
      </c>
      <c r="G34" s="37" t="s">
        <v>125</v>
      </c>
      <c r="H34" s="25" t="s">
        <v>101</v>
      </c>
      <c r="I34" s="26" t="s">
        <v>19</v>
      </c>
    </row>
    <row r="35" customFormat="false" ht="15" hidden="false" customHeight="true" outlineLevel="0" collapsed="false">
      <c r="A35" s="19"/>
      <c r="B35" s="33"/>
      <c r="C35" s="26" t="n">
        <v>105279</v>
      </c>
      <c r="D35" s="86" t="s">
        <v>89</v>
      </c>
      <c r="E35" s="86" t="str">
        <f aca="false">C35&amp;D35</f>
        <v>105279,</v>
      </c>
      <c r="F35" s="36" t="s">
        <v>126</v>
      </c>
      <c r="G35" s="37" t="s">
        <v>115</v>
      </c>
      <c r="H35" s="25" t="s">
        <v>101</v>
      </c>
      <c r="I35" s="26" t="s">
        <v>19</v>
      </c>
    </row>
    <row r="36" customFormat="false" ht="15" hidden="false" customHeight="true" outlineLevel="0" collapsed="false">
      <c r="A36" s="19"/>
      <c r="B36" s="33"/>
      <c r="C36" s="26" t="n">
        <v>105221</v>
      </c>
      <c r="D36" s="86" t="s">
        <v>89</v>
      </c>
      <c r="E36" s="86" t="str">
        <f aca="false">C36&amp;D36</f>
        <v>105221,</v>
      </c>
      <c r="F36" s="36" t="s">
        <v>127</v>
      </c>
      <c r="G36" s="37" t="s">
        <v>128</v>
      </c>
      <c r="H36" s="25" t="s">
        <v>101</v>
      </c>
      <c r="I36" s="26" t="s">
        <v>19</v>
      </c>
    </row>
    <row r="37" customFormat="false" ht="15" hidden="false" customHeight="true" outlineLevel="0" collapsed="false">
      <c r="A37" s="19"/>
      <c r="B37" s="33"/>
      <c r="C37" s="26" t="n">
        <v>130350</v>
      </c>
      <c r="D37" s="86" t="s">
        <v>89</v>
      </c>
      <c r="E37" s="86" t="str">
        <f aca="false">C37&amp;D37</f>
        <v>130350,</v>
      </c>
      <c r="F37" s="36" t="s">
        <v>129</v>
      </c>
      <c r="G37" s="37" t="s">
        <v>130</v>
      </c>
      <c r="H37" s="25" t="s">
        <v>101</v>
      </c>
      <c r="I37" s="26" t="s">
        <v>19</v>
      </c>
    </row>
    <row r="38" customFormat="false" ht="15" hidden="false" customHeight="true" outlineLevel="0" collapsed="false">
      <c r="A38" s="19"/>
      <c r="B38" s="33"/>
      <c r="C38" s="26" t="n">
        <v>134407</v>
      </c>
      <c r="D38" s="86" t="s">
        <v>89</v>
      </c>
      <c r="E38" s="86" t="str">
        <f aca="false">C38&amp;D38</f>
        <v>134407,</v>
      </c>
      <c r="F38" s="36" t="s">
        <v>131</v>
      </c>
      <c r="G38" s="37" t="s">
        <v>132</v>
      </c>
      <c r="H38" s="25" t="s">
        <v>101</v>
      </c>
      <c r="I38" s="26" t="s">
        <v>19</v>
      </c>
    </row>
    <row r="39" customFormat="false" ht="15" hidden="false" customHeight="true" outlineLevel="0" collapsed="false">
      <c r="A39" s="19"/>
      <c r="B39" s="33"/>
      <c r="C39" s="26" t="n">
        <v>105230</v>
      </c>
      <c r="D39" s="86" t="s">
        <v>89</v>
      </c>
      <c r="E39" s="86" t="str">
        <f aca="false">C39&amp;D39</f>
        <v>105230,</v>
      </c>
      <c r="F39" s="36" t="s">
        <v>133</v>
      </c>
      <c r="G39" s="37" t="s">
        <v>134</v>
      </c>
      <c r="H39" s="25" t="s">
        <v>101</v>
      </c>
      <c r="I39" s="26" t="s">
        <v>62</v>
      </c>
    </row>
    <row r="40" customFormat="false" ht="15" hidden="false" customHeight="true" outlineLevel="0" collapsed="false">
      <c r="A40" s="19"/>
      <c r="B40" s="33"/>
      <c r="C40" s="26" t="n">
        <v>153885</v>
      </c>
      <c r="D40" s="86" t="s">
        <v>89</v>
      </c>
      <c r="E40" s="86" t="str">
        <f aca="false">C40&amp;D40</f>
        <v>153885,</v>
      </c>
      <c r="F40" s="36" t="s">
        <v>102</v>
      </c>
      <c r="G40" s="37" t="s">
        <v>135</v>
      </c>
      <c r="H40" s="25" t="s">
        <v>101</v>
      </c>
      <c r="I40" s="26" t="s">
        <v>19</v>
      </c>
    </row>
    <row r="41" customFormat="false" ht="15" hidden="false" customHeight="true" outlineLevel="0" collapsed="false">
      <c r="A41" s="93"/>
      <c r="B41" s="48"/>
      <c r="C41" s="26"/>
      <c r="D41" s="86"/>
      <c r="E41" s="86"/>
      <c r="F41" s="36"/>
      <c r="G41" s="36"/>
      <c r="H41" s="24"/>
      <c r="I41" s="86"/>
    </row>
    <row r="42" customFormat="false" ht="15" hidden="false" customHeight="true" outlineLevel="0" collapsed="false">
      <c r="A42" s="19" t="s">
        <v>81</v>
      </c>
      <c r="B42" s="33" t="s">
        <v>90</v>
      </c>
      <c r="C42" s="94" t="n">
        <v>170361</v>
      </c>
      <c r="D42" s="95" t="s">
        <v>89</v>
      </c>
      <c r="E42" s="95" t="str">
        <f aca="false">C42&amp;D42</f>
        <v>170361,</v>
      </c>
      <c r="F42" s="96" t="s">
        <v>136</v>
      </c>
      <c r="G42" s="97" t="s">
        <v>137</v>
      </c>
      <c r="H42" s="96" t="s">
        <v>138</v>
      </c>
      <c r="I42" s="26" t="s">
        <v>62</v>
      </c>
    </row>
    <row r="43" customFormat="false" ht="15" hidden="false" customHeight="true" outlineLevel="0" collapsed="false">
      <c r="A43" s="19"/>
      <c r="B43" s="33"/>
      <c r="C43" s="94" t="n">
        <v>170363</v>
      </c>
      <c r="D43" s="95" t="s">
        <v>89</v>
      </c>
      <c r="E43" s="95" t="str">
        <f aca="false">C43&amp;D43</f>
        <v>170363,</v>
      </c>
      <c r="F43" s="96" t="s">
        <v>139</v>
      </c>
      <c r="G43" s="97" t="s">
        <v>140</v>
      </c>
      <c r="H43" s="96" t="s">
        <v>138</v>
      </c>
      <c r="I43" s="26" t="s">
        <v>62</v>
      </c>
    </row>
    <row r="44" customFormat="false" ht="15" hidden="false" customHeight="true" outlineLevel="0" collapsed="false">
      <c r="A44" s="19"/>
      <c r="B44" s="33"/>
      <c r="C44" s="94" t="n">
        <v>170360</v>
      </c>
      <c r="D44" s="95" t="s">
        <v>89</v>
      </c>
      <c r="E44" s="95" t="str">
        <f aca="false">C44&amp;D44</f>
        <v>170360,</v>
      </c>
      <c r="F44" s="96" t="s">
        <v>141</v>
      </c>
      <c r="G44" s="97" t="s">
        <v>142</v>
      </c>
      <c r="H44" s="96" t="s">
        <v>138</v>
      </c>
      <c r="I44" s="26" t="s">
        <v>62</v>
      </c>
    </row>
    <row r="45" customFormat="false" ht="15" hidden="false" customHeight="true" outlineLevel="0" collapsed="false">
      <c r="A45" s="19"/>
      <c r="B45" s="33"/>
      <c r="C45" s="94" t="n">
        <v>170359</v>
      </c>
      <c r="D45" s="95" t="s">
        <v>89</v>
      </c>
      <c r="E45" s="95" t="str">
        <f aca="false">C45&amp;D45</f>
        <v>170359,</v>
      </c>
      <c r="F45" s="96" t="s">
        <v>143</v>
      </c>
      <c r="G45" s="97" t="s">
        <v>140</v>
      </c>
      <c r="H45" s="96" t="s">
        <v>138</v>
      </c>
      <c r="I45" s="26" t="s">
        <v>62</v>
      </c>
    </row>
    <row r="46" customFormat="false" ht="15" hidden="false" customHeight="true" outlineLevel="0" collapsed="false">
      <c r="A46" s="19"/>
      <c r="B46" s="33"/>
      <c r="C46" s="94" t="n">
        <v>170352</v>
      </c>
      <c r="D46" s="95" t="s">
        <v>89</v>
      </c>
      <c r="E46" s="95" t="str">
        <f aca="false">C46&amp;D46</f>
        <v>170352,</v>
      </c>
      <c r="F46" s="96" t="s">
        <v>144</v>
      </c>
      <c r="G46" s="97" t="s">
        <v>145</v>
      </c>
      <c r="H46" s="96" t="s">
        <v>138</v>
      </c>
      <c r="I46" s="26" t="s">
        <v>62</v>
      </c>
    </row>
    <row r="47" customFormat="false" ht="15" hidden="false" customHeight="true" outlineLevel="0" collapsed="false">
      <c r="A47" s="19"/>
      <c r="B47" s="33"/>
      <c r="C47" s="94" t="n">
        <v>170351</v>
      </c>
      <c r="D47" s="95" t="s">
        <v>89</v>
      </c>
      <c r="E47" s="95" t="str">
        <f aca="false">C47&amp;D47</f>
        <v>170351,</v>
      </c>
      <c r="F47" s="96" t="s">
        <v>144</v>
      </c>
      <c r="G47" s="97" t="s">
        <v>146</v>
      </c>
      <c r="H47" s="96" t="s">
        <v>138</v>
      </c>
      <c r="I47" s="26" t="s">
        <v>62</v>
      </c>
    </row>
    <row r="48" customFormat="false" ht="15" hidden="false" customHeight="true" outlineLevel="0" collapsed="false">
      <c r="A48" s="19"/>
      <c r="B48" s="33"/>
      <c r="C48" s="94" t="n">
        <v>134587</v>
      </c>
      <c r="D48" s="95" t="s">
        <v>89</v>
      </c>
      <c r="E48" s="95" t="str">
        <f aca="false">C48&amp;D48</f>
        <v>134587,</v>
      </c>
      <c r="F48" s="96" t="s">
        <v>147</v>
      </c>
      <c r="G48" s="97" t="s">
        <v>148</v>
      </c>
      <c r="H48" s="96" t="s">
        <v>138</v>
      </c>
      <c r="I48" s="26" t="s">
        <v>149</v>
      </c>
    </row>
    <row r="49" customFormat="false" ht="15" hidden="false" customHeight="true" outlineLevel="0" collapsed="false">
      <c r="A49" s="19"/>
      <c r="B49" s="33"/>
      <c r="C49" s="94" t="n">
        <v>170345</v>
      </c>
      <c r="D49" s="95" t="s">
        <v>89</v>
      </c>
      <c r="E49" s="95" t="str">
        <f aca="false">C49&amp;D49</f>
        <v>170345,</v>
      </c>
      <c r="F49" s="96" t="s">
        <v>150</v>
      </c>
      <c r="G49" s="97" t="s">
        <v>151</v>
      </c>
      <c r="H49" s="96" t="s">
        <v>138</v>
      </c>
      <c r="I49" s="26" t="s">
        <v>62</v>
      </c>
    </row>
    <row r="50" customFormat="false" ht="15" hidden="false" customHeight="true" outlineLevel="0" collapsed="false">
      <c r="A50" s="19"/>
      <c r="B50" s="33"/>
      <c r="C50" s="94" t="n">
        <v>134588</v>
      </c>
      <c r="D50" s="95" t="s">
        <v>89</v>
      </c>
      <c r="E50" s="95" t="str">
        <f aca="false">C50&amp;D50</f>
        <v>134588,</v>
      </c>
      <c r="F50" s="96" t="s">
        <v>152</v>
      </c>
      <c r="G50" s="97" t="s">
        <v>153</v>
      </c>
      <c r="H50" s="96" t="s">
        <v>138</v>
      </c>
      <c r="I50" s="26" t="s">
        <v>62</v>
      </c>
    </row>
    <row r="51" customFormat="false" ht="15" hidden="false" customHeight="true" outlineLevel="0" collapsed="false">
      <c r="A51" s="19"/>
      <c r="B51" s="33"/>
      <c r="C51" s="94" t="n">
        <v>170350</v>
      </c>
      <c r="D51" s="95" t="s">
        <v>89</v>
      </c>
      <c r="E51" s="95" t="str">
        <f aca="false">C51&amp;D51</f>
        <v>170350,</v>
      </c>
      <c r="F51" s="96" t="s">
        <v>154</v>
      </c>
      <c r="G51" s="97" t="s">
        <v>155</v>
      </c>
      <c r="H51" s="96" t="s">
        <v>138</v>
      </c>
      <c r="I51" s="26" t="s">
        <v>62</v>
      </c>
    </row>
    <row r="52" customFormat="false" ht="15" hidden="false" customHeight="true" outlineLevel="0" collapsed="false">
      <c r="A52" s="19"/>
      <c r="B52" s="33"/>
      <c r="C52" s="94" t="n">
        <v>170349</v>
      </c>
      <c r="D52" s="95" t="s">
        <v>89</v>
      </c>
      <c r="E52" s="95" t="str">
        <f aca="false">C52&amp;D52</f>
        <v>170349,</v>
      </c>
      <c r="F52" s="96" t="s">
        <v>156</v>
      </c>
      <c r="G52" s="97" t="s">
        <v>157</v>
      </c>
      <c r="H52" s="96" t="s">
        <v>138</v>
      </c>
      <c r="I52" s="26" t="s">
        <v>62</v>
      </c>
    </row>
    <row r="53" customFormat="false" ht="15" hidden="false" customHeight="true" outlineLevel="0" collapsed="false">
      <c r="A53" s="19"/>
      <c r="B53" s="33"/>
      <c r="C53" s="26" t="n">
        <v>138325</v>
      </c>
      <c r="D53" s="86" t="s">
        <v>89</v>
      </c>
      <c r="E53" s="86" t="str">
        <f aca="false">C53&amp;D53</f>
        <v>138325,</v>
      </c>
      <c r="F53" s="36" t="s">
        <v>158</v>
      </c>
      <c r="G53" s="37" t="s">
        <v>159</v>
      </c>
      <c r="H53" s="25" t="s">
        <v>160</v>
      </c>
      <c r="I53" s="26" t="s">
        <v>62</v>
      </c>
    </row>
    <row r="54" customFormat="false" ht="15" hidden="false" customHeight="true" outlineLevel="0" collapsed="false">
      <c r="A54" s="19"/>
      <c r="B54" s="33"/>
      <c r="C54" s="26" t="n">
        <v>138584</v>
      </c>
      <c r="D54" s="86" t="s">
        <v>89</v>
      </c>
      <c r="E54" s="86" t="str">
        <f aca="false">C54&amp;D54</f>
        <v>138584,</v>
      </c>
      <c r="F54" s="36" t="s">
        <v>161</v>
      </c>
      <c r="G54" s="37" t="s">
        <v>162</v>
      </c>
      <c r="H54" s="25" t="s">
        <v>163</v>
      </c>
      <c r="I54" s="26" t="s">
        <v>62</v>
      </c>
    </row>
    <row r="55" customFormat="false" ht="15" hidden="false" customHeight="true" outlineLevel="0" collapsed="false">
      <c r="A55" s="19"/>
      <c r="B55" s="33"/>
      <c r="C55" s="26" t="n">
        <v>161996</v>
      </c>
      <c r="D55" s="86" t="s">
        <v>89</v>
      </c>
      <c r="E55" s="86" t="str">
        <f aca="false">C55&amp;D55</f>
        <v>161996,</v>
      </c>
      <c r="F55" s="36" t="s">
        <v>164</v>
      </c>
      <c r="G55" s="37" t="s">
        <v>165</v>
      </c>
      <c r="H55" s="25" t="s">
        <v>166</v>
      </c>
      <c r="I55" s="26" t="s">
        <v>62</v>
      </c>
    </row>
    <row r="56" customFormat="false" ht="15" hidden="false" customHeight="true" outlineLevel="0" collapsed="false">
      <c r="A56" s="19"/>
      <c r="B56" s="33"/>
      <c r="C56" s="26" t="n">
        <v>162003</v>
      </c>
      <c r="D56" s="86" t="s">
        <v>89</v>
      </c>
      <c r="E56" s="86" t="str">
        <f aca="false">C56&amp;D56</f>
        <v>162003,</v>
      </c>
      <c r="F56" s="37" t="s">
        <v>167</v>
      </c>
      <c r="G56" s="37" t="s">
        <v>168</v>
      </c>
      <c r="H56" s="25" t="s">
        <v>166</v>
      </c>
      <c r="I56" s="26" t="s">
        <v>62</v>
      </c>
    </row>
    <row r="57" customFormat="false" ht="15" hidden="false" customHeight="true" outlineLevel="0" collapsed="false">
      <c r="A57" s="19"/>
      <c r="B57" s="33"/>
      <c r="C57" s="26" t="n">
        <v>162006</v>
      </c>
      <c r="D57" s="86" t="s">
        <v>89</v>
      </c>
      <c r="E57" s="86" t="str">
        <f aca="false">C57&amp;D57</f>
        <v>162006,</v>
      </c>
      <c r="F57" s="36" t="s">
        <v>169</v>
      </c>
      <c r="G57" s="37" t="s">
        <v>170</v>
      </c>
      <c r="H57" s="25" t="s">
        <v>166</v>
      </c>
      <c r="I57" s="26" t="s">
        <v>19</v>
      </c>
    </row>
    <row r="58" customFormat="false" ht="15" hidden="false" customHeight="true" outlineLevel="0" collapsed="false">
      <c r="A58" s="19"/>
      <c r="B58" s="33"/>
      <c r="C58" s="26" t="n">
        <v>143054</v>
      </c>
      <c r="D58" s="86" t="s">
        <v>89</v>
      </c>
      <c r="E58" s="86" t="str">
        <f aca="false">C58&amp;D58</f>
        <v>143054,</v>
      </c>
      <c r="F58" s="36" t="s">
        <v>171</v>
      </c>
      <c r="G58" s="37" t="s">
        <v>172</v>
      </c>
      <c r="H58" s="25" t="s">
        <v>173</v>
      </c>
      <c r="I58" s="26" t="s">
        <v>62</v>
      </c>
    </row>
    <row r="59" customFormat="false" ht="15" hidden="false" customHeight="true" outlineLevel="0" collapsed="false">
      <c r="A59" s="19"/>
      <c r="B59" s="33"/>
      <c r="C59" s="26" t="n">
        <v>143089</v>
      </c>
      <c r="D59" s="86" t="s">
        <v>89</v>
      </c>
      <c r="E59" s="86" t="str">
        <f aca="false">C59&amp;D59</f>
        <v>143089,</v>
      </c>
      <c r="F59" s="36" t="s">
        <v>174</v>
      </c>
      <c r="G59" s="37" t="s">
        <v>175</v>
      </c>
      <c r="H59" s="25" t="s">
        <v>173</v>
      </c>
      <c r="I59" s="26" t="s">
        <v>62</v>
      </c>
    </row>
    <row r="60" customFormat="false" ht="15" hidden="false" customHeight="true" outlineLevel="0" collapsed="false">
      <c r="A60" s="19"/>
      <c r="B60" s="33"/>
      <c r="C60" s="26" t="n">
        <v>143095</v>
      </c>
      <c r="D60" s="86" t="s">
        <v>89</v>
      </c>
      <c r="E60" s="86" t="str">
        <f aca="false">C60&amp;D60</f>
        <v>143095,</v>
      </c>
      <c r="F60" s="36" t="s">
        <v>176</v>
      </c>
      <c r="G60" s="37" t="s">
        <v>177</v>
      </c>
      <c r="H60" s="25" t="s">
        <v>173</v>
      </c>
      <c r="I60" s="26" t="s">
        <v>62</v>
      </c>
    </row>
    <row r="61" customFormat="false" ht="15" hidden="false" customHeight="true" outlineLevel="0" collapsed="false">
      <c r="A61" s="19"/>
      <c r="B61" s="33"/>
      <c r="C61" s="26" t="n">
        <v>143093</v>
      </c>
      <c r="D61" s="86" t="s">
        <v>89</v>
      </c>
      <c r="E61" s="86" t="str">
        <f aca="false">C61&amp;D61</f>
        <v>143093,</v>
      </c>
      <c r="F61" s="36" t="s">
        <v>178</v>
      </c>
      <c r="G61" s="37" t="s">
        <v>179</v>
      </c>
      <c r="H61" s="25" t="s">
        <v>173</v>
      </c>
      <c r="I61" s="26" t="s">
        <v>62</v>
      </c>
    </row>
    <row r="62" customFormat="false" ht="15" hidden="false" customHeight="true" outlineLevel="0" collapsed="false">
      <c r="A62" s="19"/>
      <c r="B62" s="33"/>
      <c r="C62" s="26" t="n">
        <v>143074</v>
      </c>
      <c r="D62" s="86" t="s">
        <v>89</v>
      </c>
      <c r="E62" s="86" t="str">
        <f aca="false">C62&amp;D62</f>
        <v>143074,</v>
      </c>
      <c r="F62" s="36" t="s">
        <v>180</v>
      </c>
      <c r="G62" s="37" t="s">
        <v>181</v>
      </c>
      <c r="H62" s="25" t="s">
        <v>173</v>
      </c>
      <c r="I62" s="26" t="s">
        <v>62</v>
      </c>
    </row>
    <row r="63" customFormat="false" ht="15" hidden="false" customHeight="true" outlineLevel="0" collapsed="false">
      <c r="A63" s="19"/>
      <c r="B63" s="33"/>
      <c r="C63" s="26" t="n">
        <v>115425</v>
      </c>
      <c r="D63" s="86" t="s">
        <v>89</v>
      </c>
      <c r="E63" s="86" t="str">
        <f aca="false">C63&amp;D63</f>
        <v>115425,</v>
      </c>
      <c r="F63" s="36" t="s">
        <v>182</v>
      </c>
      <c r="G63" s="37" t="s">
        <v>183</v>
      </c>
      <c r="H63" s="25" t="s">
        <v>184</v>
      </c>
      <c r="I63" s="26" t="s">
        <v>62</v>
      </c>
    </row>
    <row r="64" customFormat="false" ht="15" hidden="false" customHeight="true" outlineLevel="0" collapsed="false">
      <c r="A64" s="19"/>
      <c r="B64" s="33"/>
      <c r="C64" s="26" t="n">
        <v>115433</v>
      </c>
      <c r="D64" s="86" t="s">
        <v>89</v>
      </c>
      <c r="E64" s="86" t="str">
        <f aca="false">C64&amp;D64</f>
        <v>115433,</v>
      </c>
      <c r="F64" s="36" t="s">
        <v>185</v>
      </c>
      <c r="G64" s="37" t="s">
        <v>186</v>
      </c>
      <c r="H64" s="25" t="s">
        <v>184</v>
      </c>
      <c r="I64" s="26" t="s">
        <v>62</v>
      </c>
    </row>
    <row r="65" customFormat="false" ht="15" hidden="false" customHeight="true" outlineLevel="0" collapsed="false">
      <c r="A65" s="19"/>
      <c r="B65" s="33"/>
      <c r="C65" s="26" t="n">
        <v>16644</v>
      </c>
      <c r="D65" s="86" t="s">
        <v>89</v>
      </c>
      <c r="E65" s="86" t="str">
        <f aca="false">C65&amp;D65</f>
        <v>16644,</v>
      </c>
      <c r="F65" s="36" t="s">
        <v>187</v>
      </c>
      <c r="G65" s="37" t="s">
        <v>188</v>
      </c>
      <c r="H65" s="25" t="s">
        <v>189</v>
      </c>
      <c r="I65" s="26" t="s">
        <v>62</v>
      </c>
    </row>
    <row r="66" customFormat="false" ht="15" hidden="false" customHeight="true" outlineLevel="0" collapsed="false">
      <c r="A66" s="19"/>
      <c r="B66" s="33"/>
      <c r="C66" s="26" t="n">
        <v>66994</v>
      </c>
      <c r="D66" s="86" t="s">
        <v>89</v>
      </c>
      <c r="E66" s="86" t="str">
        <f aca="false">C66&amp;D66</f>
        <v>66994,</v>
      </c>
      <c r="F66" s="36" t="s">
        <v>190</v>
      </c>
      <c r="G66" s="37" t="s">
        <v>191</v>
      </c>
      <c r="H66" s="25" t="s">
        <v>192</v>
      </c>
      <c r="I66" s="26" t="s">
        <v>193</v>
      </c>
    </row>
    <row r="67" customFormat="false" ht="15" hidden="false" customHeight="true" outlineLevel="0" collapsed="false">
      <c r="A67" s="19"/>
      <c r="B67" s="33"/>
      <c r="C67" s="26" t="n">
        <v>166599</v>
      </c>
      <c r="D67" s="86" t="s">
        <v>89</v>
      </c>
      <c r="E67" s="86" t="str">
        <f aca="false">C67&amp;D67</f>
        <v>166599,</v>
      </c>
      <c r="F67" s="25" t="s">
        <v>194</v>
      </c>
      <c r="G67" s="25" t="s">
        <v>195</v>
      </c>
      <c r="H67" s="35" t="s">
        <v>196</v>
      </c>
      <c r="I67" s="26" t="s">
        <v>62</v>
      </c>
    </row>
    <row r="68" customFormat="false" ht="15" hidden="false" customHeight="true" outlineLevel="0" collapsed="false">
      <c r="A68" s="19"/>
      <c r="B68" s="33"/>
      <c r="C68" s="26" t="n">
        <v>62051</v>
      </c>
      <c r="D68" s="86" t="s">
        <v>89</v>
      </c>
      <c r="E68" s="86" t="str">
        <f aca="false">C68&amp;D68</f>
        <v>62051,</v>
      </c>
      <c r="F68" s="36" t="s">
        <v>197</v>
      </c>
      <c r="G68" s="37" t="s">
        <v>198</v>
      </c>
      <c r="H68" s="25" t="s">
        <v>199</v>
      </c>
      <c r="I68" s="26" t="s">
        <v>62</v>
      </c>
    </row>
    <row r="69" customFormat="false" ht="15" hidden="false" customHeight="true" outlineLevel="0" collapsed="false">
      <c r="A69" s="19"/>
      <c r="B69" s="33"/>
      <c r="C69" s="26" t="n">
        <v>62049</v>
      </c>
      <c r="D69" s="86" t="s">
        <v>89</v>
      </c>
      <c r="E69" s="86" t="str">
        <f aca="false">C69&amp;D69</f>
        <v>62049,</v>
      </c>
      <c r="F69" s="36" t="s">
        <v>200</v>
      </c>
      <c r="G69" s="37" t="s">
        <v>201</v>
      </c>
      <c r="H69" s="25" t="s">
        <v>199</v>
      </c>
      <c r="I69" s="26" t="s">
        <v>62</v>
      </c>
    </row>
    <row r="70" customFormat="false" ht="15" hidden="false" customHeight="true" outlineLevel="0" collapsed="false">
      <c r="A70" s="19"/>
      <c r="B70" s="33"/>
      <c r="C70" s="26" t="n">
        <v>152404</v>
      </c>
      <c r="D70" s="86" t="s">
        <v>89</v>
      </c>
      <c r="E70" s="86" t="str">
        <f aca="false">C70&amp;D70</f>
        <v>152404,</v>
      </c>
      <c r="F70" s="36" t="s">
        <v>202</v>
      </c>
      <c r="G70" s="37" t="s">
        <v>203</v>
      </c>
      <c r="H70" s="25" t="s">
        <v>199</v>
      </c>
      <c r="I70" s="26" t="s">
        <v>62</v>
      </c>
    </row>
    <row r="71" customFormat="false" ht="15" hidden="false" customHeight="true" outlineLevel="0" collapsed="false">
      <c r="A71" s="19"/>
      <c r="B71" s="33"/>
      <c r="C71" s="26" t="n">
        <v>62986</v>
      </c>
      <c r="D71" s="86" t="s">
        <v>89</v>
      </c>
      <c r="E71" s="86" t="str">
        <f aca="false">C71&amp;D71</f>
        <v>62986,</v>
      </c>
      <c r="F71" s="36" t="s">
        <v>204</v>
      </c>
      <c r="G71" s="37" t="s">
        <v>205</v>
      </c>
      <c r="H71" s="25" t="s">
        <v>199</v>
      </c>
      <c r="I71" s="26" t="s">
        <v>62</v>
      </c>
    </row>
    <row r="72" customFormat="false" ht="15" hidden="false" customHeight="true" outlineLevel="0" collapsed="false">
      <c r="A72" s="19"/>
      <c r="B72" s="33"/>
      <c r="C72" s="26" t="n">
        <v>74934</v>
      </c>
      <c r="D72" s="86" t="s">
        <v>89</v>
      </c>
      <c r="E72" s="86" t="str">
        <f aca="false">C72&amp;D72</f>
        <v>74934,</v>
      </c>
      <c r="F72" s="36" t="s">
        <v>206</v>
      </c>
      <c r="G72" s="37" t="s">
        <v>207</v>
      </c>
      <c r="H72" s="25" t="s">
        <v>199</v>
      </c>
      <c r="I72" s="26" t="s">
        <v>62</v>
      </c>
    </row>
    <row r="73" customFormat="false" ht="15" hidden="false" customHeight="true" outlineLevel="0" collapsed="false">
      <c r="A73" s="19"/>
      <c r="B73" s="33"/>
      <c r="C73" s="26" t="n">
        <v>74933</v>
      </c>
      <c r="D73" s="86" t="s">
        <v>89</v>
      </c>
      <c r="E73" s="86" t="str">
        <f aca="false">C73&amp;D73</f>
        <v>74933,</v>
      </c>
      <c r="F73" s="36" t="s">
        <v>208</v>
      </c>
      <c r="G73" s="37" t="s">
        <v>209</v>
      </c>
      <c r="H73" s="25" t="s">
        <v>199</v>
      </c>
      <c r="I73" s="26" t="s">
        <v>62</v>
      </c>
    </row>
    <row r="74" customFormat="false" ht="15" hidden="false" customHeight="true" outlineLevel="0" collapsed="false">
      <c r="A74" s="19"/>
      <c r="B74" s="33"/>
      <c r="C74" s="26" t="n">
        <v>123944</v>
      </c>
      <c r="D74" s="86" t="s">
        <v>89</v>
      </c>
      <c r="E74" s="86" t="str">
        <f aca="false">C74&amp;D74</f>
        <v>123944,</v>
      </c>
      <c r="F74" s="36" t="s">
        <v>210</v>
      </c>
      <c r="G74" s="37" t="s">
        <v>211</v>
      </c>
      <c r="H74" s="25" t="s">
        <v>199</v>
      </c>
      <c r="I74" s="26" t="s">
        <v>62</v>
      </c>
    </row>
    <row r="75" customFormat="false" ht="15" hidden="false" customHeight="true" outlineLevel="0" collapsed="false">
      <c r="A75" s="19"/>
      <c r="B75" s="33"/>
      <c r="C75" s="26" t="n">
        <v>115435</v>
      </c>
      <c r="D75" s="86" t="s">
        <v>89</v>
      </c>
      <c r="E75" s="86" t="str">
        <f aca="false">C75&amp;D75</f>
        <v>115435,</v>
      </c>
      <c r="F75" s="36" t="s">
        <v>212</v>
      </c>
      <c r="G75" s="37" t="s">
        <v>213</v>
      </c>
      <c r="H75" s="25" t="s">
        <v>214</v>
      </c>
      <c r="I75" s="26" t="s">
        <v>62</v>
      </c>
    </row>
    <row r="76" customFormat="false" ht="15" hidden="false" customHeight="true" outlineLevel="0" collapsed="false">
      <c r="A76" s="19"/>
      <c r="B76" s="33"/>
      <c r="C76" s="26" t="n">
        <v>16645</v>
      </c>
      <c r="D76" s="86" t="s">
        <v>89</v>
      </c>
      <c r="E76" s="86" t="str">
        <f aca="false">C76&amp;D76</f>
        <v>16645,</v>
      </c>
      <c r="F76" s="36" t="s">
        <v>215</v>
      </c>
      <c r="G76" s="37" t="s">
        <v>216</v>
      </c>
      <c r="H76" s="25" t="s">
        <v>214</v>
      </c>
      <c r="I76" s="26" t="s">
        <v>62</v>
      </c>
    </row>
    <row r="77" customFormat="false" ht="15" hidden="false" customHeight="true" outlineLevel="0" collapsed="false">
      <c r="A77" s="19"/>
      <c r="B77" s="33"/>
      <c r="C77" s="26" t="n">
        <v>62982</v>
      </c>
      <c r="D77" s="86" t="s">
        <v>89</v>
      </c>
      <c r="E77" s="86" t="str">
        <f aca="false">C77&amp;D77</f>
        <v>62982,</v>
      </c>
      <c r="F77" s="36" t="s">
        <v>217</v>
      </c>
      <c r="G77" s="37" t="s">
        <v>218</v>
      </c>
      <c r="H77" s="25" t="s">
        <v>214</v>
      </c>
      <c r="I77" s="26" t="s">
        <v>62</v>
      </c>
    </row>
    <row r="78" customFormat="false" ht="15" hidden="false" customHeight="true" outlineLevel="0" collapsed="false">
      <c r="A78" s="19"/>
      <c r="B78" s="33"/>
      <c r="C78" s="26" t="n">
        <v>115434</v>
      </c>
      <c r="D78" s="86" t="s">
        <v>89</v>
      </c>
      <c r="E78" s="86" t="str">
        <f aca="false">C78&amp;D78</f>
        <v>115434,</v>
      </c>
      <c r="F78" s="36" t="s">
        <v>219</v>
      </c>
      <c r="G78" s="37" t="s">
        <v>220</v>
      </c>
      <c r="H78" s="25" t="s">
        <v>214</v>
      </c>
      <c r="I78" s="26" t="s">
        <v>19</v>
      </c>
    </row>
    <row r="79" customFormat="false" ht="15" hidden="false" customHeight="true" outlineLevel="0" collapsed="false">
      <c r="A79" s="19"/>
      <c r="B79" s="33"/>
      <c r="C79" s="26" t="n">
        <v>69187</v>
      </c>
      <c r="D79" s="86" t="s">
        <v>89</v>
      </c>
      <c r="E79" s="86" t="str">
        <f aca="false">C79&amp;D79</f>
        <v>69187,</v>
      </c>
      <c r="F79" s="36" t="s">
        <v>221</v>
      </c>
      <c r="G79" s="37" t="s">
        <v>222</v>
      </c>
      <c r="H79" s="25" t="s">
        <v>223</v>
      </c>
      <c r="I79" s="26" t="s">
        <v>62</v>
      </c>
    </row>
    <row r="80" customFormat="false" ht="15" hidden="false" customHeight="true" outlineLevel="0" collapsed="false">
      <c r="A80" s="19"/>
      <c r="B80" s="33"/>
      <c r="C80" s="26" t="n">
        <v>84295</v>
      </c>
      <c r="D80" s="86" t="s">
        <v>89</v>
      </c>
      <c r="E80" s="86" t="str">
        <f aca="false">C80&amp;D80</f>
        <v>84295,</v>
      </c>
      <c r="F80" s="36" t="s">
        <v>224</v>
      </c>
      <c r="G80" s="37" t="s">
        <v>225</v>
      </c>
      <c r="H80" s="25" t="s">
        <v>223</v>
      </c>
      <c r="I80" s="26" t="s">
        <v>62</v>
      </c>
    </row>
    <row r="81" customFormat="false" ht="15" hidden="false" customHeight="true" outlineLevel="0" collapsed="false">
      <c r="A81" s="19"/>
      <c r="B81" s="33"/>
      <c r="C81" s="26" t="n">
        <v>52532</v>
      </c>
      <c r="D81" s="86" t="s">
        <v>89</v>
      </c>
      <c r="E81" s="86" t="str">
        <f aca="false">C81&amp;D81</f>
        <v>52532,</v>
      </c>
      <c r="F81" s="36" t="s">
        <v>226</v>
      </c>
      <c r="G81" s="37" t="s">
        <v>227</v>
      </c>
      <c r="H81" s="25" t="s">
        <v>228</v>
      </c>
      <c r="I81" s="26" t="s">
        <v>62</v>
      </c>
    </row>
    <row r="82" customFormat="false" ht="15" hidden="false" customHeight="true" outlineLevel="0" collapsed="false">
      <c r="A82" s="19"/>
      <c r="B82" s="33"/>
      <c r="C82" s="26" t="n">
        <v>52440</v>
      </c>
      <c r="D82" s="86" t="s">
        <v>89</v>
      </c>
      <c r="E82" s="86" t="str">
        <f aca="false">C82&amp;D82</f>
        <v>52440,</v>
      </c>
      <c r="F82" s="36" t="s">
        <v>229</v>
      </c>
      <c r="G82" s="37" t="s">
        <v>230</v>
      </c>
      <c r="H82" s="25" t="s">
        <v>228</v>
      </c>
      <c r="I82" s="26" t="s">
        <v>62</v>
      </c>
    </row>
    <row r="83" customFormat="false" ht="15" hidden="false" customHeight="true" outlineLevel="0" collapsed="false">
      <c r="A83" s="19"/>
      <c r="B83" s="33"/>
      <c r="C83" s="26" t="n">
        <v>52429</v>
      </c>
      <c r="D83" s="86" t="s">
        <v>89</v>
      </c>
      <c r="E83" s="86" t="str">
        <f aca="false">C83&amp;D83</f>
        <v>52429,</v>
      </c>
      <c r="F83" s="36" t="s">
        <v>231</v>
      </c>
      <c r="G83" s="37" t="s">
        <v>232</v>
      </c>
      <c r="H83" s="25" t="s">
        <v>228</v>
      </c>
      <c r="I83" s="26" t="s">
        <v>62</v>
      </c>
    </row>
    <row r="84" customFormat="false" ht="15" hidden="false" customHeight="true" outlineLevel="0" collapsed="false">
      <c r="A84" s="19"/>
      <c r="B84" s="33"/>
      <c r="C84" s="26" t="n">
        <v>52451</v>
      </c>
      <c r="D84" s="86" t="s">
        <v>89</v>
      </c>
      <c r="E84" s="86" t="str">
        <f aca="false">C84&amp;D84</f>
        <v>52451,</v>
      </c>
      <c r="F84" s="36" t="s">
        <v>233</v>
      </c>
      <c r="G84" s="37" t="s">
        <v>234</v>
      </c>
      <c r="H84" s="25" t="s">
        <v>228</v>
      </c>
      <c r="I84" s="26" t="s">
        <v>62</v>
      </c>
    </row>
    <row r="85" customFormat="false" ht="15" hidden="false" customHeight="true" outlineLevel="0" collapsed="false">
      <c r="A85" s="19"/>
      <c r="B85" s="33"/>
      <c r="C85" s="26" t="n">
        <v>68184</v>
      </c>
      <c r="D85" s="86" t="s">
        <v>89</v>
      </c>
      <c r="E85" s="86" t="str">
        <f aca="false">C85&amp;D85</f>
        <v>68184,</v>
      </c>
      <c r="F85" s="36" t="s">
        <v>235</v>
      </c>
      <c r="G85" s="37" t="s">
        <v>236</v>
      </c>
      <c r="H85" s="25" t="s">
        <v>228</v>
      </c>
      <c r="I85" s="26" t="s">
        <v>62</v>
      </c>
    </row>
    <row r="86" customFormat="false" ht="15" hidden="false" customHeight="true" outlineLevel="0" collapsed="false">
      <c r="A86" s="19"/>
      <c r="B86" s="33"/>
      <c r="C86" s="26" t="n">
        <v>52446</v>
      </c>
      <c r="D86" s="86" t="s">
        <v>89</v>
      </c>
      <c r="E86" s="86" t="str">
        <f aca="false">C86&amp;D86</f>
        <v>52446,</v>
      </c>
      <c r="F86" s="36" t="s">
        <v>237</v>
      </c>
      <c r="G86" s="37" t="s">
        <v>238</v>
      </c>
      <c r="H86" s="25" t="s">
        <v>228</v>
      </c>
      <c r="I86" s="26" t="s">
        <v>62</v>
      </c>
    </row>
    <row r="87" customFormat="false" ht="15" hidden="false" customHeight="true" outlineLevel="0" collapsed="false">
      <c r="A87" s="19"/>
      <c r="B87" s="33"/>
      <c r="C87" s="26" t="n">
        <v>52447</v>
      </c>
      <c r="D87" s="86" t="s">
        <v>89</v>
      </c>
      <c r="E87" s="86" t="str">
        <f aca="false">C87&amp;D87</f>
        <v>52447,</v>
      </c>
      <c r="F87" s="36" t="s">
        <v>239</v>
      </c>
      <c r="G87" s="37" t="s">
        <v>240</v>
      </c>
      <c r="H87" s="25" t="s">
        <v>228</v>
      </c>
      <c r="I87" s="26" t="s">
        <v>62</v>
      </c>
    </row>
    <row r="88" customFormat="false" ht="15" hidden="false" customHeight="true" outlineLevel="0" collapsed="false">
      <c r="A88" s="19"/>
      <c r="B88" s="33"/>
      <c r="C88" s="26" t="n">
        <v>52531</v>
      </c>
      <c r="D88" s="86" t="s">
        <v>89</v>
      </c>
      <c r="E88" s="86" t="str">
        <f aca="false">C88&amp;D88</f>
        <v>52531,</v>
      </c>
      <c r="F88" s="36" t="s">
        <v>229</v>
      </c>
      <c r="G88" s="37" t="s">
        <v>241</v>
      </c>
      <c r="H88" s="25" t="s">
        <v>228</v>
      </c>
      <c r="I88" s="26" t="s">
        <v>62</v>
      </c>
    </row>
    <row r="89" customFormat="false" ht="15" hidden="false" customHeight="true" outlineLevel="0" collapsed="false">
      <c r="A89" s="19"/>
      <c r="B89" s="33"/>
      <c r="C89" s="26" t="n">
        <v>52453</v>
      </c>
      <c r="D89" s="86" t="s">
        <v>89</v>
      </c>
      <c r="E89" s="86" t="str">
        <f aca="false">C89&amp;D89</f>
        <v>52453,</v>
      </c>
      <c r="F89" s="36" t="s">
        <v>242</v>
      </c>
      <c r="G89" s="37" t="s">
        <v>243</v>
      </c>
      <c r="H89" s="25" t="s">
        <v>244</v>
      </c>
      <c r="I89" s="26" t="s">
        <v>62</v>
      </c>
    </row>
    <row r="90" customFormat="false" ht="15" hidden="false" customHeight="true" outlineLevel="0" collapsed="false">
      <c r="A90" s="19"/>
      <c r="B90" s="33"/>
      <c r="C90" s="26" t="n">
        <v>69178</v>
      </c>
      <c r="D90" s="86" t="s">
        <v>89</v>
      </c>
      <c r="E90" s="86" t="str">
        <f aca="false">C90&amp;D90</f>
        <v>69178,</v>
      </c>
      <c r="F90" s="36" t="s">
        <v>245</v>
      </c>
      <c r="G90" s="37" t="s">
        <v>246</v>
      </c>
      <c r="H90" s="25" t="s">
        <v>244</v>
      </c>
      <c r="I90" s="26" t="s">
        <v>62</v>
      </c>
    </row>
    <row r="91" customFormat="false" ht="15" hidden="false" customHeight="true" outlineLevel="0" collapsed="false">
      <c r="A91" s="19"/>
      <c r="B91" s="33"/>
      <c r="C91" s="26" t="n">
        <v>52444</v>
      </c>
      <c r="D91" s="86" t="s">
        <v>89</v>
      </c>
      <c r="E91" s="86" t="str">
        <f aca="false">C91&amp;D91</f>
        <v>52444,</v>
      </c>
      <c r="F91" s="36" t="s">
        <v>247</v>
      </c>
      <c r="G91" s="37" t="s">
        <v>248</v>
      </c>
      <c r="H91" s="25" t="s">
        <v>244</v>
      </c>
      <c r="I91" s="26" t="s">
        <v>62</v>
      </c>
    </row>
    <row r="92" customFormat="false" ht="15" hidden="false" customHeight="true" outlineLevel="0" collapsed="false">
      <c r="A92" s="19"/>
      <c r="B92" s="33"/>
      <c r="C92" s="26" t="n">
        <v>69199</v>
      </c>
      <c r="D92" s="86" t="s">
        <v>89</v>
      </c>
      <c r="E92" s="86" t="str">
        <f aca="false">C92&amp;D92</f>
        <v>69199,</v>
      </c>
      <c r="F92" s="36" t="s">
        <v>249</v>
      </c>
      <c r="G92" s="37" t="s">
        <v>140</v>
      </c>
      <c r="H92" s="25" t="s">
        <v>244</v>
      </c>
      <c r="I92" s="26" t="s">
        <v>62</v>
      </c>
    </row>
    <row r="93" customFormat="false" ht="15" hidden="false" customHeight="true" outlineLevel="0" collapsed="false">
      <c r="A93" s="19"/>
      <c r="B93" s="33"/>
      <c r="C93" s="26" t="n">
        <v>88782</v>
      </c>
      <c r="D93" s="86" t="s">
        <v>89</v>
      </c>
      <c r="E93" s="86" t="str">
        <f aca="false">C93&amp;D93</f>
        <v>88782,</v>
      </c>
      <c r="F93" s="36" t="s">
        <v>250</v>
      </c>
      <c r="G93" s="37" t="s">
        <v>227</v>
      </c>
      <c r="H93" s="25" t="s">
        <v>244</v>
      </c>
      <c r="I93" s="26" t="s">
        <v>62</v>
      </c>
    </row>
    <row r="94" customFormat="false" ht="15" hidden="false" customHeight="true" outlineLevel="0" collapsed="false">
      <c r="A94" s="19"/>
      <c r="B94" s="33"/>
      <c r="C94" s="26" t="n">
        <v>84287</v>
      </c>
      <c r="D94" s="86" t="s">
        <v>89</v>
      </c>
      <c r="E94" s="86" t="str">
        <f aca="false">C94&amp;D94</f>
        <v>84287,</v>
      </c>
      <c r="F94" s="36" t="s">
        <v>251</v>
      </c>
      <c r="G94" s="37" t="s">
        <v>252</v>
      </c>
      <c r="H94" s="25" t="s">
        <v>244</v>
      </c>
      <c r="I94" s="26" t="s">
        <v>62</v>
      </c>
    </row>
    <row r="95" customFormat="false" ht="15" hidden="false" customHeight="true" outlineLevel="0" collapsed="false">
      <c r="A95" s="19"/>
      <c r="B95" s="33"/>
      <c r="C95" s="26" t="n">
        <v>69143</v>
      </c>
      <c r="D95" s="86" t="s">
        <v>89</v>
      </c>
      <c r="E95" s="86" t="str">
        <f aca="false">C95&amp;D95</f>
        <v>69143,</v>
      </c>
      <c r="F95" s="36" t="s">
        <v>164</v>
      </c>
      <c r="G95" s="37" t="s">
        <v>252</v>
      </c>
      <c r="H95" s="25" t="s">
        <v>244</v>
      </c>
      <c r="I95" s="26" t="s">
        <v>62</v>
      </c>
    </row>
    <row r="96" customFormat="false" ht="15" hidden="false" customHeight="true" outlineLevel="0" collapsed="false">
      <c r="A96" s="19"/>
      <c r="B96" s="33"/>
      <c r="C96" s="26" t="n">
        <v>52533</v>
      </c>
      <c r="D96" s="86" t="s">
        <v>89</v>
      </c>
      <c r="E96" s="86" t="str">
        <f aca="false">C96&amp;D96</f>
        <v>52533,</v>
      </c>
      <c r="F96" s="36" t="s">
        <v>253</v>
      </c>
      <c r="G96" s="37" t="s">
        <v>254</v>
      </c>
      <c r="H96" s="25" t="s">
        <v>244</v>
      </c>
      <c r="I96" s="26" t="s">
        <v>62</v>
      </c>
    </row>
    <row r="97" customFormat="false" ht="15" hidden="false" customHeight="true" outlineLevel="0" collapsed="false">
      <c r="A97" s="19"/>
      <c r="B97" s="33"/>
      <c r="C97" s="26" t="n">
        <v>115320</v>
      </c>
      <c r="D97" s="86" t="s">
        <v>89</v>
      </c>
      <c r="E97" s="86" t="str">
        <f aca="false">C97&amp;D97</f>
        <v>115320,</v>
      </c>
      <c r="F97" s="36" t="s">
        <v>255</v>
      </c>
      <c r="G97" s="37" t="s">
        <v>256</v>
      </c>
      <c r="H97" s="25" t="s">
        <v>244</v>
      </c>
      <c r="I97" s="26" t="s">
        <v>62</v>
      </c>
    </row>
    <row r="98" customFormat="false" ht="15" hidden="false" customHeight="true" outlineLevel="0" collapsed="false">
      <c r="A98" s="19"/>
      <c r="B98" s="33"/>
      <c r="C98" s="26" t="n">
        <v>52439</v>
      </c>
      <c r="D98" s="86" t="s">
        <v>89</v>
      </c>
      <c r="E98" s="86" t="str">
        <f aca="false">C98&amp;D98</f>
        <v>52439,</v>
      </c>
      <c r="F98" s="36" t="s">
        <v>257</v>
      </c>
      <c r="G98" s="37" t="s">
        <v>258</v>
      </c>
      <c r="H98" s="25" t="s">
        <v>244</v>
      </c>
      <c r="I98" s="26" t="s">
        <v>62</v>
      </c>
    </row>
    <row r="99" customFormat="false" ht="15" hidden="false" customHeight="true" outlineLevel="0" collapsed="false">
      <c r="A99" s="19"/>
      <c r="B99" s="33"/>
      <c r="C99" s="26" t="n">
        <v>123211</v>
      </c>
      <c r="D99" s="86" t="s">
        <v>89</v>
      </c>
      <c r="E99" s="86" t="str">
        <f aca="false">C99&amp;D99</f>
        <v>123211,</v>
      </c>
      <c r="F99" s="36" t="s">
        <v>259</v>
      </c>
      <c r="G99" s="37" t="s">
        <v>260</v>
      </c>
      <c r="H99" s="25" t="s">
        <v>244</v>
      </c>
      <c r="I99" s="26" t="s">
        <v>62</v>
      </c>
    </row>
    <row r="100" customFormat="false" ht="15" hidden="false" customHeight="true" outlineLevel="0" collapsed="false">
      <c r="A100" s="19"/>
      <c r="B100" s="33"/>
      <c r="C100" s="26" t="n">
        <v>121314</v>
      </c>
      <c r="D100" s="86" t="s">
        <v>89</v>
      </c>
      <c r="E100" s="86" t="str">
        <f aca="false">C100&amp;D100</f>
        <v>121314,</v>
      </c>
      <c r="F100" s="36" t="s">
        <v>261</v>
      </c>
      <c r="G100" s="37" t="s">
        <v>262</v>
      </c>
      <c r="H100" s="25" t="s">
        <v>244</v>
      </c>
      <c r="I100" s="26" t="s">
        <v>62</v>
      </c>
    </row>
    <row r="101" customFormat="false" ht="15" hidden="false" customHeight="true" outlineLevel="0" collapsed="false">
      <c r="A101" s="19"/>
      <c r="B101" s="33"/>
      <c r="C101" s="26" t="n">
        <v>122654</v>
      </c>
      <c r="D101" s="86" t="s">
        <v>89</v>
      </c>
      <c r="E101" s="86" t="str">
        <f aca="false">C101&amp;D101</f>
        <v>122654,</v>
      </c>
      <c r="F101" s="36" t="s">
        <v>263</v>
      </c>
      <c r="G101" s="37" t="s">
        <v>264</v>
      </c>
      <c r="H101" s="25" t="s">
        <v>244</v>
      </c>
      <c r="I101" s="26" t="s">
        <v>149</v>
      </c>
    </row>
    <row r="102" customFormat="false" ht="15" hidden="false" customHeight="true" outlineLevel="0" collapsed="false">
      <c r="A102" s="19"/>
      <c r="B102" s="33"/>
      <c r="C102" s="26" t="n">
        <v>126313</v>
      </c>
      <c r="D102" s="86" t="s">
        <v>89</v>
      </c>
      <c r="E102" s="86" t="str">
        <f aca="false">C102&amp;D102</f>
        <v>126313,</v>
      </c>
      <c r="F102" s="36" t="s">
        <v>265</v>
      </c>
      <c r="G102" s="37" t="s">
        <v>266</v>
      </c>
      <c r="H102" s="25" t="s">
        <v>244</v>
      </c>
      <c r="I102" s="26" t="s">
        <v>19</v>
      </c>
    </row>
    <row r="103" customFormat="false" ht="15" hidden="false" customHeight="true" outlineLevel="0" collapsed="false">
      <c r="A103" s="19"/>
      <c r="B103" s="33"/>
      <c r="C103" s="26" t="n">
        <v>126314</v>
      </c>
      <c r="D103" s="86" t="s">
        <v>89</v>
      </c>
      <c r="E103" s="86" t="str">
        <f aca="false">C103&amp;D103</f>
        <v>126314,</v>
      </c>
      <c r="F103" s="36" t="s">
        <v>267</v>
      </c>
      <c r="G103" s="37" t="s">
        <v>268</v>
      </c>
      <c r="H103" s="25" t="s">
        <v>244</v>
      </c>
      <c r="I103" s="26" t="s">
        <v>62</v>
      </c>
    </row>
    <row r="104" customFormat="false" ht="15" hidden="false" customHeight="true" outlineLevel="0" collapsed="false">
      <c r="A104" s="19"/>
      <c r="B104" s="33"/>
      <c r="C104" s="26" t="n">
        <v>130202</v>
      </c>
      <c r="D104" s="86" t="s">
        <v>89</v>
      </c>
      <c r="E104" s="86" t="str">
        <f aca="false">C104&amp;D104</f>
        <v>130202,</v>
      </c>
      <c r="F104" s="36" t="s">
        <v>269</v>
      </c>
      <c r="G104" s="37" t="s">
        <v>270</v>
      </c>
      <c r="H104" s="25" t="s">
        <v>244</v>
      </c>
      <c r="I104" s="26" t="s">
        <v>62</v>
      </c>
    </row>
    <row r="105" customFormat="false" ht="15" hidden="false" customHeight="true" outlineLevel="0" collapsed="false">
      <c r="A105" s="19"/>
      <c r="B105" s="33"/>
      <c r="C105" s="26" t="n">
        <v>60603</v>
      </c>
      <c r="D105" s="86" t="s">
        <v>89</v>
      </c>
      <c r="E105" s="86" t="str">
        <f aca="false">C105&amp;D105</f>
        <v>60603,</v>
      </c>
      <c r="F105" s="36" t="s">
        <v>271</v>
      </c>
      <c r="G105" s="37" t="s">
        <v>272</v>
      </c>
      <c r="H105" s="25" t="s">
        <v>244</v>
      </c>
      <c r="I105" s="26" t="s">
        <v>62</v>
      </c>
    </row>
    <row r="106" customFormat="false" ht="15" hidden="false" customHeight="true" outlineLevel="0" collapsed="false">
      <c r="A106" s="19"/>
      <c r="B106" s="33"/>
      <c r="C106" s="26" t="n">
        <v>104461</v>
      </c>
      <c r="D106" s="86" t="s">
        <v>89</v>
      </c>
      <c r="E106" s="86" t="str">
        <f aca="false">C106&amp;D106</f>
        <v>104461,</v>
      </c>
      <c r="F106" s="36" t="s">
        <v>250</v>
      </c>
      <c r="G106" s="37" t="s">
        <v>258</v>
      </c>
      <c r="H106" s="25" t="s">
        <v>244</v>
      </c>
      <c r="I106" s="26" t="s">
        <v>62</v>
      </c>
    </row>
    <row r="107" customFormat="false" ht="15" hidden="false" customHeight="true" outlineLevel="0" collapsed="false">
      <c r="A107" s="19"/>
      <c r="B107" s="33"/>
      <c r="C107" s="26" t="n">
        <v>123210</v>
      </c>
      <c r="D107" s="86" t="s">
        <v>89</v>
      </c>
      <c r="E107" s="86" t="str">
        <f aca="false">C107&amp;D107</f>
        <v>123210,</v>
      </c>
      <c r="F107" s="36" t="s">
        <v>273</v>
      </c>
      <c r="G107" s="37" t="s">
        <v>274</v>
      </c>
      <c r="H107" s="25" t="s">
        <v>244</v>
      </c>
      <c r="I107" s="26" t="s">
        <v>62</v>
      </c>
    </row>
    <row r="108" customFormat="false" ht="15" hidden="false" customHeight="true" outlineLevel="0" collapsed="false">
      <c r="A108" s="19"/>
      <c r="B108" s="33"/>
      <c r="C108" s="26" t="n">
        <v>122653</v>
      </c>
      <c r="D108" s="86" t="s">
        <v>89</v>
      </c>
      <c r="E108" s="86" t="str">
        <f aca="false">C108&amp;D108</f>
        <v>122653,</v>
      </c>
      <c r="F108" s="36" t="s">
        <v>275</v>
      </c>
      <c r="G108" s="37" t="s">
        <v>276</v>
      </c>
      <c r="H108" s="25" t="s">
        <v>244</v>
      </c>
      <c r="I108" s="26" t="s">
        <v>149</v>
      </c>
    </row>
    <row r="109" customFormat="false" ht="15" hidden="false" customHeight="true" outlineLevel="0" collapsed="false">
      <c r="A109" s="19"/>
      <c r="B109" s="33"/>
      <c r="C109" s="26" t="n">
        <v>99795</v>
      </c>
      <c r="D109" s="86" t="s">
        <v>89</v>
      </c>
      <c r="E109" s="86" t="str">
        <f aca="false">C109&amp;D109</f>
        <v>99795,</v>
      </c>
      <c r="F109" s="36" t="s">
        <v>277</v>
      </c>
      <c r="G109" s="37" t="s">
        <v>278</v>
      </c>
      <c r="H109" s="25" t="s">
        <v>244</v>
      </c>
      <c r="I109" s="26" t="s">
        <v>62</v>
      </c>
    </row>
    <row r="110" customFormat="false" ht="15" hidden="false" customHeight="true" outlineLevel="0" collapsed="false">
      <c r="A110" s="19"/>
      <c r="B110" s="33"/>
      <c r="C110" s="26" t="n">
        <v>134169</v>
      </c>
      <c r="D110" s="86" t="s">
        <v>89</v>
      </c>
      <c r="E110" s="86" t="str">
        <f aca="false">C110&amp;D110</f>
        <v>134169,</v>
      </c>
      <c r="F110" s="36" t="s">
        <v>279</v>
      </c>
      <c r="G110" s="37" t="s">
        <v>252</v>
      </c>
      <c r="H110" s="25" t="s">
        <v>244</v>
      </c>
      <c r="I110" s="26" t="s">
        <v>62</v>
      </c>
    </row>
    <row r="111" customFormat="false" ht="15" hidden="false" customHeight="true" outlineLevel="0" collapsed="false">
      <c r="A111" s="19"/>
      <c r="B111" s="33"/>
      <c r="C111" s="26" t="n">
        <v>134171</v>
      </c>
      <c r="D111" s="86" t="s">
        <v>89</v>
      </c>
      <c r="E111" s="86" t="str">
        <f aca="false">C111&amp;D111</f>
        <v>134171,</v>
      </c>
      <c r="F111" s="36" t="s">
        <v>280</v>
      </c>
      <c r="G111" s="37" t="s">
        <v>281</v>
      </c>
      <c r="H111" s="25" t="s">
        <v>244</v>
      </c>
      <c r="I111" s="26" t="s">
        <v>62</v>
      </c>
    </row>
    <row r="112" customFormat="false" ht="15" hidden="false" customHeight="true" outlineLevel="0" collapsed="false">
      <c r="A112" s="19"/>
      <c r="B112" s="33"/>
      <c r="C112" s="26" t="n">
        <v>131921</v>
      </c>
      <c r="D112" s="86" t="s">
        <v>89</v>
      </c>
      <c r="E112" s="86" t="str">
        <f aca="false">C112&amp;D112</f>
        <v>131921,</v>
      </c>
      <c r="F112" s="36" t="s">
        <v>282</v>
      </c>
      <c r="G112" s="37" t="s">
        <v>256</v>
      </c>
      <c r="H112" s="25" t="s">
        <v>244</v>
      </c>
      <c r="I112" s="26" t="s">
        <v>62</v>
      </c>
    </row>
    <row r="113" customFormat="false" ht="15" hidden="false" customHeight="true" outlineLevel="0" collapsed="false">
      <c r="A113" s="19"/>
      <c r="B113" s="33"/>
      <c r="C113" s="26" t="n">
        <v>137325</v>
      </c>
      <c r="D113" s="86" t="s">
        <v>89</v>
      </c>
      <c r="E113" s="86" t="str">
        <f aca="false">C113&amp;D113</f>
        <v>137325,</v>
      </c>
      <c r="F113" s="36" t="s">
        <v>283</v>
      </c>
      <c r="G113" s="37" t="s">
        <v>284</v>
      </c>
      <c r="H113" s="25" t="s">
        <v>244</v>
      </c>
      <c r="I113" s="26" t="s">
        <v>62</v>
      </c>
    </row>
    <row r="114" customFormat="false" ht="15" hidden="false" customHeight="true" outlineLevel="0" collapsed="false">
      <c r="A114" s="19"/>
      <c r="B114" s="33"/>
      <c r="C114" s="26" t="n">
        <v>137359</v>
      </c>
      <c r="D114" s="86" t="s">
        <v>89</v>
      </c>
      <c r="E114" s="86" t="str">
        <f aca="false">C114&amp;D114</f>
        <v>137359,</v>
      </c>
      <c r="F114" s="36" t="s">
        <v>285</v>
      </c>
      <c r="G114" s="37" t="s">
        <v>286</v>
      </c>
      <c r="H114" s="25" t="s">
        <v>244</v>
      </c>
      <c r="I114" s="26" t="s">
        <v>62</v>
      </c>
    </row>
    <row r="115" customFormat="false" ht="15" hidden="false" customHeight="true" outlineLevel="0" collapsed="false">
      <c r="A115" s="19"/>
      <c r="B115" s="33"/>
      <c r="C115" s="26" t="n">
        <v>137339</v>
      </c>
      <c r="D115" s="86" t="s">
        <v>89</v>
      </c>
      <c r="E115" s="86" t="str">
        <f aca="false">C115&amp;D115</f>
        <v>137339,</v>
      </c>
      <c r="F115" s="36" t="s">
        <v>287</v>
      </c>
      <c r="G115" s="37" t="s">
        <v>288</v>
      </c>
      <c r="H115" s="25" t="s">
        <v>244</v>
      </c>
      <c r="I115" s="26" t="s">
        <v>62</v>
      </c>
    </row>
    <row r="116" customFormat="false" ht="15" hidden="false" customHeight="true" outlineLevel="0" collapsed="false">
      <c r="A116" s="19"/>
      <c r="B116" s="33"/>
      <c r="C116" s="26" t="n">
        <v>134170</v>
      </c>
      <c r="D116" s="86" t="s">
        <v>89</v>
      </c>
      <c r="E116" s="86" t="str">
        <f aca="false">C116&amp;D116</f>
        <v>134170,</v>
      </c>
      <c r="F116" s="36" t="s">
        <v>289</v>
      </c>
      <c r="G116" s="37" t="s">
        <v>236</v>
      </c>
      <c r="H116" s="25" t="s">
        <v>244</v>
      </c>
      <c r="I116" s="26" t="s">
        <v>62</v>
      </c>
    </row>
    <row r="117" customFormat="false" ht="15" hidden="false" customHeight="true" outlineLevel="0" collapsed="false">
      <c r="A117" s="19"/>
      <c r="B117" s="33"/>
      <c r="C117" s="26" t="n">
        <v>138699</v>
      </c>
      <c r="D117" s="86" t="s">
        <v>89</v>
      </c>
      <c r="E117" s="86" t="str">
        <f aca="false">C117&amp;D117</f>
        <v>138699,</v>
      </c>
      <c r="F117" s="36" t="s">
        <v>290</v>
      </c>
      <c r="G117" s="37" t="s">
        <v>291</v>
      </c>
      <c r="H117" s="25" t="s">
        <v>244</v>
      </c>
      <c r="I117" s="26" t="s">
        <v>62</v>
      </c>
    </row>
    <row r="118" customFormat="false" ht="15" hidden="false" customHeight="true" outlineLevel="0" collapsed="false">
      <c r="A118" s="19"/>
      <c r="B118" s="33"/>
      <c r="C118" s="26" t="n">
        <v>138710</v>
      </c>
      <c r="D118" s="86" t="s">
        <v>89</v>
      </c>
      <c r="E118" s="86" t="str">
        <f aca="false">C118&amp;D118</f>
        <v>138710,</v>
      </c>
      <c r="F118" s="36" t="s">
        <v>292</v>
      </c>
      <c r="G118" s="37" t="s">
        <v>293</v>
      </c>
      <c r="H118" s="25" t="s">
        <v>244</v>
      </c>
      <c r="I118" s="26" t="s">
        <v>62</v>
      </c>
    </row>
    <row r="119" customFormat="false" ht="15" hidden="false" customHeight="true" outlineLevel="0" collapsed="false">
      <c r="A119" s="19"/>
      <c r="B119" s="33"/>
      <c r="C119" s="26" t="n">
        <v>140499</v>
      </c>
      <c r="D119" s="86" t="s">
        <v>89</v>
      </c>
      <c r="E119" s="86" t="str">
        <f aca="false">C119&amp;D119</f>
        <v>140499,</v>
      </c>
      <c r="F119" s="36" t="s">
        <v>294</v>
      </c>
      <c r="G119" s="37" t="s">
        <v>295</v>
      </c>
      <c r="H119" s="25" t="s">
        <v>244</v>
      </c>
      <c r="I119" s="26" t="s">
        <v>62</v>
      </c>
    </row>
    <row r="120" customFormat="false" ht="15" hidden="false" customHeight="true" outlineLevel="0" collapsed="false">
      <c r="A120" s="19"/>
      <c r="B120" s="33"/>
      <c r="C120" s="26" t="n">
        <v>140517</v>
      </c>
      <c r="D120" s="86" t="s">
        <v>89</v>
      </c>
      <c r="E120" s="86" t="str">
        <f aca="false">C120&amp;D120</f>
        <v>140517,</v>
      </c>
      <c r="F120" s="36" t="s">
        <v>294</v>
      </c>
      <c r="G120" s="37" t="s">
        <v>296</v>
      </c>
      <c r="H120" s="25" t="s">
        <v>244</v>
      </c>
      <c r="I120" s="26" t="s">
        <v>149</v>
      </c>
    </row>
    <row r="121" customFormat="false" ht="15" hidden="false" customHeight="true" outlineLevel="0" collapsed="false">
      <c r="A121" s="19"/>
      <c r="B121" s="33"/>
      <c r="C121" s="26" t="n">
        <v>140507</v>
      </c>
      <c r="D121" s="86" t="s">
        <v>89</v>
      </c>
      <c r="E121" s="86" t="str">
        <f aca="false">C121&amp;D121</f>
        <v>140507,</v>
      </c>
      <c r="F121" s="36" t="s">
        <v>297</v>
      </c>
      <c r="G121" s="37" t="s">
        <v>298</v>
      </c>
      <c r="H121" s="25" t="s">
        <v>244</v>
      </c>
      <c r="I121" s="26" t="s">
        <v>149</v>
      </c>
    </row>
    <row r="122" customFormat="false" ht="15" hidden="false" customHeight="true" outlineLevel="0" collapsed="false">
      <c r="A122" s="19"/>
      <c r="B122" s="33"/>
      <c r="C122" s="26" t="n">
        <v>84294</v>
      </c>
      <c r="D122" s="86" t="s">
        <v>89</v>
      </c>
      <c r="E122" s="86" t="str">
        <f aca="false">C122&amp;D122</f>
        <v>84294,</v>
      </c>
      <c r="F122" s="36" t="s">
        <v>299</v>
      </c>
      <c r="G122" s="37" t="s">
        <v>300</v>
      </c>
      <c r="H122" s="25" t="s">
        <v>244</v>
      </c>
      <c r="I122" s="26" t="s">
        <v>62</v>
      </c>
    </row>
    <row r="123" customFormat="false" ht="15" hidden="false" customHeight="true" outlineLevel="0" collapsed="false">
      <c r="A123" s="19"/>
      <c r="B123" s="33"/>
      <c r="C123" s="26" t="n">
        <v>53584</v>
      </c>
      <c r="D123" s="86" t="s">
        <v>89</v>
      </c>
      <c r="E123" s="86" t="str">
        <f aca="false">C123&amp;D123</f>
        <v>53584,</v>
      </c>
      <c r="F123" s="36" t="s">
        <v>301</v>
      </c>
      <c r="G123" s="37" t="s">
        <v>302</v>
      </c>
      <c r="H123" s="25" t="s">
        <v>244</v>
      </c>
      <c r="I123" s="26" t="s">
        <v>62</v>
      </c>
    </row>
    <row r="124" customFormat="false" ht="15" hidden="false" customHeight="true" outlineLevel="0" collapsed="false">
      <c r="A124" s="19"/>
      <c r="B124" s="33"/>
      <c r="C124" s="26" t="n">
        <v>143228</v>
      </c>
      <c r="D124" s="86" t="s">
        <v>89</v>
      </c>
      <c r="E124" s="86" t="str">
        <f aca="false">C124&amp;D124</f>
        <v>143228,</v>
      </c>
      <c r="F124" s="36" t="s">
        <v>303</v>
      </c>
      <c r="G124" s="37" t="s">
        <v>304</v>
      </c>
      <c r="H124" s="25" t="s">
        <v>244</v>
      </c>
      <c r="I124" s="26" t="s">
        <v>19</v>
      </c>
    </row>
    <row r="125" customFormat="false" ht="15" hidden="false" customHeight="true" outlineLevel="0" collapsed="false">
      <c r="A125" s="19"/>
      <c r="B125" s="33"/>
      <c r="C125" s="26" t="n">
        <v>162875</v>
      </c>
      <c r="D125" s="86" t="s">
        <v>89</v>
      </c>
      <c r="E125" s="86" t="str">
        <f aca="false">C125&amp;D125</f>
        <v>162875,</v>
      </c>
      <c r="F125" s="36" t="s">
        <v>305</v>
      </c>
      <c r="G125" s="37" t="s">
        <v>306</v>
      </c>
      <c r="H125" s="25" t="s">
        <v>244</v>
      </c>
      <c r="I125" s="26" t="s">
        <v>19</v>
      </c>
    </row>
    <row r="126" customFormat="false" ht="15" hidden="false" customHeight="true" outlineLevel="0" collapsed="false">
      <c r="A126" s="19"/>
      <c r="B126" s="33"/>
      <c r="C126" s="26" t="n">
        <v>162305</v>
      </c>
      <c r="D126" s="86" t="s">
        <v>89</v>
      </c>
      <c r="E126" s="86" t="str">
        <f aca="false">C126&amp;D126</f>
        <v>162305,</v>
      </c>
      <c r="F126" s="36" t="s">
        <v>305</v>
      </c>
      <c r="G126" s="37" t="s">
        <v>307</v>
      </c>
      <c r="H126" s="25" t="s">
        <v>244</v>
      </c>
      <c r="I126" s="26" t="s">
        <v>19</v>
      </c>
    </row>
    <row r="127" customFormat="false" ht="15" hidden="false" customHeight="true" outlineLevel="0" collapsed="false">
      <c r="A127" s="19"/>
      <c r="B127" s="33"/>
      <c r="C127" s="26" t="n">
        <v>161990</v>
      </c>
      <c r="D127" s="86" t="s">
        <v>89</v>
      </c>
      <c r="E127" s="86" t="str">
        <f aca="false">C127&amp;D127</f>
        <v>161990,</v>
      </c>
      <c r="F127" s="36" t="s">
        <v>308</v>
      </c>
      <c r="G127" s="37" t="s">
        <v>309</v>
      </c>
      <c r="H127" s="25" t="s">
        <v>244</v>
      </c>
      <c r="I127" s="26" t="s">
        <v>19</v>
      </c>
    </row>
    <row r="128" customFormat="false" ht="15" hidden="false" customHeight="true" outlineLevel="0" collapsed="false">
      <c r="A128" s="19"/>
      <c r="B128" s="33"/>
      <c r="C128" s="26" t="n">
        <v>161997</v>
      </c>
      <c r="D128" s="86" t="s">
        <v>89</v>
      </c>
      <c r="E128" s="86" t="str">
        <f aca="false">C128&amp;D128</f>
        <v>161997,</v>
      </c>
      <c r="F128" s="36" t="s">
        <v>310</v>
      </c>
      <c r="G128" s="37" t="s">
        <v>311</v>
      </c>
      <c r="H128" s="25" t="s">
        <v>244</v>
      </c>
      <c r="I128" s="26" t="s">
        <v>62</v>
      </c>
    </row>
    <row r="129" customFormat="false" ht="15" hidden="false" customHeight="true" outlineLevel="0" collapsed="false">
      <c r="A129" s="19"/>
      <c r="B129" s="33"/>
      <c r="C129" s="26" t="n">
        <v>161999</v>
      </c>
      <c r="D129" s="86" t="s">
        <v>89</v>
      </c>
      <c r="E129" s="86" t="str">
        <f aca="false">C129&amp;D129</f>
        <v>161999,</v>
      </c>
      <c r="F129" s="36" t="s">
        <v>312</v>
      </c>
      <c r="G129" s="37" t="s">
        <v>313</v>
      </c>
      <c r="H129" s="25" t="s">
        <v>244</v>
      </c>
      <c r="I129" s="26" t="s">
        <v>19</v>
      </c>
    </row>
    <row r="130" customFormat="false" ht="15" hidden="false" customHeight="true" outlineLevel="0" collapsed="false">
      <c r="A130" s="19"/>
      <c r="B130" s="33"/>
      <c r="C130" s="26" t="n">
        <v>161988</v>
      </c>
      <c r="D130" s="86" t="s">
        <v>89</v>
      </c>
      <c r="E130" s="86" t="str">
        <f aca="false">C130&amp;D130</f>
        <v>161988,</v>
      </c>
      <c r="F130" s="36" t="s">
        <v>314</v>
      </c>
      <c r="G130" s="37" t="s">
        <v>315</v>
      </c>
      <c r="H130" s="25" t="s">
        <v>244</v>
      </c>
      <c r="I130" s="26" t="s">
        <v>62</v>
      </c>
    </row>
    <row r="131" customFormat="false" ht="15" hidden="false" customHeight="true" outlineLevel="0" collapsed="false">
      <c r="A131" s="19"/>
      <c r="B131" s="33"/>
      <c r="C131" s="26" t="n">
        <v>162012</v>
      </c>
      <c r="D131" s="86" t="s">
        <v>89</v>
      </c>
      <c r="E131" s="86" t="str">
        <f aca="false">C131&amp;D131</f>
        <v>162012,</v>
      </c>
      <c r="F131" s="36" t="s">
        <v>316</v>
      </c>
      <c r="G131" s="37" t="s">
        <v>317</v>
      </c>
      <c r="H131" s="25" t="s">
        <v>244</v>
      </c>
      <c r="I131" s="26" t="s">
        <v>19</v>
      </c>
    </row>
    <row r="132" customFormat="false" ht="15" hidden="false" customHeight="true" outlineLevel="0" collapsed="false">
      <c r="A132" s="19"/>
      <c r="B132" s="33"/>
      <c r="C132" s="26" t="n">
        <v>153140</v>
      </c>
      <c r="D132" s="86" t="s">
        <v>89</v>
      </c>
      <c r="E132" s="86" t="str">
        <f aca="false">C132&amp;D132</f>
        <v>153140,</v>
      </c>
      <c r="F132" s="36" t="s">
        <v>318</v>
      </c>
      <c r="G132" s="37" t="s">
        <v>319</v>
      </c>
      <c r="H132" s="25" t="s">
        <v>244</v>
      </c>
      <c r="I132" s="26" t="s">
        <v>19</v>
      </c>
    </row>
    <row r="133" customFormat="false" ht="15" hidden="false" customHeight="true" outlineLevel="0" collapsed="false">
      <c r="A133" s="19"/>
      <c r="B133" s="33"/>
      <c r="C133" s="26" t="n">
        <v>162041</v>
      </c>
      <c r="D133" s="86" t="s">
        <v>89</v>
      </c>
      <c r="E133" s="86" t="str">
        <f aca="false">C133&amp;D133</f>
        <v>162041,</v>
      </c>
      <c r="F133" s="36" t="s">
        <v>314</v>
      </c>
      <c r="G133" s="37" t="s">
        <v>320</v>
      </c>
      <c r="H133" s="25" t="s">
        <v>244</v>
      </c>
      <c r="I133" s="26" t="s">
        <v>19</v>
      </c>
    </row>
    <row r="134" customFormat="false" ht="15" hidden="false" customHeight="true" outlineLevel="0" collapsed="false">
      <c r="A134" s="19"/>
      <c r="B134" s="33"/>
      <c r="C134" s="26" t="n">
        <v>162057</v>
      </c>
      <c r="D134" s="86" t="s">
        <v>89</v>
      </c>
      <c r="E134" s="86" t="str">
        <f aca="false">C134&amp;D134</f>
        <v>162057,</v>
      </c>
      <c r="F134" s="36" t="s">
        <v>312</v>
      </c>
      <c r="G134" s="37" t="s">
        <v>321</v>
      </c>
      <c r="H134" s="25" t="s">
        <v>244</v>
      </c>
      <c r="I134" s="26" t="s">
        <v>62</v>
      </c>
    </row>
    <row r="135" customFormat="false" ht="15" hidden="false" customHeight="true" outlineLevel="0" collapsed="false">
      <c r="A135" s="19"/>
      <c r="B135" s="33"/>
      <c r="C135" s="26" t="n">
        <v>154689</v>
      </c>
      <c r="D135" s="86" t="s">
        <v>89</v>
      </c>
      <c r="E135" s="86" t="str">
        <f aca="false">C135&amp;D135</f>
        <v>154689,</v>
      </c>
      <c r="F135" s="36" t="s">
        <v>169</v>
      </c>
      <c r="G135" s="37" t="s">
        <v>322</v>
      </c>
      <c r="H135" s="25" t="s">
        <v>323</v>
      </c>
      <c r="I135" s="26" t="s">
        <v>62</v>
      </c>
    </row>
    <row r="136" customFormat="false" ht="15" hidden="false" customHeight="true" outlineLevel="0" collapsed="false">
      <c r="A136" s="19"/>
      <c r="B136" s="33"/>
      <c r="C136" s="26" t="n">
        <v>137337</v>
      </c>
      <c r="D136" s="86" t="s">
        <v>89</v>
      </c>
      <c r="E136" s="86" t="str">
        <f aca="false">C136&amp;D136</f>
        <v>137337,</v>
      </c>
      <c r="F136" s="36" t="s">
        <v>324</v>
      </c>
      <c r="G136" s="37" t="s">
        <v>325</v>
      </c>
      <c r="H136" s="25" t="s">
        <v>326</v>
      </c>
      <c r="I136" s="26" t="s">
        <v>62</v>
      </c>
    </row>
    <row r="137" customFormat="false" ht="15" hidden="false" customHeight="true" outlineLevel="0" collapsed="false">
      <c r="A137" s="19"/>
      <c r="B137" s="33"/>
      <c r="C137" s="26" t="n">
        <v>140498</v>
      </c>
      <c r="D137" s="86" t="s">
        <v>89</v>
      </c>
      <c r="E137" s="86" t="str">
        <f aca="false">C137&amp;D137</f>
        <v>140498,</v>
      </c>
      <c r="F137" s="98" t="s">
        <v>327</v>
      </c>
      <c r="G137" s="37" t="s">
        <v>328</v>
      </c>
      <c r="H137" s="25" t="s">
        <v>326</v>
      </c>
      <c r="I137" s="26" t="s">
        <v>149</v>
      </c>
    </row>
    <row r="138" customFormat="false" ht="15" hidden="false" customHeight="true" outlineLevel="0" collapsed="false">
      <c r="A138" s="19"/>
      <c r="B138" s="33"/>
      <c r="C138" s="26" t="n">
        <v>162622</v>
      </c>
      <c r="D138" s="86" t="s">
        <v>89</v>
      </c>
      <c r="E138" s="86" t="str">
        <f aca="false">C138&amp;D138</f>
        <v>162622,</v>
      </c>
      <c r="F138" s="36" t="s">
        <v>329</v>
      </c>
      <c r="G138" s="37" t="s">
        <v>330</v>
      </c>
      <c r="H138" s="25" t="s">
        <v>331</v>
      </c>
      <c r="I138" s="26" t="s">
        <v>149</v>
      </c>
    </row>
    <row r="139" customFormat="false" ht="15" hidden="false" customHeight="true" outlineLevel="0" collapsed="false">
      <c r="A139" s="19"/>
      <c r="B139" s="33"/>
      <c r="C139" s="26" t="n">
        <v>155247</v>
      </c>
      <c r="D139" s="86" t="s">
        <v>89</v>
      </c>
      <c r="E139" s="86" t="str">
        <f aca="false">C139&amp;D139</f>
        <v>155247,</v>
      </c>
      <c r="F139" s="36" t="s">
        <v>332</v>
      </c>
      <c r="G139" s="99" t="s">
        <v>333</v>
      </c>
      <c r="H139" s="25" t="s">
        <v>334</v>
      </c>
      <c r="I139" s="26" t="s">
        <v>19</v>
      </c>
    </row>
    <row r="140" customFormat="false" ht="15" hidden="false" customHeight="true" outlineLevel="0" collapsed="false">
      <c r="A140" s="19"/>
      <c r="B140" s="33"/>
      <c r="C140" s="26" t="n">
        <v>160067</v>
      </c>
      <c r="D140" s="86" t="s">
        <v>89</v>
      </c>
      <c r="E140" s="86" t="str">
        <f aca="false">C140&amp;D140</f>
        <v>160067,</v>
      </c>
      <c r="F140" s="36" t="s">
        <v>335</v>
      </c>
      <c r="G140" s="37" t="s">
        <v>336</v>
      </c>
      <c r="H140" s="25" t="s">
        <v>334</v>
      </c>
      <c r="I140" s="26" t="s">
        <v>62</v>
      </c>
    </row>
    <row r="141" customFormat="false" ht="15" hidden="false" customHeight="true" outlineLevel="0" collapsed="false">
      <c r="A141" s="19"/>
      <c r="B141" s="33"/>
      <c r="C141" s="26" t="n">
        <v>159519</v>
      </c>
      <c r="D141" s="86" t="s">
        <v>89</v>
      </c>
      <c r="E141" s="86" t="str">
        <f aca="false">C141&amp;D141</f>
        <v>159519,</v>
      </c>
      <c r="F141" s="36" t="s">
        <v>337</v>
      </c>
      <c r="G141" s="37" t="s">
        <v>338</v>
      </c>
      <c r="H141" s="25" t="s">
        <v>339</v>
      </c>
      <c r="I141" s="26" t="s">
        <v>19</v>
      </c>
    </row>
    <row r="142" customFormat="false" ht="15" hidden="false" customHeight="true" outlineLevel="0" collapsed="false">
      <c r="A142" s="19"/>
      <c r="B142" s="33"/>
      <c r="C142" s="26" t="n">
        <v>159520</v>
      </c>
      <c r="D142" s="86" t="s">
        <v>89</v>
      </c>
      <c r="E142" s="86" t="str">
        <f aca="false">C142&amp;D142</f>
        <v>159520,</v>
      </c>
      <c r="F142" s="98" t="s">
        <v>340</v>
      </c>
      <c r="G142" s="37" t="s">
        <v>341</v>
      </c>
      <c r="H142" s="25" t="s">
        <v>339</v>
      </c>
      <c r="I142" s="26" t="s">
        <v>19</v>
      </c>
    </row>
    <row r="143" customFormat="false" ht="15" hidden="false" customHeight="true" outlineLevel="0" collapsed="false">
      <c r="A143" s="19"/>
      <c r="B143" s="33"/>
      <c r="C143" s="26" t="n">
        <v>128495</v>
      </c>
      <c r="D143" s="86" t="s">
        <v>89</v>
      </c>
      <c r="E143" s="86" t="str">
        <f aca="false">C143&amp;D143</f>
        <v>128495,</v>
      </c>
      <c r="F143" s="36" t="s">
        <v>342</v>
      </c>
      <c r="G143" s="37" t="s">
        <v>236</v>
      </c>
      <c r="H143" s="25" t="s">
        <v>339</v>
      </c>
      <c r="I143" s="26" t="s">
        <v>62</v>
      </c>
    </row>
    <row r="144" customFormat="false" ht="15" hidden="false" customHeight="true" outlineLevel="0" collapsed="false">
      <c r="A144" s="19"/>
      <c r="B144" s="33"/>
      <c r="C144" s="26" t="n">
        <v>159522</v>
      </c>
      <c r="D144" s="86" t="s">
        <v>89</v>
      </c>
      <c r="E144" s="86" t="str">
        <f aca="false">C144&amp;D144</f>
        <v>159522,</v>
      </c>
      <c r="F144" s="98" t="s">
        <v>343</v>
      </c>
      <c r="G144" s="37" t="s">
        <v>344</v>
      </c>
      <c r="H144" s="25" t="s">
        <v>339</v>
      </c>
      <c r="I144" s="26" t="s">
        <v>19</v>
      </c>
    </row>
    <row r="145" customFormat="false" ht="15" hidden="false" customHeight="true" outlineLevel="0" collapsed="false">
      <c r="A145" s="19"/>
      <c r="B145" s="33"/>
      <c r="C145" s="26" t="n">
        <v>159523</v>
      </c>
      <c r="D145" s="86" t="s">
        <v>89</v>
      </c>
      <c r="E145" s="86" t="str">
        <f aca="false">C145&amp;D145</f>
        <v>159523,</v>
      </c>
      <c r="F145" s="36" t="s">
        <v>345</v>
      </c>
      <c r="G145" s="37" t="s">
        <v>346</v>
      </c>
      <c r="H145" s="25" t="s">
        <v>339</v>
      </c>
      <c r="I145" s="26" t="s">
        <v>19</v>
      </c>
    </row>
    <row r="146" customFormat="false" ht="15" hidden="false" customHeight="true" outlineLevel="0" collapsed="false">
      <c r="A146" s="19"/>
      <c r="B146" s="33"/>
      <c r="C146" s="26" t="n">
        <v>159536</v>
      </c>
      <c r="D146" s="86" t="s">
        <v>89</v>
      </c>
      <c r="E146" s="86" t="str">
        <f aca="false">C146&amp;D146</f>
        <v>159536,</v>
      </c>
      <c r="F146" s="98" t="s">
        <v>347</v>
      </c>
      <c r="G146" s="37" t="s">
        <v>348</v>
      </c>
      <c r="H146" s="25" t="s">
        <v>339</v>
      </c>
      <c r="I146" s="26" t="s">
        <v>19</v>
      </c>
    </row>
    <row r="147" customFormat="false" ht="15" hidden="false" customHeight="true" outlineLevel="0" collapsed="false">
      <c r="A147" s="19"/>
      <c r="B147" s="33"/>
      <c r="C147" s="26" t="n">
        <v>159521</v>
      </c>
      <c r="D147" s="86" t="s">
        <v>89</v>
      </c>
      <c r="E147" s="86" t="str">
        <f aca="false">C147&amp;D147</f>
        <v>159521,</v>
      </c>
      <c r="F147" s="98" t="s">
        <v>349</v>
      </c>
      <c r="G147" s="37" t="s">
        <v>350</v>
      </c>
      <c r="H147" s="25" t="s">
        <v>339</v>
      </c>
      <c r="I147" s="26" t="s">
        <v>19</v>
      </c>
    </row>
    <row r="148" customFormat="false" ht="15" hidden="false" customHeight="true" outlineLevel="0" collapsed="false">
      <c r="A148" s="19"/>
      <c r="B148" s="33"/>
      <c r="C148" s="26" t="n">
        <v>104016</v>
      </c>
      <c r="D148" s="86" t="s">
        <v>89</v>
      </c>
      <c r="E148" s="86" t="str">
        <f aca="false">C148&amp;D148</f>
        <v>104016,</v>
      </c>
      <c r="F148" s="36" t="s">
        <v>351</v>
      </c>
      <c r="G148" s="37" t="s">
        <v>352</v>
      </c>
      <c r="H148" s="25" t="s">
        <v>339</v>
      </c>
      <c r="I148" s="26" t="s">
        <v>62</v>
      </c>
    </row>
    <row r="149" customFormat="false" ht="15" hidden="false" customHeight="true" outlineLevel="0" collapsed="false">
      <c r="A149" s="19"/>
      <c r="B149" s="33"/>
      <c r="C149" s="26" t="n">
        <v>159507</v>
      </c>
      <c r="D149" s="86" t="s">
        <v>89</v>
      </c>
      <c r="E149" s="86" t="str">
        <f aca="false">C149&amp;D149</f>
        <v>159507,</v>
      </c>
      <c r="F149" s="98" t="s">
        <v>353</v>
      </c>
      <c r="G149" s="37" t="s">
        <v>354</v>
      </c>
      <c r="H149" s="25" t="s">
        <v>339</v>
      </c>
      <c r="I149" s="26" t="s">
        <v>19</v>
      </c>
    </row>
    <row r="150" customFormat="false" ht="15" hidden="false" customHeight="true" outlineLevel="0" collapsed="false">
      <c r="A150" s="19"/>
      <c r="B150" s="33"/>
      <c r="C150" s="26" t="n">
        <v>159506</v>
      </c>
      <c r="D150" s="86" t="s">
        <v>89</v>
      </c>
      <c r="E150" s="86" t="str">
        <f aca="false">C150&amp;D150</f>
        <v>159506,</v>
      </c>
      <c r="F150" s="98" t="s">
        <v>355</v>
      </c>
      <c r="G150" s="37" t="s">
        <v>344</v>
      </c>
      <c r="H150" s="25" t="s">
        <v>339</v>
      </c>
      <c r="I150" s="26" t="s">
        <v>19</v>
      </c>
    </row>
    <row r="151" customFormat="false" ht="15" hidden="false" customHeight="true" outlineLevel="0" collapsed="false">
      <c r="A151" s="19"/>
      <c r="B151" s="33"/>
      <c r="C151" s="26" t="n">
        <v>159509</v>
      </c>
      <c r="D151" s="86" t="s">
        <v>89</v>
      </c>
      <c r="E151" s="86" t="str">
        <f aca="false">C151&amp;D151</f>
        <v>159509,</v>
      </c>
      <c r="F151" s="98" t="s">
        <v>356</v>
      </c>
      <c r="G151" s="37" t="s">
        <v>357</v>
      </c>
      <c r="H151" s="25" t="s">
        <v>339</v>
      </c>
      <c r="I151" s="26" t="s">
        <v>19</v>
      </c>
    </row>
    <row r="152" customFormat="false" ht="15" hidden="false" customHeight="true" outlineLevel="0" collapsed="false">
      <c r="A152" s="19"/>
      <c r="B152" s="33"/>
      <c r="C152" s="26" t="n">
        <v>159510</v>
      </c>
      <c r="D152" s="86" t="s">
        <v>89</v>
      </c>
      <c r="E152" s="86" t="str">
        <f aca="false">C152&amp;D152</f>
        <v>159510,</v>
      </c>
      <c r="F152" s="98" t="s">
        <v>358</v>
      </c>
      <c r="G152" s="37" t="s">
        <v>359</v>
      </c>
      <c r="H152" s="25" t="s">
        <v>339</v>
      </c>
      <c r="I152" s="26" t="s">
        <v>19</v>
      </c>
    </row>
    <row r="153" customFormat="false" ht="15" hidden="false" customHeight="true" outlineLevel="0" collapsed="false">
      <c r="A153" s="19"/>
      <c r="B153" s="33"/>
      <c r="C153" s="26" t="n">
        <v>159512</v>
      </c>
      <c r="D153" s="86" t="s">
        <v>89</v>
      </c>
      <c r="E153" s="86" t="str">
        <f aca="false">C153&amp;D153</f>
        <v>159512,</v>
      </c>
      <c r="F153" s="98" t="s">
        <v>360</v>
      </c>
      <c r="G153" s="37" t="s">
        <v>361</v>
      </c>
      <c r="H153" s="25" t="s">
        <v>339</v>
      </c>
      <c r="I153" s="26" t="s">
        <v>19</v>
      </c>
    </row>
    <row r="154" customFormat="false" ht="15" hidden="false" customHeight="true" outlineLevel="0" collapsed="false">
      <c r="A154" s="19"/>
      <c r="B154" s="33"/>
      <c r="C154" s="26" t="n">
        <v>159511</v>
      </c>
      <c r="D154" s="86" t="s">
        <v>89</v>
      </c>
      <c r="E154" s="86" t="str">
        <f aca="false">C154&amp;D154</f>
        <v>159511,</v>
      </c>
      <c r="F154" s="98" t="s">
        <v>362</v>
      </c>
      <c r="G154" s="37" t="s">
        <v>363</v>
      </c>
      <c r="H154" s="25" t="s">
        <v>339</v>
      </c>
      <c r="I154" s="26" t="s">
        <v>19</v>
      </c>
    </row>
    <row r="155" customFormat="false" ht="15" hidden="false" customHeight="true" outlineLevel="0" collapsed="false">
      <c r="A155" s="19"/>
      <c r="B155" s="33"/>
      <c r="C155" s="26" t="n">
        <v>159514</v>
      </c>
      <c r="D155" s="86" t="s">
        <v>89</v>
      </c>
      <c r="E155" s="86" t="str">
        <f aca="false">C155&amp;D155</f>
        <v>159514,</v>
      </c>
      <c r="F155" s="98" t="s">
        <v>364</v>
      </c>
      <c r="G155" s="37" t="s">
        <v>338</v>
      </c>
      <c r="H155" s="25" t="s">
        <v>339</v>
      </c>
      <c r="I155" s="26" t="s">
        <v>19</v>
      </c>
    </row>
    <row r="156" customFormat="false" ht="15" hidden="false" customHeight="true" outlineLevel="0" collapsed="false">
      <c r="A156" s="19"/>
      <c r="B156" s="33"/>
      <c r="C156" s="26" t="n">
        <v>159517</v>
      </c>
      <c r="D156" s="86" t="s">
        <v>89</v>
      </c>
      <c r="E156" s="86" t="str">
        <f aca="false">C156&amp;D156</f>
        <v>159517,</v>
      </c>
      <c r="F156" s="98" t="s">
        <v>365</v>
      </c>
      <c r="G156" s="37" t="s">
        <v>366</v>
      </c>
      <c r="H156" s="25" t="s">
        <v>339</v>
      </c>
      <c r="I156" s="26" t="s">
        <v>19</v>
      </c>
    </row>
    <row r="157" customFormat="false" ht="15" hidden="false" customHeight="true" outlineLevel="0" collapsed="false">
      <c r="A157" s="19"/>
      <c r="B157" s="33"/>
      <c r="C157" s="26" t="n">
        <v>159515</v>
      </c>
      <c r="D157" s="86" t="s">
        <v>89</v>
      </c>
      <c r="E157" s="86" t="str">
        <f aca="false">C157&amp;D157</f>
        <v>159515,</v>
      </c>
      <c r="F157" s="99" t="s">
        <v>367</v>
      </c>
      <c r="G157" s="37" t="s">
        <v>338</v>
      </c>
      <c r="H157" s="25" t="s">
        <v>339</v>
      </c>
      <c r="I157" s="26" t="s">
        <v>19</v>
      </c>
    </row>
    <row r="158" customFormat="false" ht="15" hidden="false" customHeight="true" outlineLevel="0" collapsed="false">
      <c r="A158" s="19"/>
      <c r="B158" s="33"/>
      <c r="C158" s="26" t="n">
        <v>159516</v>
      </c>
      <c r="D158" s="86" t="s">
        <v>89</v>
      </c>
      <c r="E158" s="86" t="str">
        <f aca="false">C158&amp;D158</f>
        <v>159516,</v>
      </c>
      <c r="F158" s="98" t="s">
        <v>368</v>
      </c>
      <c r="G158" s="37" t="s">
        <v>350</v>
      </c>
      <c r="H158" s="25" t="s">
        <v>339</v>
      </c>
      <c r="I158" s="26" t="s">
        <v>19</v>
      </c>
    </row>
    <row r="159" customFormat="false" ht="15" hidden="false" customHeight="true" outlineLevel="0" collapsed="false">
      <c r="A159" s="19"/>
      <c r="B159" s="33"/>
      <c r="C159" s="26" t="n">
        <v>159518</v>
      </c>
      <c r="D159" s="86" t="s">
        <v>89</v>
      </c>
      <c r="E159" s="86" t="str">
        <f aca="false">C159&amp;D159</f>
        <v>159518,</v>
      </c>
      <c r="F159" s="98" t="s">
        <v>369</v>
      </c>
      <c r="G159" s="37" t="s">
        <v>370</v>
      </c>
      <c r="H159" s="25" t="s">
        <v>339</v>
      </c>
      <c r="I159" s="26" t="s">
        <v>19</v>
      </c>
    </row>
    <row r="160" customFormat="false" ht="15" hidden="false" customHeight="true" outlineLevel="0" collapsed="false">
      <c r="A160" s="19"/>
      <c r="B160" s="33"/>
      <c r="C160" s="26" t="n">
        <v>111002</v>
      </c>
      <c r="D160" s="86" t="s">
        <v>89</v>
      </c>
      <c r="E160" s="86" t="str">
        <f aca="false">C160&amp;D160</f>
        <v>111002,</v>
      </c>
      <c r="F160" s="36" t="s">
        <v>371</v>
      </c>
      <c r="G160" s="37" t="s">
        <v>140</v>
      </c>
      <c r="H160" s="25" t="s">
        <v>339</v>
      </c>
      <c r="I160" s="26" t="s">
        <v>62</v>
      </c>
    </row>
    <row r="161" customFormat="false" ht="15" hidden="false" customHeight="true" outlineLevel="0" collapsed="false">
      <c r="A161" s="19"/>
      <c r="B161" s="33"/>
      <c r="C161" s="26" t="n">
        <v>120756</v>
      </c>
      <c r="D161" s="86" t="s">
        <v>89</v>
      </c>
      <c r="E161" s="86" t="str">
        <f aca="false">C161&amp;D161</f>
        <v>120756,</v>
      </c>
      <c r="F161" s="36" t="s">
        <v>372</v>
      </c>
      <c r="G161" s="37" t="s">
        <v>140</v>
      </c>
      <c r="H161" s="25" t="s">
        <v>339</v>
      </c>
      <c r="I161" s="26" t="s">
        <v>62</v>
      </c>
    </row>
    <row r="162" customFormat="false" ht="15" hidden="false" customHeight="true" outlineLevel="0" collapsed="false">
      <c r="A162" s="19"/>
      <c r="B162" s="33"/>
      <c r="C162" s="26" t="n">
        <v>128521</v>
      </c>
      <c r="D162" s="86" t="s">
        <v>89</v>
      </c>
      <c r="E162" s="86" t="str">
        <f aca="false">C162&amp;D162</f>
        <v>128521,</v>
      </c>
      <c r="F162" s="36" t="s">
        <v>373</v>
      </c>
      <c r="G162" s="37" t="s">
        <v>374</v>
      </c>
      <c r="H162" s="25" t="s">
        <v>339</v>
      </c>
      <c r="I162" s="26" t="s">
        <v>62</v>
      </c>
    </row>
    <row r="163" customFormat="false" ht="15" hidden="false" customHeight="true" outlineLevel="0" collapsed="false">
      <c r="A163" s="19"/>
      <c r="B163" s="33"/>
      <c r="C163" s="26" t="n">
        <v>147339</v>
      </c>
      <c r="D163" s="86" t="s">
        <v>89</v>
      </c>
      <c r="E163" s="86" t="str">
        <f aca="false">C163&amp;D163</f>
        <v>147339,</v>
      </c>
      <c r="F163" s="36" t="s">
        <v>375</v>
      </c>
      <c r="G163" s="37" t="s">
        <v>376</v>
      </c>
      <c r="H163" s="25" t="s">
        <v>377</v>
      </c>
      <c r="I163" s="26" t="s">
        <v>62</v>
      </c>
    </row>
    <row r="164" customFormat="false" ht="15" hidden="false" customHeight="true" outlineLevel="0" collapsed="false">
      <c r="A164" s="19"/>
      <c r="B164" s="33"/>
      <c r="C164" s="26" t="n">
        <v>147406</v>
      </c>
      <c r="D164" s="86" t="s">
        <v>89</v>
      </c>
      <c r="E164" s="86" t="str">
        <f aca="false">C164&amp;D164</f>
        <v>147406,</v>
      </c>
      <c r="F164" s="36" t="s">
        <v>378</v>
      </c>
      <c r="G164" s="37" t="s">
        <v>379</v>
      </c>
      <c r="H164" s="25" t="s">
        <v>377</v>
      </c>
      <c r="I164" s="26" t="s">
        <v>19</v>
      </c>
    </row>
    <row r="165" customFormat="false" ht="15" hidden="false" customHeight="true" outlineLevel="0" collapsed="false">
      <c r="A165" s="19"/>
      <c r="B165" s="33"/>
      <c r="C165" s="26" t="n">
        <v>147407</v>
      </c>
      <c r="D165" s="86" t="s">
        <v>89</v>
      </c>
      <c r="E165" s="86" t="str">
        <f aca="false">C165&amp;D165</f>
        <v>147407,</v>
      </c>
      <c r="F165" s="36" t="s">
        <v>380</v>
      </c>
      <c r="G165" s="37" t="s">
        <v>381</v>
      </c>
      <c r="H165" s="25" t="s">
        <v>377</v>
      </c>
      <c r="I165" s="26" t="s">
        <v>62</v>
      </c>
    </row>
    <row r="166" customFormat="false" ht="15" hidden="false" customHeight="true" outlineLevel="0" collapsed="false">
      <c r="A166" s="19"/>
      <c r="B166" s="33"/>
      <c r="C166" s="26" t="n">
        <v>147318</v>
      </c>
      <c r="D166" s="86" t="s">
        <v>89</v>
      </c>
      <c r="E166" s="86" t="str">
        <f aca="false">C166&amp;D166</f>
        <v>147318,</v>
      </c>
      <c r="F166" s="36" t="s">
        <v>382</v>
      </c>
      <c r="G166" s="37" t="s">
        <v>383</v>
      </c>
      <c r="H166" s="25" t="s">
        <v>377</v>
      </c>
      <c r="I166" s="26" t="s">
        <v>62</v>
      </c>
    </row>
    <row r="167" customFormat="false" ht="15" hidden="false" customHeight="true" outlineLevel="0" collapsed="false">
      <c r="A167" s="19"/>
      <c r="B167" s="33"/>
      <c r="C167" s="26" t="n">
        <v>60800</v>
      </c>
      <c r="D167" s="86" t="s">
        <v>89</v>
      </c>
      <c r="E167" s="86" t="str">
        <f aca="false">C167&amp;D167</f>
        <v>60800,</v>
      </c>
      <c r="F167" s="36" t="s">
        <v>384</v>
      </c>
      <c r="G167" s="37" t="s">
        <v>385</v>
      </c>
      <c r="H167" s="25" t="s">
        <v>386</v>
      </c>
      <c r="I167" s="26" t="s">
        <v>62</v>
      </c>
    </row>
    <row r="168" customFormat="false" ht="15" hidden="false" customHeight="true" outlineLevel="0" collapsed="false">
      <c r="A168" s="19"/>
      <c r="B168" s="33"/>
      <c r="C168" s="26" t="n">
        <v>124497</v>
      </c>
      <c r="D168" s="86" t="s">
        <v>89</v>
      </c>
      <c r="E168" s="86" t="str">
        <f aca="false">C168&amp;D168</f>
        <v>124497,</v>
      </c>
      <c r="F168" s="37" t="s">
        <v>167</v>
      </c>
      <c r="G168" s="37" t="s">
        <v>387</v>
      </c>
      <c r="H168" s="25" t="s">
        <v>386</v>
      </c>
      <c r="I168" s="26" t="s">
        <v>62</v>
      </c>
    </row>
    <row r="169" customFormat="false" ht="15" hidden="false" customHeight="true" outlineLevel="0" collapsed="false">
      <c r="A169" s="19"/>
      <c r="B169" s="33"/>
      <c r="C169" s="26" t="n">
        <v>124503</v>
      </c>
      <c r="D169" s="86" t="s">
        <v>89</v>
      </c>
      <c r="E169" s="86" t="str">
        <f aca="false">C169&amp;D169</f>
        <v>124503,</v>
      </c>
      <c r="F169" s="36" t="s">
        <v>388</v>
      </c>
      <c r="G169" s="37" t="s">
        <v>389</v>
      </c>
      <c r="H169" s="25" t="s">
        <v>386</v>
      </c>
      <c r="I169" s="26" t="s">
        <v>62</v>
      </c>
    </row>
    <row r="170" customFormat="false" ht="15" hidden="false" customHeight="true" outlineLevel="0" collapsed="false">
      <c r="A170" s="19"/>
      <c r="B170" s="33"/>
      <c r="C170" s="26" t="n">
        <v>147319</v>
      </c>
      <c r="D170" s="86" t="s">
        <v>89</v>
      </c>
      <c r="E170" s="86" t="str">
        <f aca="false">C170&amp;D170</f>
        <v>147319,</v>
      </c>
      <c r="F170" s="36" t="s">
        <v>164</v>
      </c>
      <c r="G170" s="37" t="s">
        <v>390</v>
      </c>
      <c r="H170" s="25" t="s">
        <v>386</v>
      </c>
      <c r="I170" s="26" t="s">
        <v>62</v>
      </c>
    </row>
    <row r="171" customFormat="false" ht="15" hidden="false" customHeight="true" outlineLevel="0" collapsed="false">
      <c r="A171" s="19"/>
      <c r="B171" s="33"/>
      <c r="C171" s="26" t="n">
        <v>147426</v>
      </c>
      <c r="D171" s="86" t="s">
        <v>89</v>
      </c>
      <c r="E171" s="86" t="str">
        <f aca="false">C171&amp;D171</f>
        <v>147426,</v>
      </c>
      <c r="F171" s="36" t="s">
        <v>391</v>
      </c>
      <c r="G171" s="37" t="s">
        <v>390</v>
      </c>
      <c r="H171" s="25" t="s">
        <v>386</v>
      </c>
      <c r="I171" s="26" t="s">
        <v>62</v>
      </c>
    </row>
    <row r="172" customFormat="false" ht="15" hidden="false" customHeight="true" outlineLevel="0" collapsed="false">
      <c r="A172" s="19"/>
      <c r="B172" s="33"/>
      <c r="C172" s="26" t="n">
        <v>82967</v>
      </c>
      <c r="D172" s="86" t="s">
        <v>89</v>
      </c>
      <c r="E172" s="86" t="str">
        <f aca="false">C172&amp;D172</f>
        <v>82967,</v>
      </c>
      <c r="F172" s="36" t="s">
        <v>329</v>
      </c>
      <c r="G172" s="37" t="s">
        <v>392</v>
      </c>
      <c r="H172" s="25" t="s">
        <v>393</v>
      </c>
      <c r="I172" s="26" t="s">
        <v>149</v>
      </c>
    </row>
    <row r="173" customFormat="false" ht="15" hidden="false" customHeight="true" outlineLevel="0" collapsed="false">
      <c r="A173" s="19"/>
      <c r="B173" s="33"/>
      <c r="C173" s="26" t="n">
        <v>124505</v>
      </c>
      <c r="D173" s="86" t="s">
        <v>89</v>
      </c>
      <c r="E173" s="86" t="str">
        <f aca="false">C173&amp;D173</f>
        <v>124505,</v>
      </c>
      <c r="F173" s="36" t="s">
        <v>394</v>
      </c>
      <c r="G173" s="37" t="s">
        <v>395</v>
      </c>
      <c r="H173" s="25" t="s">
        <v>396</v>
      </c>
      <c r="I173" s="26" t="s">
        <v>62</v>
      </c>
    </row>
    <row r="174" customFormat="false" ht="15" hidden="false" customHeight="true" outlineLevel="0" collapsed="false">
      <c r="A174" s="19"/>
      <c r="B174" s="33"/>
      <c r="C174" s="26" t="n">
        <v>124495</v>
      </c>
      <c r="D174" s="86" t="s">
        <v>89</v>
      </c>
      <c r="E174" s="86" t="str">
        <f aca="false">C174&amp;D174</f>
        <v>124495,</v>
      </c>
      <c r="F174" s="36" t="s">
        <v>397</v>
      </c>
      <c r="G174" s="37" t="s">
        <v>232</v>
      </c>
      <c r="H174" s="25" t="s">
        <v>396</v>
      </c>
      <c r="I174" s="26" t="s">
        <v>62</v>
      </c>
    </row>
    <row r="175" customFormat="false" ht="15" hidden="false" customHeight="true" outlineLevel="0" collapsed="false">
      <c r="A175" s="19"/>
      <c r="B175" s="33"/>
      <c r="C175" s="26" t="n">
        <v>124498</v>
      </c>
      <c r="D175" s="86" t="s">
        <v>89</v>
      </c>
      <c r="E175" s="86" t="str">
        <f aca="false">C175&amp;D175</f>
        <v>124498,</v>
      </c>
      <c r="F175" s="36" t="s">
        <v>398</v>
      </c>
      <c r="G175" s="37" t="s">
        <v>227</v>
      </c>
      <c r="H175" s="25" t="s">
        <v>396</v>
      </c>
      <c r="I175" s="26" t="s">
        <v>62</v>
      </c>
    </row>
    <row r="176" customFormat="false" ht="15" hidden="false" customHeight="true" outlineLevel="0" collapsed="false">
      <c r="A176" s="19"/>
      <c r="B176" s="33"/>
      <c r="C176" s="26" t="n">
        <v>142117</v>
      </c>
      <c r="D176" s="86" t="s">
        <v>89</v>
      </c>
      <c r="E176" s="86" t="str">
        <f aca="false">C176&amp;D176</f>
        <v>142117,</v>
      </c>
      <c r="F176" s="37" t="s">
        <v>399</v>
      </c>
      <c r="G176" s="37" t="s">
        <v>336</v>
      </c>
      <c r="H176" s="25" t="s">
        <v>396</v>
      </c>
      <c r="I176" s="26" t="s">
        <v>62</v>
      </c>
    </row>
    <row r="177" customFormat="false" ht="15" hidden="false" customHeight="true" outlineLevel="0" collapsed="false">
      <c r="A177" s="19"/>
      <c r="B177" s="33"/>
      <c r="C177" s="26" t="n">
        <v>124508</v>
      </c>
      <c r="D177" s="86" t="s">
        <v>89</v>
      </c>
      <c r="E177" s="86" t="str">
        <f aca="false">C177&amp;D177</f>
        <v>124508,</v>
      </c>
      <c r="F177" s="36" t="s">
        <v>400</v>
      </c>
      <c r="G177" s="37" t="s">
        <v>293</v>
      </c>
      <c r="H177" s="25" t="s">
        <v>401</v>
      </c>
      <c r="I177" s="26" t="s">
        <v>62</v>
      </c>
    </row>
    <row r="178" customFormat="false" ht="15" hidden="false" customHeight="true" outlineLevel="0" collapsed="false">
      <c r="A178" s="19"/>
      <c r="B178" s="33"/>
      <c r="C178" s="26" t="n">
        <v>128920</v>
      </c>
      <c r="D178" s="86" t="s">
        <v>89</v>
      </c>
      <c r="E178" s="86" t="str">
        <f aca="false">C178&amp;D178</f>
        <v>128920,</v>
      </c>
      <c r="F178" s="36" t="s">
        <v>402</v>
      </c>
      <c r="G178" s="37" t="s">
        <v>403</v>
      </c>
      <c r="H178" s="25" t="s">
        <v>404</v>
      </c>
      <c r="I178" s="26" t="s">
        <v>62</v>
      </c>
    </row>
    <row r="179" customFormat="false" ht="15" hidden="false" customHeight="true" outlineLevel="0" collapsed="false">
      <c r="A179" s="19"/>
      <c r="B179" s="33"/>
      <c r="C179" s="26" t="n">
        <v>16682</v>
      </c>
      <c r="D179" s="86" t="s">
        <v>89</v>
      </c>
      <c r="E179" s="86" t="str">
        <f aca="false">C179&amp;D179</f>
        <v>16682,</v>
      </c>
      <c r="F179" s="36" t="s">
        <v>405</v>
      </c>
      <c r="G179" s="37" t="s">
        <v>140</v>
      </c>
      <c r="H179" s="25" t="s">
        <v>406</v>
      </c>
      <c r="I179" s="26" t="s">
        <v>62</v>
      </c>
    </row>
    <row r="180" customFormat="false" ht="15" hidden="false" customHeight="true" outlineLevel="0" collapsed="false">
      <c r="A180" s="19"/>
      <c r="B180" s="33"/>
      <c r="C180" s="26" t="n">
        <v>47020</v>
      </c>
      <c r="D180" s="86" t="s">
        <v>89</v>
      </c>
      <c r="E180" s="86" t="str">
        <f aca="false">C180&amp;D180</f>
        <v>47020,</v>
      </c>
      <c r="F180" s="36" t="s">
        <v>407</v>
      </c>
      <c r="G180" s="37" t="s">
        <v>227</v>
      </c>
      <c r="H180" s="25" t="s">
        <v>408</v>
      </c>
      <c r="I180" s="26" t="s">
        <v>62</v>
      </c>
    </row>
    <row r="181" customFormat="false" ht="15" hidden="false" customHeight="true" outlineLevel="0" collapsed="false">
      <c r="A181" s="19"/>
      <c r="B181" s="33"/>
      <c r="C181" s="26" t="n">
        <v>152460</v>
      </c>
      <c r="D181" s="86" t="s">
        <v>89</v>
      </c>
      <c r="E181" s="86" t="str">
        <f aca="false">C181&amp;D181</f>
        <v>152460,</v>
      </c>
      <c r="F181" s="36" t="s">
        <v>409</v>
      </c>
      <c r="G181" s="37" t="s">
        <v>410</v>
      </c>
      <c r="H181" s="25" t="s">
        <v>408</v>
      </c>
      <c r="I181" s="26" t="s">
        <v>62</v>
      </c>
    </row>
    <row r="182" customFormat="false" ht="15" hidden="false" customHeight="true" outlineLevel="0" collapsed="false">
      <c r="A182" s="19"/>
      <c r="B182" s="33"/>
      <c r="C182" s="26" t="n">
        <v>98196</v>
      </c>
      <c r="D182" s="86" t="s">
        <v>89</v>
      </c>
      <c r="E182" s="86" t="str">
        <f aca="false">C182&amp;D182</f>
        <v>98196,</v>
      </c>
      <c r="F182" s="36" t="s">
        <v>411</v>
      </c>
      <c r="G182" s="37" t="s">
        <v>412</v>
      </c>
      <c r="H182" s="25" t="s">
        <v>413</v>
      </c>
      <c r="I182" s="26" t="s">
        <v>62</v>
      </c>
    </row>
    <row r="183" customFormat="false" ht="15" hidden="false" customHeight="true" outlineLevel="0" collapsed="false">
      <c r="A183" s="19"/>
      <c r="B183" s="33"/>
      <c r="C183" s="26" t="n">
        <v>98194</v>
      </c>
      <c r="D183" s="86" t="s">
        <v>89</v>
      </c>
      <c r="E183" s="86" t="str">
        <f aca="false">C183&amp;D183</f>
        <v>98194,</v>
      </c>
      <c r="F183" s="36" t="s">
        <v>414</v>
      </c>
      <c r="G183" s="37" t="s">
        <v>415</v>
      </c>
      <c r="H183" s="25" t="s">
        <v>413</v>
      </c>
      <c r="I183" s="26" t="s">
        <v>62</v>
      </c>
    </row>
    <row r="184" customFormat="false" ht="15" hidden="false" customHeight="true" outlineLevel="0" collapsed="false">
      <c r="A184" s="19"/>
      <c r="B184" s="33"/>
      <c r="C184" s="26" t="n">
        <v>96059</v>
      </c>
      <c r="D184" s="86" t="s">
        <v>89</v>
      </c>
      <c r="E184" s="86" t="str">
        <f aca="false">C184&amp;D184</f>
        <v>96059,</v>
      </c>
      <c r="F184" s="36" t="s">
        <v>416</v>
      </c>
      <c r="G184" s="37" t="s">
        <v>417</v>
      </c>
      <c r="H184" s="25" t="s">
        <v>418</v>
      </c>
      <c r="I184" s="26" t="s">
        <v>62</v>
      </c>
    </row>
    <row r="185" customFormat="false" ht="15" hidden="false" customHeight="true" outlineLevel="0" collapsed="false">
      <c r="A185" s="19"/>
      <c r="B185" s="33"/>
      <c r="C185" s="26" t="n">
        <v>96576</v>
      </c>
      <c r="D185" s="86" t="s">
        <v>89</v>
      </c>
      <c r="E185" s="86" t="str">
        <f aca="false">C185&amp;D185</f>
        <v>96576,</v>
      </c>
      <c r="F185" s="36" t="s">
        <v>419</v>
      </c>
      <c r="G185" s="37" t="s">
        <v>230</v>
      </c>
      <c r="H185" s="25" t="s">
        <v>418</v>
      </c>
      <c r="I185" s="26" t="s">
        <v>62</v>
      </c>
    </row>
    <row r="186" customFormat="false" ht="15" hidden="false" customHeight="true" outlineLevel="0" collapsed="false">
      <c r="A186" s="19"/>
      <c r="B186" s="33"/>
      <c r="C186" s="26" t="n">
        <v>52454</v>
      </c>
      <c r="D186" s="86" t="s">
        <v>89</v>
      </c>
      <c r="E186" s="86" t="str">
        <f aca="false">C186&amp;D186</f>
        <v>52454,</v>
      </c>
      <c r="F186" s="36" t="s">
        <v>420</v>
      </c>
      <c r="G186" s="37" t="s">
        <v>387</v>
      </c>
      <c r="H186" s="25" t="s">
        <v>228</v>
      </c>
      <c r="I186" s="26" t="s">
        <v>62</v>
      </c>
    </row>
    <row r="187" customFormat="false" ht="15" hidden="false" customHeight="true" outlineLevel="0" collapsed="false">
      <c r="A187" s="19"/>
      <c r="B187" s="33"/>
      <c r="C187" s="26" t="n">
        <v>99943</v>
      </c>
      <c r="D187" s="86" t="s">
        <v>89</v>
      </c>
      <c r="E187" s="86" t="str">
        <f aca="false">C187&amp;D187</f>
        <v>99943,</v>
      </c>
      <c r="F187" s="36" t="s">
        <v>421</v>
      </c>
      <c r="G187" s="37" t="s">
        <v>422</v>
      </c>
      <c r="H187" s="25" t="s">
        <v>228</v>
      </c>
      <c r="I187" s="26" t="s">
        <v>62</v>
      </c>
    </row>
    <row r="188" customFormat="false" ht="15" hidden="false" customHeight="true" outlineLevel="0" collapsed="false">
      <c r="A188" s="19"/>
      <c r="B188" s="33"/>
      <c r="C188" s="26" t="n">
        <v>110898</v>
      </c>
      <c r="D188" s="86" t="s">
        <v>89</v>
      </c>
      <c r="E188" s="86" t="str">
        <f aca="false">C188&amp;D188</f>
        <v>110898,</v>
      </c>
      <c r="F188" s="36" t="s">
        <v>423</v>
      </c>
      <c r="G188" s="37" t="s">
        <v>424</v>
      </c>
      <c r="H188" s="25" t="s">
        <v>425</v>
      </c>
      <c r="I188" s="26" t="s">
        <v>62</v>
      </c>
    </row>
    <row r="189" customFormat="false" ht="15" hidden="false" customHeight="true" outlineLevel="0" collapsed="false">
      <c r="A189" s="19"/>
      <c r="B189" s="33"/>
      <c r="C189" s="26" t="n">
        <v>52423</v>
      </c>
      <c r="D189" s="86" t="s">
        <v>89</v>
      </c>
      <c r="E189" s="86" t="str">
        <f aca="false">C189&amp;D189</f>
        <v>52423,</v>
      </c>
      <c r="F189" s="36" t="s">
        <v>426</v>
      </c>
      <c r="G189" s="37" t="s">
        <v>427</v>
      </c>
      <c r="H189" s="25" t="s">
        <v>428</v>
      </c>
      <c r="I189" s="26" t="s">
        <v>62</v>
      </c>
    </row>
    <row r="190" customFormat="false" ht="15" hidden="false" customHeight="true" outlineLevel="0" collapsed="false">
      <c r="A190" s="19"/>
      <c r="B190" s="33"/>
      <c r="C190" s="26" t="n">
        <v>129794</v>
      </c>
      <c r="D190" s="86" t="s">
        <v>89</v>
      </c>
      <c r="E190" s="86" t="str">
        <f aca="false">C190&amp;D190</f>
        <v>129794,</v>
      </c>
      <c r="F190" s="36" t="s">
        <v>429</v>
      </c>
      <c r="G190" s="37" t="s">
        <v>430</v>
      </c>
      <c r="H190" s="25" t="s">
        <v>431</v>
      </c>
      <c r="I190" s="26" t="s">
        <v>62</v>
      </c>
    </row>
    <row r="191" customFormat="false" ht="15" hidden="false" customHeight="true" outlineLevel="0" collapsed="false">
      <c r="A191" s="19"/>
      <c r="B191" s="33"/>
      <c r="C191" s="26" t="n">
        <v>66931</v>
      </c>
      <c r="D191" s="86" t="s">
        <v>89</v>
      </c>
      <c r="E191" s="86" t="str">
        <f aca="false">C191&amp;D191</f>
        <v>66931,</v>
      </c>
      <c r="F191" s="36" t="s">
        <v>432</v>
      </c>
      <c r="G191" s="37" t="s">
        <v>433</v>
      </c>
      <c r="H191" s="25" t="s">
        <v>192</v>
      </c>
      <c r="I191" s="26" t="s">
        <v>62</v>
      </c>
    </row>
    <row r="192" customFormat="false" ht="15" hidden="false" customHeight="true" outlineLevel="0" collapsed="false">
      <c r="A192" s="19"/>
      <c r="B192" s="33"/>
      <c r="C192" s="26" t="n">
        <v>72291</v>
      </c>
      <c r="D192" s="86" t="s">
        <v>89</v>
      </c>
      <c r="E192" s="86" t="str">
        <f aca="false">C192&amp;D192</f>
        <v>72291,</v>
      </c>
      <c r="F192" s="36" t="s">
        <v>434</v>
      </c>
      <c r="G192" s="37" t="s">
        <v>435</v>
      </c>
      <c r="H192" s="25" t="s">
        <v>192</v>
      </c>
      <c r="I192" s="26" t="s">
        <v>62</v>
      </c>
    </row>
    <row r="193" customFormat="false" ht="15" hidden="false" customHeight="true" outlineLevel="0" collapsed="false">
      <c r="A193" s="19"/>
      <c r="B193" s="33"/>
      <c r="C193" s="26" t="n">
        <v>112441</v>
      </c>
      <c r="D193" s="86" t="s">
        <v>89</v>
      </c>
      <c r="E193" s="86" t="str">
        <f aca="false">C193&amp;D193</f>
        <v>112441,</v>
      </c>
      <c r="F193" s="36" t="s">
        <v>436</v>
      </c>
      <c r="G193" s="37" t="s">
        <v>437</v>
      </c>
      <c r="H193" s="25" t="s">
        <v>192</v>
      </c>
      <c r="I193" s="26" t="s">
        <v>62</v>
      </c>
    </row>
    <row r="194" customFormat="false" ht="15" hidden="false" customHeight="true" outlineLevel="0" collapsed="false">
      <c r="A194" s="19"/>
      <c r="B194" s="33"/>
      <c r="C194" s="26" t="n">
        <v>125678</v>
      </c>
      <c r="D194" s="86" t="s">
        <v>89</v>
      </c>
      <c r="E194" s="86" t="str">
        <f aca="false">C194&amp;D194</f>
        <v>125678,</v>
      </c>
      <c r="F194" s="36" t="s">
        <v>438</v>
      </c>
      <c r="G194" s="37" t="s">
        <v>439</v>
      </c>
      <c r="H194" s="25" t="s">
        <v>192</v>
      </c>
      <c r="I194" s="26" t="s">
        <v>62</v>
      </c>
    </row>
    <row r="195" customFormat="false" ht="15" hidden="false" customHeight="true" outlineLevel="0" collapsed="false">
      <c r="A195" s="19"/>
      <c r="B195" s="33"/>
      <c r="C195" s="26" t="n">
        <v>114019</v>
      </c>
      <c r="D195" s="86" t="s">
        <v>89</v>
      </c>
      <c r="E195" s="86" t="str">
        <f aca="false">C195&amp;D195</f>
        <v>114019,</v>
      </c>
      <c r="F195" s="36" t="s">
        <v>440</v>
      </c>
      <c r="G195" s="37" t="s">
        <v>441</v>
      </c>
      <c r="H195" s="25" t="s">
        <v>192</v>
      </c>
      <c r="I195" s="26" t="s">
        <v>62</v>
      </c>
    </row>
    <row r="196" customFormat="false" ht="15" hidden="false" customHeight="true" outlineLevel="0" collapsed="false">
      <c r="A196" s="19"/>
      <c r="B196" s="33"/>
      <c r="C196" s="26" t="n">
        <v>113377</v>
      </c>
      <c r="D196" s="86" t="s">
        <v>89</v>
      </c>
      <c r="E196" s="86" t="str">
        <f aca="false">C196&amp;D196</f>
        <v>113377,</v>
      </c>
      <c r="F196" s="36" t="s">
        <v>438</v>
      </c>
      <c r="G196" s="37" t="s">
        <v>442</v>
      </c>
      <c r="H196" s="25" t="s">
        <v>192</v>
      </c>
      <c r="I196" s="26" t="s">
        <v>62</v>
      </c>
    </row>
    <row r="197" customFormat="false" ht="15" hidden="false" customHeight="true" outlineLevel="0" collapsed="false">
      <c r="A197" s="19"/>
      <c r="B197" s="33"/>
      <c r="C197" s="26" t="n">
        <v>112207</v>
      </c>
      <c r="D197" s="86" t="s">
        <v>89</v>
      </c>
      <c r="E197" s="86" t="str">
        <f aca="false">C197&amp;D197</f>
        <v>112207,</v>
      </c>
      <c r="F197" s="36" t="s">
        <v>443</v>
      </c>
      <c r="G197" s="37" t="s">
        <v>444</v>
      </c>
      <c r="H197" s="25" t="s">
        <v>192</v>
      </c>
      <c r="I197" s="26" t="s">
        <v>62</v>
      </c>
    </row>
    <row r="198" customFormat="false" ht="15" hidden="false" customHeight="true" outlineLevel="0" collapsed="false">
      <c r="A198" s="19"/>
      <c r="B198" s="33"/>
      <c r="C198" s="26" t="n">
        <v>111523</v>
      </c>
      <c r="D198" s="86" t="s">
        <v>89</v>
      </c>
      <c r="E198" s="86" t="str">
        <f aca="false">C198&amp;D198</f>
        <v>111523,</v>
      </c>
      <c r="F198" s="36" t="s">
        <v>445</v>
      </c>
      <c r="G198" s="37" t="s">
        <v>446</v>
      </c>
      <c r="H198" s="25" t="s">
        <v>192</v>
      </c>
      <c r="I198" s="26" t="s">
        <v>62</v>
      </c>
    </row>
    <row r="199" customFormat="false" ht="15" hidden="false" customHeight="true" outlineLevel="0" collapsed="false">
      <c r="A199" s="19"/>
      <c r="B199" s="33"/>
      <c r="C199" s="26" t="n">
        <v>31192</v>
      </c>
      <c r="D199" s="86" t="s">
        <v>89</v>
      </c>
      <c r="E199" s="86" t="str">
        <f aca="false">C199&amp;D199</f>
        <v>31192,</v>
      </c>
      <c r="F199" s="36" t="s">
        <v>447</v>
      </c>
      <c r="G199" s="37" t="s">
        <v>448</v>
      </c>
      <c r="H199" s="25" t="s">
        <v>214</v>
      </c>
      <c r="I199" s="26" t="s">
        <v>62</v>
      </c>
    </row>
    <row r="200" customFormat="false" ht="15" hidden="false" customHeight="true" outlineLevel="0" collapsed="false">
      <c r="A200" s="19"/>
      <c r="B200" s="33"/>
      <c r="C200" s="26" t="n">
        <v>171306</v>
      </c>
      <c r="D200" s="86" t="s">
        <v>89</v>
      </c>
      <c r="E200" s="86" t="str">
        <f aca="false">C200&amp;D200</f>
        <v>171306,</v>
      </c>
      <c r="F200" s="39" t="s">
        <v>305</v>
      </c>
      <c r="G200" s="40" t="s">
        <v>449</v>
      </c>
      <c r="H200" s="39" t="s">
        <v>450</v>
      </c>
      <c r="I200" s="86"/>
    </row>
    <row r="201" customFormat="false" ht="15" hidden="false" customHeight="true" outlineLevel="0" collapsed="false">
      <c r="A201" s="19"/>
      <c r="B201" s="33"/>
      <c r="C201" s="26" t="n">
        <v>54418</v>
      </c>
      <c r="D201" s="86" t="s">
        <v>89</v>
      </c>
      <c r="E201" s="86" t="str">
        <f aca="false">C201&amp;D201</f>
        <v>54418,</v>
      </c>
      <c r="F201" s="36" t="s">
        <v>451</v>
      </c>
      <c r="G201" s="37" t="s">
        <v>452</v>
      </c>
      <c r="H201" s="25" t="s">
        <v>244</v>
      </c>
      <c r="I201" s="26" t="s">
        <v>62</v>
      </c>
    </row>
    <row r="202" customFormat="false" ht="15" hidden="false" customHeight="true" outlineLevel="0" collapsed="false">
      <c r="A202" s="19"/>
      <c r="B202" s="33"/>
      <c r="C202" s="26" t="n">
        <v>52438</v>
      </c>
      <c r="D202" s="86" t="s">
        <v>89</v>
      </c>
      <c r="E202" s="86" t="str">
        <f aca="false">C202&amp;D202</f>
        <v>52438,</v>
      </c>
      <c r="F202" s="36" t="s">
        <v>453</v>
      </c>
      <c r="G202" s="37" t="s">
        <v>454</v>
      </c>
      <c r="H202" s="25" t="s">
        <v>244</v>
      </c>
      <c r="I202" s="26" t="s">
        <v>62</v>
      </c>
    </row>
    <row r="203" customFormat="false" ht="15" hidden="false" customHeight="true" outlineLevel="0" collapsed="false">
      <c r="A203" s="19"/>
      <c r="B203" s="33"/>
      <c r="C203" s="26" t="n">
        <v>113685</v>
      </c>
      <c r="D203" s="86" t="s">
        <v>89</v>
      </c>
      <c r="E203" s="86" t="str">
        <f aca="false">C203&amp;D203</f>
        <v>113685,</v>
      </c>
      <c r="F203" s="36" t="s">
        <v>455</v>
      </c>
      <c r="G203" s="37" t="s">
        <v>390</v>
      </c>
      <c r="H203" s="25" t="s">
        <v>244</v>
      </c>
      <c r="I203" s="26" t="s">
        <v>62</v>
      </c>
    </row>
    <row r="204" customFormat="false" ht="15" hidden="false" customHeight="true" outlineLevel="0" collapsed="false">
      <c r="A204" s="19"/>
      <c r="B204" s="33"/>
      <c r="C204" s="26" t="n">
        <v>126316</v>
      </c>
      <c r="D204" s="86" t="s">
        <v>89</v>
      </c>
      <c r="E204" s="86" t="str">
        <f aca="false">C204&amp;D204</f>
        <v>126316,</v>
      </c>
      <c r="F204" s="36" t="s">
        <v>456</v>
      </c>
      <c r="G204" s="37" t="s">
        <v>457</v>
      </c>
      <c r="H204" s="25" t="s">
        <v>244</v>
      </c>
      <c r="I204" s="26" t="s">
        <v>62</v>
      </c>
    </row>
    <row r="205" customFormat="false" ht="15" hidden="false" customHeight="true" outlineLevel="0" collapsed="false">
      <c r="A205" s="19"/>
      <c r="B205" s="33"/>
      <c r="C205" s="26" t="n">
        <v>132084</v>
      </c>
      <c r="D205" s="86" t="s">
        <v>89</v>
      </c>
      <c r="E205" s="86" t="str">
        <f aca="false">C205&amp;D205</f>
        <v>132084,</v>
      </c>
      <c r="F205" s="36" t="s">
        <v>458</v>
      </c>
      <c r="G205" s="37" t="s">
        <v>254</v>
      </c>
      <c r="H205" s="25" t="s">
        <v>244</v>
      </c>
      <c r="I205" s="26" t="s">
        <v>62</v>
      </c>
    </row>
    <row r="206" customFormat="false" ht="15" hidden="false" customHeight="true" outlineLevel="0" collapsed="false">
      <c r="A206" s="19"/>
      <c r="B206" s="33"/>
      <c r="C206" s="26" t="n">
        <v>143123</v>
      </c>
      <c r="D206" s="86" t="s">
        <v>89</v>
      </c>
      <c r="E206" s="86" t="str">
        <f aca="false">C206&amp;D206</f>
        <v>143123,</v>
      </c>
      <c r="F206" s="36" t="s">
        <v>459</v>
      </c>
      <c r="G206" s="37" t="s">
        <v>460</v>
      </c>
      <c r="H206" s="25" t="s">
        <v>244</v>
      </c>
      <c r="I206" s="26" t="s">
        <v>62</v>
      </c>
    </row>
    <row r="207" customFormat="false" ht="15" hidden="false" customHeight="true" outlineLevel="0" collapsed="false">
      <c r="A207" s="19"/>
      <c r="B207" s="33"/>
      <c r="C207" s="26" t="n">
        <v>142729</v>
      </c>
      <c r="D207" s="86" t="s">
        <v>89</v>
      </c>
      <c r="E207" s="86" t="str">
        <f aca="false">C207&amp;D207</f>
        <v>142729,</v>
      </c>
      <c r="F207" s="36" t="s">
        <v>461</v>
      </c>
      <c r="G207" s="37" t="s">
        <v>462</v>
      </c>
      <c r="H207" s="25" t="s">
        <v>244</v>
      </c>
      <c r="I207" s="26" t="s">
        <v>62</v>
      </c>
    </row>
    <row r="208" customFormat="false" ht="15" hidden="false" customHeight="true" outlineLevel="0" collapsed="false">
      <c r="A208" s="19"/>
      <c r="B208" s="33"/>
      <c r="C208" s="26" t="n">
        <v>126309</v>
      </c>
      <c r="D208" s="86" t="s">
        <v>89</v>
      </c>
      <c r="E208" s="86" t="str">
        <f aca="false">C208&amp;D208</f>
        <v>126309,</v>
      </c>
      <c r="F208" s="36" t="s">
        <v>463</v>
      </c>
      <c r="G208" s="37" t="s">
        <v>464</v>
      </c>
      <c r="H208" s="25" t="s">
        <v>244</v>
      </c>
      <c r="I208" s="26" t="s">
        <v>62</v>
      </c>
    </row>
    <row r="209" customFormat="false" ht="15" hidden="false" customHeight="true" outlineLevel="0" collapsed="false">
      <c r="A209" s="19"/>
      <c r="B209" s="33"/>
      <c r="C209" s="26" t="n">
        <v>163824</v>
      </c>
      <c r="D209" s="86" t="s">
        <v>89</v>
      </c>
      <c r="E209" s="86" t="str">
        <f aca="false">C209&amp;D209</f>
        <v>163824,</v>
      </c>
      <c r="F209" s="36" t="s">
        <v>465</v>
      </c>
      <c r="G209" s="37" t="s">
        <v>466</v>
      </c>
      <c r="H209" s="25" t="s">
        <v>244</v>
      </c>
      <c r="I209" s="26" t="s">
        <v>62</v>
      </c>
    </row>
    <row r="210" customFormat="false" ht="15" hidden="false" customHeight="true" outlineLevel="0" collapsed="false">
      <c r="A210" s="19"/>
      <c r="B210" s="33"/>
      <c r="C210" s="26" t="n">
        <v>159513</v>
      </c>
      <c r="D210" s="86" t="s">
        <v>89</v>
      </c>
      <c r="E210" s="86" t="str">
        <f aca="false">C210&amp;D210</f>
        <v>159513,</v>
      </c>
      <c r="F210" s="36" t="s">
        <v>467</v>
      </c>
      <c r="G210" s="99" t="s">
        <v>468</v>
      </c>
      <c r="H210" s="25" t="s">
        <v>339</v>
      </c>
      <c r="I210" s="26" t="s">
        <v>62</v>
      </c>
    </row>
    <row r="211" customFormat="false" ht="15" hidden="false" customHeight="true" outlineLevel="0" collapsed="false">
      <c r="A211" s="19"/>
      <c r="B211" s="33"/>
      <c r="C211" s="26" t="n">
        <v>142097</v>
      </c>
      <c r="D211" s="86" t="s">
        <v>89</v>
      </c>
      <c r="E211" s="86" t="str">
        <f aca="false">C211&amp;D211</f>
        <v>142097,</v>
      </c>
      <c r="F211" s="36" t="s">
        <v>469</v>
      </c>
      <c r="G211" s="37" t="s">
        <v>470</v>
      </c>
      <c r="H211" s="25" t="s">
        <v>471</v>
      </c>
      <c r="I211" s="26" t="s">
        <v>62</v>
      </c>
    </row>
    <row r="212" customFormat="false" ht="15" hidden="false" customHeight="true" outlineLevel="0" collapsed="false">
      <c r="A212" s="19"/>
      <c r="B212" s="33"/>
      <c r="C212" s="100" t="n">
        <v>162002</v>
      </c>
      <c r="D212" s="86" t="s">
        <v>89</v>
      </c>
      <c r="E212" s="86" t="str">
        <f aca="false">C212&amp;D212</f>
        <v>162002,</v>
      </c>
      <c r="F212" s="101" t="s">
        <v>472</v>
      </c>
      <c r="G212" s="102" t="s">
        <v>473</v>
      </c>
      <c r="H212" s="101" t="s">
        <v>326</v>
      </c>
      <c r="I212" s="26" t="s">
        <v>62</v>
      </c>
    </row>
    <row r="213" customFormat="false" ht="15" hidden="false" customHeight="true" outlineLevel="0" collapsed="false">
      <c r="A213" s="19"/>
      <c r="B213" s="33"/>
      <c r="C213" s="103" t="n">
        <v>168730</v>
      </c>
      <c r="D213" s="86" t="s">
        <v>89</v>
      </c>
      <c r="E213" s="86" t="str">
        <f aca="false">C213&amp;D213</f>
        <v>168730,</v>
      </c>
      <c r="F213" s="16" t="s">
        <v>474</v>
      </c>
      <c r="G213" s="104" t="s">
        <v>475</v>
      </c>
      <c r="H213" s="16" t="s">
        <v>326</v>
      </c>
      <c r="I213" s="26" t="s">
        <v>62</v>
      </c>
    </row>
    <row r="214" customFormat="false" ht="15" hidden="false" customHeight="true" outlineLevel="0" collapsed="false">
      <c r="A214" s="19"/>
      <c r="B214" s="33"/>
      <c r="C214" s="17" t="n">
        <v>169249</v>
      </c>
      <c r="D214" s="86" t="s">
        <v>89</v>
      </c>
      <c r="E214" s="86" t="str">
        <f aca="false">C214&amp;D214</f>
        <v>169249,</v>
      </c>
      <c r="F214" s="16" t="s">
        <v>476</v>
      </c>
      <c r="G214" s="76" t="s">
        <v>477</v>
      </c>
      <c r="H214" s="16" t="s">
        <v>478</v>
      </c>
      <c r="I214" s="26" t="s">
        <v>62</v>
      </c>
    </row>
    <row r="215" customFormat="false" ht="15" hidden="false" customHeight="true" outlineLevel="0" collapsed="false">
      <c r="A215" s="19"/>
      <c r="B215" s="33"/>
      <c r="C215" s="105" t="n">
        <v>165184</v>
      </c>
      <c r="D215" s="86" t="s">
        <v>89</v>
      </c>
      <c r="E215" s="86" t="str">
        <f aca="false">C215&amp;D215</f>
        <v>165184,</v>
      </c>
      <c r="F215" s="106" t="s">
        <v>479</v>
      </c>
      <c r="G215" s="107" t="s">
        <v>480</v>
      </c>
      <c r="H215" s="108" t="s">
        <v>481</v>
      </c>
      <c r="I215" s="109" t="s">
        <v>62</v>
      </c>
    </row>
    <row r="216" customFormat="false" ht="15" hidden="false" customHeight="true" outlineLevel="0" collapsed="false">
      <c r="A216" s="19"/>
      <c r="B216" s="33"/>
      <c r="C216" s="105" t="n">
        <v>163749</v>
      </c>
      <c r="D216" s="86" t="s">
        <v>89</v>
      </c>
      <c r="E216" s="86" t="str">
        <f aca="false">C216&amp;D216</f>
        <v>163749,</v>
      </c>
      <c r="F216" s="106" t="s">
        <v>482</v>
      </c>
      <c r="G216" s="107" t="s">
        <v>483</v>
      </c>
      <c r="H216" s="108" t="s">
        <v>481</v>
      </c>
      <c r="I216" s="109" t="s">
        <v>19</v>
      </c>
    </row>
    <row r="217" customFormat="false" ht="15" hidden="false" customHeight="true" outlineLevel="0" collapsed="false">
      <c r="A217" s="19"/>
      <c r="B217" s="33"/>
      <c r="C217" s="105" t="n">
        <v>162573</v>
      </c>
      <c r="D217" s="86" t="s">
        <v>89</v>
      </c>
      <c r="E217" s="86" t="str">
        <f aca="false">C217&amp;D217</f>
        <v>162573,</v>
      </c>
      <c r="F217" s="106" t="s">
        <v>484</v>
      </c>
      <c r="G217" s="110" t="s">
        <v>485</v>
      </c>
      <c r="H217" s="106" t="s">
        <v>486</v>
      </c>
      <c r="I217" s="109" t="s">
        <v>19</v>
      </c>
    </row>
    <row r="218" customFormat="false" ht="15" hidden="false" customHeight="true" outlineLevel="0" collapsed="false">
      <c r="A218" s="19"/>
      <c r="B218" s="33"/>
      <c r="C218" s="105" t="n">
        <v>98193</v>
      </c>
      <c r="D218" s="86" t="s">
        <v>89</v>
      </c>
      <c r="E218" s="86" t="str">
        <f aca="false">C218&amp;D218</f>
        <v>98193,</v>
      </c>
      <c r="F218" s="108" t="s">
        <v>487</v>
      </c>
      <c r="G218" s="107" t="s">
        <v>488</v>
      </c>
      <c r="H218" s="108" t="s">
        <v>481</v>
      </c>
      <c r="I218" s="109" t="s">
        <v>19</v>
      </c>
    </row>
    <row r="219" customFormat="false" ht="15" hidden="false" customHeight="true" outlineLevel="0" collapsed="false">
      <c r="A219" s="19"/>
      <c r="B219" s="33"/>
      <c r="C219" s="105" t="n">
        <v>163299</v>
      </c>
      <c r="D219" s="86" t="s">
        <v>89</v>
      </c>
      <c r="E219" s="86" t="str">
        <f aca="false">C219&amp;D219</f>
        <v>163299,</v>
      </c>
      <c r="F219" s="106" t="s">
        <v>489</v>
      </c>
      <c r="G219" s="107" t="s">
        <v>490</v>
      </c>
      <c r="H219" s="108" t="s">
        <v>481</v>
      </c>
      <c r="I219" s="109" t="s">
        <v>19</v>
      </c>
    </row>
    <row r="220" customFormat="false" ht="15" hidden="false" customHeight="true" outlineLevel="0" collapsed="false">
      <c r="A220" s="19"/>
      <c r="B220" s="33"/>
      <c r="C220" s="105" t="n">
        <v>158603</v>
      </c>
      <c r="D220" s="86" t="s">
        <v>89</v>
      </c>
      <c r="E220" s="86" t="str">
        <f aca="false">C220&amp;D220</f>
        <v>158603,</v>
      </c>
      <c r="F220" s="106" t="s">
        <v>491</v>
      </c>
      <c r="G220" s="111" t="s">
        <v>492</v>
      </c>
      <c r="H220" s="106" t="s">
        <v>493</v>
      </c>
      <c r="I220" s="109" t="s">
        <v>62</v>
      </c>
    </row>
    <row r="221" customFormat="false" ht="15" hidden="false" customHeight="true" outlineLevel="0" collapsed="false">
      <c r="A221" s="19"/>
      <c r="B221" s="33"/>
      <c r="C221" s="112" t="n">
        <v>153799</v>
      </c>
      <c r="D221" s="95" t="s">
        <v>89</v>
      </c>
      <c r="E221" s="95" t="str">
        <f aca="false">C221&amp;D221</f>
        <v>153799,</v>
      </c>
      <c r="F221" s="113" t="s">
        <v>494</v>
      </c>
      <c r="G221" s="110" t="s">
        <v>495</v>
      </c>
      <c r="H221" s="106" t="s">
        <v>486</v>
      </c>
      <c r="I221" s="109" t="s">
        <v>19</v>
      </c>
    </row>
    <row r="222" customFormat="false" ht="15" hidden="false" customHeight="true" outlineLevel="0" collapsed="false">
      <c r="A222" s="19"/>
      <c r="B222" s="33"/>
      <c r="C222" s="114" t="n">
        <v>176958</v>
      </c>
      <c r="D222" s="114"/>
      <c r="E222" s="114" t="n">
        <v>176958</v>
      </c>
      <c r="F222" s="115" t="s">
        <v>496</v>
      </c>
      <c r="G222" s="116"/>
      <c r="H222" s="107"/>
      <c r="I222" s="105"/>
    </row>
    <row r="223" customFormat="false" ht="15" hidden="false" customHeight="true" outlineLevel="0" collapsed="false">
      <c r="A223" s="19"/>
      <c r="B223" s="33"/>
      <c r="C223" s="26" t="n">
        <v>165120</v>
      </c>
      <c r="D223" s="86" t="s">
        <v>89</v>
      </c>
      <c r="E223" s="86" t="str">
        <f aca="false">C223&amp;D223</f>
        <v>165120,</v>
      </c>
      <c r="F223" s="36" t="s">
        <v>497</v>
      </c>
      <c r="G223" s="117" t="s">
        <v>498</v>
      </c>
      <c r="H223" s="25" t="s">
        <v>499</v>
      </c>
      <c r="I223" s="26" t="s">
        <v>19</v>
      </c>
    </row>
    <row r="224" customFormat="false" ht="15" hidden="false" customHeight="true" outlineLevel="0" collapsed="false">
      <c r="A224" s="19"/>
      <c r="B224" s="33"/>
      <c r="C224" s="26" t="n">
        <v>147402</v>
      </c>
      <c r="D224" s="86" t="s">
        <v>89</v>
      </c>
      <c r="E224" s="86" t="str">
        <f aca="false">C224&amp;D224</f>
        <v>147402,</v>
      </c>
      <c r="F224" s="36" t="s">
        <v>500</v>
      </c>
      <c r="G224" s="117" t="s">
        <v>501</v>
      </c>
      <c r="H224" s="25" t="s">
        <v>499</v>
      </c>
      <c r="I224" s="26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4"/>
    <mergeCell ref="B42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N69" activeCellId="0" sqref="N69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7.24"/>
    <col collapsed="false" customWidth="true" hidden="false" outlineLevel="0" max="3" min="3" style="118" width="26.24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20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4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7" t="s">
        <v>24</v>
      </c>
      <c r="K1" s="127"/>
      <c r="L1" s="127"/>
      <c r="M1" s="127"/>
      <c r="N1" s="127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79</v>
      </c>
      <c r="AB1" s="128"/>
      <c r="AC1" s="128"/>
      <c r="AD1" s="128"/>
      <c r="AE1" s="128"/>
      <c r="AF1" s="129" t="s">
        <v>502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510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41" t="n">
        <v>1770</v>
      </c>
      <c r="K3" s="137" t="n">
        <f aca="false">J3*1.1</f>
        <v>1947</v>
      </c>
      <c r="L3" s="137" t="n">
        <f aca="false">J3*1.2</f>
        <v>2124</v>
      </c>
      <c r="M3" s="140"/>
      <c r="N3" s="140"/>
      <c r="O3" s="142" t="n">
        <v>49</v>
      </c>
      <c r="P3" s="142" t="n">
        <v>54</v>
      </c>
      <c r="Q3" s="142" t="n">
        <v>59</v>
      </c>
      <c r="R3" s="137"/>
      <c r="S3" s="137"/>
      <c r="T3" s="143" t="n">
        <v>269.1</v>
      </c>
      <c r="U3" s="143" t="n">
        <f aca="false">T3*1.1</f>
        <v>296.01</v>
      </c>
      <c r="V3" s="143" t="n">
        <f aca="false">T3*1.2</f>
        <v>322.92</v>
      </c>
      <c r="W3" s="137"/>
      <c r="X3" s="137"/>
      <c r="Y3" s="143" t="n">
        <v>4900.03</v>
      </c>
      <c r="Z3" s="143"/>
      <c r="AA3" s="142" t="n">
        <v>916.56</v>
      </c>
      <c r="AB3" s="139" t="n">
        <f aca="false">AA3*1.1</f>
        <v>1008.216</v>
      </c>
      <c r="AC3" s="139" t="n">
        <f aca="false">AA3*1.2</f>
        <v>1099.872</v>
      </c>
      <c r="AD3" s="142"/>
      <c r="AE3" s="142"/>
      <c r="AF3" s="137" t="n">
        <v>9298.8</v>
      </c>
      <c r="AG3" s="144" t="n">
        <f aca="false">AF3*1.1</f>
        <v>10228.68</v>
      </c>
      <c r="AH3" s="144" t="n">
        <f aca="false">AF3*1.2</f>
        <v>11158.56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36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41" t="n">
        <v>1462</v>
      </c>
      <c r="K4" s="137" t="n">
        <f aca="false">J4*1.1</f>
        <v>1608.2</v>
      </c>
      <c r="L4" s="137" t="n">
        <f aca="false">J4*1.2</f>
        <v>1754.4</v>
      </c>
      <c r="M4" s="140"/>
      <c r="N4" s="140"/>
      <c r="O4" s="142" t="n">
        <v>48</v>
      </c>
      <c r="P4" s="142" t="n">
        <v>53</v>
      </c>
      <c r="Q4" s="142" t="n">
        <v>58</v>
      </c>
      <c r="R4" s="137"/>
      <c r="S4" s="137"/>
      <c r="T4" s="143" t="n">
        <v>266.4</v>
      </c>
      <c r="U4" s="143" t="n">
        <f aca="false">T4*1.1</f>
        <v>293.04</v>
      </c>
      <c r="V4" s="143" t="n">
        <f aca="false">T4*1.2</f>
        <v>319.68</v>
      </c>
      <c r="W4" s="137"/>
      <c r="X4" s="137"/>
      <c r="Y4" s="143" t="n">
        <v>3428.5</v>
      </c>
      <c r="Z4" s="143"/>
      <c r="AA4" s="142" t="n">
        <v>992.88</v>
      </c>
      <c r="AB4" s="139" t="n">
        <f aca="false">AA4*1.1</f>
        <v>1092.168</v>
      </c>
      <c r="AC4" s="139" t="n">
        <f aca="false">AA4*1.2</f>
        <v>1191.456</v>
      </c>
      <c r="AD4" s="142"/>
      <c r="AE4" s="142"/>
      <c r="AF4" s="137" t="n">
        <v>10859.4</v>
      </c>
      <c r="AG4" s="144" t="n">
        <f aca="false">AF4*1.1</f>
        <v>11945.34</v>
      </c>
      <c r="AH4" s="144" t="n">
        <f aca="false">AF4*1.2</f>
        <v>13031.28</v>
      </c>
      <c r="AI4" s="137"/>
      <c r="AJ4" s="137"/>
    </row>
    <row r="5" s="146" customFormat="true" ht="12" hidden="false" customHeight="true" outlineLevel="0" collapsed="false">
      <c r="A5" s="136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41" t="n">
        <v>1478</v>
      </c>
      <c r="K5" s="137" t="n">
        <f aca="false">J5*1.1</f>
        <v>1625.8</v>
      </c>
      <c r="L5" s="137" t="n">
        <f aca="false">J5*1.2</f>
        <v>1773.6</v>
      </c>
      <c r="M5" s="140"/>
      <c r="N5" s="140"/>
      <c r="O5" s="142" t="n">
        <v>88</v>
      </c>
      <c r="P5" s="142" t="n">
        <v>97</v>
      </c>
      <c r="Q5" s="142" t="n">
        <v>106</v>
      </c>
      <c r="R5" s="137"/>
      <c r="S5" s="137"/>
      <c r="T5" s="143" t="n">
        <v>504</v>
      </c>
      <c r="U5" s="143" t="n">
        <f aca="false">T5*1.1</f>
        <v>554.4</v>
      </c>
      <c r="V5" s="143" t="n">
        <f aca="false">T5*1.2</f>
        <v>604.8</v>
      </c>
      <c r="W5" s="137"/>
      <c r="X5" s="137"/>
      <c r="Y5" s="143" t="n">
        <v>8535.58</v>
      </c>
      <c r="Z5" s="143"/>
      <c r="AA5" s="142" t="n">
        <v>1643.76</v>
      </c>
      <c r="AB5" s="139" t="n">
        <f aca="false">AA5*1.1</f>
        <v>1808.136</v>
      </c>
      <c r="AC5" s="139" t="n">
        <f aca="false">AA5*1.2</f>
        <v>1972.512</v>
      </c>
      <c r="AD5" s="142"/>
      <c r="AE5" s="142"/>
      <c r="AF5" s="137" t="n">
        <v>13189.5</v>
      </c>
      <c r="AG5" s="144" t="n">
        <f aca="false">AF5*1.1</f>
        <v>14508.45</v>
      </c>
      <c r="AH5" s="144" t="n">
        <f aca="false">AF5*1.2</f>
        <v>15827.4</v>
      </c>
      <c r="AI5" s="137"/>
      <c r="AJ5" s="137"/>
    </row>
    <row r="6" s="146" customFormat="true" ht="12" hidden="false" customHeight="true" outlineLevel="0" collapsed="false">
      <c r="A6" s="136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41" t="n">
        <v>1433</v>
      </c>
      <c r="K6" s="137" t="n">
        <f aca="false">J6*1.1</f>
        <v>1576.3</v>
      </c>
      <c r="L6" s="137" t="n">
        <f aca="false">J6*1.2</f>
        <v>1719.6</v>
      </c>
      <c r="M6" s="140"/>
      <c r="N6" s="140"/>
      <c r="O6" s="142" t="n">
        <v>61</v>
      </c>
      <c r="P6" s="142" t="n">
        <v>67</v>
      </c>
      <c r="Q6" s="142" t="n">
        <v>73</v>
      </c>
      <c r="R6" s="137"/>
      <c r="S6" s="137"/>
      <c r="T6" s="143" t="n">
        <v>394.2</v>
      </c>
      <c r="U6" s="143" t="n">
        <f aca="false">T6*1.1</f>
        <v>433.62</v>
      </c>
      <c r="V6" s="143" t="n">
        <f aca="false">T6*1.2</f>
        <v>473.04</v>
      </c>
      <c r="W6" s="137"/>
      <c r="X6" s="137"/>
      <c r="Y6" s="143" t="n">
        <v>8579.11</v>
      </c>
      <c r="Z6" s="143"/>
      <c r="AA6" s="142" t="n">
        <v>1126.08</v>
      </c>
      <c r="AB6" s="139" t="n">
        <f aca="false">AA6*1.1</f>
        <v>1238.688</v>
      </c>
      <c r="AC6" s="139" t="n">
        <f aca="false">AA6*1.2</f>
        <v>1351.296</v>
      </c>
      <c r="AD6" s="142"/>
      <c r="AE6" s="142"/>
      <c r="AF6" s="137" t="n">
        <v>8323.2</v>
      </c>
      <c r="AG6" s="144" t="n">
        <f aca="false">AF6*1.1</f>
        <v>9155.52</v>
      </c>
      <c r="AH6" s="144" t="n">
        <f aca="false">AF6*1.2</f>
        <v>9987.84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41" t="n">
        <v>1854</v>
      </c>
      <c r="K7" s="137" t="n">
        <f aca="false">J7*1.1</f>
        <v>2039.4</v>
      </c>
      <c r="L7" s="137" t="n">
        <f aca="false">J7*1.2</f>
        <v>2224.8</v>
      </c>
      <c r="M7" s="140"/>
      <c r="N7" s="140"/>
      <c r="O7" s="142" t="n">
        <v>69</v>
      </c>
      <c r="P7" s="142" t="n">
        <v>76</v>
      </c>
      <c r="Q7" s="142" t="n">
        <v>83</v>
      </c>
      <c r="R7" s="137"/>
      <c r="S7" s="137"/>
      <c r="T7" s="143" t="n">
        <v>385.2</v>
      </c>
      <c r="U7" s="143" t="n">
        <f aca="false">T7*1.1</f>
        <v>423.72</v>
      </c>
      <c r="V7" s="143" t="n">
        <f aca="false">T7*1.2</f>
        <v>462.24</v>
      </c>
      <c r="W7" s="137"/>
      <c r="X7" s="137"/>
      <c r="Y7" s="143" t="n">
        <v>7186.08</v>
      </c>
      <c r="Z7" s="143"/>
      <c r="AA7" s="142" t="n">
        <v>1265.76</v>
      </c>
      <c r="AB7" s="139" t="n">
        <f aca="false">AA7*1.1</f>
        <v>1392.336</v>
      </c>
      <c r="AC7" s="139" t="n">
        <f aca="false">AA7*1.2</f>
        <v>1518.912</v>
      </c>
      <c r="AD7" s="142"/>
      <c r="AE7" s="142"/>
      <c r="AF7" s="137" t="n">
        <v>11819.7</v>
      </c>
      <c r="AG7" s="144" t="n">
        <f aca="false">AF7*1.1</f>
        <v>13001.67</v>
      </c>
      <c r="AH7" s="144" t="n">
        <f aca="false">AF7*1.2</f>
        <v>14183.64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36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41" t="n">
        <v>1957</v>
      </c>
      <c r="K8" s="137" t="n">
        <f aca="false">J8*1.1</f>
        <v>2152.7</v>
      </c>
      <c r="L8" s="137" t="n">
        <f aca="false">J8*1.2</f>
        <v>2348.4</v>
      </c>
      <c r="M8" s="140"/>
      <c r="N8" s="140"/>
      <c r="O8" s="142" t="n">
        <v>47</v>
      </c>
      <c r="P8" s="142" t="n">
        <v>52</v>
      </c>
      <c r="Q8" s="142" t="n">
        <v>56</v>
      </c>
      <c r="R8" s="137"/>
      <c r="S8" s="137"/>
      <c r="T8" s="143" t="n">
        <v>252</v>
      </c>
      <c r="U8" s="143" t="n">
        <f aca="false">T8*1.1</f>
        <v>277.2</v>
      </c>
      <c r="V8" s="143" t="n">
        <f aca="false">T8*1.2</f>
        <v>302.4</v>
      </c>
      <c r="W8" s="137"/>
      <c r="X8" s="137"/>
      <c r="Y8" s="143" t="n">
        <v>21080.27</v>
      </c>
      <c r="Z8" s="143"/>
      <c r="AA8" s="142" t="n">
        <v>912.24</v>
      </c>
      <c r="AB8" s="139" t="n">
        <f aca="false">AA8*1.1</f>
        <v>1003.464</v>
      </c>
      <c r="AC8" s="139" t="n">
        <f aca="false">AA8*1.2</f>
        <v>1094.688</v>
      </c>
      <c r="AD8" s="142"/>
      <c r="AE8" s="142"/>
      <c r="AF8" s="137" t="n">
        <v>8591.4</v>
      </c>
      <c r="AG8" s="144" t="n">
        <f aca="false">AF8*1.1</f>
        <v>9450.54</v>
      </c>
      <c r="AH8" s="144" t="n">
        <f aca="false">AF8*1.2</f>
        <v>10309.68</v>
      </c>
      <c r="AI8" s="137"/>
      <c r="AJ8" s="137"/>
    </row>
    <row r="9" s="146" customFormat="true" ht="12" hidden="false" customHeight="true" outlineLevel="0" collapsed="false">
      <c r="A9" s="136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41" t="n">
        <v>2669</v>
      </c>
      <c r="K9" s="137" t="n">
        <f aca="false">J9*1.1</f>
        <v>2935.9</v>
      </c>
      <c r="L9" s="137" t="n">
        <f aca="false">J9*1.2</f>
        <v>3202.8</v>
      </c>
      <c r="M9" s="140"/>
      <c r="N9" s="140"/>
      <c r="O9" s="142" t="n">
        <v>53</v>
      </c>
      <c r="P9" s="142" t="n">
        <v>58</v>
      </c>
      <c r="Q9" s="142" t="n">
        <v>64</v>
      </c>
      <c r="R9" s="137"/>
      <c r="S9" s="137"/>
      <c r="T9" s="143" t="n">
        <v>277.2</v>
      </c>
      <c r="U9" s="143" t="n">
        <f aca="false">T9*1.1</f>
        <v>304.92</v>
      </c>
      <c r="V9" s="143" t="n">
        <f aca="false">T9*1.2</f>
        <v>332.64</v>
      </c>
      <c r="W9" s="137"/>
      <c r="X9" s="137"/>
      <c r="Y9" s="143" t="n">
        <v>5036.58</v>
      </c>
      <c r="Z9" s="143"/>
      <c r="AA9" s="142" t="n">
        <v>1076.4</v>
      </c>
      <c r="AB9" s="139" t="n">
        <f aca="false">AA9*1.1</f>
        <v>1184.04</v>
      </c>
      <c r="AC9" s="139" t="n">
        <f aca="false">AA9*1.2</f>
        <v>1291.68</v>
      </c>
      <c r="AD9" s="142"/>
      <c r="AE9" s="142"/>
      <c r="AF9" s="137" t="n">
        <v>15384.6</v>
      </c>
      <c r="AG9" s="144" t="n">
        <f aca="false">AF9*1.1</f>
        <v>16923.06</v>
      </c>
      <c r="AH9" s="144" t="n">
        <f aca="false">AF9*1.2</f>
        <v>18461.52</v>
      </c>
      <c r="AI9" s="137"/>
      <c r="AJ9" s="137"/>
    </row>
    <row r="10" s="149" customFormat="true" ht="12.95" hidden="false" customHeight="true" outlineLevel="0" collapsed="false">
      <c r="A10" s="136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41" t="n">
        <v>2111</v>
      </c>
      <c r="K10" s="137" t="n">
        <f aca="false">J10*1.1</f>
        <v>2322.1</v>
      </c>
      <c r="L10" s="137" t="n">
        <f aca="false">J10*1.2</f>
        <v>2533.2</v>
      </c>
      <c r="M10" s="140"/>
      <c r="N10" s="140"/>
      <c r="O10" s="142" t="n">
        <v>86</v>
      </c>
      <c r="P10" s="142" t="n">
        <v>95</v>
      </c>
      <c r="Q10" s="142" t="n">
        <v>103</v>
      </c>
      <c r="R10" s="137"/>
      <c r="S10" s="137"/>
      <c r="T10" s="143" t="n">
        <v>411.3</v>
      </c>
      <c r="U10" s="143" t="n">
        <f aca="false">T10*1.1</f>
        <v>452.43</v>
      </c>
      <c r="V10" s="143" t="n">
        <f aca="false">T10*1.2</f>
        <v>493.56</v>
      </c>
      <c r="W10" s="137"/>
      <c r="X10" s="137"/>
      <c r="Y10" s="143" t="n">
        <v>4574.6</v>
      </c>
      <c r="Z10" s="143"/>
      <c r="AA10" s="142" t="n">
        <v>1379.52</v>
      </c>
      <c r="AB10" s="139" t="n">
        <f aca="false">AA10*1.1</f>
        <v>1517.472</v>
      </c>
      <c r="AC10" s="139" t="n">
        <f aca="false">AA10*1.2</f>
        <v>1655.424</v>
      </c>
      <c r="AD10" s="142"/>
      <c r="AE10" s="142"/>
      <c r="AF10" s="137" t="n">
        <v>15564.6</v>
      </c>
      <c r="AG10" s="144" t="n">
        <f aca="false">AF10*1.1</f>
        <v>17121.06</v>
      </c>
      <c r="AH10" s="144" t="n">
        <f aca="false">AF10*1.2</f>
        <v>18677.52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41" t="n">
        <v>2366</v>
      </c>
      <c r="K11" s="137" t="n">
        <f aca="false">J11*1.1</f>
        <v>2602.6</v>
      </c>
      <c r="L11" s="137" t="n">
        <f aca="false">J11*1.2</f>
        <v>2839.2</v>
      </c>
      <c r="M11" s="140"/>
      <c r="N11" s="140"/>
      <c r="O11" s="142" t="n">
        <v>48</v>
      </c>
      <c r="P11" s="142" t="n">
        <v>53</v>
      </c>
      <c r="Q11" s="142" t="n">
        <v>58</v>
      </c>
      <c r="R11" s="137"/>
      <c r="S11" s="137"/>
      <c r="T11" s="143" t="n">
        <v>290.7</v>
      </c>
      <c r="U11" s="143" t="n">
        <f aca="false">T11*1.1</f>
        <v>319.77</v>
      </c>
      <c r="V11" s="143" t="n">
        <f aca="false">T11*1.2</f>
        <v>348.84</v>
      </c>
      <c r="W11" s="137"/>
      <c r="X11" s="137"/>
      <c r="Y11" s="143" t="n">
        <v>15250.01</v>
      </c>
      <c r="Z11" s="143"/>
      <c r="AA11" s="142" t="n">
        <v>827.28</v>
      </c>
      <c r="AB11" s="139" t="n">
        <f aca="false">AA11*1.1</f>
        <v>910.008</v>
      </c>
      <c r="AC11" s="139" t="n">
        <f aca="false">AA11*1.2</f>
        <v>992.736</v>
      </c>
      <c r="AD11" s="142"/>
      <c r="AE11" s="142"/>
      <c r="AF11" s="137" t="n">
        <v>7065</v>
      </c>
      <c r="AG11" s="144" t="n">
        <f aca="false">AF11*1.1</f>
        <v>7771.5</v>
      </c>
      <c r="AH11" s="144" t="n">
        <f aca="false">AF11*1.2</f>
        <v>8478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36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41" t="n">
        <v>1860</v>
      </c>
      <c r="K12" s="137" t="n">
        <f aca="false">J12*1.1</f>
        <v>2046</v>
      </c>
      <c r="L12" s="137" t="n">
        <f aca="false">J12*1.2</f>
        <v>2232</v>
      </c>
      <c r="M12" s="140"/>
      <c r="N12" s="140"/>
      <c r="O12" s="142" t="n">
        <v>71</v>
      </c>
      <c r="P12" s="142" t="n">
        <v>78</v>
      </c>
      <c r="Q12" s="142" t="n">
        <v>85</v>
      </c>
      <c r="R12" s="137"/>
      <c r="S12" s="137"/>
      <c r="T12" s="143" t="n">
        <v>386.1</v>
      </c>
      <c r="U12" s="143" t="n">
        <f aca="false">T12*1.1</f>
        <v>424.71</v>
      </c>
      <c r="V12" s="143" t="n">
        <f aca="false">T12*1.2</f>
        <v>463.32</v>
      </c>
      <c r="W12" s="137"/>
      <c r="X12" s="137"/>
      <c r="Y12" s="143" t="n">
        <v>9037.14</v>
      </c>
      <c r="Z12" s="143"/>
      <c r="AA12" s="142" t="n">
        <v>1239.12</v>
      </c>
      <c r="AB12" s="139" t="n">
        <f aca="false">AA12*1.1</f>
        <v>1363.032</v>
      </c>
      <c r="AC12" s="139" t="n">
        <f aca="false">AA12*1.2</f>
        <v>1486.944</v>
      </c>
      <c r="AD12" s="142"/>
      <c r="AE12" s="142"/>
      <c r="AF12" s="137" t="n">
        <v>10089.9</v>
      </c>
      <c r="AG12" s="144" t="n">
        <f aca="false">AF12*1.1</f>
        <v>11098.89</v>
      </c>
      <c r="AH12" s="144" t="n">
        <f aca="false">AF12*1.2</f>
        <v>12107.88</v>
      </c>
      <c r="AI12" s="137"/>
      <c r="AJ12" s="137"/>
    </row>
    <row r="13" s="149" customFormat="true" ht="12.95" hidden="false" customHeight="true" outlineLevel="0" collapsed="false">
      <c r="A13" s="136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41" t="n">
        <v>12475</v>
      </c>
      <c r="K13" s="137" t="n">
        <f aca="false">J13*1.1</f>
        <v>13722.5</v>
      </c>
      <c r="L13" s="137" t="n">
        <f aca="false">J13*1.2</f>
        <v>14970</v>
      </c>
      <c r="M13" s="140"/>
      <c r="N13" s="140"/>
      <c r="O13" s="142" t="n">
        <v>167</v>
      </c>
      <c r="P13" s="142" t="n">
        <v>184</v>
      </c>
      <c r="Q13" s="142" t="n">
        <v>200</v>
      </c>
      <c r="R13" s="137"/>
      <c r="S13" s="137"/>
      <c r="T13" s="143" t="n">
        <v>801.9</v>
      </c>
      <c r="U13" s="143" t="n">
        <f aca="false">T13*1.1</f>
        <v>882.09</v>
      </c>
      <c r="V13" s="143" t="n">
        <f aca="false">T13*1.2</f>
        <v>962.28</v>
      </c>
      <c r="W13" s="137"/>
      <c r="X13" s="137"/>
      <c r="Y13" s="143" t="n">
        <v>25017.08</v>
      </c>
      <c r="Z13" s="143"/>
      <c r="AA13" s="142" t="n">
        <v>3594.24</v>
      </c>
      <c r="AB13" s="139" t="n">
        <f aca="false">AA13*1.1</f>
        <v>3953.664</v>
      </c>
      <c r="AC13" s="139" t="n">
        <f aca="false">AA13*1.2</f>
        <v>4313.088</v>
      </c>
      <c r="AD13" s="142"/>
      <c r="AE13" s="142"/>
      <c r="AF13" s="137" t="n">
        <v>54600.3</v>
      </c>
      <c r="AG13" s="144" t="n">
        <f aca="false">AF13*1.1</f>
        <v>60060.33</v>
      </c>
      <c r="AH13" s="144" t="n">
        <f aca="false">AF13*1.2</f>
        <v>65520.36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36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41" t="n">
        <v>1994</v>
      </c>
      <c r="K14" s="137" t="n">
        <f aca="false">J14*1.1</f>
        <v>2193.4</v>
      </c>
      <c r="L14" s="137" t="n">
        <f aca="false">J14*1.2</f>
        <v>2392.8</v>
      </c>
      <c r="M14" s="140"/>
      <c r="N14" s="140"/>
      <c r="O14" s="142" t="n">
        <v>62</v>
      </c>
      <c r="P14" s="142" t="n">
        <v>68</v>
      </c>
      <c r="Q14" s="142" t="n">
        <v>74</v>
      </c>
      <c r="R14" s="137"/>
      <c r="S14" s="137"/>
      <c r="T14" s="143" t="n">
        <v>917.1</v>
      </c>
      <c r="U14" s="143" t="n">
        <f aca="false">T14*1.1</f>
        <v>1008.81</v>
      </c>
      <c r="V14" s="143" t="n">
        <f aca="false">T14*1.2</f>
        <v>1100.52</v>
      </c>
      <c r="W14" s="137"/>
      <c r="X14" s="137"/>
      <c r="Y14" s="143" t="n">
        <v>86880.36</v>
      </c>
      <c r="Z14" s="143"/>
      <c r="AA14" s="142" t="n">
        <v>2556.72</v>
      </c>
      <c r="AB14" s="139" t="n">
        <f aca="false">AA14*1.1</f>
        <v>2812.392</v>
      </c>
      <c r="AC14" s="139" t="n">
        <f aca="false">AA14*1.2</f>
        <v>3068.064</v>
      </c>
      <c r="AD14" s="142"/>
      <c r="AE14" s="142"/>
      <c r="AF14" s="137" t="n">
        <v>21114</v>
      </c>
      <c r="AG14" s="144" t="n">
        <f aca="false">AF14*1.1</f>
        <v>23225.4</v>
      </c>
      <c r="AH14" s="144" t="n">
        <f aca="false">AF14*1.2</f>
        <v>25336.8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36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41" t="n">
        <v>3025</v>
      </c>
      <c r="K15" s="137" t="n">
        <f aca="false">J15*1.1</f>
        <v>3327.5</v>
      </c>
      <c r="L15" s="137" t="n">
        <f aca="false">J15*1.2</f>
        <v>3630</v>
      </c>
      <c r="M15" s="140"/>
      <c r="N15" s="140"/>
      <c r="O15" s="142" t="n">
        <v>148</v>
      </c>
      <c r="P15" s="142" t="n">
        <v>163</v>
      </c>
      <c r="Q15" s="142" t="n">
        <v>178</v>
      </c>
      <c r="R15" s="137"/>
      <c r="S15" s="137"/>
      <c r="T15" s="143" t="n">
        <v>810</v>
      </c>
      <c r="U15" s="143" t="n">
        <f aca="false">T15*1.1</f>
        <v>891</v>
      </c>
      <c r="V15" s="143" t="n">
        <f aca="false">T15*1.2</f>
        <v>972</v>
      </c>
      <c r="W15" s="137"/>
      <c r="X15" s="137"/>
      <c r="Y15" s="143" t="n">
        <v>28646.6</v>
      </c>
      <c r="Z15" s="143"/>
      <c r="AA15" s="142" t="n">
        <v>2025.36</v>
      </c>
      <c r="AB15" s="139" t="n">
        <f aca="false">AA15*1.1</f>
        <v>2227.896</v>
      </c>
      <c r="AC15" s="139" t="n">
        <f aca="false">AA15*1.2</f>
        <v>2430.432</v>
      </c>
      <c r="AD15" s="142"/>
      <c r="AE15" s="142"/>
      <c r="AF15" s="137" t="n">
        <v>26488.8</v>
      </c>
      <c r="AG15" s="144" t="n">
        <f aca="false">AF15*1.1</f>
        <v>29137.68</v>
      </c>
      <c r="AH15" s="144" t="n">
        <f aca="false">AF15*1.2</f>
        <v>31786.56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3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41" t="n">
        <v>1044</v>
      </c>
      <c r="K16" s="137" t="n">
        <f aca="false">J16*1.1</f>
        <v>1148.4</v>
      </c>
      <c r="L16" s="137" t="n">
        <f aca="false">J16*1.2</f>
        <v>1252.8</v>
      </c>
      <c r="M16" s="140"/>
      <c r="N16" s="140"/>
      <c r="O16" s="142" t="n">
        <v>50</v>
      </c>
      <c r="P16" s="142" t="n">
        <v>55</v>
      </c>
      <c r="Q16" s="142" t="n">
        <v>60</v>
      </c>
      <c r="R16" s="137"/>
      <c r="S16" s="137"/>
      <c r="T16" s="143" t="n">
        <v>333</v>
      </c>
      <c r="U16" s="143" t="n">
        <f aca="false">T16*1.1</f>
        <v>366.3</v>
      </c>
      <c r="V16" s="143" t="n">
        <f aca="false">T16*1.2</f>
        <v>399.6</v>
      </c>
      <c r="W16" s="137"/>
      <c r="X16" s="137"/>
      <c r="Y16" s="143" t="n">
        <v>11763</v>
      </c>
      <c r="Z16" s="143"/>
      <c r="AA16" s="142" t="n">
        <v>861.12</v>
      </c>
      <c r="AB16" s="139" t="n">
        <f aca="false">AA16*1.1</f>
        <v>947.232</v>
      </c>
      <c r="AC16" s="139" t="n">
        <f aca="false">AA16*1.2</f>
        <v>1033.344</v>
      </c>
      <c r="AD16" s="142"/>
      <c r="AE16" s="142"/>
      <c r="AF16" s="137" t="n">
        <v>8603.1</v>
      </c>
      <c r="AG16" s="144" t="n">
        <f aca="false">AF16*1.1</f>
        <v>9463.41</v>
      </c>
      <c r="AH16" s="144" t="n">
        <f aca="false">AF16*1.2</f>
        <v>10323.72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36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41" t="n">
        <v>1923</v>
      </c>
      <c r="K17" s="137" t="n">
        <f aca="false">J17*1.1</f>
        <v>2115.3</v>
      </c>
      <c r="L17" s="137" t="n">
        <f aca="false">J17*1.2</f>
        <v>2307.6</v>
      </c>
      <c r="M17" s="140"/>
      <c r="N17" s="140"/>
      <c r="O17" s="142" t="n">
        <v>48</v>
      </c>
      <c r="P17" s="142" t="n">
        <v>53</v>
      </c>
      <c r="Q17" s="142" t="n">
        <v>58</v>
      </c>
      <c r="R17" s="137"/>
      <c r="S17" s="137"/>
      <c r="T17" s="143" t="n">
        <v>281.7</v>
      </c>
      <c r="U17" s="143" t="n">
        <f aca="false">T17*1.1</f>
        <v>309.87</v>
      </c>
      <c r="V17" s="143" t="n">
        <f aca="false">T17*1.2</f>
        <v>338.04</v>
      </c>
      <c r="W17" s="137"/>
      <c r="X17" s="137"/>
      <c r="Y17" s="143" t="n">
        <v>6518.69</v>
      </c>
      <c r="Z17" s="143"/>
      <c r="AA17" s="142" t="n">
        <v>986.4</v>
      </c>
      <c r="AB17" s="139" t="n">
        <f aca="false">AA17*1.1</f>
        <v>1085.04</v>
      </c>
      <c r="AC17" s="139" t="n">
        <f aca="false">AA17*1.2</f>
        <v>1183.68</v>
      </c>
      <c r="AD17" s="142"/>
      <c r="AE17" s="142"/>
      <c r="AF17" s="137" t="n">
        <v>11658.6</v>
      </c>
      <c r="AG17" s="144" t="n">
        <f aca="false">AF17*1.1</f>
        <v>12824.46</v>
      </c>
      <c r="AH17" s="144" t="n">
        <f aca="false">AF17*1.2</f>
        <v>13990.32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30" customFormat="true" ht="12.95" hidden="false" customHeight="true" outlineLevel="0" collapsed="false">
      <c r="A18" s="124"/>
      <c r="B18" s="125"/>
      <c r="C18" s="124"/>
      <c r="D18" s="159" t="s">
        <v>529</v>
      </c>
      <c r="E18" s="160" t="n">
        <f aca="false">SUM(E3:E17)</f>
        <v>28</v>
      </c>
      <c r="F18" s="160" t="n">
        <f aca="false">SUM(F3:F17)</f>
        <v>43</v>
      </c>
      <c r="G18" s="160" t="n">
        <f aca="false">SUM(G3:G17)</f>
        <v>58</v>
      </c>
      <c r="H18" s="160"/>
      <c r="I18" s="160"/>
      <c r="J18" s="160" t="n">
        <f aca="false">SUM(J3:J17)</f>
        <v>39421</v>
      </c>
      <c r="K18" s="160" t="n">
        <f aca="false">SUM(K3:K17)</f>
        <v>43363.1</v>
      </c>
      <c r="L18" s="160" t="n">
        <f aca="false">SUM(L3:L17)</f>
        <v>47305.2</v>
      </c>
      <c r="M18" s="160"/>
      <c r="N18" s="160"/>
      <c r="O18" s="160" t="n">
        <f aca="false">SUM(O3:O17)</f>
        <v>1095</v>
      </c>
      <c r="P18" s="160" t="n">
        <f aca="false">SUM(P3:P17)</f>
        <v>1206</v>
      </c>
      <c r="Q18" s="160" t="n">
        <f aca="false">SUM(Q3:Q17)</f>
        <v>1315</v>
      </c>
      <c r="R18" s="160"/>
      <c r="S18" s="160"/>
      <c r="T18" s="160" t="n">
        <f aca="false">SUM(T3:T17)</f>
        <v>6579.9</v>
      </c>
      <c r="U18" s="160" t="n">
        <f aca="false">SUM(U3:U17)</f>
        <v>7237.89</v>
      </c>
      <c r="V18" s="160" t="n">
        <f aca="false">SUM(V3:V17)</f>
        <v>7895.88</v>
      </c>
      <c r="W18" s="160"/>
      <c r="X18" s="160"/>
      <c r="Y18" s="160" t="n">
        <f aca="false">SUM(Y3:Y17)</f>
        <v>246433.63</v>
      </c>
      <c r="Z18" s="160"/>
      <c r="AA18" s="160" t="n">
        <f aca="false">SUM(AA3:AA17)</f>
        <v>21403.44</v>
      </c>
      <c r="AB18" s="160" t="n">
        <f aca="false">SUM(AB3:AB17)</f>
        <v>23543.784</v>
      </c>
      <c r="AC18" s="160" t="n">
        <f aca="false">SUM(AC3:AC17)</f>
        <v>25684.128</v>
      </c>
      <c r="AD18" s="160"/>
      <c r="AE18" s="160"/>
      <c r="AF18" s="160" t="n">
        <f aca="false">SUM(AF3:AF17)</f>
        <v>232650.9</v>
      </c>
      <c r="AG18" s="160" t="n">
        <f aca="false">SUM(AG3:AG17)</f>
        <v>255915.99</v>
      </c>
      <c r="AH18" s="160" t="n">
        <f aca="false">SUM(AH3:AH17)</f>
        <v>279181.08</v>
      </c>
      <c r="AI18" s="160"/>
      <c r="AJ18" s="161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</row>
    <row r="19" s="118" customFormat="true" ht="12.95" hidden="false" customHeight="true" outlineLevel="0" collapsed="false">
      <c r="A19" s="163" t="n">
        <v>16</v>
      </c>
      <c r="B19" s="164" t="n">
        <v>52</v>
      </c>
      <c r="C19" s="165" t="s">
        <v>530</v>
      </c>
      <c r="D19" s="165" t="s">
        <v>531</v>
      </c>
      <c r="E19" s="166" t="n">
        <v>3</v>
      </c>
      <c r="F19" s="139" t="n">
        <f aca="false">E19+1</f>
        <v>4</v>
      </c>
      <c r="G19" s="139" t="n">
        <f aca="false">F19+1</f>
        <v>5</v>
      </c>
      <c r="H19" s="140"/>
      <c r="I19" s="139"/>
      <c r="J19" s="141" t="n">
        <v>3281</v>
      </c>
      <c r="K19" s="137" t="n">
        <f aca="false">J19*1.1</f>
        <v>3609.1</v>
      </c>
      <c r="L19" s="137" t="n">
        <f aca="false">J19*1.2</f>
        <v>3937.2</v>
      </c>
      <c r="M19" s="140"/>
      <c r="N19" s="140"/>
      <c r="O19" s="142" t="n">
        <v>91</v>
      </c>
      <c r="P19" s="142" t="n">
        <v>100</v>
      </c>
      <c r="Q19" s="142" t="n">
        <v>109</v>
      </c>
      <c r="R19" s="137"/>
      <c r="S19" s="137"/>
      <c r="T19" s="143" t="n">
        <v>548.1</v>
      </c>
      <c r="U19" s="143" t="n">
        <f aca="false">T19*1.1</f>
        <v>602.91</v>
      </c>
      <c r="V19" s="143" t="n">
        <f aca="false">T19*1.2</f>
        <v>657.72</v>
      </c>
      <c r="W19" s="137"/>
      <c r="X19" s="137"/>
      <c r="Y19" s="143" t="n">
        <v>14054.22</v>
      </c>
      <c r="Z19" s="143"/>
      <c r="AA19" s="142" t="n">
        <v>1675.44</v>
      </c>
      <c r="AB19" s="139" t="n">
        <f aca="false">AA19*1.1</f>
        <v>1842.984</v>
      </c>
      <c r="AC19" s="139" t="n">
        <f aca="false">AA19*1.2</f>
        <v>2010.528</v>
      </c>
      <c r="AD19" s="142"/>
      <c r="AE19" s="142"/>
      <c r="AF19" s="137" t="n">
        <v>11778.3</v>
      </c>
      <c r="AG19" s="144" t="n">
        <f aca="false">AF19*1.1</f>
        <v>12956.13</v>
      </c>
      <c r="AH19" s="144" t="n">
        <f aca="false">AF19*1.2</f>
        <v>14133.96</v>
      </c>
      <c r="AI19" s="137"/>
      <c r="AJ19" s="137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</row>
    <row r="20" s="118" customFormat="true" ht="12.95" hidden="false" customHeight="true" outlineLevel="0" collapsed="false">
      <c r="A20" s="163" t="n">
        <v>17</v>
      </c>
      <c r="B20" s="164" t="n">
        <v>54</v>
      </c>
      <c r="C20" s="165" t="s">
        <v>532</v>
      </c>
      <c r="D20" s="165" t="s">
        <v>531</v>
      </c>
      <c r="E20" s="166" t="n">
        <v>6</v>
      </c>
      <c r="F20" s="139" t="n">
        <f aca="false">E20+1</f>
        <v>7</v>
      </c>
      <c r="G20" s="139" t="n">
        <f aca="false">F20+1</f>
        <v>8</v>
      </c>
      <c r="H20" s="140"/>
      <c r="I20" s="139"/>
      <c r="J20" s="141" t="n">
        <v>5780</v>
      </c>
      <c r="K20" s="137" t="n">
        <f aca="false">J20*1.1</f>
        <v>6358</v>
      </c>
      <c r="L20" s="137" t="n">
        <f aca="false">J20*1.2</f>
        <v>6936</v>
      </c>
      <c r="M20" s="140"/>
      <c r="N20" s="140"/>
      <c r="O20" s="142" t="n">
        <v>93</v>
      </c>
      <c r="P20" s="142" t="n">
        <v>102</v>
      </c>
      <c r="Q20" s="142" t="n">
        <v>112</v>
      </c>
      <c r="R20" s="137"/>
      <c r="S20" s="137"/>
      <c r="T20" s="143" t="n">
        <v>544.5</v>
      </c>
      <c r="U20" s="143" t="n">
        <f aca="false">T20*1.1</f>
        <v>598.95</v>
      </c>
      <c r="V20" s="143" t="n">
        <f aca="false">T20*1.2</f>
        <v>653.4</v>
      </c>
      <c r="W20" s="137"/>
      <c r="X20" s="137"/>
      <c r="Y20" s="143" t="n">
        <v>14008.34</v>
      </c>
      <c r="Z20" s="143"/>
      <c r="AA20" s="142" t="n">
        <v>1659.6</v>
      </c>
      <c r="AB20" s="139" t="n">
        <f aca="false">AA20*1.1</f>
        <v>1825.56</v>
      </c>
      <c r="AC20" s="139" t="n">
        <f aca="false">AA20*1.2</f>
        <v>1991.52</v>
      </c>
      <c r="AD20" s="142"/>
      <c r="AE20" s="142"/>
      <c r="AF20" s="137" t="n">
        <v>24984.9</v>
      </c>
      <c r="AG20" s="144" t="n">
        <f aca="false">AF20*1.1</f>
        <v>27483.39</v>
      </c>
      <c r="AH20" s="144" t="n">
        <f aca="false">AF20*1.2</f>
        <v>29981.88</v>
      </c>
      <c r="AI20" s="137"/>
      <c r="AJ20" s="137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</row>
    <row r="21" s="118" customFormat="true" ht="12.95" hidden="false" customHeight="true" outlineLevel="0" collapsed="false">
      <c r="A21" s="163" t="n">
        <v>18</v>
      </c>
      <c r="B21" s="164" t="n">
        <v>56</v>
      </c>
      <c r="C21" s="165" t="s">
        <v>533</v>
      </c>
      <c r="D21" s="165" t="s">
        <v>531</v>
      </c>
      <c r="E21" s="166" t="n">
        <v>2</v>
      </c>
      <c r="F21" s="139" t="n">
        <f aca="false">E21+1</f>
        <v>3</v>
      </c>
      <c r="G21" s="139" t="n">
        <f aca="false">F21+1</f>
        <v>4</v>
      </c>
      <c r="H21" s="140"/>
      <c r="I21" s="139"/>
      <c r="J21" s="141" t="n">
        <v>3421</v>
      </c>
      <c r="K21" s="137" t="n">
        <f aca="false">J21*1.1</f>
        <v>3763.1</v>
      </c>
      <c r="L21" s="137" t="n">
        <f aca="false">J21*1.2</f>
        <v>4105.2</v>
      </c>
      <c r="M21" s="140"/>
      <c r="N21" s="140"/>
      <c r="O21" s="142" t="n">
        <v>55</v>
      </c>
      <c r="P21" s="142" t="n">
        <v>61</v>
      </c>
      <c r="Q21" s="142" t="n">
        <v>66</v>
      </c>
      <c r="R21" s="137"/>
      <c r="S21" s="137"/>
      <c r="T21" s="143" t="n">
        <v>324</v>
      </c>
      <c r="U21" s="143" t="n">
        <f aca="false">T21*1.1</f>
        <v>356.4</v>
      </c>
      <c r="V21" s="143" t="n">
        <f aca="false">T21*1.2</f>
        <v>388.8</v>
      </c>
      <c r="W21" s="137"/>
      <c r="X21" s="137"/>
      <c r="Y21" s="143" t="n">
        <v>9708.36</v>
      </c>
      <c r="Z21" s="143"/>
      <c r="AA21" s="142" t="n">
        <v>969.84</v>
      </c>
      <c r="AB21" s="139" t="n">
        <f aca="false">AA21*1.1</f>
        <v>1066.824</v>
      </c>
      <c r="AC21" s="139" t="n">
        <f aca="false">AA21*1.2</f>
        <v>1163.808</v>
      </c>
      <c r="AD21" s="142"/>
      <c r="AE21" s="142"/>
      <c r="AF21" s="137" t="n">
        <v>8718.3</v>
      </c>
      <c r="AG21" s="144" t="n">
        <f aca="false">AF21*1.1</f>
        <v>9590.13</v>
      </c>
      <c r="AH21" s="144" t="n">
        <f aca="false">AF21*1.2</f>
        <v>10461.96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18" customFormat="true" ht="12.95" hidden="false" customHeight="true" outlineLevel="0" collapsed="false">
      <c r="A22" s="163" t="n">
        <v>19</v>
      </c>
      <c r="B22" s="164" t="n">
        <v>351</v>
      </c>
      <c r="C22" s="165" t="s">
        <v>534</v>
      </c>
      <c r="D22" s="165" t="s">
        <v>531</v>
      </c>
      <c r="E22" s="166" t="n">
        <v>3</v>
      </c>
      <c r="F22" s="139" t="n">
        <f aca="false">E22+1</f>
        <v>4</v>
      </c>
      <c r="G22" s="139" t="n">
        <f aca="false">F22+1</f>
        <v>5</v>
      </c>
      <c r="H22" s="140"/>
      <c r="I22" s="139"/>
      <c r="J22" s="141" t="n">
        <v>2966</v>
      </c>
      <c r="K22" s="137" t="n">
        <f aca="false">J22*1.1</f>
        <v>3262.6</v>
      </c>
      <c r="L22" s="137" t="n">
        <f aca="false">J22*1.2</f>
        <v>3559.2</v>
      </c>
      <c r="M22" s="140"/>
      <c r="N22" s="140"/>
      <c r="O22" s="142" t="n">
        <v>54</v>
      </c>
      <c r="P22" s="142" t="n">
        <v>59</v>
      </c>
      <c r="Q22" s="142" t="n">
        <v>65</v>
      </c>
      <c r="R22" s="137"/>
      <c r="S22" s="137"/>
      <c r="T22" s="143" t="n">
        <v>279</v>
      </c>
      <c r="U22" s="143" t="n">
        <f aca="false">T22*1.1</f>
        <v>306.9</v>
      </c>
      <c r="V22" s="143" t="n">
        <f aca="false">T22*1.2</f>
        <v>334.8</v>
      </c>
      <c r="W22" s="137"/>
      <c r="X22" s="137"/>
      <c r="Y22" s="143" t="n">
        <v>6002.9</v>
      </c>
      <c r="Z22" s="143"/>
      <c r="AA22" s="142" t="n">
        <v>1267.2</v>
      </c>
      <c r="AB22" s="139" t="n">
        <f aca="false">AA22*1.1</f>
        <v>1393.92</v>
      </c>
      <c r="AC22" s="139" t="n">
        <f aca="false">AA22*1.2</f>
        <v>1520.64</v>
      </c>
      <c r="AD22" s="142"/>
      <c r="AE22" s="142"/>
      <c r="AF22" s="137" t="n">
        <v>15444.9</v>
      </c>
      <c r="AG22" s="144" t="n">
        <f aca="false">AF22*1.1</f>
        <v>16989.39</v>
      </c>
      <c r="AH22" s="144" t="n">
        <f aca="false">AF22*1.2</f>
        <v>18533.88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v>20</v>
      </c>
      <c r="B23" s="164" t="n">
        <v>367</v>
      </c>
      <c r="C23" s="165" t="s">
        <v>535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41" t="n">
        <v>1471</v>
      </c>
      <c r="K23" s="137" t="n">
        <f aca="false">J23*1.1</f>
        <v>1618.1</v>
      </c>
      <c r="L23" s="137" t="n">
        <f aca="false">J23*1.2</f>
        <v>1765.2</v>
      </c>
      <c r="M23" s="140"/>
      <c r="N23" s="140"/>
      <c r="O23" s="142" t="n">
        <v>82</v>
      </c>
      <c r="P23" s="142" t="n">
        <v>90</v>
      </c>
      <c r="Q23" s="142" t="n">
        <v>98</v>
      </c>
      <c r="R23" s="137"/>
      <c r="S23" s="137"/>
      <c r="T23" s="143" t="n">
        <v>558</v>
      </c>
      <c r="U23" s="143" t="n">
        <f aca="false">T23*1.1</f>
        <v>613.8</v>
      </c>
      <c r="V23" s="143" t="n">
        <f aca="false">T23*1.2</f>
        <v>669.6</v>
      </c>
      <c r="W23" s="137"/>
      <c r="X23" s="137"/>
      <c r="Y23" s="143" t="n">
        <v>25187.04</v>
      </c>
      <c r="Z23" s="143"/>
      <c r="AA23" s="142" t="n">
        <v>1455.84</v>
      </c>
      <c r="AB23" s="139" t="n">
        <f aca="false">AA23*1.1</f>
        <v>1601.424</v>
      </c>
      <c r="AC23" s="139" t="n">
        <f aca="false">AA23*1.2</f>
        <v>1747.008</v>
      </c>
      <c r="AD23" s="142"/>
      <c r="AE23" s="142"/>
      <c r="AF23" s="137" t="n">
        <v>12486.6</v>
      </c>
      <c r="AG23" s="144" t="n">
        <f aca="false">AF23*1.1</f>
        <v>13735.26</v>
      </c>
      <c r="AH23" s="144" t="n">
        <f aca="false">AF23*1.2</f>
        <v>14983.92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v>21</v>
      </c>
      <c r="B24" s="164" t="n">
        <v>587</v>
      </c>
      <c r="C24" s="165" t="s">
        <v>536</v>
      </c>
      <c r="D24" s="165" t="s">
        <v>531</v>
      </c>
      <c r="E24" s="166" t="n">
        <v>2</v>
      </c>
      <c r="F24" s="139" t="n">
        <f aca="false">E24+1</f>
        <v>3</v>
      </c>
      <c r="G24" s="139" t="n">
        <f aca="false">F24+1</f>
        <v>4</v>
      </c>
      <c r="H24" s="140"/>
      <c r="I24" s="139"/>
      <c r="J24" s="141" t="n">
        <v>2138</v>
      </c>
      <c r="K24" s="137" t="n">
        <f aca="false">J24*1.1</f>
        <v>2351.8</v>
      </c>
      <c r="L24" s="137" t="n">
        <f aca="false">J24*1.2</f>
        <v>2565.6</v>
      </c>
      <c r="M24" s="140"/>
      <c r="N24" s="140"/>
      <c r="O24" s="142" t="n">
        <v>91</v>
      </c>
      <c r="P24" s="142" t="n">
        <v>100</v>
      </c>
      <c r="Q24" s="142" t="n">
        <v>109</v>
      </c>
      <c r="R24" s="137"/>
      <c r="S24" s="137"/>
      <c r="T24" s="143" t="n">
        <v>540</v>
      </c>
      <c r="U24" s="143" t="n">
        <f aca="false">T24*1.1</f>
        <v>594</v>
      </c>
      <c r="V24" s="143" t="n">
        <f aca="false">T24*1.2</f>
        <v>648</v>
      </c>
      <c r="W24" s="137"/>
      <c r="X24" s="137"/>
      <c r="Y24" s="143" t="n">
        <v>6207.84</v>
      </c>
      <c r="Z24" s="143"/>
      <c r="AA24" s="142" t="n">
        <v>1657.44</v>
      </c>
      <c r="AB24" s="139" t="n">
        <f aca="false">AA24*1.1</f>
        <v>1823.184</v>
      </c>
      <c r="AC24" s="139" t="n">
        <f aca="false">AA24*1.2</f>
        <v>1988.928</v>
      </c>
      <c r="AD24" s="142"/>
      <c r="AE24" s="142"/>
      <c r="AF24" s="137" t="n">
        <v>15597.9</v>
      </c>
      <c r="AG24" s="144" t="n">
        <f aca="false">AF24*1.1</f>
        <v>17157.69</v>
      </c>
      <c r="AH24" s="144" t="n">
        <f aca="false">AF24*1.2</f>
        <v>18717.48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18" customFormat="true" ht="12.95" hidden="false" customHeight="true" outlineLevel="0" collapsed="false">
      <c r="A25" s="163" t="n">
        <v>22</v>
      </c>
      <c r="B25" s="164" t="n">
        <v>704</v>
      </c>
      <c r="C25" s="165" t="s">
        <v>537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41" t="n">
        <v>1656</v>
      </c>
      <c r="K25" s="137" t="n">
        <f aca="false">J25*1.1</f>
        <v>1821.6</v>
      </c>
      <c r="L25" s="137" t="n">
        <f aca="false">J25*1.2</f>
        <v>1987.2</v>
      </c>
      <c r="M25" s="140"/>
      <c r="N25" s="140"/>
      <c r="O25" s="142" t="n">
        <v>68</v>
      </c>
      <c r="P25" s="142" t="n">
        <v>75</v>
      </c>
      <c r="Q25" s="142" t="n">
        <v>82</v>
      </c>
      <c r="R25" s="137"/>
      <c r="S25" s="137"/>
      <c r="T25" s="143" t="n">
        <v>392.4</v>
      </c>
      <c r="U25" s="143" t="n">
        <f aca="false">T25*1.1</f>
        <v>431.64</v>
      </c>
      <c r="V25" s="143" t="n">
        <f aca="false">T25*1.2</f>
        <v>470.88</v>
      </c>
      <c r="W25" s="137"/>
      <c r="X25" s="137"/>
      <c r="Y25" s="143" t="n">
        <v>2984.79</v>
      </c>
      <c r="Z25" s="143"/>
      <c r="AA25" s="142" t="n">
        <v>1418.4</v>
      </c>
      <c r="AB25" s="139" t="n">
        <f aca="false">AA25*1.1</f>
        <v>1560.24</v>
      </c>
      <c r="AC25" s="139" t="n">
        <f aca="false">AA25*1.2</f>
        <v>1702.08</v>
      </c>
      <c r="AD25" s="142"/>
      <c r="AE25" s="142"/>
      <c r="AF25" s="137" t="n">
        <v>14818.5</v>
      </c>
      <c r="AG25" s="144" t="n">
        <f aca="false">AF25*1.1</f>
        <v>16300.35</v>
      </c>
      <c r="AH25" s="144" t="n">
        <f aca="false">AF25*1.2</f>
        <v>17782.2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v>23</v>
      </c>
      <c r="B26" s="164" t="n">
        <v>706</v>
      </c>
      <c r="C26" s="165" t="s">
        <v>538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41" t="n">
        <v>1217</v>
      </c>
      <c r="K26" s="137" t="n">
        <f aca="false">J26*1.1</f>
        <v>1338.7</v>
      </c>
      <c r="L26" s="137" t="n">
        <f aca="false">J26*1.2</f>
        <v>1460.4</v>
      </c>
      <c r="M26" s="140"/>
      <c r="N26" s="140"/>
      <c r="O26" s="142" t="n">
        <v>45</v>
      </c>
      <c r="P26" s="142" t="n">
        <v>50</v>
      </c>
      <c r="Q26" s="142" t="n">
        <v>54</v>
      </c>
      <c r="R26" s="137"/>
      <c r="S26" s="137"/>
      <c r="T26" s="143" t="n">
        <v>311.4</v>
      </c>
      <c r="U26" s="143" t="n">
        <f aca="false">T26*1.1</f>
        <v>342.54</v>
      </c>
      <c r="V26" s="143" t="n">
        <f aca="false">T26*1.2</f>
        <v>373.68</v>
      </c>
      <c r="W26" s="137"/>
      <c r="X26" s="137"/>
      <c r="Y26" s="143" t="n">
        <v>9301.08</v>
      </c>
      <c r="Z26" s="143"/>
      <c r="AA26" s="142" t="n">
        <v>853.92</v>
      </c>
      <c r="AB26" s="139" t="n">
        <f aca="false">AA26*1.1</f>
        <v>939.312</v>
      </c>
      <c r="AC26" s="139" t="n">
        <f aca="false">AA26*1.2</f>
        <v>1024.704</v>
      </c>
      <c r="AD26" s="142"/>
      <c r="AE26" s="142"/>
      <c r="AF26" s="137" t="n">
        <v>8960.4</v>
      </c>
      <c r="AG26" s="144" t="n">
        <f aca="false">AF26*1.1</f>
        <v>9856.44</v>
      </c>
      <c r="AH26" s="144" t="n">
        <f aca="false">AF26*1.2</f>
        <v>10752.48</v>
      </c>
      <c r="AI26" s="137"/>
      <c r="AJ26" s="137"/>
    </row>
    <row r="27" s="118" customFormat="true" ht="13" hidden="false" customHeight="true" outlineLevel="0" collapsed="false">
      <c r="A27" s="163" t="n">
        <v>24</v>
      </c>
      <c r="B27" s="164" t="n">
        <v>710</v>
      </c>
      <c r="C27" s="165" t="s">
        <v>539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41" t="n">
        <v>941</v>
      </c>
      <c r="K27" s="137" t="n">
        <f aca="false">J27*1.1</f>
        <v>1035.1</v>
      </c>
      <c r="L27" s="137" t="n">
        <f aca="false">J27*1.2</f>
        <v>1129.2</v>
      </c>
      <c r="M27" s="140"/>
      <c r="N27" s="140"/>
      <c r="O27" s="142" t="n">
        <v>50</v>
      </c>
      <c r="P27" s="142" t="n">
        <v>55</v>
      </c>
      <c r="Q27" s="142" t="n">
        <v>60</v>
      </c>
      <c r="R27" s="137"/>
      <c r="S27" s="137"/>
      <c r="T27" s="143" t="n">
        <v>329.4</v>
      </c>
      <c r="U27" s="143" t="n">
        <f aca="false">T27*1.1</f>
        <v>362.34</v>
      </c>
      <c r="V27" s="143" t="n">
        <f aca="false">T27*1.2</f>
        <v>395.28</v>
      </c>
      <c r="W27" s="137"/>
      <c r="X27" s="137"/>
      <c r="Y27" s="143" t="n">
        <v>3453.2</v>
      </c>
      <c r="Z27" s="143"/>
      <c r="AA27" s="142" t="n">
        <v>858.24</v>
      </c>
      <c r="AB27" s="139" t="n">
        <f aca="false">AA27*1.1</f>
        <v>944.064</v>
      </c>
      <c r="AC27" s="139" t="n">
        <f aca="false">AA27*1.2</f>
        <v>1029.888</v>
      </c>
      <c r="AD27" s="142"/>
      <c r="AE27" s="142"/>
      <c r="AF27" s="137" t="n">
        <v>5038.2</v>
      </c>
      <c r="AG27" s="144" t="n">
        <f aca="false">AF27*1.1</f>
        <v>5542.02</v>
      </c>
      <c r="AH27" s="144" t="n">
        <f aca="false">AF27*1.2</f>
        <v>6045.84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3" hidden="false" customHeight="true" outlineLevel="0" collapsed="false">
      <c r="A28" s="163" t="n">
        <v>25</v>
      </c>
      <c r="B28" s="164" t="n">
        <v>713</v>
      </c>
      <c r="C28" s="165" t="s">
        <v>540</v>
      </c>
      <c r="D28" s="165" t="s">
        <v>531</v>
      </c>
      <c r="E28" s="166" t="n">
        <v>1</v>
      </c>
      <c r="F28" s="139" t="n">
        <f aca="false">E28+1</f>
        <v>2</v>
      </c>
      <c r="G28" s="139" t="n">
        <f aca="false">F28+1</f>
        <v>3</v>
      </c>
      <c r="H28" s="140"/>
      <c r="I28" s="139"/>
      <c r="J28" s="141" t="n">
        <v>1428</v>
      </c>
      <c r="K28" s="137" t="n">
        <f aca="false">J28*1.1</f>
        <v>1570.8</v>
      </c>
      <c r="L28" s="137" t="n">
        <f aca="false">J28*1.2</f>
        <v>1713.6</v>
      </c>
      <c r="M28" s="140"/>
      <c r="N28" s="140"/>
      <c r="O28" s="142" t="n">
        <v>31</v>
      </c>
      <c r="P28" s="142" t="n">
        <v>34</v>
      </c>
      <c r="Q28" s="142" t="n">
        <v>37</v>
      </c>
      <c r="R28" s="137"/>
      <c r="S28" s="137"/>
      <c r="T28" s="143" t="n">
        <v>202.5</v>
      </c>
      <c r="U28" s="143" t="n">
        <f aca="false">T28*1.1</f>
        <v>222.75</v>
      </c>
      <c r="V28" s="143" t="n">
        <f aca="false">T28*1.2</f>
        <v>243</v>
      </c>
      <c r="W28" s="137"/>
      <c r="X28" s="137"/>
      <c r="Y28" s="143" t="n">
        <v>3880.21</v>
      </c>
      <c r="Z28" s="143"/>
      <c r="AA28" s="142" t="n">
        <v>591.84</v>
      </c>
      <c r="AB28" s="139" t="n">
        <f aca="false">AA28*1.1</f>
        <v>651.024</v>
      </c>
      <c r="AC28" s="139" t="n">
        <f aca="false">AA28*1.2</f>
        <v>710.208</v>
      </c>
      <c r="AD28" s="142"/>
      <c r="AE28" s="142"/>
      <c r="AF28" s="137" t="n">
        <v>8478</v>
      </c>
      <c r="AG28" s="144" t="n">
        <f aca="false">AF28*1.1</f>
        <v>9325.8</v>
      </c>
      <c r="AH28" s="144" t="n">
        <f aca="false">AF28*1.2</f>
        <v>10173.6</v>
      </c>
      <c r="AI28" s="137"/>
      <c r="AJ28" s="137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18" customFormat="true" ht="13" hidden="false" customHeight="true" outlineLevel="0" collapsed="false">
      <c r="A29" s="163" t="n">
        <v>26</v>
      </c>
      <c r="B29" s="164" t="n">
        <v>738</v>
      </c>
      <c r="C29" s="165" t="s">
        <v>541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41" t="n">
        <v>1646</v>
      </c>
      <c r="K29" s="137" t="n">
        <f aca="false">J29*1.1</f>
        <v>1810.6</v>
      </c>
      <c r="L29" s="137" t="n">
        <f aca="false">J29*1.2</f>
        <v>1975.2</v>
      </c>
      <c r="M29" s="140"/>
      <c r="N29" s="140"/>
      <c r="O29" s="142" t="n">
        <v>55</v>
      </c>
      <c r="P29" s="142" t="n">
        <v>61</v>
      </c>
      <c r="Q29" s="142" t="n">
        <v>66</v>
      </c>
      <c r="R29" s="137"/>
      <c r="S29" s="137"/>
      <c r="T29" s="143" t="n">
        <v>269.1</v>
      </c>
      <c r="U29" s="143" t="n">
        <f aca="false">T29*1.1</f>
        <v>296.01</v>
      </c>
      <c r="V29" s="143" t="n">
        <f aca="false">T29*1.2</f>
        <v>322.92</v>
      </c>
      <c r="W29" s="137"/>
      <c r="X29" s="137"/>
      <c r="Y29" s="143" t="n">
        <v>3096.1</v>
      </c>
      <c r="Z29" s="143"/>
      <c r="AA29" s="142" t="n">
        <v>1026.72</v>
      </c>
      <c r="AB29" s="139" t="n">
        <f aca="false">AA29*1.1</f>
        <v>1129.392</v>
      </c>
      <c r="AC29" s="139" t="n">
        <f aca="false">AA29*1.2</f>
        <v>1232.064</v>
      </c>
      <c r="AD29" s="142"/>
      <c r="AE29" s="142"/>
      <c r="AF29" s="137" t="n">
        <v>10304.1</v>
      </c>
      <c r="AG29" s="144" t="n">
        <f aca="false">AF29*1.1</f>
        <v>11334.51</v>
      </c>
      <c r="AH29" s="144" t="n">
        <f aca="false">AF29*1.2</f>
        <v>12364.9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v>27</v>
      </c>
      <c r="B30" s="164" t="n">
        <v>329</v>
      </c>
      <c r="C30" s="165" t="s">
        <v>542</v>
      </c>
      <c r="D30" s="165" t="s">
        <v>531</v>
      </c>
      <c r="E30" s="166" t="n">
        <v>3</v>
      </c>
      <c r="F30" s="139" t="n">
        <f aca="false">E30+1</f>
        <v>4</v>
      </c>
      <c r="G30" s="139" t="n">
        <f aca="false">F30+1</f>
        <v>5</v>
      </c>
      <c r="H30" s="140"/>
      <c r="I30" s="139"/>
      <c r="J30" s="141" t="n">
        <v>2931</v>
      </c>
      <c r="K30" s="137" t="n">
        <f aca="false">J30*1.1</f>
        <v>3224.1</v>
      </c>
      <c r="L30" s="137" t="n">
        <f aca="false">J30*1.2</f>
        <v>3517.2</v>
      </c>
      <c r="M30" s="140"/>
      <c r="N30" s="140"/>
      <c r="O30" s="142" t="n">
        <v>92</v>
      </c>
      <c r="P30" s="142" t="n">
        <v>101</v>
      </c>
      <c r="Q30" s="142" t="n">
        <v>110</v>
      </c>
      <c r="R30" s="137"/>
      <c r="S30" s="137"/>
      <c r="T30" s="143" t="n">
        <v>441</v>
      </c>
      <c r="U30" s="143" t="n">
        <f aca="false">T30*1.1</f>
        <v>485.1</v>
      </c>
      <c r="V30" s="143" t="n">
        <f aca="false">T30*1.2</f>
        <v>529.2</v>
      </c>
      <c r="W30" s="137"/>
      <c r="X30" s="137"/>
      <c r="Y30" s="143" t="n">
        <v>9622.31</v>
      </c>
      <c r="Z30" s="143"/>
      <c r="AA30" s="142" t="n">
        <v>1838.16</v>
      </c>
      <c r="AB30" s="139" t="n">
        <f aca="false">AA30*1.1</f>
        <v>2021.976</v>
      </c>
      <c r="AC30" s="139" t="n">
        <f aca="false">AA30*1.2</f>
        <v>2205.792</v>
      </c>
      <c r="AD30" s="142"/>
      <c r="AE30" s="142"/>
      <c r="AF30" s="137" t="n">
        <v>28483.2</v>
      </c>
      <c r="AG30" s="144" t="n">
        <f aca="false">AF30*1.1</f>
        <v>31331.52</v>
      </c>
      <c r="AH30" s="144" t="n">
        <f aca="false">AF30*1.2</f>
        <v>34179.84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</row>
    <row r="31" s="118" customFormat="true" ht="13" hidden="false" customHeight="true" outlineLevel="0" collapsed="false">
      <c r="A31" s="163" t="n">
        <v>28</v>
      </c>
      <c r="B31" s="86" t="n">
        <v>754</v>
      </c>
      <c r="C31" s="25" t="s">
        <v>543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41" t="n">
        <v>1234</v>
      </c>
      <c r="K31" s="137" t="n">
        <f aca="false">J31*1.1</f>
        <v>1357.4</v>
      </c>
      <c r="L31" s="137" t="n">
        <f aca="false">J31*1.2</f>
        <v>1480.8</v>
      </c>
      <c r="M31" s="140"/>
      <c r="N31" s="140"/>
      <c r="O31" s="142" t="n">
        <v>66</v>
      </c>
      <c r="P31" s="142" t="n">
        <v>73</v>
      </c>
      <c r="Q31" s="142" t="n">
        <v>79</v>
      </c>
      <c r="R31" s="137"/>
      <c r="S31" s="137"/>
      <c r="T31" s="143" t="n">
        <v>287.1</v>
      </c>
      <c r="U31" s="143" t="n">
        <f aca="false">T31*1.1</f>
        <v>315.81</v>
      </c>
      <c r="V31" s="143" t="n">
        <f aca="false">T31*1.2</f>
        <v>344.52</v>
      </c>
      <c r="W31" s="137"/>
      <c r="X31" s="137"/>
      <c r="Y31" s="143" t="n">
        <v>2742</v>
      </c>
      <c r="Z31" s="143"/>
      <c r="AA31" s="142" t="n">
        <v>1000.08</v>
      </c>
      <c r="AB31" s="139" t="n">
        <f aca="false">AA31*1.1</f>
        <v>1100.088</v>
      </c>
      <c r="AC31" s="139" t="n">
        <f aca="false">AA31*1.2</f>
        <v>1200.096</v>
      </c>
      <c r="AD31" s="142"/>
      <c r="AE31" s="142"/>
      <c r="AF31" s="137" t="n">
        <v>7475.34096</v>
      </c>
      <c r="AG31" s="144" t="n">
        <f aca="false">AF31*1.1</f>
        <v>8222.875056</v>
      </c>
      <c r="AH31" s="144" t="n">
        <f aca="false">AF31*1.2</f>
        <v>8970.409152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2.95" hidden="false" customHeight="true" outlineLevel="0" collapsed="false">
      <c r="A32" s="163" t="n">
        <v>29</v>
      </c>
      <c r="B32" s="86" t="n">
        <v>755</v>
      </c>
      <c r="C32" s="25" t="s">
        <v>544</v>
      </c>
      <c r="D32" s="165" t="s">
        <v>531</v>
      </c>
      <c r="E32" s="166" t="n">
        <v>1</v>
      </c>
      <c r="F32" s="139" t="n">
        <f aca="false">E32+1</f>
        <v>2</v>
      </c>
      <c r="G32" s="139" t="n">
        <f aca="false">F32+1</f>
        <v>3</v>
      </c>
      <c r="H32" s="140"/>
      <c r="I32" s="139"/>
      <c r="J32" s="141" t="n">
        <v>391</v>
      </c>
      <c r="K32" s="137" t="n">
        <f aca="false">J32*1.1</f>
        <v>430.1</v>
      </c>
      <c r="L32" s="137" t="n">
        <f aca="false">J32*1.2</f>
        <v>469.2</v>
      </c>
      <c r="M32" s="140"/>
      <c r="N32" s="140"/>
      <c r="O32" s="142" t="n">
        <v>25</v>
      </c>
      <c r="P32" s="142" t="n">
        <v>28</v>
      </c>
      <c r="Q32" s="142" t="n">
        <v>30</v>
      </c>
      <c r="R32" s="137"/>
      <c r="S32" s="137"/>
      <c r="T32" s="143" t="n">
        <v>175.5</v>
      </c>
      <c r="U32" s="143" t="n">
        <f aca="false">T32*1.1</f>
        <v>193.05</v>
      </c>
      <c r="V32" s="143" t="n">
        <f aca="false">T32*1.2</f>
        <v>210.6</v>
      </c>
      <c r="W32" s="137"/>
      <c r="X32" s="137"/>
      <c r="Y32" s="143" t="n">
        <v>1100</v>
      </c>
      <c r="Z32" s="143"/>
      <c r="AA32" s="142" t="n">
        <v>396.72</v>
      </c>
      <c r="AB32" s="139" t="n">
        <f aca="false">AA32*1.1</f>
        <v>436.392</v>
      </c>
      <c r="AC32" s="139" t="n">
        <f aca="false">AA32*1.2</f>
        <v>476.064</v>
      </c>
      <c r="AD32" s="142"/>
      <c r="AE32" s="142"/>
      <c r="AF32" s="137" t="n">
        <v>6262.2</v>
      </c>
      <c r="AG32" s="144" t="n">
        <f aca="false">AF32*1.1</f>
        <v>6888.42</v>
      </c>
      <c r="AH32" s="144" t="n">
        <f aca="false">AF32*1.2</f>
        <v>7514.64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18" customFormat="true" ht="12.95" hidden="false" customHeight="true" outlineLevel="0" collapsed="false">
      <c r="A33" s="163" t="n">
        <v>30</v>
      </c>
      <c r="B33" s="86" t="n">
        <v>101453</v>
      </c>
      <c r="C33" s="25" t="s">
        <v>545</v>
      </c>
      <c r="D33" s="165" t="s">
        <v>531</v>
      </c>
      <c r="E33" s="166" t="n">
        <v>1</v>
      </c>
      <c r="F33" s="139" t="n">
        <f aca="false">E33+1</f>
        <v>2</v>
      </c>
      <c r="G33" s="139" t="n">
        <f aca="false">F33+1</f>
        <v>3</v>
      </c>
      <c r="H33" s="140"/>
      <c r="I33" s="139"/>
      <c r="J33" s="141" t="n">
        <f aca="false">J32*1.5</f>
        <v>586.5</v>
      </c>
      <c r="K33" s="137" t="n">
        <f aca="false">J33*1.1</f>
        <v>645.15</v>
      </c>
      <c r="L33" s="137" t="n">
        <f aca="false">J33*1.2</f>
        <v>703.8</v>
      </c>
      <c r="M33" s="140"/>
      <c r="N33" s="140"/>
      <c r="O33" s="142" t="n">
        <v>37</v>
      </c>
      <c r="P33" s="142" t="n">
        <f aca="false">P32*1.5</f>
        <v>42</v>
      </c>
      <c r="Q33" s="142" t="n">
        <f aca="false">Q32*1.5</f>
        <v>45</v>
      </c>
      <c r="R33" s="137"/>
      <c r="S33" s="137"/>
      <c r="T33" s="143" t="n">
        <f aca="false">T32*1.5</f>
        <v>263.25</v>
      </c>
      <c r="U33" s="143" t="n">
        <f aca="false">T33*1.1</f>
        <v>289.575</v>
      </c>
      <c r="V33" s="143" t="n">
        <f aca="false">T33*1.2</f>
        <v>315.9</v>
      </c>
      <c r="W33" s="137"/>
      <c r="X33" s="137"/>
      <c r="Y33" s="143" t="n">
        <v>2000</v>
      </c>
      <c r="Z33" s="143"/>
      <c r="AA33" s="142" t="n">
        <f aca="false">AA32*1.5</f>
        <v>595.08</v>
      </c>
      <c r="AB33" s="139" t="n">
        <f aca="false">AA33*1.1</f>
        <v>654.588</v>
      </c>
      <c r="AC33" s="139" t="n">
        <f aca="false">AA33*1.2</f>
        <v>714.096</v>
      </c>
      <c r="AD33" s="142"/>
      <c r="AE33" s="142"/>
      <c r="AF33" s="137" t="n">
        <f aca="false">AF32*1.5</f>
        <v>9393.3</v>
      </c>
      <c r="AG33" s="144" t="n">
        <f aca="false">AF33*1.1</f>
        <v>10332.63</v>
      </c>
      <c r="AH33" s="144" t="n">
        <f aca="false">AF33*1.2</f>
        <v>11271.9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30" customFormat="true" ht="13" hidden="false" customHeight="true" outlineLevel="0" collapsed="false">
      <c r="A34" s="124"/>
      <c r="B34" s="125"/>
      <c r="C34" s="124"/>
      <c r="D34" s="159" t="s">
        <v>546</v>
      </c>
      <c r="E34" s="160" t="n">
        <f aca="false">SUM(E19:E33)</f>
        <v>34</v>
      </c>
      <c r="F34" s="160" t="n">
        <f aca="false">SUM(F19:F33)</f>
        <v>49</v>
      </c>
      <c r="G34" s="160" t="n">
        <f aca="false">SUM(G19:G33)</f>
        <v>64</v>
      </c>
      <c r="H34" s="160"/>
      <c r="I34" s="160"/>
      <c r="J34" s="160" t="n">
        <f aca="false">SUM(J19:J33)</f>
        <v>31087.5</v>
      </c>
      <c r="K34" s="160" t="n">
        <f aca="false">SUM(K19:K33)</f>
        <v>34196.25</v>
      </c>
      <c r="L34" s="160" t="n">
        <f aca="false">SUM(L19:L33)</f>
        <v>37305</v>
      </c>
      <c r="M34" s="160"/>
      <c r="N34" s="160"/>
      <c r="O34" s="160" t="n">
        <f aca="false">SUM(O19:O33)</f>
        <v>935</v>
      </c>
      <c r="P34" s="160" t="n">
        <f aca="false">SUM(P19:P33)</f>
        <v>1031</v>
      </c>
      <c r="Q34" s="160" t="n">
        <f aca="false">SUM(Q19:Q33)</f>
        <v>1122</v>
      </c>
      <c r="R34" s="160"/>
      <c r="S34" s="160"/>
      <c r="T34" s="160" t="n">
        <f aca="false">SUM(T19:T33)</f>
        <v>5465.25</v>
      </c>
      <c r="U34" s="160" t="n">
        <f aca="false">SUM(U19:U33)</f>
        <v>6011.775</v>
      </c>
      <c r="V34" s="160" t="n">
        <f aca="false">SUM(V19:V33)</f>
        <v>6558.3</v>
      </c>
      <c r="W34" s="160"/>
      <c r="X34" s="160"/>
      <c r="Y34" s="160" t="n">
        <f aca="false">SUM(Y19:Y33)</f>
        <v>113348.39</v>
      </c>
      <c r="Z34" s="160"/>
      <c r="AA34" s="160" t="n">
        <f aca="false">SUM(AA19:AA33)</f>
        <v>17264.52</v>
      </c>
      <c r="AB34" s="160" t="n">
        <f aca="false">SUM(AB19:AB33)</f>
        <v>18990.972</v>
      </c>
      <c r="AC34" s="160" t="n">
        <f aca="false">SUM(AC19:AC33)</f>
        <v>20717.424</v>
      </c>
      <c r="AD34" s="160" t="n">
        <f aca="false">SUM(AD19:AD33)</f>
        <v>0</v>
      </c>
      <c r="AE34" s="160" t="n">
        <f aca="false">SUM(AE19:AE33)</f>
        <v>0</v>
      </c>
      <c r="AF34" s="160" t="n">
        <f aca="false">SUM(AF19:AF33)</f>
        <v>188224.14096</v>
      </c>
      <c r="AG34" s="160" t="n">
        <f aca="false">SUM(AG19:AG33)</f>
        <v>207046.555056</v>
      </c>
      <c r="AH34" s="160" t="n">
        <f aca="false">SUM(AH19:AH33)</f>
        <v>225868.969152</v>
      </c>
      <c r="AI34" s="160"/>
      <c r="AJ34" s="137"/>
      <c r="GA34" s="162"/>
      <c r="GB34" s="162"/>
      <c r="GC34" s="162"/>
      <c r="GD34" s="162"/>
      <c r="GE34" s="162"/>
    </row>
    <row r="35" s="119" customFormat="true" ht="12.95" hidden="false" customHeight="true" outlineLevel="0" collapsed="false">
      <c r="A35" s="164" t="n">
        <v>31</v>
      </c>
      <c r="B35" s="164" t="n">
        <v>355</v>
      </c>
      <c r="C35" s="165" t="s">
        <v>547</v>
      </c>
      <c r="D35" s="165" t="s">
        <v>548</v>
      </c>
      <c r="E35" s="166" t="n">
        <v>4</v>
      </c>
      <c r="F35" s="139" t="n">
        <f aca="false">E35+1</f>
        <v>5</v>
      </c>
      <c r="G35" s="139" t="n">
        <f aca="false">F35+1</f>
        <v>6</v>
      </c>
      <c r="H35" s="140"/>
      <c r="I35" s="139"/>
      <c r="J35" s="141" t="n">
        <v>3743</v>
      </c>
      <c r="K35" s="137" t="n">
        <f aca="false">J35*1.1</f>
        <v>4117.3</v>
      </c>
      <c r="L35" s="137" t="n">
        <f aca="false">J35*1.2</f>
        <v>4491.6</v>
      </c>
      <c r="M35" s="140"/>
      <c r="N35" s="140"/>
      <c r="O35" s="142" t="n">
        <v>113</v>
      </c>
      <c r="P35" s="142" t="n">
        <v>124</v>
      </c>
      <c r="Q35" s="142" t="n">
        <v>136</v>
      </c>
      <c r="R35" s="137"/>
      <c r="S35" s="137"/>
      <c r="T35" s="143" t="n">
        <v>657.9</v>
      </c>
      <c r="U35" s="143" t="n">
        <f aca="false">T35*1.1</f>
        <v>723.69</v>
      </c>
      <c r="V35" s="143" t="n">
        <f aca="false">T35*1.2</f>
        <v>789.48</v>
      </c>
      <c r="W35" s="137"/>
      <c r="X35" s="137"/>
      <c r="Y35" s="143" t="n">
        <v>22894.16</v>
      </c>
      <c r="Z35" s="143"/>
      <c r="AA35" s="142" t="n">
        <v>2029.68</v>
      </c>
      <c r="AB35" s="139" t="n">
        <f aca="false">AA35*1.1</f>
        <v>2232.648</v>
      </c>
      <c r="AC35" s="139" t="n">
        <f aca="false">AA35*1.2</f>
        <v>2435.616</v>
      </c>
      <c r="AD35" s="142"/>
      <c r="AE35" s="142"/>
      <c r="AF35" s="137" t="n">
        <v>21113.1</v>
      </c>
      <c r="AG35" s="144" t="n">
        <f aca="false">AF35*1.1</f>
        <v>23224.41</v>
      </c>
      <c r="AH35" s="144" t="n">
        <f aca="false">AF35*1.2</f>
        <v>25335.72</v>
      </c>
      <c r="AI35" s="137"/>
      <c r="AJ35" s="13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</row>
    <row r="36" s="119" customFormat="true" ht="12.95" hidden="false" customHeight="true" outlineLevel="0" collapsed="false">
      <c r="A36" s="164" t="n">
        <v>32</v>
      </c>
      <c r="B36" s="164" t="n">
        <v>373</v>
      </c>
      <c r="C36" s="165" t="s">
        <v>549</v>
      </c>
      <c r="D36" s="165" t="s">
        <v>548</v>
      </c>
      <c r="E36" s="166" t="n">
        <v>3</v>
      </c>
      <c r="F36" s="139" t="n">
        <f aca="false">E36+1</f>
        <v>4</v>
      </c>
      <c r="G36" s="139" t="n">
        <f aca="false">F36+1</f>
        <v>5</v>
      </c>
      <c r="H36" s="140"/>
      <c r="I36" s="139"/>
      <c r="J36" s="141" t="n">
        <v>2186</v>
      </c>
      <c r="K36" s="137" t="n">
        <f aca="false">J36*1.1</f>
        <v>2404.6</v>
      </c>
      <c r="L36" s="137" t="n">
        <f aca="false">J36*1.2</f>
        <v>2623.2</v>
      </c>
      <c r="M36" s="140"/>
      <c r="N36" s="140"/>
      <c r="O36" s="142" t="n">
        <v>140</v>
      </c>
      <c r="P36" s="142" t="n">
        <v>154</v>
      </c>
      <c r="Q36" s="142" t="n">
        <v>168</v>
      </c>
      <c r="R36" s="137"/>
      <c r="S36" s="137"/>
      <c r="T36" s="143" t="n">
        <v>828</v>
      </c>
      <c r="U36" s="143" t="n">
        <f aca="false">T36*1.1</f>
        <v>910.8</v>
      </c>
      <c r="V36" s="143" t="n">
        <f aca="false">T36*1.2</f>
        <v>993.6</v>
      </c>
      <c r="W36" s="137"/>
      <c r="X36" s="137"/>
      <c r="Y36" s="143" t="n">
        <v>11586.22</v>
      </c>
      <c r="Z36" s="143"/>
      <c r="AA36" s="142" t="n">
        <v>2144.16</v>
      </c>
      <c r="AB36" s="139" t="n">
        <f aca="false">AA36*1.1</f>
        <v>2358.576</v>
      </c>
      <c r="AC36" s="139" t="n">
        <f aca="false">AA36*1.2</f>
        <v>2572.992</v>
      </c>
      <c r="AD36" s="142"/>
      <c r="AE36" s="142"/>
      <c r="AF36" s="137" t="n">
        <v>16719.3</v>
      </c>
      <c r="AG36" s="144" t="n">
        <f aca="false">AF36*1.1</f>
        <v>18391.23</v>
      </c>
      <c r="AH36" s="144" t="n">
        <f aca="false">AF36*1.2</f>
        <v>20063.16</v>
      </c>
      <c r="AI36" s="137"/>
      <c r="AJ36" s="13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</row>
    <row r="37" s="119" customFormat="true" ht="12.95" hidden="false" customHeight="true" outlineLevel="0" collapsed="false">
      <c r="A37" s="164" t="n">
        <v>33</v>
      </c>
      <c r="B37" s="164" t="n">
        <v>511</v>
      </c>
      <c r="C37" s="165" t="s">
        <v>550</v>
      </c>
      <c r="D37" s="165" t="s">
        <v>548</v>
      </c>
      <c r="E37" s="166" t="n">
        <v>3</v>
      </c>
      <c r="F37" s="139" t="n">
        <f aca="false">E37+1</f>
        <v>4</v>
      </c>
      <c r="G37" s="139" t="n">
        <f aca="false">F37+1</f>
        <v>5</v>
      </c>
      <c r="H37" s="140"/>
      <c r="I37" s="139"/>
      <c r="J37" s="141" t="n">
        <v>1130</v>
      </c>
      <c r="K37" s="137" t="n">
        <f aca="false">J37*1.1</f>
        <v>1243</v>
      </c>
      <c r="L37" s="137" t="n">
        <f aca="false">J37*1.2</f>
        <v>1356</v>
      </c>
      <c r="M37" s="140"/>
      <c r="N37" s="140"/>
      <c r="O37" s="142" t="n">
        <v>96</v>
      </c>
      <c r="P37" s="142" t="n">
        <v>106</v>
      </c>
      <c r="Q37" s="142" t="n">
        <v>115</v>
      </c>
      <c r="R37" s="137"/>
      <c r="S37" s="137"/>
      <c r="T37" s="143" t="n">
        <v>518.4</v>
      </c>
      <c r="U37" s="143" t="n">
        <f aca="false">T37*1.1</f>
        <v>570.24</v>
      </c>
      <c r="V37" s="143" t="n">
        <f aca="false">T37*1.2</f>
        <v>622.08</v>
      </c>
      <c r="W37" s="137"/>
      <c r="X37" s="137"/>
      <c r="Y37" s="143" t="n">
        <v>9117.02</v>
      </c>
      <c r="Z37" s="143"/>
      <c r="AA37" s="142" t="n">
        <v>1460.16</v>
      </c>
      <c r="AB37" s="139" t="n">
        <f aca="false">AA37*1.1</f>
        <v>1606.176</v>
      </c>
      <c r="AC37" s="139" t="n">
        <f aca="false">AA37*1.2</f>
        <v>1752.192</v>
      </c>
      <c r="AD37" s="142"/>
      <c r="AE37" s="142"/>
      <c r="AF37" s="137" t="n">
        <v>8979.3</v>
      </c>
      <c r="AG37" s="144" t="n">
        <f aca="false">AF37*1.1</f>
        <v>9877.23</v>
      </c>
      <c r="AH37" s="144" t="n">
        <f aca="false">AF37*1.2</f>
        <v>10775.1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v>34</v>
      </c>
      <c r="B38" s="164" t="n">
        <v>515</v>
      </c>
      <c r="C38" s="165" t="s">
        <v>551</v>
      </c>
      <c r="D38" s="165" t="s">
        <v>548</v>
      </c>
      <c r="E38" s="166" t="n">
        <v>2</v>
      </c>
      <c r="F38" s="139" t="n">
        <f aca="false">E38+1</f>
        <v>3</v>
      </c>
      <c r="G38" s="139" t="n">
        <f aca="false">F38+1</f>
        <v>4</v>
      </c>
      <c r="H38" s="140"/>
      <c r="I38" s="139"/>
      <c r="J38" s="141" t="n">
        <v>2802</v>
      </c>
      <c r="K38" s="137" t="n">
        <f aca="false">J38*1.1</f>
        <v>3082.2</v>
      </c>
      <c r="L38" s="137" t="n">
        <f aca="false">J38*1.2</f>
        <v>3362.4</v>
      </c>
      <c r="M38" s="140"/>
      <c r="N38" s="140"/>
      <c r="O38" s="142" t="n">
        <v>104</v>
      </c>
      <c r="P38" s="142" t="n">
        <v>114</v>
      </c>
      <c r="Q38" s="142" t="n">
        <v>125</v>
      </c>
      <c r="R38" s="137"/>
      <c r="S38" s="137"/>
      <c r="T38" s="143" t="n">
        <v>641.7</v>
      </c>
      <c r="U38" s="143" t="n">
        <f aca="false">T38*1.1</f>
        <v>705.87</v>
      </c>
      <c r="V38" s="143" t="n">
        <f aca="false">T38*1.2</f>
        <v>770.04</v>
      </c>
      <c r="W38" s="137"/>
      <c r="X38" s="137"/>
      <c r="Y38" s="143" t="n">
        <v>17211.47</v>
      </c>
      <c r="Z38" s="143"/>
      <c r="AA38" s="142" t="n">
        <v>1733.04</v>
      </c>
      <c r="AB38" s="139" t="n">
        <f aca="false">AA38*1.1</f>
        <v>1906.344</v>
      </c>
      <c r="AC38" s="139" t="n">
        <f aca="false">AA38*1.2</f>
        <v>2079.648</v>
      </c>
      <c r="AD38" s="142"/>
      <c r="AE38" s="142"/>
      <c r="AF38" s="137" t="n">
        <v>15984</v>
      </c>
      <c r="AG38" s="144" t="n">
        <f aca="false">AF38*1.1</f>
        <v>17582.4</v>
      </c>
      <c r="AH38" s="144" t="n">
        <f aca="false">AF38*1.2</f>
        <v>19180.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19" customFormat="true" ht="12.95" hidden="false" customHeight="true" outlineLevel="0" collapsed="false">
      <c r="A39" s="164" t="n">
        <v>35</v>
      </c>
      <c r="B39" s="164" t="n">
        <v>572</v>
      </c>
      <c r="C39" s="165" t="s">
        <v>552</v>
      </c>
      <c r="D39" s="165" t="s">
        <v>548</v>
      </c>
      <c r="E39" s="166" t="n">
        <v>2</v>
      </c>
      <c r="F39" s="139" t="n">
        <f aca="false">E39+1</f>
        <v>3</v>
      </c>
      <c r="G39" s="139" t="n">
        <f aca="false">F39+1</f>
        <v>4</v>
      </c>
      <c r="H39" s="140"/>
      <c r="I39" s="139"/>
      <c r="J39" s="141" t="n">
        <v>2863</v>
      </c>
      <c r="K39" s="137" t="n">
        <f aca="false">J39*1.1</f>
        <v>3149.3</v>
      </c>
      <c r="L39" s="137" t="n">
        <f aca="false">J39*1.2</f>
        <v>3435.6</v>
      </c>
      <c r="M39" s="140"/>
      <c r="N39" s="140"/>
      <c r="O39" s="142" t="n">
        <v>81</v>
      </c>
      <c r="P39" s="142" t="n">
        <v>89</v>
      </c>
      <c r="Q39" s="142" t="n">
        <v>97</v>
      </c>
      <c r="R39" s="137"/>
      <c r="S39" s="137"/>
      <c r="T39" s="143" t="n">
        <v>483.3</v>
      </c>
      <c r="U39" s="143" t="n">
        <f aca="false">T39*1.1</f>
        <v>531.63</v>
      </c>
      <c r="V39" s="143" t="n">
        <f aca="false">T39*1.2</f>
        <v>579.96</v>
      </c>
      <c r="W39" s="137"/>
      <c r="X39" s="137"/>
      <c r="Y39" s="143" t="n">
        <v>10277.26</v>
      </c>
      <c r="Z39" s="143"/>
      <c r="AA39" s="142" t="n">
        <v>1571.76</v>
      </c>
      <c r="AB39" s="139" t="n">
        <f aca="false">AA39*1.1</f>
        <v>1728.936</v>
      </c>
      <c r="AC39" s="139" t="n">
        <f aca="false">AA39*1.2</f>
        <v>1886.112</v>
      </c>
      <c r="AD39" s="142"/>
      <c r="AE39" s="142"/>
      <c r="AF39" s="137" t="n">
        <v>14424.3</v>
      </c>
      <c r="AG39" s="144" t="n">
        <f aca="false">AF39*1.1</f>
        <v>15866.73</v>
      </c>
      <c r="AH39" s="144" t="n">
        <f aca="false">AF39*1.2</f>
        <v>17309.16</v>
      </c>
      <c r="AI39" s="137"/>
      <c r="AJ39" s="13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19" customFormat="true" ht="12" hidden="false" customHeight="true" outlineLevel="0" collapsed="false">
      <c r="A40" s="164" t="n">
        <v>36</v>
      </c>
      <c r="B40" s="164" t="n">
        <v>578</v>
      </c>
      <c r="C40" s="165" t="s">
        <v>553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41" t="n">
        <v>2173</v>
      </c>
      <c r="K40" s="137" t="n">
        <f aca="false">J40*1.1</f>
        <v>2390.3</v>
      </c>
      <c r="L40" s="137" t="n">
        <f aca="false">J40*1.2</f>
        <v>2607.6</v>
      </c>
      <c r="M40" s="140"/>
      <c r="N40" s="140"/>
      <c r="O40" s="142" t="n">
        <v>105</v>
      </c>
      <c r="P40" s="142" t="n">
        <v>116</v>
      </c>
      <c r="Q40" s="142" t="n">
        <v>126</v>
      </c>
      <c r="R40" s="137"/>
      <c r="S40" s="137"/>
      <c r="T40" s="143" t="n">
        <v>714.6</v>
      </c>
      <c r="U40" s="143" t="n">
        <f aca="false">T40*1.1</f>
        <v>786.06</v>
      </c>
      <c r="V40" s="143" t="n">
        <f aca="false">T40*1.2</f>
        <v>857.52</v>
      </c>
      <c r="W40" s="137"/>
      <c r="X40" s="137"/>
      <c r="Y40" s="143" t="n">
        <v>15591.84</v>
      </c>
      <c r="Z40" s="143"/>
      <c r="AA40" s="142" t="n">
        <v>1522.8</v>
      </c>
      <c r="AB40" s="139" t="n">
        <f aca="false">AA40*1.1</f>
        <v>1675.08</v>
      </c>
      <c r="AC40" s="139" t="n">
        <f aca="false">AA40*1.2</f>
        <v>1827.36</v>
      </c>
      <c r="AD40" s="142"/>
      <c r="AE40" s="142"/>
      <c r="AF40" s="137" t="n">
        <v>16326.9</v>
      </c>
      <c r="AG40" s="144" t="n">
        <f aca="false">AF40*1.1</f>
        <v>17959.59</v>
      </c>
      <c r="AH40" s="144" t="n">
        <f aca="false">AF40*1.2</f>
        <v>19592.28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v>37</v>
      </c>
      <c r="B41" s="164" t="n">
        <v>723</v>
      </c>
      <c r="C41" s="165" t="s">
        <v>554</v>
      </c>
      <c r="D41" s="165" t="s">
        <v>548</v>
      </c>
      <c r="E41" s="166" t="n">
        <v>1</v>
      </c>
      <c r="F41" s="139" t="n">
        <f aca="false">E41+1</f>
        <v>2</v>
      </c>
      <c r="G41" s="139" t="n">
        <f aca="false">F41+1</f>
        <v>3</v>
      </c>
      <c r="H41" s="140"/>
      <c r="I41" s="139"/>
      <c r="J41" s="141" t="n">
        <v>1056</v>
      </c>
      <c r="K41" s="137" t="n">
        <f aca="false">J41*1.1</f>
        <v>1161.6</v>
      </c>
      <c r="L41" s="137" t="n">
        <f aca="false">J41*1.2</f>
        <v>1267.2</v>
      </c>
      <c r="M41" s="140"/>
      <c r="N41" s="140"/>
      <c r="O41" s="142" t="n">
        <v>42</v>
      </c>
      <c r="P41" s="142" t="n">
        <v>46</v>
      </c>
      <c r="Q41" s="142" t="n">
        <v>50</v>
      </c>
      <c r="R41" s="137"/>
      <c r="S41" s="137"/>
      <c r="T41" s="143" t="n">
        <v>282.6</v>
      </c>
      <c r="U41" s="143" t="n">
        <f aca="false">T41*1.1</f>
        <v>310.86</v>
      </c>
      <c r="V41" s="143" t="n">
        <f aca="false">T41*1.2</f>
        <v>339.12</v>
      </c>
      <c r="W41" s="137"/>
      <c r="X41" s="137"/>
      <c r="Y41" s="143" t="n">
        <v>5546.54</v>
      </c>
      <c r="Z41" s="143"/>
      <c r="AA41" s="142" t="n">
        <v>660.24</v>
      </c>
      <c r="AB41" s="139" t="n">
        <f aca="false">AA41*1.1</f>
        <v>726.264</v>
      </c>
      <c r="AC41" s="139" t="n">
        <f aca="false">AA41*1.2</f>
        <v>792.288</v>
      </c>
      <c r="AD41" s="142"/>
      <c r="AE41" s="142"/>
      <c r="AF41" s="137" t="n">
        <v>6117.3</v>
      </c>
      <c r="AG41" s="144" t="n">
        <f aca="false">AF41*1.1</f>
        <v>6729.03</v>
      </c>
      <c r="AH41" s="144" t="n">
        <f aca="false">AF41*1.2</f>
        <v>7340.76</v>
      </c>
      <c r="AI41" s="137"/>
      <c r="AJ41" s="137"/>
    </row>
    <row r="42" s="119" customFormat="true" ht="12.95" hidden="false" customHeight="true" outlineLevel="0" collapsed="false">
      <c r="A42" s="164" t="n">
        <v>38</v>
      </c>
      <c r="B42" s="164" t="n">
        <v>718</v>
      </c>
      <c r="C42" s="165" t="s">
        <v>555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41" t="n">
        <v>1145</v>
      </c>
      <c r="K42" s="137" t="n">
        <f aca="false">J42*1.1</f>
        <v>1259.5</v>
      </c>
      <c r="L42" s="137" t="n">
        <f aca="false">J42*1.2</f>
        <v>1374</v>
      </c>
      <c r="M42" s="140"/>
      <c r="N42" s="140"/>
      <c r="O42" s="142" t="n">
        <v>45</v>
      </c>
      <c r="P42" s="142" t="n">
        <v>50</v>
      </c>
      <c r="Q42" s="142" t="n">
        <v>54</v>
      </c>
      <c r="R42" s="137"/>
      <c r="S42" s="137"/>
      <c r="T42" s="143" t="n">
        <v>234.9</v>
      </c>
      <c r="U42" s="143" t="n">
        <f aca="false">T42*1.1</f>
        <v>258.39</v>
      </c>
      <c r="V42" s="143" t="n">
        <f aca="false">T42*1.2</f>
        <v>281.88</v>
      </c>
      <c r="W42" s="137"/>
      <c r="X42" s="137"/>
      <c r="Y42" s="143" t="n">
        <v>4075.53</v>
      </c>
      <c r="Z42" s="143"/>
      <c r="AA42" s="142" t="n">
        <v>806.4</v>
      </c>
      <c r="AB42" s="139" t="n">
        <f aca="false">AA42*1.1</f>
        <v>887.04</v>
      </c>
      <c r="AC42" s="139" t="n">
        <f aca="false">AA42*1.2</f>
        <v>967.68</v>
      </c>
      <c r="AD42" s="142"/>
      <c r="AE42" s="142"/>
      <c r="AF42" s="137" t="n">
        <v>8143.2</v>
      </c>
      <c r="AG42" s="144" t="n">
        <f aca="false">AF42*1.1</f>
        <v>8957.52</v>
      </c>
      <c r="AH42" s="144" t="n">
        <f aca="false">AF42*1.2</f>
        <v>9771.84</v>
      </c>
      <c r="AI42" s="137"/>
      <c r="AJ42" s="13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19" customFormat="true" ht="12.95" hidden="false" customHeight="true" outlineLevel="0" collapsed="false">
      <c r="A43" s="164" t="n">
        <v>39</v>
      </c>
      <c r="B43" s="164" t="n">
        <v>747</v>
      </c>
      <c r="C43" s="165" t="s">
        <v>556</v>
      </c>
      <c r="D43" s="165" t="s">
        <v>548</v>
      </c>
      <c r="E43" s="166" t="n">
        <v>2</v>
      </c>
      <c r="F43" s="139" t="n">
        <f aca="false">E43+1</f>
        <v>3</v>
      </c>
      <c r="G43" s="139" t="n">
        <f aca="false">F43+1</f>
        <v>4</v>
      </c>
      <c r="H43" s="140"/>
      <c r="I43" s="139"/>
      <c r="J43" s="141" t="n">
        <v>2082</v>
      </c>
      <c r="K43" s="137" t="n">
        <f aca="false">J43*1.1</f>
        <v>2290.2</v>
      </c>
      <c r="L43" s="137" t="n">
        <f aca="false">J43*1.2</f>
        <v>2498.4</v>
      </c>
      <c r="M43" s="140"/>
      <c r="N43" s="140"/>
      <c r="O43" s="142" t="n">
        <v>66</v>
      </c>
      <c r="P43" s="142" t="n">
        <v>73</v>
      </c>
      <c r="Q43" s="142" t="n">
        <v>79</v>
      </c>
      <c r="R43" s="137"/>
      <c r="S43" s="137"/>
      <c r="T43" s="143" t="n">
        <v>351</v>
      </c>
      <c r="U43" s="143" t="n">
        <f aca="false">T43*1.1</f>
        <v>386.1</v>
      </c>
      <c r="V43" s="143" t="n">
        <f aca="false">T43*1.2</f>
        <v>421.2</v>
      </c>
      <c r="W43" s="137"/>
      <c r="X43" s="137"/>
      <c r="Y43" s="143" t="n">
        <v>4270.44</v>
      </c>
      <c r="Z43" s="143"/>
      <c r="AA43" s="142" t="n">
        <v>1439.28</v>
      </c>
      <c r="AB43" s="139" t="n">
        <f aca="false">AA43*1.1</f>
        <v>1583.208</v>
      </c>
      <c r="AC43" s="139" t="n">
        <f aca="false">AA43*1.2</f>
        <v>1727.136</v>
      </c>
      <c r="AD43" s="142"/>
      <c r="AE43" s="142"/>
      <c r="AF43" s="137" t="n">
        <v>18888.3</v>
      </c>
      <c r="AG43" s="144" t="n">
        <f aca="false">AF43*1.1</f>
        <v>20777.13</v>
      </c>
      <c r="AH43" s="144" t="n">
        <f aca="false">AF43*1.2</f>
        <v>22665.96</v>
      </c>
      <c r="AI43" s="137"/>
      <c r="AJ43" s="137"/>
    </row>
    <row r="44" s="119" customFormat="true" ht="12.95" hidden="false" customHeight="true" outlineLevel="0" collapsed="false">
      <c r="A44" s="164" t="n">
        <v>40</v>
      </c>
      <c r="B44" s="164" t="n">
        <v>337</v>
      </c>
      <c r="C44" s="165" t="s">
        <v>557</v>
      </c>
      <c r="D44" s="165" t="s">
        <v>548</v>
      </c>
      <c r="E44" s="166" t="n">
        <v>5</v>
      </c>
      <c r="F44" s="139" t="n">
        <f aca="false">E44+1</f>
        <v>6</v>
      </c>
      <c r="G44" s="139" t="n">
        <f aca="false">F44+1</f>
        <v>7</v>
      </c>
      <c r="H44" s="140"/>
      <c r="I44" s="139"/>
      <c r="J44" s="141" t="n">
        <v>7930</v>
      </c>
      <c r="K44" s="137" t="n">
        <f aca="false">J44*1.1</f>
        <v>8723</v>
      </c>
      <c r="L44" s="137" t="n">
        <f aca="false">J44*1.2</f>
        <v>9516</v>
      </c>
      <c r="M44" s="140"/>
      <c r="N44" s="140"/>
      <c r="O44" s="142" t="n">
        <v>398</v>
      </c>
      <c r="P44" s="142" t="n">
        <v>438</v>
      </c>
      <c r="Q44" s="142" t="n">
        <v>478</v>
      </c>
      <c r="R44" s="137"/>
      <c r="S44" s="137"/>
      <c r="T44" s="143" t="n">
        <v>1757.7</v>
      </c>
      <c r="U44" s="143" t="n">
        <f aca="false">T44*1.1</f>
        <v>1933.47</v>
      </c>
      <c r="V44" s="143" t="n">
        <f aca="false">T44*1.2</f>
        <v>2109.24</v>
      </c>
      <c r="W44" s="137"/>
      <c r="X44" s="137"/>
      <c r="Y44" s="143" t="n">
        <v>23942.29</v>
      </c>
      <c r="Z44" s="143"/>
      <c r="AA44" s="142" t="n">
        <v>6292.08</v>
      </c>
      <c r="AB44" s="139" t="n">
        <f aca="false">AA44*1.1</f>
        <v>6921.288</v>
      </c>
      <c r="AC44" s="139" t="n">
        <f aca="false">AA44*1.2</f>
        <v>7550.496</v>
      </c>
      <c r="AD44" s="142"/>
      <c r="AE44" s="142"/>
      <c r="AF44" s="137" t="n">
        <v>52536.6</v>
      </c>
      <c r="AG44" s="144" t="n">
        <f aca="false">AF44*1.1</f>
        <v>57790.26</v>
      </c>
      <c r="AH44" s="144" t="n">
        <f aca="false">AF44*1.2</f>
        <v>63043.92</v>
      </c>
      <c r="AI44" s="137"/>
      <c r="AJ44" s="137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</row>
    <row r="45" s="119" customFormat="true" ht="12.95" hidden="false" customHeight="true" outlineLevel="0" collapsed="false">
      <c r="A45" s="164" t="n">
        <v>41</v>
      </c>
      <c r="B45" s="164" t="n">
        <v>308</v>
      </c>
      <c r="C45" s="165" t="s">
        <v>558</v>
      </c>
      <c r="D45" s="165" t="s">
        <v>548</v>
      </c>
      <c r="E45" s="166" t="n">
        <v>3</v>
      </c>
      <c r="F45" s="139" t="n">
        <f aca="false">E45+1</f>
        <v>4</v>
      </c>
      <c r="G45" s="139" t="n">
        <f aca="false">F45+1</f>
        <v>5</v>
      </c>
      <c r="H45" s="140"/>
      <c r="I45" s="139"/>
      <c r="J45" s="141" t="n">
        <v>2993</v>
      </c>
      <c r="K45" s="137" t="n">
        <f aca="false">J45*1.1</f>
        <v>3292.3</v>
      </c>
      <c r="L45" s="137" t="n">
        <f aca="false">J45*1.2</f>
        <v>3591.6</v>
      </c>
      <c r="M45" s="140"/>
      <c r="N45" s="140"/>
      <c r="O45" s="142" t="n">
        <v>95</v>
      </c>
      <c r="P45" s="142" t="n">
        <v>105</v>
      </c>
      <c r="Q45" s="142" t="n">
        <v>114</v>
      </c>
      <c r="R45" s="137"/>
      <c r="S45" s="137"/>
      <c r="T45" s="143" t="n">
        <v>472.5</v>
      </c>
      <c r="U45" s="143" t="n">
        <f aca="false">T45*1.1</f>
        <v>519.75</v>
      </c>
      <c r="V45" s="143" t="n">
        <f aca="false">T45*1.2</f>
        <v>567</v>
      </c>
      <c r="W45" s="137"/>
      <c r="X45" s="137"/>
      <c r="Y45" s="143" t="n">
        <v>14683.29</v>
      </c>
      <c r="Z45" s="143"/>
      <c r="AA45" s="142" t="n">
        <v>1800.72</v>
      </c>
      <c r="AB45" s="139" t="n">
        <f aca="false">AA45*1.1</f>
        <v>1980.792</v>
      </c>
      <c r="AC45" s="139" t="n">
        <f aca="false">AA45*1.2</f>
        <v>2160.864</v>
      </c>
      <c r="AD45" s="142"/>
      <c r="AE45" s="142"/>
      <c r="AF45" s="137" t="n">
        <v>14518.8</v>
      </c>
      <c r="AG45" s="144" t="n">
        <f aca="false">AF45*1.1</f>
        <v>15970.68</v>
      </c>
      <c r="AH45" s="144" t="n">
        <f aca="false">AF45*1.2</f>
        <v>17422.56</v>
      </c>
      <c r="AI45" s="137"/>
      <c r="AJ45" s="137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22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</row>
    <row r="46" s="119" customFormat="true" ht="12.95" hidden="false" customHeight="true" outlineLevel="0" collapsed="false">
      <c r="A46" s="164" t="n">
        <v>42</v>
      </c>
      <c r="B46" s="164" t="n">
        <v>349</v>
      </c>
      <c r="C46" s="165" t="s">
        <v>559</v>
      </c>
      <c r="D46" s="165" t="s">
        <v>548</v>
      </c>
      <c r="E46" s="166" t="n">
        <v>2</v>
      </c>
      <c r="F46" s="139" t="n">
        <f aca="false">E46+1</f>
        <v>3</v>
      </c>
      <c r="G46" s="139" t="n">
        <f aca="false">F46+1</f>
        <v>4</v>
      </c>
      <c r="H46" s="140"/>
      <c r="I46" s="139"/>
      <c r="J46" s="141" t="n">
        <v>2010</v>
      </c>
      <c r="K46" s="137" t="n">
        <f aca="false">J46*1.1</f>
        <v>2211</v>
      </c>
      <c r="L46" s="137" t="n">
        <f aca="false">J46*1.2</f>
        <v>2412</v>
      </c>
      <c r="M46" s="140"/>
      <c r="N46" s="140"/>
      <c r="O46" s="142" t="n">
        <v>148</v>
      </c>
      <c r="P46" s="142" t="n">
        <v>163</v>
      </c>
      <c r="Q46" s="142" t="n">
        <v>178</v>
      </c>
      <c r="R46" s="137"/>
      <c r="S46" s="137"/>
      <c r="T46" s="143" t="n">
        <v>502.2</v>
      </c>
      <c r="U46" s="143" t="n">
        <f aca="false">T46*1.1</f>
        <v>552.42</v>
      </c>
      <c r="V46" s="143" t="n">
        <f aca="false">T46*1.2</f>
        <v>602.64</v>
      </c>
      <c r="W46" s="137"/>
      <c r="X46" s="137"/>
      <c r="Y46" s="143" t="n">
        <v>3203.4</v>
      </c>
      <c r="Z46" s="143"/>
      <c r="AA46" s="142" t="n">
        <v>1625.04</v>
      </c>
      <c r="AB46" s="139" t="n">
        <f aca="false">AA46*1.1</f>
        <v>1787.544</v>
      </c>
      <c r="AC46" s="139" t="n">
        <f aca="false">AA46*1.2</f>
        <v>1950.048</v>
      </c>
      <c r="AD46" s="142"/>
      <c r="AE46" s="142"/>
      <c r="AF46" s="137" t="n">
        <v>11721.6</v>
      </c>
      <c r="AG46" s="144" t="n">
        <f aca="false">AF46*1.1</f>
        <v>12893.76</v>
      </c>
      <c r="AH46" s="144" t="n">
        <f aca="false">AF46*1.2</f>
        <v>14065.92</v>
      </c>
      <c r="AI46" s="137"/>
      <c r="AJ46" s="137"/>
    </row>
    <row r="47" s="119" customFormat="true" ht="12" hidden="false" customHeight="true" outlineLevel="0" collapsed="false">
      <c r="A47" s="164" t="n">
        <v>43</v>
      </c>
      <c r="B47" s="164" t="n">
        <v>391</v>
      </c>
      <c r="C47" s="165" t="s">
        <v>560</v>
      </c>
      <c r="D47" s="165" t="s">
        <v>548</v>
      </c>
      <c r="E47" s="166" t="n">
        <v>2</v>
      </c>
      <c r="F47" s="139" t="n">
        <f aca="false">E47+1</f>
        <v>3</v>
      </c>
      <c r="G47" s="139" t="n">
        <f aca="false">F47+1</f>
        <v>4</v>
      </c>
      <c r="H47" s="140"/>
      <c r="I47" s="139"/>
      <c r="J47" s="141" t="n">
        <v>2521</v>
      </c>
      <c r="K47" s="137" t="n">
        <f aca="false">J47*1.1</f>
        <v>2773.1</v>
      </c>
      <c r="L47" s="137" t="n">
        <f aca="false">J47*1.2</f>
        <v>3025.2</v>
      </c>
      <c r="M47" s="140"/>
      <c r="N47" s="140"/>
      <c r="O47" s="142" t="n">
        <v>148</v>
      </c>
      <c r="P47" s="142" t="n">
        <v>163</v>
      </c>
      <c r="Q47" s="142" t="n">
        <v>178</v>
      </c>
      <c r="R47" s="137"/>
      <c r="S47" s="137"/>
      <c r="T47" s="143" t="n">
        <v>643.5</v>
      </c>
      <c r="U47" s="143" t="n">
        <f aca="false">T47*1.1</f>
        <v>707.85</v>
      </c>
      <c r="V47" s="143" t="n">
        <f aca="false">T47*1.2</f>
        <v>772.2</v>
      </c>
      <c r="W47" s="137"/>
      <c r="X47" s="137"/>
      <c r="Y47" s="143" t="n">
        <v>11396.49</v>
      </c>
      <c r="Z47" s="143"/>
      <c r="AA47" s="142" t="n">
        <v>1699.2</v>
      </c>
      <c r="AB47" s="139" t="n">
        <f aca="false">AA47*1.1</f>
        <v>1869.12</v>
      </c>
      <c r="AC47" s="139" t="n">
        <f aca="false">AA47*1.2</f>
        <v>2039.04</v>
      </c>
      <c r="AD47" s="142"/>
      <c r="AE47" s="142"/>
      <c r="AF47" s="137" t="n">
        <v>13944.6</v>
      </c>
      <c r="AG47" s="144" t="n">
        <f aca="false">AF47*1.1</f>
        <v>15339.06</v>
      </c>
      <c r="AH47" s="144" t="n">
        <f aca="false">AF47*1.2</f>
        <v>16733.52</v>
      </c>
      <c r="AI47" s="137"/>
      <c r="AJ47" s="13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19" customFormat="true" ht="12.95" hidden="false" customHeight="true" outlineLevel="0" collapsed="false">
      <c r="A48" s="164" t="n">
        <v>44</v>
      </c>
      <c r="B48" s="164" t="n">
        <v>517</v>
      </c>
      <c r="C48" s="165" t="s">
        <v>561</v>
      </c>
      <c r="D48" s="165" t="s">
        <v>548</v>
      </c>
      <c r="E48" s="166" t="n">
        <v>3</v>
      </c>
      <c r="F48" s="139" t="n">
        <f aca="false">E48+1</f>
        <v>4</v>
      </c>
      <c r="G48" s="139" t="n">
        <f aca="false">F48+1</f>
        <v>5</v>
      </c>
      <c r="H48" s="140"/>
      <c r="I48" s="139"/>
      <c r="J48" s="141" t="n">
        <v>2849</v>
      </c>
      <c r="K48" s="137" t="n">
        <f aca="false">J48*1.1</f>
        <v>3133.9</v>
      </c>
      <c r="L48" s="137" t="n">
        <f aca="false">J48*1.2</f>
        <v>3418.8</v>
      </c>
      <c r="M48" s="140"/>
      <c r="N48" s="140"/>
      <c r="O48" s="142" t="n">
        <v>162</v>
      </c>
      <c r="P48" s="142" t="n">
        <v>178</v>
      </c>
      <c r="Q48" s="142" t="n">
        <v>194</v>
      </c>
      <c r="R48" s="137"/>
      <c r="S48" s="137"/>
      <c r="T48" s="143" t="n">
        <v>832.5</v>
      </c>
      <c r="U48" s="143" t="n">
        <f aca="false">T48*1.1</f>
        <v>915.75</v>
      </c>
      <c r="V48" s="143" t="n">
        <f aca="false">T48*1.2</f>
        <v>999</v>
      </c>
      <c r="W48" s="137"/>
      <c r="X48" s="137"/>
      <c r="Y48" s="143" t="n">
        <v>10081.44</v>
      </c>
      <c r="Z48" s="143"/>
      <c r="AA48" s="142" t="n">
        <v>3181.68</v>
      </c>
      <c r="AB48" s="139" t="n">
        <f aca="false">AA48*1.1</f>
        <v>3499.848</v>
      </c>
      <c r="AC48" s="139" t="n">
        <f aca="false">AA48*1.2</f>
        <v>3818.016</v>
      </c>
      <c r="AD48" s="142"/>
      <c r="AE48" s="142"/>
      <c r="AF48" s="137" t="n">
        <v>15926.4</v>
      </c>
      <c r="AG48" s="144" t="n">
        <f aca="false">AF48*1.1</f>
        <v>17519.04</v>
      </c>
      <c r="AH48" s="144" t="n">
        <f aca="false">AF48*1.2</f>
        <v>19111.68</v>
      </c>
      <c r="AI48" s="137"/>
      <c r="AJ48" s="137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22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</row>
    <row r="49" s="119" customFormat="true" ht="12.95" hidden="false" customHeight="true" outlineLevel="0" collapsed="false">
      <c r="A49" s="164" t="n">
        <v>45</v>
      </c>
      <c r="B49" s="164" t="n">
        <v>742</v>
      </c>
      <c r="C49" s="165" t="s">
        <v>562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41" t="n">
        <v>1086</v>
      </c>
      <c r="K49" s="137" t="n">
        <f aca="false">J49*1.1</f>
        <v>1194.6</v>
      </c>
      <c r="L49" s="137" t="n">
        <f aca="false">J49*1.2</f>
        <v>1303.2</v>
      </c>
      <c r="M49" s="140"/>
      <c r="N49" s="140"/>
      <c r="O49" s="142" t="n">
        <v>113</v>
      </c>
      <c r="P49" s="142" t="n">
        <v>124</v>
      </c>
      <c r="Q49" s="142" t="n">
        <v>136</v>
      </c>
      <c r="R49" s="137"/>
      <c r="S49" s="137"/>
      <c r="T49" s="143" t="n">
        <v>703.8</v>
      </c>
      <c r="U49" s="143" t="n">
        <f aca="false">T49*1.1</f>
        <v>774.18</v>
      </c>
      <c r="V49" s="143" t="n">
        <f aca="false">T49*1.2</f>
        <v>844.56</v>
      </c>
      <c r="W49" s="137"/>
      <c r="X49" s="137"/>
      <c r="Y49" s="143" t="n">
        <v>6331.2</v>
      </c>
      <c r="Z49" s="143"/>
      <c r="AA49" s="142" t="n">
        <v>2656.8</v>
      </c>
      <c r="AB49" s="139" t="n">
        <f aca="false">AA49*1.1</f>
        <v>2922.48</v>
      </c>
      <c r="AC49" s="139" t="n">
        <f aca="false">AA49*1.2</f>
        <v>3188.16</v>
      </c>
      <c r="AD49" s="142"/>
      <c r="AE49" s="142"/>
      <c r="AF49" s="137" t="n">
        <v>18828</v>
      </c>
      <c r="AG49" s="144" t="n">
        <f aca="false">AF49*1.1</f>
        <v>20710.8</v>
      </c>
      <c r="AH49" s="144" t="n">
        <f aca="false">AF49*1.2</f>
        <v>22593.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v>46</v>
      </c>
      <c r="B50" s="164" t="n">
        <v>744</v>
      </c>
      <c r="C50" s="165" t="s">
        <v>563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41" t="n">
        <v>2505</v>
      </c>
      <c r="K50" s="137" t="n">
        <f aca="false">J50*1.1</f>
        <v>2755.5</v>
      </c>
      <c r="L50" s="137" t="n">
        <f aca="false">J50*1.2</f>
        <v>3006</v>
      </c>
      <c r="M50" s="140"/>
      <c r="N50" s="140"/>
      <c r="O50" s="142" t="n">
        <v>110</v>
      </c>
      <c r="P50" s="142" t="n">
        <v>121</v>
      </c>
      <c r="Q50" s="142" t="n">
        <v>132</v>
      </c>
      <c r="R50" s="137"/>
      <c r="S50" s="137"/>
      <c r="T50" s="143" t="n">
        <v>540.9</v>
      </c>
      <c r="U50" s="143" t="n">
        <f aca="false">T50*1.1</f>
        <v>594.99</v>
      </c>
      <c r="V50" s="143" t="n">
        <f aca="false">T50*1.2</f>
        <v>649.08</v>
      </c>
      <c r="W50" s="137"/>
      <c r="X50" s="137"/>
      <c r="Y50" s="143" t="n">
        <v>25696.81</v>
      </c>
      <c r="Z50" s="143"/>
      <c r="AA50" s="142" t="n">
        <v>1992.96</v>
      </c>
      <c r="AB50" s="139" t="n">
        <f aca="false">AA50*1.1</f>
        <v>2192.256</v>
      </c>
      <c r="AC50" s="139" t="n">
        <f aca="false">AA50*1.2</f>
        <v>2391.552</v>
      </c>
      <c r="AD50" s="142"/>
      <c r="AE50" s="142"/>
      <c r="AF50" s="137" t="n">
        <v>11927.7</v>
      </c>
      <c r="AG50" s="144" t="n">
        <f aca="false">AF50*1.1</f>
        <v>13120.47</v>
      </c>
      <c r="AH50" s="144" t="n">
        <f aca="false">AF50*1.2</f>
        <v>14313.2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v>47</v>
      </c>
      <c r="B51" s="164" t="n">
        <v>102479</v>
      </c>
      <c r="C51" s="165" t="s">
        <v>564</v>
      </c>
      <c r="D51" s="165" t="s">
        <v>548</v>
      </c>
      <c r="E51" s="141" t="n">
        <v>0</v>
      </c>
      <c r="F51" s="137" t="n">
        <f aca="false">E51*1.1</f>
        <v>0</v>
      </c>
      <c r="G51" s="137" t="n">
        <f aca="false">E51*1.2</f>
        <v>0</v>
      </c>
      <c r="H51" s="140"/>
      <c r="I51" s="139"/>
      <c r="J51" s="141" t="n">
        <v>0</v>
      </c>
      <c r="K51" s="137" t="n">
        <f aca="false">J51*1.1</f>
        <v>0</v>
      </c>
      <c r="L51" s="137" t="n">
        <f aca="false">J51*1.2</f>
        <v>0</v>
      </c>
      <c r="M51" s="140"/>
      <c r="N51" s="140"/>
      <c r="O51" s="142" t="n">
        <v>0</v>
      </c>
      <c r="P51" s="142" t="n">
        <v>0</v>
      </c>
      <c r="Q51" s="142" t="n">
        <v>0</v>
      </c>
      <c r="R51" s="137"/>
      <c r="S51" s="137"/>
      <c r="T51" s="143" t="n">
        <v>0</v>
      </c>
      <c r="U51" s="143" t="n">
        <f aca="false">T51*1.1</f>
        <v>0</v>
      </c>
      <c r="V51" s="143" t="n">
        <f aca="false">T51*1.2</f>
        <v>0</v>
      </c>
      <c r="W51" s="137"/>
      <c r="X51" s="137"/>
      <c r="Y51" s="168" t="n">
        <v>2783</v>
      </c>
      <c r="Z51" s="143"/>
      <c r="AA51" s="142" t="n">
        <v>0</v>
      </c>
      <c r="AB51" s="139" t="n">
        <f aca="false">AA51*1.1</f>
        <v>0</v>
      </c>
      <c r="AC51" s="139" t="n">
        <f aca="false">AA51*1.2</f>
        <v>0</v>
      </c>
      <c r="AD51" s="142"/>
      <c r="AE51" s="142"/>
      <c r="AF51" s="137" t="n">
        <v>0</v>
      </c>
      <c r="AG51" s="144" t="n">
        <f aca="false">AF51*1.1</f>
        <v>0</v>
      </c>
      <c r="AH51" s="144" t="n">
        <f aca="false">AF51*1.2</f>
        <v>0</v>
      </c>
      <c r="AI51" s="137"/>
      <c r="AJ51" s="137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</row>
    <row r="52" s="119" customFormat="true" ht="12.95" hidden="false" customHeight="true" outlineLevel="0" collapsed="false">
      <c r="A52" s="164" t="n">
        <v>48</v>
      </c>
      <c r="B52" s="164" t="n">
        <v>102478</v>
      </c>
      <c r="C52" s="165" t="s">
        <v>565</v>
      </c>
      <c r="D52" s="165" t="s">
        <v>548</v>
      </c>
      <c r="E52" s="141" t="n">
        <v>0</v>
      </c>
      <c r="F52" s="137" t="n">
        <f aca="false">E52*1.1</f>
        <v>0</v>
      </c>
      <c r="G52" s="137" t="n">
        <f aca="false">E52*1.2</f>
        <v>0</v>
      </c>
      <c r="H52" s="140"/>
      <c r="I52" s="139"/>
      <c r="J52" s="141" t="n">
        <v>0</v>
      </c>
      <c r="K52" s="137" t="n">
        <f aca="false">J52*1.1</f>
        <v>0</v>
      </c>
      <c r="L52" s="137" t="n">
        <f aca="false">J52*1.2</f>
        <v>0</v>
      </c>
      <c r="M52" s="140"/>
      <c r="N52" s="140"/>
      <c r="O52" s="142" t="n">
        <v>0</v>
      </c>
      <c r="P52" s="142" t="n">
        <v>0</v>
      </c>
      <c r="Q52" s="142" t="n">
        <v>0</v>
      </c>
      <c r="R52" s="137"/>
      <c r="S52" s="137"/>
      <c r="T52" s="143" t="n">
        <v>0</v>
      </c>
      <c r="U52" s="143" t="n">
        <f aca="false">T52*1.1</f>
        <v>0</v>
      </c>
      <c r="V52" s="143" t="n">
        <f aca="false">T52*1.2</f>
        <v>0</v>
      </c>
      <c r="W52" s="137"/>
      <c r="X52" s="137"/>
      <c r="Y52" s="168" t="n">
        <v>2783</v>
      </c>
      <c r="Z52" s="143"/>
      <c r="AA52" s="142" t="n">
        <v>0</v>
      </c>
      <c r="AB52" s="139" t="n">
        <f aca="false">AA52*1.1</f>
        <v>0</v>
      </c>
      <c r="AC52" s="139" t="n">
        <f aca="false">AA52*1.2</f>
        <v>0</v>
      </c>
      <c r="AD52" s="142"/>
      <c r="AE52" s="142"/>
      <c r="AF52" s="137" t="n">
        <v>0</v>
      </c>
      <c r="AG52" s="144" t="n">
        <f aca="false">AF52*1.1</f>
        <v>0</v>
      </c>
      <c r="AH52" s="144" t="n">
        <f aca="false">AF52*1.2</f>
        <v>0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30" customFormat="true" ht="13" hidden="false" customHeight="true" outlineLevel="0" collapsed="false">
      <c r="A53" s="124"/>
      <c r="B53" s="125"/>
      <c r="C53" s="124"/>
      <c r="D53" s="159" t="s">
        <v>548</v>
      </c>
      <c r="E53" s="160" t="n">
        <f aca="false">SUM(E36:E52)</f>
        <v>37</v>
      </c>
      <c r="F53" s="160" t="n">
        <f aca="false">SUM(F36:F52)</f>
        <v>52</v>
      </c>
      <c r="G53" s="160" t="n">
        <f aca="false">SUM(G36:G52)</f>
        <v>67</v>
      </c>
      <c r="H53" s="160"/>
      <c r="I53" s="160"/>
      <c r="J53" s="160" t="n">
        <f aca="false">SUM(J36:J52)</f>
        <v>37331</v>
      </c>
      <c r="K53" s="160" t="n">
        <f aca="false">SUM(K36:K52)</f>
        <v>41064.1</v>
      </c>
      <c r="L53" s="160" t="n">
        <f aca="false">SUM(L36:L52)</f>
        <v>44797.2</v>
      </c>
      <c r="M53" s="160"/>
      <c r="N53" s="160"/>
      <c r="O53" s="160" t="n">
        <f aca="false">SUM(O36:O52)</f>
        <v>1853</v>
      </c>
      <c r="P53" s="160" t="n">
        <f aca="false">SUM(P36:P52)</f>
        <v>2040</v>
      </c>
      <c r="Q53" s="160" t="n">
        <f aca="false">SUM(Q36:Q52)</f>
        <v>2224</v>
      </c>
      <c r="R53" s="160"/>
      <c r="S53" s="160"/>
      <c r="T53" s="160" t="n">
        <f aca="false">SUM(T36:T52)</f>
        <v>9507.6</v>
      </c>
      <c r="U53" s="160" t="n">
        <f aca="false">SUM(U36:U52)</f>
        <v>10458.36</v>
      </c>
      <c r="V53" s="160" t="n">
        <f aca="false">SUM(V36:V52)</f>
        <v>11409.12</v>
      </c>
      <c r="W53" s="160"/>
      <c r="X53" s="160"/>
      <c r="Y53" s="160" t="n">
        <f aca="false">SUM(Y36:Y52)</f>
        <v>178577.24</v>
      </c>
      <c r="Z53" s="160"/>
      <c r="AA53" s="160" t="n">
        <f aca="false">SUM(AA36:AA52)</f>
        <v>30586.32</v>
      </c>
      <c r="AB53" s="160" t="n">
        <f aca="false">SUM(AB36:AB52)</f>
        <v>33644.952</v>
      </c>
      <c r="AC53" s="160" t="n">
        <f aca="false">SUM(AC36:AC52)</f>
        <v>36703.584</v>
      </c>
      <c r="AD53" s="160" t="n">
        <f aca="false">SUM(AD36:AD52)</f>
        <v>0</v>
      </c>
      <c r="AE53" s="160" t="n">
        <f aca="false">SUM(AE36:AE52)</f>
        <v>0</v>
      </c>
      <c r="AF53" s="160" t="n">
        <f aca="false">SUM(AF36:AF52)</f>
        <v>244986.3</v>
      </c>
      <c r="AG53" s="160" t="n">
        <f aca="false">SUM(AG36:AG52)</f>
        <v>269484.93</v>
      </c>
      <c r="AH53" s="160" t="n">
        <f aca="false">SUM(AH36:AH52)</f>
        <v>293983.56</v>
      </c>
      <c r="AI53" s="160"/>
      <c r="AJ53" s="137"/>
      <c r="GA53" s="162"/>
      <c r="GB53" s="162"/>
      <c r="GC53" s="162"/>
      <c r="GD53" s="162"/>
      <c r="GE53" s="162"/>
    </row>
    <row r="54" s="118" customFormat="true" ht="13.05" hidden="false" customHeight="true" outlineLevel="0" collapsed="false">
      <c r="A54" s="163" t="n">
        <v>49</v>
      </c>
      <c r="B54" s="164" t="n">
        <v>545</v>
      </c>
      <c r="C54" s="165" t="s">
        <v>566</v>
      </c>
      <c r="D54" s="165" t="s">
        <v>567</v>
      </c>
      <c r="E54" s="139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41" t="n">
        <v>1925</v>
      </c>
      <c r="K54" s="137" t="n">
        <f aca="false">J54*1.1</f>
        <v>2117.5</v>
      </c>
      <c r="L54" s="137" t="n">
        <f aca="false">J54*1.2</f>
        <v>2310</v>
      </c>
      <c r="M54" s="140"/>
      <c r="N54" s="140"/>
      <c r="O54" s="142" t="n">
        <v>49</v>
      </c>
      <c r="P54" s="142" t="n">
        <v>54</v>
      </c>
      <c r="Q54" s="142" t="n">
        <v>59</v>
      </c>
      <c r="R54" s="137"/>
      <c r="S54" s="137"/>
      <c r="T54" s="143" t="n">
        <v>284.4</v>
      </c>
      <c r="U54" s="143" t="n">
        <f aca="false">T54*1.1</f>
        <v>312.84</v>
      </c>
      <c r="V54" s="143" t="n">
        <f aca="false">T54*1.2</f>
        <v>341.28</v>
      </c>
      <c r="W54" s="137"/>
      <c r="X54" s="137"/>
      <c r="Y54" s="143" t="n">
        <v>10134.2</v>
      </c>
      <c r="Z54" s="143"/>
      <c r="AA54" s="142" t="n">
        <v>770.4</v>
      </c>
      <c r="AB54" s="139" t="n">
        <f aca="false">AA54*1.1</f>
        <v>847.44</v>
      </c>
      <c r="AC54" s="139" t="n">
        <f aca="false">AA54*1.2</f>
        <v>924.48</v>
      </c>
      <c r="AD54" s="142"/>
      <c r="AE54" s="142"/>
      <c r="AF54" s="137" t="n">
        <v>5892.3</v>
      </c>
      <c r="AG54" s="144" t="n">
        <f aca="false">AF54*1.1</f>
        <v>6481.53</v>
      </c>
      <c r="AH54" s="144" t="n">
        <f aca="false">AF54*1.2</f>
        <v>7070.76</v>
      </c>
      <c r="AI54" s="137"/>
      <c r="AJ54" s="137"/>
    </row>
    <row r="55" s="118" customFormat="true" ht="12.95" hidden="false" customHeight="true" outlineLevel="0" collapsed="false">
      <c r="A55" s="163" t="n">
        <v>50</v>
      </c>
      <c r="B55" s="164" t="n">
        <v>598</v>
      </c>
      <c r="C55" s="165" t="s">
        <v>568</v>
      </c>
      <c r="D55" s="165" t="s">
        <v>567</v>
      </c>
      <c r="E55" s="166" t="n">
        <v>2</v>
      </c>
      <c r="F55" s="139" t="n">
        <f aca="false">E55+1</f>
        <v>3</v>
      </c>
      <c r="G55" s="139" t="n">
        <f aca="false">F55+1</f>
        <v>4</v>
      </c>
      <c r="H55" s="140"/>
      <c r="I55" s="139"/>
      <c r="J55" s="141" t="n">
        <v>1373</v>
      </c>
      <c r="K55" s="137" t="n">
        <f aca="false">J55*1.1</f>
        <v>1510.3</v>
      </c>
      <c r="L55" s="137" t="n">
        <f aca="false">J55*1.2</f>
        <v>1647.6</v>
      </c>
      <c r="M55" s="140"/>
      <c r="N55" s="140"/>
      <c r="O55" s="142" t="n">
        <v>94</v>
      </c>
      <c r="P55" s="142" t="n">
        <v>103</v>
      </c>
      <c r="Q55" s="142" t="n">
        <v>113</v>
      </c>
      <c r="R55" s="137"/>
      <c r="S55" s="137"/>
      <c r="T55" s="143" t="n">
        <v>590.4</v>
      </c>
      <c r="U55" s="143" t="n">
        <f aca="false">T55*1.1</f>
        <v>649.44</v>
      </c>
      <c r="V55" s="143" t="n">
        <f aca="false">T55*1.2</f>
        <v>708.48</v>
      </c>
      <c r="W55" s="137"/>
      <c r="X55" s="137"/>
      <c r="Y55" s="143" t="n">
        <v>8897.38</v>
      </c>
      <c r="Z55" s="143"/>
      <c r="AA55" s="142" t="n">
        <v>1491.84</v>
      </c>
      <c r="AB55" s="139" t="n">
        <f aca="false">AA55*1.1</f>
        <v>1641.024</v>
      </c>
      <c r="AC55" s="139" t="n">
        <f aca="false">AA55*1.2</f>
        <v>1790.208</v>
      </c>
      <c r="AD55" s="142"/>
      <c r="AE55" s="142"/>
      <c r="AF55" s="137" t="n">
        <v>17755.2</v>
      </c>
      <c r="AG55" s="144" t="n">
        <f aca="false">AF55*1.1</f>
        <v>19530.72</v>
      </c>
      <c r="AH55" s="144" t="n">
        <f aca="false">AF55*1.2</f>
        <v>21306.24</v>
      </c>
      <c r="AI55" s="137"/>
      <c r="AJ55" s="137"/>
    </row>
    <row r="56" s="118" customFormat="true" ht="13.05" hidden="false" customHeight="true" outlineLevel="0" collapsed="false">
      <c r="A56" s="163" t="n">
        <v>51</v>
      </c>
      <c r="B56" s="164" t="n">
        <v>707</v>
      </c>
      <c r="C56" s="165" t="s">
        <v>569</v>
      </c>
      <c r="D56" s="165" t="s">
        <v>567</v>
      </c>
      <c r="E56" s="166" t="n">
        <v>4</v>
      </c>
      <c r="F56" s="139" t="n">
        <f aca="false">E56+1</f>
        <v>5</v>
      </c>
      <c r="G56" s="139" t="n">
        <f aca="false">F56+1</f>
        <v>6</v>
      </c>
      <c r="H56" s="140"/>
      <c r="I56" s="139"/>
      <c r="J56" s="141" t="n">
        <v>2613</v>
      </c>
      <c r="K56" s="137" t="n">
        <f aca="false">J56*1.1</f>
        <v>2874.3</v>
      </c>
      <c r="L56" s="137" t="n">
        <f aca="false">J56*1.2</f>
        <v>3135.6</v>
      </c>
      <c r="M56" s="140"/>
      <c r="N56" s="140"/>
      <c r="O56" s="142" t="n">
        <v>140</v>
      </c>
      <c r="P56" s="142" t="n">
        <v>154</v>
      </c>
      <c r="Q56" s="142" t="n">
        <v>168</v>
      </c>
      <c r="R56" s="137"/>
      <c r="S56" s="137"/>
      <c r="T56" s="143" t="n">
        <v>890.1</v>
      </c>
      <c r="U56" s="143" t="n">
        <f aca="false">T56*1.1</f>
        <v>979.11</v>
      </c>
      <c r="V56" s="143" t="n">
        <f aca="false">T56*1.2</f>
        <v>1068.12</v>
      </c>
      <c r="W56" s="137"/>
      <c r="X56" s="137"/>
      <c r="Y56" s="143" t="n">
        <v>8163.29</v>
      </c>
      <c r="Z56" s="143"/>
      <c r="AA56" s="142" t="n">
        <v>2566.08</v>
      </c>
      <c r="AB56" s="139" t="n">
        <f aca="false">AA56*1.1</f>
        <v>2822.688</v>
      </c>
      <c r="AC56" s="139" t="n">
        <f aca="false">AA56*1.2</f>
        <v>3079.296</v>
      </c>
      <c r="AD56" s="142"/>
      <c r="AE56" s="142"/>
      <c r="AF56" s="137" t="n">
        <v>21058.2</v>
      </c>
      <c r="AG56" s="144" t="n">
        <f aca="false">AF56*1.1</f>
        <v>23164.02</v>
      </c>
      <c r="AH56" s="144" t="n">
        <f aca="false">AF56*1.2</f>
        <v>25269.84</v>
      </c>
      <c r="AI56" s="137"/>
      <c r="AJ56" s="137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</row>
    <row r="57" s="118" customFormat="true" ht="13.05" hidden="false" customHeight="true" outlineLevel="0" collapsed="false">
      <c r="A57" s="163" t="n">
        <v>52</v>
      </c>
      <c r="B57" s="164" t="n">
        <v>712</v>
      </c>
      <c r="C57" s="165" t="s">
        <v>570</v>
      </c>
      <c r="D57" s="165" t="s">
        <v>567</v>
      </c>
      <c r="E57" s="139" t="n">
        <v>4</v>
      </c>
      <c r="F57" s="139" t="n">
        <f aca="false">E57+1</f>
        <v>5</v>
      </c>
      <c r="G57" s="139" t="n">
        <f aca="false">F57+1</f>
        <v>6</v>
      </c>
      <c r="H57" s="140"/>
      <c r="I57" s="139"/>
      <c r="J57" s="141" t="n">
        <v>6467</v>
      </c>
      <c r="K57" s="137" t="n">
        <f aca="false">J57*1.1</f>
        <v>7113.7</v>
      </c>
      <c r="L57" s="137" t="n">
        <f aca="false">J57*1.2</f>
        <v>7760.4</v>
      </c>
      <c r="M57" s="140"/>
      <c r="N57" s="140"/>
      <c r="O57" s="142" t="n">
        <v>243</v>
      </c>
      <c r="P57" s="142" t="n">
        <v>267</v>
      </c>
      <c r="Q57" s="142" t="n">
        <v>292</v>
      </c>
      <c r="R57" s="137"/>
      <c r="S57" s="137"/>
      <c r="T57" s="143" t="n">
        <v>981.9</v>
      </c>
      <c r="U57" s="143" t="n">
        <f aca="false">T57*1.1</f>
        <v>1080.09</v>
      </c>
      <c r="V57" s="143" t="n">
        <f aca="false">T57*1.2</f>
        <v>1178.28</v>
      </c>
      <c r="W57" s="137"/>
      <c r="X57" s="137"/>
      <c r="Y57" s="143" t="n">
        <v>14915.65</v>
      </c>
      <c r="Z57" s="143"/>
      <c r="AA57" s="142" t="n">
        <v>3008.16</v>
      </c>
      <c r="AB57" s="139" t="n">
        <f aca="false">AA57*1.1</f>
        <v>3308.976</v>
      </c>
      <c r="AC57" s="139" t="n">
        <f aca="false">AA57*1.2</f>
        <v>3609.792</v>
      </c>
      <c r="AD57" s="142"/>
      <c r="AE57" s="142"/>
      <c r="AF57" s="137" t="n">
        <v>30089.7</v>
      </c>
      <c r="AG57" s="144" t="n">
        <f aca="false">AF57*1.1</f>
        <v>33098.67</v>
      </c>
      <c r="AH57" s="144" t="n">
        <f aca="false">AF57*1.2</f>
        <v>36107.64</v>
      </c>
      <c r="AI57" s="137"/>
      <c r="AJ57" s="137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</row>
    <row r="58" s="118" customFormat="true" ht="13.05" hidden="false" customHeight="true" outlineLevel="0" collapsed="false">
      <c r="A58" s="163" t="n">
        <v>53</v>
      </c>
      <c r="B58" s="164" t="n">
        <v>724</v>
      </c>
      <c r="C58" s="165" t="s">
        <v>571</v>
      </c>
      <c r="D58" s="165" t="s">
        <v>567</v>
      </c>
      <c r="E58" s="166" t="n">
        <v>3</v>
      </c>
      <c r="F58" s="139" t="n">
        <f aca="false">E58+1</f>
        <v>4</v>
      </c>
      <c r="G58" s="139" t="n">
        <f aca="false">F58+1</f>
        <v>5</v>
      </c>
      <c r="H58" s="140"/>
      <c r="I58" s="139"/>
      <c r="J58" s="141" t="n">
        <v>2571</v>
      </c>
      <c r="K58" s="137" t="n">
        <f aca="false">J58*1.1</f>
        <v>2828.1</v>
      </c>
      <c r="L58" s="137" t="n">
        <f aca="false">J58*1.2</f>
        <v>3085.2</v>
      </c>
      <c r="M58" s="140"/>
      <c r="N58" s="140"/>
      <c r="O58" s="142" t="n">
        <v>141</v>
      </c>
      <c r="P58" s="142" t="n">
        <v>155</v>
      </c>
      <c r="Q58" s="142" t="n">
        <v>169</v>
      </c>
      <c r="R58" s="137"/>
      <c r="S58" s="137"/>
      <c r="T58" s="143" t="n">
        <v>828</v>
      </c>
      <c r="U58" s="143" t="n">
        <f aca="false">T58*1.1</f>
        <v>910.8</v>
      </c>
      <c r="V58" s="143" t="n">
        <f aca="false">T58*1.2</f>
        <v>993.6</v>
      </c>
      <c r="W58" s="137"/>
      <c r="X58" s="137"/>
      <c r="Y58" s="143" t="n">
        <v>7703.88</v>
      </c>
      <c r="Z58" s="143"/>
      <c r="AA58" s="142" t="n">
        <v>2306.16</v>
      </c>
      <c r="AB58" s="139" t="n">
        <f aca="false">AA58*1.1</f>
        <v>2536.776</v>
      </c>
      <c r="AC58" s="139" t="n">
        <f aca="false">AA58*1.2</f>
        <v>2767.392</v>
      </c>
      <c r="AD58" s="142"/>
      <c r="AE58" s="142"/>
      <c r="AF58" s="137" t="n">
        <v>18337.5</v>
      </c>
      <c r="AG58" s="144" t="n">
        <f aca="false">AF58*1.1</f>
        <v>20171.25</v>
      </c>
      <c r="AH58" s="144" t="n">
        <f aca="false">AF58*1.2</f>
        <v>22005</v>
      </c>
      <c r="AI58" s="137"/>
      <c r="AJ58" s="137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</row>
    <row r="59" s="169" customFormat="true" ht="13.05" hidden="false" customHeight="true" outlineLevel="0" collapsed="false">
      <c r="A59" s="163" t="n">
        <v>54</v>
      </c>
      <c r="B59" s="164" t="n">
        <v>740</v>
      </c>
      <c r="C59" s="165" t="s">
        <v>572</v>
      </c>
      <c r="D59" s="165" t="s">
        <v>567</v>
      </c>
      <c r="E59" s="139" t="n">
        <v>1</v>
      </c>
      <c r="F59" s="139" t="n">
        <f aca="false">E59+1</f>
        <v>2</v>
      </c>
      <c r="G59" s="139" t="n">
        <f aca="false">F59+1</f>
        <v>3</v>
      </c>
      <c r="H59" s="140"/>
      <c r="I59" s="139"/>
      <c r="J59" s="141" t="n">
        <v>2198</v>
      </c>
      <c r="K59" s="137" t="n">
        <f aca="false">J59*1.1</f>
        <v>2417.8</v>
      </c>
      <c r="L59" s="137" t="n">
        <f aca="false">J59*1.2</f>
        <v>2637.6</v>
      </c>
      <c r="M59" s="140"/>
      <c r="N59" s="140"/>
      <c r="O59" s="142" t="n">
        <v>54</v>
      </c>
      <c r="P59" s="142" t="n">
        <v>59</v>
      </c>
      <c r="Q59" s="142" t="n">
        <v>65</v>
      </c>
      <c r="R59" s="137"/>
      <c r="S59" s="137"/>
      <c r="T59" s="143" t="n">
        <v>324.9</v>
      </c>
      <c r="U59" s="143" t="n">
        <f aca="false">T59*1.1</f>
        <v>357.39</v>
      </c>
      <c r="V59" s="143" t="n">
        <f aca="false">T59*1.2</f>
        <v>389.88</v>
      </c>
      <c r="W59" s="137"/>
      <c r="X59" s="137"/>
      <c r="Y59" s="143" t="n">
        <v>7113.24</v>
      </c>
      <c r="Z59" s="143"/>
      <c r="AA59" s="142" t="n">
        <v>956.16</v>
      </c>
      <c r="AB59" s="139" t="n">
        <f aca="false">AA59*1.1</f>
        <v>1051.776</v>
      </c>
      <c r="AC59" s="139" t="n">
        <f aca="false">AA59*1.2</f>
        <v>1147.392</v>
      </c>
      <c r="AD59" s="142"/>
      <c r="AE59" s="142"/>
      <c r="AF59" s="137" t="n">
        <v>7321.5</v>
      </c>
      <c r="AG59" s="144" t="n">
        <f aca="false">AF59*1.1</f>
        <v>8053.65</v>
      </c>
      <c r="AH59" s="144" t="n">
        <f aca="false">AF59*1.2</f>
        <v>8785.8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18" customFormat="true" ht="13.2" hidden="false" customHeight="true" outlineLevel="0" collapsed="false">
      <c r="A60" s="163" t="n">
        <v>55</v>
      </c>
      <c r="B60" s="171" t="n">
        <v>743</v>
      </c>
      <c r="C60" s="172" t="s">
        <v>573</v>
      </c>
      <c r="D60" s="172" t="s">
        <v>567</v>
      </c>
      <c r="E60" s="139" t="n">
        <v>1</v>
      </c>
      <c r="F60" s="139" t="n">
        <f aca="false">E60+1</f>
        <v>2</v>
      </c>
      <c r="G60" s="139" t="n">
        <f aca="false">F60+1</f>
        <v>3</v>
      </c>
      <c r="H60" s="140"/>
      <c r="I60" s="139"/>
      <c r="J60" s="141" t="n">
        <v>1478</v>
      </c>
      <c r="K60" s="137" t="n">
        <f aca="false">J60*1.1</f>
        <v>1625.8</v>
      </c>
      <c r="L60" s="137" t="n">
        <f aca="false">J60*1.2</f>
        <v>1773.6</v>
      </c>
      <c r="M60" s="140"/>
      <c r="N60" s="140"/>
      <c r="O60" s="142" t="n">
        <v>69</v>
      </c>
      <c r="P60" s="142" t="n">
        <v>76</v>
      </c>
      <c r="Q60" s="142" t="n">
        <v>83</v>
      </c>
      <c r="R60" s="137"/>
      <c r="S60" s="137"/>
      <c r="T60" s="143" t="n">
        <v>367.2</v>
      </c>
      <c r="U60" s="143" t="n">
        <f aca="false">T60*1.1</f>
        <v>403.92</v>
      </c>
      <c r="V60" s="143" t="n">
        <f aca="false">T60*1.2</f>
        <v>440.64</v>
      </c>
      <c r="W60" s="137"/>
      <c r="X60" s="137"/>
      <c r="Y60" s="143" t="n">
        <v>5065.49</v>
      </c>
      <c r="Z60" s="143"/>
      <c r="AA60" s="142" t="n">
        <v>1030.32</v>
      </c>
      <c r="AB60" s="139" t="n">
        <f aca="false">AA60*1.1</f>
        <v>1133.352</v>
      </c>
      <c r="AC60" s="139" t="n">
        <f aca="false">AA60*1.2</f>
        <v>1236.384</v>
      </c>
      <c r="AD60" s="142"/>
      <c r="AE60" s="142"/>
      <c r="AF60" s="137" t="n">
        <v>8591.4</v>
      </c>
      <c r="AG60" s="144" t="n">
        <f aca="false">AF60*1.1</f>
        <v>9450.54</v>
      </c>
      <c r="AH60" s="144" t="n">
        <f aca="false">AF60*1.2</f>
        <v>10309.68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18" customFormat="true" ht="13.05" hidden="false" customHeight="true" outlineLevel="0" collapsed="false">
      <c r="A61" s="163" t="n">
        <v>56</v>
      </c>
      <c r="B61" s="164" t="n">
        <v>377</v>
      </c>
      <c r="C61" s="165" t="s">
        <v>574</v>
      </c>
      <c r="D61" s="165" t="s">
        <v>567</v>
      </c>
      <c r="E61" s="139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41" t="n">
        <v>2908</v>
      </c>
      <c r="K61" s="137" t="n">
        <f aca="false">J61*1.1</f>
        <v>3198.8</v>
      </c>
      <c r="L61" s="137" t="n">
        <f aca="false">J61*1.2</f>
        <v>3489.6</v>
      </c>
      <c r="M61" s="140"/>
      <c r="N61" s="140"/>
      <c r="O61" s="142" t="n">
        <v>124</v>
      </c>
      <c r="P61" s="142" t="n">
        <v>136</v>
      </c>
      <c r="Q61" s="142" t="n">
        <v>149</v>
      </c>
      <c r="R61" s="137"/>
      <c r="S61" s="137"/>
      <c r="T61" s="143" t="n">
        <v>653.4</v>
      </c>
      <c r="U61" s="143" t="n">
        <f aca="false">T61*1.1</f>
        <v>718.74</v>
      </c>
      <c r="V61" s="143" t="n">
        <f aca="false">T61*1.2</f>
        <v>784.08</v>
      </c>
      <c r="W61" s="137"/>
      <c r="X61" s="137"/>
      <c r="Y61" s="143" t="n">
        <v>15693.64</v>
      </c>
      <c r="Z61" s="143"/>
      <c r="AA61" s="142" t="n">
        <v>1895.76</v>
      </c>
      <c r="AB61" s="139" t="n">
        <f aca="false">AA61*1.1</f>
        <v>2085.336</v>
      </c>
      <c r="AC61" s="139" t="n">
        <f aca="false">AA61*1.2</f>
        <v>2274.912</v>
      </c>
      <c r="AD61" s="142"/>
      <c r="AE61" s="142"/>
      <c r="AF61" s="137" t="n">
        <v>15975.9</v>
      </c>
      <c r="AG61" s="144" t="n">
        <f aca="false">AF61*1.1</f>
        <v>17573.49</v>
      </c>
      <c r="AH61" s="144" t="n">
        <f aca="false">AF61*1.2</f>
        <v>19171.08</v>
      </c>
      <c r="AI61" s="137"/>
      <c r="AJ61" s="137"/>
    </row>
    <row r="62" s="118" customFormat="true" ht="12.95" hidden="false" customHeight="true" outlineLevel="0" collapsed="false">
      <c r="A62" s="163" t="n">
        <v>57</v>
      </c>
      <c r="B62" s="164" t="n">
        <v>387</v>
      </c>
      <c r="C62" s="165" t="s">
        <v>575</v>
      </c>
      <c r="D62" s="165" t="s">
        <v>567</v>
      </c>
      <c r="E62" s="139" t="n">
        <v>4</v>
      </c>
      <c r="F62" s="139" t="n">
        <f aca="false">E62+1</f>
        <v>5</v>
      </c>
      <c r="G62" s="139" t="n">
        <f aca="false">F62+1</f>
        <v>6</v>
      </c>
      <c r="H62" s="140"/>
      <c r="I62" s="139"/>
      <c r="J62" s="141" t="n">
        <v>3078</v>
      </c>
      <c r="K62" s="137" t="n">
        <f aca="false">J62*1.1</f>
        <v>3385.8</v>
      </c>
      <c r="L62" s="137" t="n">
        <f aca="false">J62*1.2</f>
        <v>3693.6</v>
      </c>
      <c r="M62" s="140"/>
      <c r="N62" s="140"/>
      <c r="O62" s="142" t="n">
        <v>166</v>
      </c>
      <c r="P62" s="142" t="n">
        <v>183</v>
      </c>
      <c r="Q62" s="142" t="n">
        <v>199</v>
      </c>
      <c r="R62" s="137"/>
      <c r="S62" s="137"/>
      <c r="T62" s="143" t="n">
        <v>1029.6</v>
      </c>
      <c r="U62" s="143" t="n">
        <f aca="false">T62*1.1</f>
        <v>1132.56</v>
      </c>
      <c r="V62" s="143" t="n">
        <f aca="false">T62*1.2</f>
        <v>1235.52</v>
      </c>
      <c r="W62" s="137"/>
      <c r="X62" s="137"/>
      <c r="Y62" s="143" t="n">
        <v>13552.38</v>
      </c>
      <c r="Z62" s="143"/>
      <c r="AA62" s="142" t="n">
        <v>2988</v>
      </c>
      <c r="AB62" s="139" t="n">
        <f aca="false">AA62*1.1</f>
        <v>3286.8</v>
      </c>
      <c r="AC62" s="139" t="n">
        <f aca="false">AA62*1.2</f>
        <v>3585.6</v>
      </c>
      <c r="AD62" s="142"/>
      <c r="AE62" s="142"/>
      <c r="AF62" s="137" t="n">
        <v>25481.7</v>
      </c>
      <c r="AG62" s="144" t="n">
        <f aca="false">AF62*1.1</f>
        <v>28029.87</v>
      </c>
      <c r="AH62" s="144" t="n">
        <f aca="false">AF62*1.2</f>
        <v>30578.04</v>
      </c>
      <c r="AI62" s="137"/>
      <c r="AJ62" s="137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</row>
    <row r="63" s="118" customFormat="true" ht="13.5" hidden="false" customHeight="true" outlineLevel="0" collapsed="false">
      <c r="A63" s="163" t="n">
        <v>58</v>
      </c>
      <c r="B63" s="174" t="n">
        <v>399</v>
      </c>
      <c r="C63" s="175" t="s">
        <v>576</v>
      </c>
      <c r="D63" s="175" t="s">
        <v>567</v>
      </c>
      <c r="E63" s="139" t="n">
        <v>2</v>
      </c>
      <c r="F63" s="139" t="n">
        <f aca="false">E63+1</f>
        <v>3</v>
      </c>
      <c r="G63" s="139" t="n">
        <f aca="false">F63+1</f>
        <v>4</v>
      </c>
      <c r="H63" s="140"/>
      <c r="I63" s="139"/>
      <c r="J63" s="141" t="n">
        <v>3287</v>
      </c>
      <c r="K63" s="137" t="n">
        <f aca="false">J63*1.1</f>
        <v>3615.7</v>
      </c>
      <c r="L63" s="137" t="n">
        <f aca="false">J63*1.2</f>
        <v>3944.4</v>
      </c>
      <c r="M63" s="140"/>
      <c r="N63" s="140"/>
      <c r="O63" s="142" t="n">
        <v>110</v>
      </c>
      <c r="P63" s="142" t="n">
        <v>121</v>
      </c>
      <c r="Q63" s="142" t="n">
        <v>132</v>
      </c>
      <c r="R63" s="137"/>
      <c r="S63" s="137"/>
      <c r="T63" s="143" t="n">
        <v>564.3</v>
      </c>
      <c r="U63" s="143" t="n">
        <f aca="false">T63*1.1</f>
        <v>620.73</v>
      </c>
      <c r="V63" s="143" t="n">
        <f aca="false">T63*1.2</f>
        <v>677.16</v>
      </c>
      <c r="W63" s="137"/>
      <c r="X63" s="137"/>
      <c r="Y63" s="143" t="n">
        <v>6722.04</v>
      </c>
      <c r="Z63" s="143"/>
      <c r="AA63" s="142" t="n">
        <v>1876.32</v>
      </c>
      <c r="AB63" s="139" t="n">
        <f aca="false">AA63*1.1</f>
        <v>2063.952</v>
      </c>
      <c r="AC63" s="139" t="n">
        <f aca="false">AA63*1.2</f>
        <v>2251.584</v>
      </c>
      <c r="AD63" s="142"/>
      <c r="AE63" s="142"/>
      <c r="AF63" s="137" t="n">
        <v>15026.4</v>
      </c>
      <c r="AG63" s="144" t="n">
        <f aca="false">AF63*1.1</f>
        <v>16529.04</v>
      </c>
      <c r="AH63" s="144" t="n">
        <f aca="false">AF63*1.2</f>
        <v>18031.68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18" customFormat="true" ht="13.05" hidden="false" customHeight="true" outlineLevel="0" collapsed="false">
      <c r="A64" s="163" t="n">
        <v>59</v>
      </c>
      <c r="B64" s="164" t="n">
        <v>541</v>
      </c>
      <c r="C64" s="165" t="s">
        <v>577</v>
      </c>
      <c r="D64" s="165" t="s">
        <v>567</v>
      </c>
      <c r="E64" s="166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41" t="n">
        <v>2543</v>
      </c>
      <c r="K64" s="137" t="n">
        <f aca="false">J64*1.1</f>
        <v>2797.3</v>
      </c>
      <c r="L64" s="137" t="n">
        <f aca="false">J64*1.2</f>
        <v>3051.6</v>
      </c>
      <c r="M64" s="140"/>
      <c r="N64" s="140"/>
      <c r="O64" s="142" t="n">
        <v>168</v>
      </c>
      <c r="P64" s="142" t="n">
        <v>185</v>
      </c>
      <c r="Q64" s="142" t="n">
        <v>202</v>
      </c>
      <c r="R64" s="137"/>
      <c r="S64" s="137"/>
      <c r="T64" s="143" t="n">
        <v>946.8</v>
      </c>
      <c r="U64" s="143" t="n">
        <f aca="false">T64*1.1</f>
        <v>1041.48</v>
      </c>
      <c r="V64" s="143" t="n">
        <f aca="false">T64*1.2</f>
        <v>1136.16</v>
      </c>
      <c r="W64" s="137"/>
      <c r="X64" s="137"/>
      <c r="Y64" s="143" t="n">
        <v>17327.2</v>
      </c>
      <c r="Z64" s="143"/>
      <c r="AA64" s="142" t="n">
        <v>2827.44</v>
      </c>
      <c r="AB64" s="139" t="n">
        <f aca="false">AA64*1.1</f>
        <v>3110.184</v>
      </c>
      <c r="AC64" s="139" t="n">
        <f aca="false">AA64*1.2</f>
        <v>3392.928</v>
      </c>
      <c r="AD64" s="142"/>
      <c r="AE64" s="142"/>
      <c r="AF64" s="137" t="n">
        <v>25188.3</v>
      </c>
      <c r="AG64" s="144" t="n">
        <f aca="false">AF64*1.1</f>
        <v>27707.13</v>
      </c>
      <c r="AH64" s="144" t="n">
        <f aca="false">AF64*1.2</f>
        <v>30225.96</v>
      </c>
      <c r="AI64" s="137"/>
      <c r="AJ64" s="137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</row>
    <row r="65" s="118" customFormat="true" ht="13.05" hidden="false" customHeight="true" outlineLevel="0" collapsed="false">
      <c r="A65" s="163" t="n">
        <v>60</v>
      </c>
      <c r="B65" s="164" t="n">
        <v>571</v>
      </c>
      <c r="C65" s="165" t="s">
        <v>578</v>
      </c>
      <c r="D65" s="165" t="s">
        <v>567</v>
      </c>
      <c r="E65" s="166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41" t="n">
        <v>3613</v>
      </c>
      <c r="K65" s="137" t="n">
        <f aca="false">J65*1.1</f>
        <v>3974.3</v>
      </c>
      <c r="L65" s="137" t="n">
        <f aca="false">J65*1.2</f>
        <v>4335.6</v>
      </c>
      <c r="M65" s="140"/>
      <c r="N65" s="140"/>
      <c r="O65" s="142" t="n">
        <v>258</v>
      </c>
      <c r="P65" s="142" t="n">
        <v>284</v>
      </c>
      <c r="Q65" s="142" t="n">
        <v>310</v>
      </c>
      <c r="R65" s="137"/>
      <c r="S65" s="137"/>
      <c r="T65" s="143" t="n">
        <v>1529.1</v>
      </c>
      <c r="U65" s="143" t="n">
        <f aca="false">T65*1.1</f>
        <v>1682.01</v>
      </c>
      <c r="V65" s="143" t="n">
        <f aca="false">T65*1.2</f>
        <v>1834.92</v>
      </c>
      <c r="W65" s="137"/>
      <c r="X65" s="137"/>
      <c r="Y65" s="143" t="n">
        <v>20289.82</v>
      </c>
      <c r="Z65" s="143"/>
      <c r="AA65" s="142" t="n">
        <v>3996.72</v>
      </c>
      <c r="AB65" s="139" t="n">
        <f aca="false">AA65*1.1</f>
        <v>4396.392</v>
      </c>
      <c r="AC65" s="139" t="n">
        <f aca="false">AA65*1.2</f>
        <v>4796.064</v>
      </c>
      <c r="AD65" s="142"/>
      <c r="AE65" s="142"/>
      <c r="AF65" s="137" t="n">
        <v>36903.6</v>
      </c>
      <c r="AG65" s="144" t="n">
        <f aca="false">AF65*1.1</f>
        <v>40593.96</v>
      </c>
      <c r="AH65" s="144" t="n">
        <f aca="false">AF65*1.2</f>
        <v>44284.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05" hidden="false" customHeight="true" outlineLevel="0" collapsed="false">
      <c r="A66" s="163" t="n">
        <v>61</v>
      </c>
      <c r="B66" s="164" t="n">
        <v>573</v>
      </c>
      <c r="C66" s="165" t="s">
        <v>579</v>
      </c>
      <c r="D66" s="16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41" t="n">
        <v>1241</v>
      </c>
      <c r="K66" s="137" t="n">
        <f aca="false">J66*1.1</f>
        <v>1365.1</v>
      </c>
      <c r="L66" s="137" t="n">
        <f aca="false">J66*1.2</f>
        <v>1489.2</v>
      </c>
      <c r="M66" s="140"/>
      <c r="N66" s="140"/>
      <c r="O66" s="142" t="n">
        <v>79</v>
      </c>
      <c r="P66" s="142" t="n">
        <v>87</v>
      </c>
      <c r="Q66" s="142" t="n">
        <v>95</v>
      </c>
      <c r="R66" s="137"/>
      <c r="S66" s="137"/>
      <c r="T66" s="143" t="n">
        <v>441</v>
      </c>
      <c r="U66" s="143" t="n">
        <f aca="false">T66*1.1</f>
        <v>485.1</v>
      </c>
      <c r="V66" s="143" t="n">
        <f aca="false">T66*1.2</f>
        <v>529.2</v>
      </c>
      <c r="W66" s="137"/>
      <c r="X66" s="137"/>
      <c r="Y66" s="143" t="n">
        <v>22414.7</v>
      </c>
      <c r="Z66" s="143"/>
      <c r="AA66" s="142" t="n">
        <v>1246.32</v>
      </c>
      <c r="AB66" s="139" t="n">
        <f aca="false">AA66*1.1</f>
        <v>1370.952</v>
      </c>
      <c r="AC66" s="139" t="n">
        <f aca="false">AA66*1.2</f>
        <v>1495.584</v>
      </c>
      <c r="AD66" s="142"/>
      <c r="AE66" s="142"/>
      <c r="AF66" s="137" t="n">
        <v>11430.9</v>
      </c>
      <c r="AG66" s="144" t="n">
        <f aca="false">AF66*1.1</f>
        <v>12573.99</v>
      </c>
      <c r="AH66" s="144" t="n">
        <f aca="false">AF66*1.2</f>
        <v>13717.08</v>
      </c>
      <c r="AI66" s="137"/>
      <c r="AJ66" s="137"/>
    </row>
    <row r="67" s="118" customFormat="true" ht="13.05" hidden="false" customHeight="true" outlineLevel="0" collapsed="false">
      <c r="A67" s="163" t="n">
        <v>62</v>
      </c>
      <c r="B67" s="164" t="n">
        <v>584</v>
      </c>
      <c r="C67" s="165" t="s">
        <v>580</v>
      </c>
      <c r="D67" s="165" t="s">
        <v>567</v>
      </c>
      <c r="E67" s="166" t="n">
        <v>2</v>
      </c>
      <c r="F67" s="139" t="n">
        <f aca="false">E67+1</f>
        <v>3</v>
      </c>
      <c r="G67" s="139" t="n">
        <f aca="false">F67+1</f>
        <v>4</v>
      </c>
      <c r="H67" s="140"/>
      <c r="I67" s="139"/>
      <c r="J67" s="141" t="n">
        <v>1376</v>
      </c>
      <c r="K67" s="137" t="n">
        <f aca="false">J67*1.1</f>
        <v>1513.6</v>
      </c>
      <c r="L67" s="137" t="n">
        <f aca="false">J67*1.2</f>
        <v>1651.2</v>
      </c>
      <c r="M67" s="140"/>
      <c r="N67" s="140"/>
      <c r="O67" s="142" t="n">
        <v>58</v>
      </c>
      <c r="P67" s="142" t="n">
        <v>64</v>
      </c>
      <c r="Q67" s="142" t="n">
        <v>70</v>
      </c>
      <c r="R67" s="137"/>
      <c r="S67" s="137"/>
      <c r="T67" s="143" t="n">
        <v>313.2</v>
      </c>
      <c r="U67" s="143" t="n">
        <f aca="false">T67*1.1</f>
        <v>344.52</v>
      </c>
      <c r="V67" s="143" t="n">
        <f aca="false">T67*1.2</f>
        <v>375.84</v>
      </c>
      <c r="W67" s="137"/>
      <c r="X67" s="137"/>
      <c r="Y67" s="143" t="n">
        <v>5681.31</v>
      </c>
      <c r="Z67" s="143"/>
      <c r="AA67" s="142" t="n">
        <v>1031.76</v>
      </c>
      <c r="AB67" s="139" t="n">
        <f aca="false">AA67*1.1</f>
        <v>1134.936</v>
      </c>
      <c r="AC67" s="139" t="n">
        <f aca="false">AA67*1.2</f>
        <v>1238.112</v>
      </c>
      <c r="AD67" s="142"/>
      <c r="AE67" s="142"/>
      <c r="AF67" s="137" t="n">
        <v>6723</v>
      </c>
      <c r="AG67" s="144" t="n">
        <f aca="false">AF67*1.1</f>
        <v>7395.3</v>
      </c>
      <c r="AH67" s="144" t="n">
        <f aca="false">AF67*1.2</f>
        <v>8067.6</v>
      </c>
      <c r="AI67" s="137"/>
      <c r="AJ67" s="137"/>
    </row>
    <row r="68" s="169" customFormat="true" ht="13.8" hidden="false" customHeight="true" outlineLevel="0" collapsed="false">
      <c r="A68" s="163" t="n">
        <v>63</v>
      </c>
      <c r="B68" s="164" t="n">
        <v>737</v>
      </c>
      <c r="C68" s="165" t="s">
        <v>581</v>
      </c>
      <c r="D68" s="165" t="s">
        <v>567</v>
      </c>
      <c r="E68" s="139" t="n">
        <v>2</v>
      </c>
      <c r="F68" s="139" t="n">
        <f aca="false">E68+1</f>
        <v>3</v>
      </c>
      <c r="G68" s="139" t="n">
        <f aca="false">F68+1</f>
        <v>4</v>
      </c>
      <c r="H68" s="140"/>
      <c r="I68" s="139"/>
      <c r="J68" s="141" t="n">
        <v>1769</v>
      </c>
      <c r="K68" s="137" t="n">
        <f aca="false">J68*1.1</f>
        <v>1945.9</v>
      </c>
      <c r="L68" s="137" t="n">
        <f aca="false">J68*1.2</f>
        <v>2122.8</v>
      </c>
      <c r="M68" s="140"/>
      <c r="N68" s="140"/>
      <c r="O68" s="142" t="n">
        <v>103</v>
      </c>
      <c r="P68" s="142" t="n">
        <v>113</v>
      </c>
      <c r="Q68" s="142" t="n">
        <v>124</v>
      </c>
      <c r="R68" s="137"/>
      <c r="S68" s="137"/>
      <c r="T68" s="143" t="n">
        <v>516.6</v>
      </c>
      <c r="U68" s="143" t="n">
        <f aca="false">T68*1.1</f>
        <v>568.26</v>
      </c>
      <c r="V68" s="143" t="n">
        <f aca="false">T68*1.2</f>
        <v>619.92</v>
      </c>
      <c r="W68" s="137"/>
      <c r="X68" s="137"/>
      <c r="Y68" s="143" t="n">
        <v>11186.23</v>
      </c>
      <c r="Z68" s="143"/>
      <c r="AA68" s="142" t="n">
        <v>1427.76</v>
      </c>
      <c r="AB68" s="139" t="n">
        <f aca="false">AA68*1.1</f>
        <v>1570.536</v>
      </c>
      <c r="AC68" s="139" t="n">
        <f aca="false">AA68*1.2</f>
        <v>1713.312</v>
      </c>
      <c r="AD68" s="142"/>
      <c r="AE68" s="142"/>
      <c r="AF68" s="137" t="n">
        <v>11531.7</v>
      </c>
      <c r="AG68" s="144" t="n">
        <f aca="false">AF68*1.1</f>
        <v>12684.87</v>
      </c>
      <c r="AH68" s="144" t="n">
        <f aca="false">AF68*1.2</f>
        <v>13838.04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18" customFormat="true" ht="13.05" hidden="false" customHeight="true" outlineLevel="0" collapsed="false">
      <c r="A69" s="163" t="n">
        <v>64</v>
      </c>
      <c r="B69" s="164" t="n">
        <v>546</v>
      </c>
      <c r="C69" s="165" t="s">
        <v>582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41" t="n">
        <v>2922</v>
      </c>
      <c r="K69" s="137" t="n">
        <f aca="false">J69*1.1</f>
        <v>3214.2</v>
      </c>
      <c r="L69" s="137" t="n">
        <f aca="false">J69*1.2</f>
        <v>3506.4</v>
      </c>
      <c r="M69" s="140"/>
      <c r="N69" s="140"/>
      <c r="O69" s="142" t="n">
        <v>176</v>
      </c>
      <c r="P69" s="142" t="n">
        <v>194</v>
      </c>
      <c r="Q69" s="142" t="n">
        <v>211</v>
      </c>
      <c r="R69" s="137"/>
      <c r="S69" s="137"/>
      <c r="T69" s="143" t="n">
        <v>817.2</v>
      </c>
      <c r="U69" s="143" t="n">
        <f aca="false">T69*1.1</f>
        <v>898.92</v>
      </c>
      <c r="V69" s="143" t="n">
        <f aca="false">T69*1.2</f>
        <v>980.64</v>
      </c>
      <c r="W69" s="137"/>
      <c r="X69" s="137"/>
      <c r="Y69" s="143" t="n">
        <v>14334.63</v>
      </c>
      <c r="Z69" s="143"/>
      <c r="AA69" s="142" t="n">
        <v>2101.68</v>
      </c>
      <c r="AB69" s="139" t="n">
        <f aca="false">AA69*1.1</f>
        <v>2311.848</v>
      </c>
      <c r="AC69" s="139" t="n">
        <f aca="false">AA69*1.2</f>
        <v>2522.016</v>
      </c>
      <c r="AD69" s="142"/>
      <c r="AE69" s="142"/>
      <c r="AF69" s="137" t="n">
        <v>24993.036</v>
      </c>
      <c r="AG69" s="144" t="n">
        <f aca="false">AF69*1.1</f>
        <v>27492.3396</v>
      </c>
      <c r="AH69" s="144" t="n">
        <f aca="false">AF69*1.2</f>
        <v>29991.6432</v>
      </c>
      <c r="AI69" s="137"/>
      <c r="AJ69" s="137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</row>
    <row r="70" s="118" customFormat="true" ht="13.05" hidden="false" customHeight="true" outlineLevel="0" collapsed="false">
      <c r="A70" s="163" t="n">
        <v>65</v>
      </c>
      <c r="B70" s="164" t="n">
        <v>733</v>
      </c>
      <c r="C70" s="165" t="s">
        <v>583</v>
      </c>
      <c r="D70" s="165" t="s">
        <v>567</v>
      </c>
      <c r="E70" s="139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41" t="n">
        <v>1158</v>
      </c>
      <c r="K70" s="137" t="n">
        <f aca="false">J70*1.1</f>
        <v>1273.8</v>
      </c>
      <c r="L70" s="137" t="n">
        <f aca="false">J70*1.2</f>
        <v>1389.6</v>
      </c>
      <c r="M70" s="140"/>
      <c r="N70" s="140"/>
      <c r="O70" s="142" t="n">
        <v>55</v>
      </c>
      <c r="P70" s="142" t="n">
        <v>61</v>
      </c>
      <c r="Q70" s="142" t="n">
        <v>66</v>
      </c>
      <c r="R70" s="137"/>
      <c r="S70" s="137"/>
      <c r="T70" s="143" t="n">
        <v>295.2</v>
      </c>
      <c r="U70" s="143" t="n">
        <f aca="false">T70*1.1</f>
        <v>324.72</v>
      </c>
      <c r="V70" s="143" t="n">
        <f aca="false">T70*1.2</f>
        <v>354.24</v>
      </c>
      <c r="W70" s="137"/>
      <c r="X70" s="137"/>
      <c r="Y70" s="143" t="n">
        <v>5160.98</v>
      </c>
      <c r="Z70" s="143"/>
      <c r="AA70" s="142" t="n">
        <v>989.28</v>
      </c>
      <c r="AB70" s="139" t="n">
        <f aca="false">AA70*1.1</f>
        <v>1088.208</v>
      </c>
      <c r="AC70" s="139" t="n">
        <f aca="false">AA70*1.2</f>
        <v>1187.136</v>
      </c>
      <c r="AD70" s="142"/>
      <c r="AE70" s="142"/>
      <c r="AF70" s="137" t="n">
        <v>6048.9</v>
      </c>
      <c r="AG70" s="144" t="n">
        <f aca="false">AF70*1.1</f>
        <v>6653.79</v>
      </c>
      <c r="AH70" s="144" t="n">
        <f aca="false">AF70*1.2</f>
        <v>7258.68</v>
      </c>
      <c r="AI70" s="137"/>
      <c r="AJ70" s="137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</row>
    <row r="71" s="118" customFormat="true" ht="14" hidden="false" customHeight="true" outlineLevel="0" collapsed="false">
      <c r="A71" s="163" t="n">
        <v>66</v>
      </c>
      <c r="B71" s="164" t="n">
        <v>750</v>
      </c>
      <c r="C71" s="165" t="s">
        <v>584</v>
      </c>
      <c r="D71" s="165" t="s">
        <v>567</v>
      </c>
      <c r="E71" s="139" t="n">
        <v>6</v>
      </c>
      <c r="F71" s="139" t="n">
        <f aca="false">E71+1</f>
        <v>7</v>
      </c>
      <c r="G71" s="139" t="n">
        <f aca="false">F71+1</f>
        <v>8</v>
      </c>
      <c r="H71" s="140"/>
      <c r="I71" s="139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40"/>
      <c r="N71" s="140"/>
      <c r="O71" s="142" t="n">
        <v>241</v>
      </c>
      <c r="P71" s="142" t="n">
        <v>265</v>
      </c>
      <c r="Q71" s="142" t="n">
        <v>292</v>
      </c>
      <c r="R71" s="137"/>
      <c r="S71" s="137"/>
      <c r="T71" s="143" t="n">
        <v>819</v>
      </c>
      <c r="U71" s="143" t="n">
        <f aca="false">T71*1.1</f>
        <v>900.9</v>
      </c>
      <c r="V71" s="143" t="n">
        <f aca="false">T71*1.2</f>
        <v>982.8</v>
      </c>
      <c r="W71" s="137"/>
      <c r="X71" s="137"/>
      <c r="Y71" s="143" t="n">
        <v>8581</v>
      </c>
      <c r="Z71" s="143"/>
      <c r="AA71" s="142" t="n">
        <v>2921.6</v>
      </c>
      <c r="AB71" s="139" t="n">
        <f aca="false">AA71*1.1</f>
        <v>3213.76</v>
      </c>
      <c r="AC71" s="139" t="n">
        <f aca="false">AA71*1.2</f>
        <v>3505.92</v>
      </c>
      <c r="AD71" s="142"/>
      <c r="AE71" s="142"/>
      <c r="AF71" s="137" t="n">
        <v>41004</v>
      </c>
      <c r="AG71" s="144" t="n">
        <f aca="false">AF71*1.08</f>
        <v>44284.32</v>
      </c>
      <c r="AH71" s="144" t="n">
        <f aca="false">AG71*1.08</f>
        <v>47827.0656</v>
      </c>
      <c r="AI71" s="137"/>
      <c r="AJ71" s="137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</row>
    <row r="72" s="118" customFormat="true" ht="13.05" hidden="false" customHeight="true" outlineLevel="0" collapsed="false">
      <c r="A72" s="163" t="n">
        <v>67</v>
      </c>
      <c r="B72" s="24" t="n">
        <v>753</v>
      </c>
      <c r="C72" s="25" t="s">
        <v>585</v>
      </c>
      <c r="D72" s="25" t="s">
        <v>567</v>
      </c>
      <c r="E72" s="139" t="n">
        <v>1</v>
      </c>
      <c r="F72" s="139" t="n">
        <f aca="false">E72+1</f>
        <v>2</v>
      </c>
      <c r="G72" s="139" t="n">
        <f aca="false">F72+1</f>
        <v>3</v>
      </c>
      <c r="H72" s="140"/>
      <c r="I72" s="139"/>
      <c r="J72" s="141" t="n">
        <v>517</v>
      </c>
      <c r="K72" s="137" t="n">
        <f aca="false">J72*1.1</f>
        <v>568.7</v>
      </c>
      <c r="L72" s="137" t="n">
        <f aca="false">J72*1.2</f>
        <v>620.4</v>
      </c>
      <c r="M72" s="140"/>
      <c r="N72" s="140"/>
      <c r="O72" s="142" t="n">
        <v>23</v>
      </c>
      <c r="P72" s="142" t="n">
        <v>25</v>
      </c>
      <c r="Q72" s="142" t="n">
        <v>28</v>
      </c>
      <c r="R72" s="137"/>
      <c r="S72" s="137"/>
      <c r="T72" s="143" t="n">
        <v>180</v>
      </c>
      <c r="U72" s="143" t="n">
        <f aca="false">T72*1.1</f>
        <v>198</v>
      </c>
      <c r="V72" s="143" t="n">
        <f aca="false">T72*1.2</f>
        <v>216</v>
      </c>
      <c r="W72" s="137"/>
      <c r="X72" s="137"/>
      <c r="Y72" s="178" t="n">
        <v>1148</v>
      </c>
      <c r="Z72" s="143"/>
      <c r="AA72" s="142" t="n">
        <v>501.84</v>
      </c>
      <c r="AB72" s="139" t="n">
        <f aca="false">AA72*1.1</f>
        <v>552.024</v>
      </c>
      <c r="AC72" s="139" t="n">
        <f aca="false">AA72*1.2</f>
        <v>602.208</v>
      </c>
      <c r="AD72" s="142"/>
      <c r="AE72" s="142"/>
      <c r="AF72" s="137" t="n">
        <v>3281.54976</v>
      </c>
      <c r="AG72" s="144" t="n">
        <f aca="false">AF72*1.1</f>
        <v>3609.704736</v>
      </c>
      <c r="AH72" s="144" t="n">
        <f aca="false">AF72*1.2</f>
        <v>3937.859712</v>
      </c>
      <c r="AI72" s="137"/>
      <c r="AJ72" s="137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30" customFormat="true" ht="13" hidden="false" customHeight="true" outlineLevel="0" collapsed="false">
      <c r="A73" s="124"/>
      <c r="B73" s="125"/>
      <c r="C73" s="124"/>
      <c r="D73" s="180" t="s">
        <v>567</v>
      </c>
      <c r="E73" s="160" t="n">
        <f aca="false">SUM(E54:E72)</f>
        <v>49</v>
      </c>
      <c r="F73" s="160" t="n">
        <f aca="false">SUM(F54:F72)</f>
        <v>68</v>
      </c>
      <c r="G73" s="160" t="n">
        <f aca="false">SUM(G54:G72)</f>
        <v>87</v>
      </c>
      <c r="H73" s="160"/>
      <c r="I73" s="160"/>
      <c r="J73" s="160" t="n">
        <f aca="false">SUM(J54:J72)</f>
        <v>46455</v>
      </c>
      <c r="K73" s="160" t="n">
        <f aca="false">SUM(K54:K72)</f>
        <v>51100.5</v>
      </c>
      <c r="L73" s="160" t="n">
        <f aca="false">SUM(L54:L72)</f>
        <v>55746</v>
      </c>
      <c r="M73" s="160"/>
      <c r="N73" s="160"/>
      <c r="O73" s="160" t="n">
        <f aca="false">SUM(O54:O72)</f>
        <v>2351</v>
      </c>
      <c r="P73" s="160" t="n">
        <f aca="false">SUM(P54:P72)</f>
        <v>2586</v>
      </c>
      <c r="Q73" s="160" t="n">
        <f aca="false">SUM(Q54:Q72)</f>
        <v>2827</v>
      </c>
      <c r="R73" s="160"/>
      <c r="S73" s="160"/>
      <c r="T73" s="160" t="n">
        <f aca="false">SUM(T54:T72)</f>
        <v>12372.3</v>
      </c>
      <c r="U73" s="160" t="n">
        <f aca="false">SUM(U54:U72)</f>
        <v>13609.53</v>
      </c>
      <c r="V73" s="160" t="n">
        <f aca="false">SUM(V54:V72)</f>
        <v>14846.76</v>
      </c>
      <c r="W73" s="160"/>
      <c r="X73" s="160"/>
      <c r="Y73" s="160" t="n">
        <f aca="false">SUM(Y54:Y72)</f>
        <v>204085.06</v>
      </c>
      <c r="Z73" s="160"/>
      <c r="AA73" s="160" t="n">
        <f aca="false">SUM(AA54:AA72)</f>
        <v>35933.6</v>
      </c>
      <c r="AB73" s="160" t="n">
        <f aca="false">SUM(AB54:AB72)</f>
        <v>39526.96</v>
      </c>
      <c r="AC73" s="160" t="n">
        <f aca="false">SUM(AC54:AC72)</f>
        <v>43120.32</v>
      </c>
      <c r="AD73" s="160" t="n">
        <f aca="false">SUM(AD54:AD72)</f>
        <v>0</v>
      </c>
      <c r="AE73" s="160" t="n">
        <f aca="false">SUM(AE54:AE72)</f>
        <v>0</v>
      </c>
      <c r="AF73" s="160" t="n">
        <f aca="false">SUM(AF54:AF72)</f>
        <v>332634.78576</v>
      </c>
      <c r="AG73" s="160" t="n">
        <f aca="false">SUM(AG54:AG72)</f>
        <v>365078.184336</v>
      </c>
      <c r="AH73" s="160" t="n">
        <f aca="false">SUM(AH54:AH72)</f>
        <v>397784.008512</v>
      </c>
      <c r="AI73" s="160"/>
      <c r="AJ73" s="137"/>
      <c r="GA73" s="162"/>
      <c r="GB73" s="162"/>
      <c r="GC73" s="162"/>
      <c r="GD73" s="162"/>
      <c r="GE73" s="162"/>
    </row>
    <row r="74" s="181" customFormat="true" ht="13" hidden="false" customHeight="true" outlineLevel="0" collapsed="false">
      <c r="A74" s="163" t="n">
        <v>68</v>
      </c>
      <c r="B74" s="164" t="n">
        <v>307</v>
      </c>
      <c r="C74" s="165" t="s">
        <v>586</v>
      </c>
      <c r="D74" s="165" t="s">
        <v>587</v>
      </c>
      <c r="E74" s="139" t="n">
        <v>56</v>
      </c>
      <c r="F74" s="139" t="n">
        <v>62</v>
      </c>
      <c r="G74" s="139" t="n">
        <v>70</v>
      </c>
      <c r="H74" s="140"/>
      <c r="I74" s="139"/>
      <c r="J74" s="141" t="n">
        <v>29148</v>
      </c>
      <c r="K74" s="137" t="n">
        <f aca="false">J74*1.1</f>
        <v>32062.8</v>
      </c>
      <c r="L74" s="137" t="n">
        <f aca="false">J74*1.2</f>
        <v>34977.6</v>
      </c>
      <c r="M74" s="140"/>
      <c r="N74" s="140"/>
      <c r="O74" s="142" t="n">
        <v>580</v>
      </c>
      <c r="P74" s="142" t="n">
        <v>638</v>
      </c>
      <c r="Q74" s="142" t="n">
        <v>696</v>
      </c>
      <c r="R74" s="137"/>
      <c r="S74" s="137"/>
      <c r="T74" s="143" t="n">
        <v>3305.7</v>
      </c>
      <c r="U74" s="143" t="n">
        <f aca="false">T74*1.1</f>
        <v>3636.27</v>
      </c>
      <c r="V74" s="143" t="n">
        <f aca="false">T74*1.2</f>
        <v>3966.84</v>
      </c>
      <c r="W74" s="137"/>
      <c r="X74" s="137"/>
      <c r="Y74" s="143" t="n">
        <v>44608.38</v>
      </c>
      <c r="Z74" s="143"/>
      <c r="AA74" s="142" t="n">
        <v>16830.72</v>
      </c>
      <c r="AB74" s="139" t="n">
        <f aca="false">AA74*1.1</f>
        <v>18513.792</v>
      </c>
      <c r="AC74" s="139" t="n">
        <f aca="false">AA74*1.2</f>
        <v>20196.864</v>
      </c>
      <c r="AD74" s="142"/>
      <c r="AE74" s="142"/>
      <c r="AF74" s="137" t="n">
        <v>160787.7</v>
      </c>
      <c r="AG74" s="144" t="n">
        <f aca="false">AF74*1.1</f>
        <v>176866.47</v>
      </c>
      <c r="AH74" s="144" t="n">
        <f aca="false">AF74*1.2</f>
        <v>192945.24</v>
      </c>
      <c r="AI74" s="137"/>
      <c r="AJ74" s="137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22"/>
      <c r="GB74" s="122"/>
      <c r="GC74" s="122"/>
      <c r="GD74" s="122"/>
      <c r="GE74" s="122"/>
    </row>
    <row r="75" s="130" customFormat="true" ht="13" hidden="false" customHeight="true" outlineLevel="0" collapsed="false">
      <c r="A75" s="124"/>
      <c r="B75" s="125"/>
      <c r="C75" s="124"/>
      <c r="D75" s="159" t="s">
        <v>587</v>
      </c>
      <c r="E75" s="160" t="n">
        <f aca="false">SUM(E74:E74)</f>
        <v>56</v>
      </c>
      <c r="F75" s="160" t="n">
        <f aca="false">SUM(F74:F74)</f>
        <v>62</v>
      </c>
      <c r="G75" s="160" t="n">
        <f aca="false">SUM(G74:G74)</f>
        <v>70</v>
      </c>
      <c r="H75" s="160"/>
      <c r="I75" s="160"/>
      <c r="J75" s="160" t="n">
        <f aca="false">SUM(J74:J74)</f>
        <v>29148</v>
      </c>
      <c r="K75" s="160" t="n">
        <f aca="false">SUM(K74:K74)</f>
        <v>32062.8</v>
      </c>
      <c r="L75" s="160" t="n">
        <f aca="false">SUM(L74:L74)</f>
        <v>34977.6</v>
      </c>
      <c r="M75" s="160"/>
      <c r="N75" s="160"/>
      <c r="O75" s="160" t="n">
        <f aca="false">SUM(O74:O74)</f>
        <v>580</v>
      </c>
      <c r="P75" s="160" t="n">
        <f aca="false">SUM(P74:P74)</f>
        <v>638</v>
      </c>
      <c r="Q75" s="160" t="n">
        <f aca="false">SUM(Q74:Q74)</f>
        <v>696</v>
      </c>
      <c r="R75" s="160"/>
      <c r="S75" s="160"/>
      <c r="T75" s="160" t="n">
        <f aca="false">SUM(T74:T74)</f>
        <v>3305.7</v>
      </c>
      <c r="U75" s="160" t="n">
        <f aca="false">SUM(U74:U74)</f>
        <v>3636.27</v>
      </c>
      <c r="V75" s="160" t="n">
        <f aca="false">SUM(V74:V74)</f>
        <v>3966.84</v>
      </c>
      <c r="W75" s="160"/>
      <c r="X75" s="160"/>
      <c r="Y75" s="160" t="n">
        <f aca="false">SUM(Y74:Y74)</f>
        <v>44608.38</v>
      </c>
      <c r="Z75" s="160"/>
      <c r="AA75" s="160" t="n">
        <f aca="false">SUM(AA74:AA74)</f>
        <v>16830.72</v>
      </c>
      <c r="AB75" s="160" t="n">
        <f aca="false">SUM(AB74:AB74)</f>
        <v>18513.792</v>
      </c>
      <c r="AC75" s="160" t="n">
        <f aca="false">SUM(AC74:AC74)</f>
        <v>20196.864</v>
      </c>
      <c r="AD75" s="160" t="n">
        <f aca="false">SUM(AD74:AD74)</f>
        <v>0</v>
      </c>
      <c r="AE75" s="160" t="n">
        <f aca="false">SUM(AE74:AE74)</f>
        <v>0</v>
      </c>
      <c r="AF75" s="160" t="n">
        <f aca="false">SUM(AF74:AF74)</f>
        <v>160787.7</v>
      </c>
      <c r="AG75" s="160" t="n">
        <f aca="false">SUM(AG74:AG74)</f>
        <v>176866.47</v>
      </c>
      <c r="AH75" s="160" t="n">
        <f aca="false">SUM(AH74:AH74)</f>
        <v>192945.24</v>
      </c>
      <c r="AI75" s="160"/>
      <c r="AJ75" s="137"/>
      <c r="GA75" s="162"/>
      <c r="GB75" s="162"/>
      <c r="GC75" s="162"/>
      <c r="GD75" s="162"/>
      <c r="GE75" s="162"/>
    </row>
    <row r="76" s="118" customFormat="true" ht="12.95" hidden="false" customHeight="true" outlineLevel="0" collapsed="false">
      <c r="A76" s="163" t="n">
        <v>69</v>
      </c>
      <c r="B76" s="164" t="n">
        <v>343</v>
      </c>
      <c r="C76" s="165" t="s">
        <v>588</v>
      </c>
      <c r="D76" s="165" t="s">
        <v>589</v>
      </c>
      <c r="E76" s="139" t="n">
        <v>5</v>
      </c>
      <c r="F76" s="139" t="n">
        <f aca="false">E76+1</f>
        <v>6</v>
      </c>
      <c r="G76" s="139" t="n">
        <f aca="false">F76+1</f>
        <v>7</v>
      </c>
      <c r="H76" s="140"/>
      <c r="I76" s="139"/>
      <c r="J76" s="141" t="n">
        <v>13042</v>
      </c>
      <c r="K76" s="137" t="n">
        <f aca="false">J76*1.1</f>
        <v>14346.2</v>
      </c>
      <c r="L76" s="137" t="n">
        <f aca="false">J76*1.2</f>
        <v>15650.4</v>
      </c>
      <c r="M76" s="140"/>
      <c r="N76" s="140"/>
      <c r="O76" s="142" t="n">
        <v>246</v>
      </c>
      <c r="P76" s="142" t="n">
        <v>271</v>
      </c>
      <c r="Q76" s="142" t="n">
        <v>295</v>
      </c>
      <c r="R76" s="137"/>
      <c r="S76" s="137"/>
      <c r="T76" s="143" t="n">
        <v>1188</v>
      </c>
      <c r="U76" s="143" t="n">
        <f aca="false">T76*1.1</f>
        <v>1306.8</v>
      </c>
      <c r="V76" s="143" t="n">
        <f aca="false">T76*1.2</f>
        <v>1425.6</v>
      </c>
      <c r="W76" s="137"/>
      <c r="X76" s="137"/>
      <c r="Y76" s="143" t="n">
        <v>15175.11</v>
      </c>
      <c r="Z76" s="143"/>
      <c r="AA76" s="142" t="n">
        <v>4780.8</v>
      </c>
      <c r="AB76" s="139" t="n">
        <f aca="false">AA76*1.1</f>
        <v>5258.88</v>
      </c>
      <c r="AC76" s="139" t="n">
        <f aca="false">AA76*1.2</f>
        <v>5736.96</v>
      </c>
      <c r="AD76" s="142"/>
      <c r="AE76" s="142"/>
      <c r="AF76" s="137" t="n">
        <v>57716.1</v>
      </c>
      <c r="AG76" s="144" t="n">
        <f aca="false">AF76*1.1</f>
        <v>63487.71</v>
      </c>
      <c r="AH76" s="144" t="n">
        <f aca="false">AF76*1.2</f>
        <v>69259.32</v>
      </c>
      <c r="AI76" s="137"/>
      <c r="AJ76" s="137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</row>
    <row r="77" s="118" customFormat="true" ht="12.95" hidden="false" customHeight="true" outlineLevel="0" collapsed="false">
      <c r="A77" s="163" t="n">
        <v>70</v>
      </c>
      <c r="B77" s="164" t="n">
        <v>357</v>
      </c>
      <c r="C77" s="165" t="s">
        <v>590</v>
      </c>
      <c r="D77" s="165" t="s">
        <v>589</v>
      </c>
      <c r="E77" s="139" t="n">
        <v>3</v>
      </c>
      <c r="F77" s="139" t="n">
        <f aca="false">E77+1</f>
        <v>4</v>
      </c>
      <c r="G77" s="139" t="n">
        <f aca="false">F77+1</f>
        <v>5</v>
      </c>
      <c r="H77" s="140"/>
      <c r="I77" s="139"/>
      <c r="J77" s="141" t="n">
        <v>2452</v>
      </c>
      <c r="K77" s="137" t="n">
        <f aca="false">J77*1.1</f>
        <v>2697.2</v>
      </c>
      <c r="L77" s="137" t="n">
        <f aca="false">J77*1.2</f>
        <v>2942.4</v>
      </c>
      <c r="M77" s="140"/>
      <c r="N77" s="140"/>
      <c r="O77" s="142" t="n">
        <v>130</v>
      </c>
      <c r="P77" s="142" t="n">
        <v>143</v>
      </c>
      <c r="Q77" s="142" t="n">
        <v>156</v>
      </c>
      <c r="R77" s="137"/>
      <c r="S77" s="137"/>
      <c r="T77" s="143" t="n">
        <v>532.8</v>
      </c>
      <c r="U77" s="143" t="n">
        <f aca="false">T77*1.1</f>
        <v>586.08</v>
      </c>
      <c r="V77" s="143" t="n">
        <f aca="false">T77*1.2</f>
        <v>639.36</v>
      </c>
      <c r="W77" s="137"/>
      <c r="X77" s="137"/>
      <c r="Y77" s="143" t="n">
        <v>16079.4</v>
      </c>
      <c r="Z77" s="143"/>
      <c r="AA77" s="142" t="n">
        <v>1818</v>
      </c>
      <c r="AB77" s="139" t="n">
        <f aca="false">AA77*1.1</f>
        <v>1999.8</v>
      </c>
      <c r="AC77" s="139" t="n">
        <f aca="false">AA77*1.2</f>
        <v>2181.6</v>
      </c>
      <c r="AD77" s="142"/>
      <c r="AE77" s="142"/>
      <c r="AF77" s="137" t="n">
        <v>17032.5</v>
      </c>
      <c r="AG77" s="144" t="n">
        <f aca="false">AF77*1.1</f>
        <v>18735.75</v>
      </c>
      <c r="AH77" s="144" t="n">
        <f aca="false">AF77*1.2</f>
        <v>20439</v>
      </c>
      <c r="AI77" s="137"/>
      <c r="AJ77" s="137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</row>
    <row r="78" s="118" customFormat="true" ht="12.95" hidden="false" customHeight="true" outlineLevel="0" collapsed="false">
      <c r="A78" s="163" t="n">
        <v>71</v>
      </c>
      <c r="B78" s="164" t="n">
        <v>359</v>
      </c>
      <c r="C78" s="165" t="s">
        <v>591</v>
      </c>
      <c r="D78" s="165" t="s">
        <v>589</v>
      </c>
      <c r="E78" s="139" t="n">
        <v>2</v>
      </c>
      <c r="F78" s="139" t="n">
        <f aca="false">E78+1</f>
        <v>3</v>
      </c>
      <c r="G78" s="139" t="n">
        <f aca="false">F78+1</f>
        <v>4</v>
      </c>
      <c r="H78" s="140"/>
      <c r="I78" s="139"/>
      <c r="J78" s="141" t="n">
        <v>1826</v>
      </c>
      <c r="K78" s="137" t="n">
        <f aca="false">J78*1.1</f>
        <v>2008.6</v>
      </c>
      <c r="L78" s="137" t="n">
        <f aca="false">J78*1.2</f>
        <v>2191.2</v>
      </c>
      <c r="M78" s="140"/>
      <c r="N78" s="140"/>
      <c r="O78" s="142" t="n">
        <v>136</v>
      </c>
      <c r="P78" s="142" t="n">
        <v>150</v>
      </c>
      <c r="Q78" s="142" t="n">
        <v>163</v>
      </c>
      <c r="R78" s="137"/>
      <c r="S78" s="137"/>
      <c r="T78" s="143" t="n">
        <v>720</v>
      </c>
      <c r="U78" s="143" t="n">
        <f aca="false">T78*1.1</f>
        <v>792</v>
      </c>
      <c r="V78" s="143" t="n">
        <f aca="false">T78*1.2</f>
        <v>864</v>
      </c>
      <c r="W78" s="137"/>
      <c r="X78" s="137"/>
      <c r="Y78" s="143" t="n">
        <v>9311.4</v>
      </c>
      <c r="Z78" s="143"/>
      <c r="AA78" s="142" t="n">
        <v>2187.36</v>
      </c>
      <c r="AB78" s="139" t="n">
        <f aca="false">AA78*1.1</f>
        <v>2406.096</v>
      </c>
      <c r="AC78" s="139" t="n">
        <f aca="false">AA78*1.2</f>
        <v>2624.832</v>
      </c>
      <c r="AD78" s="142"/>
      <c r="AE78" s="142"/>
      <c r="AF78" s="137" t="n">
        <v>16254.756</v>
      </c>
      <c r="AG78" s="144" t="n">
        <f aca="false">AF78*1.1</f>
        <v>17880.2316</v>
      </c>
      <c r="AH78" s="144" t="n">
        <f aca="false">AF78*1.2</f>
        <v>19505.7072</v>
      </c>
      <c r="AI78" s="137"/>
      <c r="AJ78" s="137"/>
    </row>
    <row r="79" s="118" customFormat="true" ht="12.95" hidden="false" customHeight="true" outlineLevel="0" collapsed="false">
      <c r="A79" s="163" t="n">
        <v>72</v>
      </c>
      <c r="B79" s="164" t="n">
        <v>365</v>
      </c>
      <c r="C79" s="165" t="s">
        <v>592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41" t="n">
        <v>2433</v>
      </c>
      <c r="K79" s="137" t="n">
        <f aca="false">J79*1.1</f>
        <v>2676.3</v>
      </c>
      <c r="L79" s="137" t="n">
        <f aca="false">J79*1.2</f>
        <v>2919.6</v>
      </c>
      <c r="M79" s="140"/>
      <c r="N79" s="140"/>
      <c r="O79" s="142" t="n">
        <v>146</v>
      </c>
      <c r="P79" s="142" t="n">
        <v>161</v>
      </c>
      <c r="Q79" s="142" t="n">
        <v>175</v>
      </c>
      <c r="R79" s="137"/>
      <c r="S79" s="137"/>
      <c r="T79" s="143" t="n">
        <v>736.2</v>
      </c>
      <c r="U79" s="143" t="n">
        <f aca="false">T79*1.1</f>
        <v>809.82</v>
      </c>
      <c r="V79" s="143" t="n">
        <f aca="false">T79*1.2</f>
        <v>883.44</v>
      </c>
      <c r="W79" s="137"/>
      <c r="X79" s="137"/>
      <c r="Y79" s="143" t="n">
        <v>11877.65</v>
      </c>
      <c r="Z79" s="143"/>
      <c r="AA79" s="142" t="n">
        <v>2524.32</v>
      </c>
      <c r="AB79" s="139" t="n">
        <f aca="false">AA79*1.1</f>
        <v>2776.752</v>
      </c>
      <c r="AC79" s="139" t="n">
        <f aca="false">AA79*1.2</f>
        <v>3029.184</v>
      </c>
      <c r="AD79" s="142"/>
      <c r="AE79" s="142"/>
      <c r="AF79" s="137" t="n">
        <v>22463.1</v>
      </c>
      <c r="AG79" s="144" t="n">
        <f aca="false">AF79*1.1</f>
        <v>24709.41</v>
      </c>
      <c r="AH79" s="144" t="n">
        <f aca="false">AF79*1.2</f>
        <v>26955.72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18" customFormat="true" ht="12.95" hidden="false" customHeight="true" outlineLevel="0" collapsed="false">
      <c r="A80" s="163" t="n">
        <v>73</v>
      </c>
      <c r="B80" s="164" t="n">
        <v>379</v>
      </c>
      <c r="C80" s="165" t="s">
        <v>593</v>
      </c>
      <c r="D80" s="165" t="s">
        <v>589</v>
      </c>
      <c r="E80" s="139" t="n">
        <v>4</v>
      </c>
      <c r="F80" s="139" t="n">
        <f aca="false">E80+1</f>
        <v>5</v>
      </c>
      <c r="G80" s="139" t="n">
        <f aca="false">F80+1</f>
        <v>6</v>
      </c>
      <c r="H80" s="140"/>
      <c r="I80" s="139"/>
      <c r="J80" s="141" t="n">
        <v>2095</v>
      </c>
      <c r="K80" s="137" t="n">
        <f aca="false">J80*1.1</f>
        <v>2304.5</v>
      </c>
      <c r="L80" s="137" t="n">
        <f aca="false">J80*1.2</f>
        <v>2514</v>
      </c>
      <c r="M80" s="140"/>
      <c r="N80" s="140"/>
      <c r="O80" s="142" t="n">
        <v>95</v>
      </c>
      <c r="P80" s="142" t="n">
        <v>105</v>
      </c>
      <c r="Q80" s="142" t="n">
        <v>114</v>
      </c>
      <c r="R80" s="137"/>
      <c r="S80" s="137"/>
      <c r="T80" s="143" t="n">
        <v>537.3</v>
      </c>
      <c r="U80" s="143" t="n">
        <f aca="false">T80*1.1</f>
        <v>591.03</v>
      </c>
      <c r="V80" s="143" t="n">
        <f aca="false">T80*1.2</f>
        <v>644.76</v>
      </c>
      <c r="W80" s="137"/>
      <c r="X80" s="137"/>
      <c r="Y80" s="143" t="n">
        <v>16850.54</v>
      </c>
      <c r="Z80" s="143"/>
      <c r="AA80" s="142" t="n">
        <v>1679.76</v>
      </c>
      <c r="AB80" s="139" t="n">
        <f aca="false">AA80*1.1</f>
        <v>1847.736</v>
      </c>
      <c r="AC80" s="139" t="n">
        <f aca="false">AA80*1.2</f>
        <v>2015.712</v>
      </c>
      <c r="AD80" s="142"/>
      <c r="AE80" s="142"/>
      <c r="AF80" s="137" t="n">
        <v>10587.6</v>
      </c>
      <c r="AG80" s="144" t="n">
        <f aca="false">AF80*1.1</f>
        <v>11646.36</v>
      </c>
      <c r="AH80" s="144" t="n">
        <f aca="false">AF80*1.2</f>
        <v>12705.12</v>
      </c>
      <c r="AI80" s="137"/>
      <c r="AJ80" s="137"/>
    </row>
    <row r="81" s="118" customFormat="true" ht="14.25" hidden="false" customHeight="true" outlineLevel="0" collapsed="false">
      <c r="A81" s="163" t="n">
        <v>74</v>
      </c>
      <c r="B81" s="164" t="n">
        <v>513</v>
      </c>
      <c r="C81" s="165" t="s">
        <v>594</v>
      </c>
      <c r="D81" s="165" t="s">
        <v>589</v>
      </c>
      <c r="E81" s="139" t="n">
        <v>4</v>
      </c>
      <c r="F81" s="139" t="n">
        <f aca="false">E81+1</f>
        <v>5</v>
      </c>
      <c r="G81" s="139" t="n">
        <f aca="false">F81+1</f>
        <v>6</v>
      </c>
      <c r="H81" s="140"/>
      <c r="I81" s="139"/>
      <c r="J81" s="141" t="n">
        <v>2359</v>
      </c>
      <c r="K81" s="137" t="n">
        <f aca="false">J81*1.1</f>
        <v>2594.9</v>
      </c>
      <c r="L81" s="137" t="n">
        <f aca="false">J81*1.2</f>
        <v>2830.8</v>
      </c>
      <c r="M81" s="140"/>
      <c r="N81" s="140"/>
      <c r="O81" s="142" t="n">
        <v>121</v>
      </c>
      <c r="P81" s="142" t="n">
        <v>133</v>
      </c>
      <c r="Q81" s="142" t="n">
        <v>145</v>
      </c>
      <c r="R81" s="137"/>
      <c r="S81" s="137"/>
      <c r="T81" s="143" t="n">
        <v>677.7</v>
      </c>
      <c r="U81" s="143" t="n">
        <f aca="false">T81*1.1</f>
        <v>745.47</v>
      </c>
      <c r="V81" s="143" t="n">
        <f aca="false">T81*1.2</f>
        <v>813.24</v>
      </c>
      <c r="W81" s="137"/>
      <c r="X81" s="137"/>
      <c r="Y81" s="143" t="n">
        <v>9038.32</v>
      </c>
      <c r="Z81" s="143"/>
      <c r="AA81" s="142" t="n">
        <v>2070.72</v>
      </c>
      <c r="AB81" s="139" t="n">
        <f aca="false">AA81*1.1</f>
        <v>2277.792</v>
      </c>
      <c r="AC81" s="139" t="n">
        <f aca="false">AA81*1.2</f>
        <v>2484.864</v>
      </c>
      <c r="AD81" s="142"/>
      <c r="AE81" s="142"/>
      <c r="AF81" s="137" t="n">
        <v>16047.9</v>
      </c>
      <c r="AG81" s="144" t="n">
        <f aca="false">AF81*1.1</f>
        <v>17652.69</v>
      </c>
      <c r="AH81" s="144" t="n">
        <f aca="false">AF81*1.2</f>
        <v>19257.48</v>
      </c>
      <c r="AI81" s="137"/>
      <c r="AJ81" s="137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18" customFormat="true" ht="12.95" hidden="false" customHeight="true" outlineLevel="0" collapsed="false">
      <c r="A82" s="163" t="n">
        <v>75</v>
      </c>
      <c r="B82" s="164" t="n">
        <v>570</v>
      </c>
      <c r="C82" s="165" t="s">
        <v>595</v>
      </c>
      <c r="D82" s="165" t="s">
        <v>589</v>
      </c>
      <c r="E82" s="139" t="n">
        <v>2</v>
      </c>
      <c r="F82" s="139" t="n">
        <f aca="false">E82+1</f>
        <v>3</v>
      </c>
      <c r="G82" s="139" t="n">
        <f aca="false">F82+1</f>
        <v>4</v>
      </c>
      <c r="H82" s="140"/>
      <c r="I82" s="139"/>
      <c r="J82" s="141" t="n">
        <v>1535</v>
      </c>
      <c r="K82" s="137" t="n">
        <f aca="false">J82*1.1</f>
        <v>1688.5</v>
      </c>
      <c r="L82" s="137" t="n">
        <f aca="false">J82*1.2</f>
        <v>1842</v>
      </c>
      <c r="M82" s="140"/>
      <c r="N82" s="140"/>
      <c r="O82" s="142" t="n">
        <v>80</v>
      </c>
      <c r="P82" s="142" t="n">
        <v>88</v>
      </c>
      <c r="Q82" s="142" t="n">
        <v>96</v>
      </c>
      <c r="R82" s="137"/>
      <c r="S82" s="137"/>
      <c r="T82" s="143" t="n">
        <v>396.9</v>
      </c>
      <c r="U82" s="143" t="n">
        <f aca="false">T82*1.1</f>
        <v>436.59</v>
      </c>
      <c r="V82" s="143" t="n">
        <f aca="false">T82*1.2</f>
        <v>476.28</v>
      </c>
      <c r="W82" s="137"/>
      <c r="X82" s="137"/>
      <c r="Y82" s="143" t="n">
        <v>5765.74</v>
      </c>
      <c r="Z82" s="143"/>
      <c r="AA82" s="142" t="n">
        <v>1195.2</v>
      </c>
      <c r="AB82" s="139" t="n">
        <f aca="false">AA82*1.1</f>
        <v>1314.72</v>
      </c>
      <c r="AC82" s="139" t="n">
        <f aca="false">AA82*1.2</f>
        <v>1434.24</v>
      </c>
      <c r="AD82" s="142"/>
      <c r="AE82" s="142"/>
      <c r="AF82" s="137" t="n">
        <v>9069.3</v>
      </c>
      <c r="AG82" s="144" t="n">
        <f aca="false">AF82*1.1</f>
        <v>9976.23</v>
      </c>
      <c r="AH82" s="144" t="n">
        <f aca="false">AF82*1.2</f>
        <v>10883.1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v>76</v>
      </c>
      <c r="B83" s="164" t="n">
        <v>745</v>
      </c>
      <c r="C83" s="165" t="s">
        <v>596</v>
      </c>
      <c r="D83" s="165" t="s">
        <v>589</v>
      </c>
      <c r="E83" s="139" t="n">
        <v>2</v>
      </c>
      <c r="F83" s="139" t="n">
        <f aca="false">E83+1</f>
        <v>3</v>
      </c>
      <c r="G83" s="139" t="n">
        <f aca="false">F83+1</f>
        <v>4</v>
      </c>
      <c r="H83" s="140"/>
      <c r="I83" s="139"/>
      <c r="J83" s="141" t="n">
        <v>2263</v>
      </c>
      <c r="K83" s="137" t="n">
        <f aca="false">J83*1.1</f>
        <v>2489.3</v>
      </c>
      <c r="L83" s="137" t="n">
        <f aca="false">J83*1.2</f>
        <v>2715.6</v>
      </c>
      <c r="M83" s="140"/>
      <c r="N83" s="140"/>
      <c r="O83" s="142" t="n">
        <v>81</v>
      </c>
      <c r="P83" s="142" t="n">
        <v>89</v>
      </c>
      <c r="Q83" s="142" t="n">
        <v>97</v>
      </c>
      <c r="R83" s="137"/>
      <c r="S83" s="137"/>
      <c r="T83" s="143" t="n">
        <v>448.2</v>
      </c>
      <c r="U83" s="143" t="n">
        <f aca="false">T83*1.1</f>
        <v>493.02</v>
      </c>
      <c r="V83" s="143" t="n">
        <f aca="false">T83*1.2</f>
        <v>537.84</v>
      </c>
      <c r="W83" s="137"/>
      <c r="X83" s="137"/>
      <c r="Y83" s="143" t="n">
        <v>5758.45</v>
      </c>
      <c r="Z83" s="143"/>
      <c r="AA83" s="142" t="n">
        <v>1342.08</v>
      </c>
      <c r="AB83" s="139" t="n">
        <f aca="false">AA83*1.1</f>
        <v>1476.288</v>
      </c>
      <c r="AC83" s="139" t="n">
        <f aca="false">AA83*1.2</f>
        <v>1610.496</v>
      </c>
      <c r="AD83" s="142"/>
      <c r="AE83" s="142"/>
      <c r="AF83" s="137" t="n">
        <v>14346.9</v>
      </c>
      <c r="AG83" s="144" t="n">
        <f aca="false">AF83*1.1</f>
        <v>15781.59</v>
      </c>
      <c r="AH83" s="144" t="n">
        <f aca="false">AF83*1.2</f>
        <v>17216.28</v>
      </c>
      <c r="AI83" s="137"/>
      <c r="AJ83" s="137"/>
    </row>
    <row r="84" s="118" customFormat="true" ht="12.95" hidden="false" customHeight="true" outlineLevel="0" collapsed="false">
      <c r="A84" s="163" t="n">
        <v>77</v>
      </c>
      <c r="B84" s="164" t="n">
        <v>582</v>
      </c>
      <c r="C84" s="165" t="s">
        <v>597</v>
      </c>
      <c r="D84" s="165" t="s">
        <v>589</v>
      </c>
      <c r="E84" s="139" t="n">
        <v>3</v>
      </c>
      <c r="F84" s="139" t="n">
        <f aca="false">E84+1</f>
        <v>4</v>
      </c>
      <c r="G84" s="139" t="n">
        <f aca="false">F84+1</f>
        <v>5</v>
      </c>
      <c r="H84" s="140"/>
      <c r="I84" s="139"/>
      <c r="J84" s="141" t="n">
        <v>3852</v>
      </c>
      <c r="K84" s="137" t="n">
        <f aca="false">J84*1.1</f>
        <v>4237.2</v>
      </c>
      <c r="L84" s="137" t="n">
        <f aca="false">J84*1.2</f>
        <v>4622.4</v>
      </c>
      <c r="M84" s="140"/>
      <c r="N84" s="140"/>
      <c r="O84" s="142" t="n">
        <v>223</v>
      </c>
      <c r="P84" s="142" t="n">
        <v>245</v>
      </c>
      <c r="Q84" s="142" t="n">
        <v>268</v>
      </c>
      <c r="R84" s="137"/>
      <c r="S84" s="137"/>
      <c r="T84" s="143" t="n">
        <v>1222.2</v>
      </c>
      <c r="U84" s="143" t="n">
        <f aca="false">T84*1.1</f>
        <v>1344.42</v>
      </c>
      <c r="V84" s="143" t="n">
        <f aca="false">T84*1.2</f>
        <v>1466.64</v>
      </c>
      <c r="W84" s="137"/>
      <c r="X84" s="137"/>
      <c r="Y84" s="143" t="n">
        <v>10219.93</v>
      </c>
      <c r="Z84" s="143"/>
      <c r="AA84" s="142" t="n">
        <v>5752.8</v>
      </c>
      <c r="AB84" s="139" t="n">
        <f aca="false">AA84*1.1</f>
        <v>6328.08</v>
      </c>
      <c r="AC84" s="139" t="n">
        <f aca="false">AA84*1.2</f>
        <v>6903.36</v>
      </c>
      <c r="AD84" s="142"/>
      <c r="AE84" s="142"/>
      <c r="AF84" s="137" t="n">
        <v>43447.428</v>
      </c>
      <c r="AG84" s="144" t="n">
        <f aca="false">AF84*1.1</f>
        <v>47792.1708</v>
      </c>
      <c r="AH84" s="144" t="n">
        <f aca="false">AF84*1.2</f>
        <v>52136.9136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</row>
    <row r="85" s="169" customFormat="true" ht="12.95" hidden="false" customHeight="true" outlineLevel="0" collapsed="false">
      <c r="A85" s="163" t="n">
        <v>78</v>
      </c>
      <c r="B85" s="164" t="n">
        <v>347</v>
      </c>
      <c r="C85" s="165" t="s">
        <v>598</v>
      </c>
      <c r="D85" s="165" t="s">
        <v>589</v>
      </c>
      <c r="E85" s="166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41" t="n">
        <v>1907</v>
      </c>
      <c r="K85" s="137" t="n">
        <f aca="false">J85*1.1</f>
        <v>2097.7</v>
      </c>
      <c r="L85" s="137" t="n">
        <f aca="false">J85*1.2</f>
        <v>2288.4</v>
      </c>
      <c r="M85" s="140"/>
      <c r="N85" s="140"/>
      <c r="O85" s="142" t="n">
        <v>93</v>
      </c>
      <c r="P85" s="142" t="n">
        <v>102</v>
      </c>
      <c r="Q85" s="142" t="n">
        <v>112</v>
      </c>
      <c r="R85" s="137"/>
      <c r="S85" s="137"/>
      <c r="T85" s="143" t="n">
        <v>432</v>
      </c>
      <c r="U85" s="143" t="n">
        <f aca="false">T85*1.1</f>
        <v>475.2</v>
      </c>
      <c r="V85" s="143" t="n">
        <f aca="false">T85*1.2</f>
        <v>518.4</v>
      </c>
      <c r="W85" s="137"/>
      <c r="X85" s="137"/>
      <c r="Y85" s="143" t="n">
        <v>3355.42</v>
      </c>
      <c r="Z85" s="143"/>
      <c r="AA85" s="142" t="n">
        <v>1415.52</v>
      </c>
      <c r="AB85" s="139" t="n">
        <f aca="false">AA85*1.1</f>
        <v>1557.072</v>
      </c>
      <c r="AC85" s="139" t="n">
        <f aca="false">AA85*1.2</f>
        <v>1698.624</v>
      </c>
      <c r="AD85" s="142"/>
      <c r="AE85" s="142"/>
      <c r="AF85" s="137" t="n">
        <v>15463.8</v>
      </c>
      <c r="AG85" s="144" t="n">
        <f aca="false">AF85*1.1</f>
        <v>17010.18</v>
      </c>
      <c r="AH85" s="144" t="n">
        <f aca="false">AF85*1.2</f>
        <v>18556.56</v>
      </c>
      <c r="AI85" s="137"/>
      <c r="AJ85" s="137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v>79</v>
      </c>
      <c r="B86" s="164" t="n">
        <v>311</v>
      </c>
      <c r="C86" s="165" t="s">
        <v>599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41" t="n">
        <v>3042</v>
      </c>
      <c r="K86" s="137" t="n">
        <f aca="false">J86*1.1</f>
        <v>3346.2</v>
      </c>
      <c r="L86" s="137" t="n">
        <f aca="false">J86*1.2</f>
        <v>3650.4</v>
      </c>
      <c r="M86" s="140"/>
      <c r="N86" s="140"/>
      <c r="O86" s="142" t="n">
        <v>79</v>
      </c>
      <c r="P86" s="142" t="n">
        <v>87</v>
      </c>
      <c r="Q86" s="142" t="n">
        <v>95</v>
      </c>
      <c r="R86" s="137"/>
      <c r="S86" s="137"/>
      <c r="T86" s="143" t="n">
        <v>396.9</v>
      </c>
      <c r="U86" s="143" t="n">
        <f aca="false">T86*1.1</f>
        <v>436.59</v>
      </c>
      <c r="V86" s="143" t="n">
        <f aca="false">T86*1.2</f>
        <v>476.28</v>
      </c>
      <c r="W86" s="137"/>
      <c r="X86" s="137"/>
      <c r="Y86" s="143" t="n">
        <v>97118.58</v>
      </c>
      <c r="Z86" s="143"/>
      <c r="AA86" s="142" t="n">
        <v>1719.36</v>
      </c>
      <c r="AB86" s="139" t="n">
        <f aca="false">AA86*1.1</f>
        <v>1891.296</v>
      </c>
      <c r="AC86" s="139" t="n">
        <f aca="false">AA86*1.2</f>
        <v>2063.232</v>
      </c>
      <c r="AD86" s="142"/>
      <c r="AE86" s="142"/>
      <c r="AF86" s="137" t="n">
        <v>7254.9</v>
      </c>
      <c r="AG86" s="144" t="n">
        <f aca="false">AF86*1.1</f>
        <v>7980.39</v>
      </c>
      <c r="AH86" s="144" t="n">
        <f aca="false">AF86*1.2</f>
        <v>8705.88</v>
      </c>
      <c r="AI86" s="137"/>
      <c r="AJ86" s="137"/>
    </row>
    <row r="87" s="118" customFormat="true" ht="12.95" hidden="false" customHeight="true" outlineLevel="0" collapsed="false">
      <c r="A87" s="163" t="n">
        <v>80</v>
      </c>
      <c r="B87" s="164" t="n">
        <v>339</v>
      </c>
      <c r="C87" s="165" t="s">
        <v>600</v>
      </c>
      <c r="D87" s="165" t="s">
        <v>589</v>
      </c>
      <c r="E87" s="139" t="n">
        <v>2</v>
      </c>
      <c r="F87" s="139" t="n">
        <f aca="false">E87+1</f>
        <v>3</v>
      </c>
      <c r="G87" s="139" t="n">
        <f aca="false">F87+1</f>
        <v>4</v>
      </c>
      <c r="H87" s="140"/>
      <c r="I87" s="139"/>
      <c r="J87" s="141" t="n">
        <v>2842</v>
      </c>
      <c r="K87" s="137" t="n">
        <f aca="false">J87*1.1</f>
        <v>3126.2</v>
      </c>
      <c r="L87" s="137" t="n">
        <f aca="false">J87*1.2</f>
        <v>3410.4</v>
      </c>
      <c r="M87" s="140"/>
      <c r="N87" s="140"/>
      <c r="O87" s="142" t="n">
        <v>64</v>
      </c>
      <c r="P87" s="142" t="n">
        <v>70</v>
      </c>
      <c r="Q87" s="142" t="n">
        <v>77</v>
      </c>
      <c r="R87" s="137"/>
      <c r="S87" s="137"/>
      <c r="T87" s="143" t="n">
        <v>367.2</v>
      </c>
      <c r="U87" s="143" t="n">
        <f aca="false">T87*1.1</f>
        <v>403.92</v>
      </c>
      <c r="V87" s="143" t="n">
        <f aca="false">T87*1.2</f>
        <v>440.64</v>
      </c>
      <c r="W87" s="137"/>
      <c r="X87" s="137"/>
      <c r="Y87" s="143" t="n">
        <v>16789</v>
      </c>
      <c r="Z87" s="143"/>
      <c r="AA87" s="142" t="n">
        <v>1260.72</v>
      </c>
      <c r="AB87" s="139" t="n">
        <f aca="false">AA87*1.1</f>
        <v>1386.792</v>
      </c>
      <c r="AC87" s="139" t="n">
        <f aca="false">AA87*1.2</f>
        <v>1512.864</v>
      </c>
      <c r="AD87" s="142"/>
      <c r="AE87" s="142"/>
      <c r="AF87" s="137" t="n">
        <v>8464.5</v>
      </c>
      <c r="AG87" s="144" t="n">
        <f aca="false">AF87*1.1</f>
        <v>9310.95</v>
      </c>
      <c r="AH87" s="144" t="n">
        <f aca="false">AF87*1.2</f>
        <v>10157.4</v>
      </c>
      <c r="AI87" s="137"/>
      <c r="AJ87" s="137"/>
    </row>
    <row r="88" s="118" customFormat="true" ht="12.95" hidden="false" customHeight="true" outlineLevel="0" collapsed="false">
      <c r="A88" s="163" t="n">
        <v>81</v>
      </c>
      <c r="B88" s="164" t="n">
        <v>581</v>
      </c>
      <c r="C88" s="165" t="s">
        <v>601</v>
      </c>
      <c r="D88" s="165" t="s">
        <v>589</v>
      </c>
      <c r="E88" s="139" t="n">
        <v>4</v>
      </c>
      <c r="F88" s="139" t="n">
        <f aca="false">E88+1</f>
        <v>5</v>
      </c>
      <c r="G88" s="139" t="n">
        <f aca="false">F88+1</f>
        <v>6</v>
      </c>
      <c r="H88" s="140"/>
      <c r="I88" s="139"/>
      <c r="J88" s="141" t="n">
        <v>3238</v>
      </c>
      <c r="K88" s="137" t="n">
        <f aca="false">J88*1.1</f>
        <v>3561.8</v>
      </c>
      <c r="L88" s="137" t="n">
        <f aca="false">J88*1.2</f>
        <v>3885.6</v>
      </c>
      <c r="M88" s="140"/>
      <c r="N88" s="140"/>
      <c r="O88" s="142" t="n">
        <v>158</v>
      </c>
      <c r="P88" s="142" t="n">
        <v>174</v>
      </c>
      <c r="Q88" s="142" t="n">
        <v>190</v>
      </c>
      <c r="R88" s="137"/>
      <c r="S88" s="137"/>
      <c r="T88" s="143" t="n">
        <v>695.7</v>
      </c>
      <c r="U88" s="143" t="n">
        <f aca="false">T88*1.1</f>
        <v>765.27</v>
      </c>
      <c r="V88" s="143" t="n">
        <f aca="false">T88*1.2</f>
        <v>834.84</v>
      </c>
      <c r="W88" s="137"/>
      <c r="X88" s="137"/>
      <c r="Y88" s="143" t="n">
        <v>19185.49</v>
      </c>
      <c r="Z88" s="143"/>
      <c r="AA88" s="142" t="n">
        <v>2467.44</v>
      </c>
      <c r="AB88" s="139" t="n">
        <f aca="false">AA88*1.1</f>
        <v>2714.184</v>
      </c>
      <c r="AC88" s="139" t="n">
        <f aca="false">AA88*1.2</f>
        <v>2960.928</v>
      </c>
      <c r="AD88" s="142"/>
      <c r="AE88" s="142"/>
      <c r="AF88" s="137" t="n">
        <v>24020.1</v>
      </c>
      <c r="AG88" s="144" t="n">
        <f aca="false">AF88*1.1</f>
        <v>26422.11</v>
      </c>
      <c r="AH88" s="144" t="n">
        <f aca="false">AF88*1.2</f>
        <v>28824.12</v>
      </c>
      <c r="AI88" s="137"/>
      <c r="AJ88" s="137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v>82</v>
      </c>
      <c r="B89" s="164" t="n">
        <v>585</v>
      </c>
      <c r="C89" s="165" t="s">
        <v>602</v>
      </c>
      <c r="D89" s="165" t="s">
        <v>589</v>
      </c>
      <c r="E89" s="139" t="n">
        <v>3</v>
      </c>
      <c r="F89" s="139" t="n">
        <f aca="false">E89+1</f>
        <v>4</v>
      </c>
      <c r="G89" s="139" t="n">
        <f aca="false">F89+1</f>
        <v>5</v>
      </c>
      <c r="H89" s="140"/>
      <c r="I89" s="139"/>
      <c r="J89" s="141" t="n">
        <v>2618</v>
      </c>
      <c r="K89" s="137" t="n">
        <f aca="false">J89*1.1</f>
        <v>2879.8</v>
      </c>
      <c r="L89" s="137" t="n">
        <f aca="false">J89*1.2</f>
        <v>3141.6</v>
      </c>
      <c r="M89" s="140"/>
      <c r="N89" s="140"/>
      <c r="O89" s="142" t="n">
        <v>149</v>
      </c>
      <c r="P89" s="142" t="n">
        <v>164</v>
      </c>
      <c r="Q89" s="142" t="n">
        <v>179</v>
      </c>
      <c r="R89" s="137"/>
      <c r="S89" s="137"/>
      <c r="T89" s="143" t="n">
        <v>890.1</v>
      </c>
      <c r="U89" s="143" t="n">
        <f aca="false">T89*1.1</f>
        <v>979.11</v>
      </c>
      <c r="V89" s="143" t="n">
        <f aca="false">T89*1.2</f>
        <v>1068.12</v>
      </c>
      <c r="W89" s="137"/>
      <c r="X89" s="137"/>
      <c r="Y89" s="143" t="n">
        <v>12192.22</v>
      </c>
      <c r="Z89" s="143"/>
      <c r="AA89" s="142" t="n">
        <v>2743.92</v>
      </c>
      <c r="AB89" s="139" t="n">
        <f aca="false">AA89*1.1</f>
        <v>3018.312</v>
      </c>
      <c r="AC89" s="139" t="n">
        <f aca="false">AA89*1.2</f>
        <v>3292.704</v>
      </c>
      <c r="AD89" s="142"/>
      <c r="AE89" s="142"/>
      <c r="AF89" s="137" t="n">
        <v>20907</v>
      </c>
      <c r="AG89" s="144" t="n">
        <f aca="false">AF89*1.1</f>
        <v>22997.7</v>
      </c>
      <c r="AH89" s="144" t="n">
        <f aca="false">AF89*1.2</f>
        <v>25088.4</v>
      </c>
      <c r="AI89" s="137"/>
      <c r="AJ89" s="137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</row>
    <row r="90" s="149" customFormat="true" ht="12.95" hidden="false" customHeight="true" outlineLevel="0" collapsed="false">
      <c r="A90" s="163" t="n">
        <v>83</v>
      </c>
      <c r="B90" s="147" t="n">
        <v>709</v>
      </c>
      <c r="C90" s="148" t="s">
        <v>603</v>
      </c>
      <c r="D90" s="148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41" t="n">
        <v>2180</v>
      </c>
      <c r="K90" s="137" t="n">
        <f aca="false">J90*1.1</f>
        <v>2398</v>
      </c>
      <c r="L90" s="137" t="n">
        <f aca="false">J90*1.2</f>
        <v>2616</v>
      </c>
      <c r="M90" s="140"/>
      <c r="N90" s="140"/>
      <c r="O90" s="142" t="n">
        <v>95</v>
      </c>
      <c r="P90" s="142" t="n">
        <v>105</v>
      </c>
      <c r="Q90" s="142" t="n">
        <v>114</v>
      </c>
      <c r="R90" s="137"/>
      <c r="S90" s="137"/>
      <c r="T90" s="143" t="n">
        <v>426.6</v>
      </c>
      <c r="U90" s="143" t="n">
        <f aca="false">T90*1.1</f>
        <v>469.26</v>
      </c>
      <c r="V90" s="143" t="n">
        <f aca="false">T90*1.2</f>
        <v>511.92</v>
      </c>
      <c r="W90" s="137"/>
      <c r="X90" s="137"/>
      <c r="Y90" s="143" t="n">
        <v>5837.84</v>
      </c>
      <c r="Z90" s="143"/>
      <c r="AA90" s="142" t="n">
        <v>1656</v>
      </c>
      <c r="AB90" s="139" t="n">
        <f aca="false">AA90*1.1</f>
        <v>1821.6</v>
      </c>
      <c r="AC90" s="139" t="n">
        <f aca="false">AA90*1.2</f>
        <v>1987.2</v>
      </c>
      <c r="AD90" s="142"/>
      <c r="AE90" s="142"/>
      <c r="AF90" s="137" t="n">
        <v>13328.1</v>
      </c>
      <c r="AG90" s="144" t="n">
        <f aca="false">AF90*1.1</f>
        <v>14660.91</v>
      </c>
      <c r="AH90" s="144" t="n">
        <f aca="false">AF90*1.2</f>
        <v>15993.72</v>
      </c>
      <c r="AI90" s="137"/>
      <c r="AJ90" s="137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</row>
    <row r="91" s="118" customFormat="true" ht="12.95" hidden="false" customHeight="true" outlineLevel="0" collapsed="false">
      <c r="A91" s="163" t="n">
        <v>84</v>
      </c>
      <c r="B91" s="164" t="n">
        <v>726</v>
      </c>
      <c r="C91" s="165" t="s">
        <v>604</v>
      </c>
      <c r="D91" s="165" t="s">
        <v>589</v>
      </c>
      <c r="E91" s="139" t="n">
        <v>5</v>
      </c>
      <c r="F91" s="139" t="n">
        <f aca="false">E91+1</f>
        <v>6</v>
      </c>
      <c r="G91" s="139" t="n">
        <f aca="false">F91+1</f>
        <v>7</v>
      </c>
      <c r="H91" s="140"/>
      <c r="I91" s="139"/>
      <c r="J91" s="141" t="n">
        <v>4294</v>
      </c>
      <c r="K91" s="137" t="n">
        <f aca="false">J91*1.1</f>
        <v>4723.4</v>
      </c>
      <c r="L91" s="137" t="n">
        <f aca="false">J91*1.2</f>
        <v>5152.8</v>
      </c>
      <c r="M91" s="140"/>
      <c r="N91" s="140"/>
      <c r="O91" s="142" t="n">
        <v>123</v>
      </c>
      <c r="P91" s="142" t="n">
        <v>135</v>
      </c>
      <c r="Q91" s="142" t="n">
        <v>148</v>
      </c>
      <c r="R91" s="137"/>
      <c r="S91" s="137"/>
      <c r="T91" s="143" t="n">
        <v>754.2</v>
      </c>
      <c r="U91" s="143" t="n">
        <f aca="false">T91*1.1</f>
        <v>829.62</v>
      </c>
      <c r="V91" s="143" t="n">
        <f aca="false">T91*1.2</f>
        <v>905.04</v>
      </c>
      <c r="W91" s="137"/>
      <c r="X91" s="137"/>
      <c r="Y91" s="143" t="n">
        <v>43507.01</v>
      </c>
      <c r="Z91" s="143"/>
      <c r="AA91" s="142" t="n">
        <v>2294.64</v>
      </c>
      <c r="AB91" s="139" t="n">
        <f aca="false">AA91*1.1</f>
        <v>2524.104</v>
      </c>
      <c r="AC91" s="139" t="n">
        <f aca="false">AA91*1.2</f>
        <v>2753.568</v>
      </c>
      <c r="AD91" s="142"/>
      <c r="AE91" s="142"/>
      <c r="AF91" s="137" t="n">
        <v>19859.4</v>
      </c>
      <c r="AG91" s="144" t="n">
        <f aca="false">AF91*1.1</f>
        <v>21845.34</v>
      </c>
      <c r="AH91" s="144" t="n">
        <f aca="false">AF91*1.2</f>
        <v>23831.28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</row>
    <row r="92" s="118" customFormat="true" ht="12.95" hidden="false" customHeight="true" outlineLevel="0" collapsed="false">
      <c r="A92" s="163" t="n">
        <v>85</v>
      </c>
      <c r="B92" s="164" t="n">
        <v>727</v>
      </c>
      <c r="C92" s="165" t="s">
        <v>605</v>
      </c>
      <c r="D92" s="165" t="s">
        <v>589</v>
      </c>
      <c r="E92" s="139" t="n">
        <v>1</v>
      </c>
      <c r="F92" s="139" t="n">
        <f aca="false">E92+1</f>
        <v>2</v>
      </c>
      <c r="G92" s="139" t="n">
        <f aca="false">F92+1</f>
        <v>3</v>
      </c>
      <c r="H92" s="140"/>
      <c r="I92" s="139"/>
      <c r="J92" s="141" t="n">
        <v>1779</v>
      </c>
      <c r="K92" s="137" t="n">
        <f aca="false">J92*1.1</f>
        <v>1956.9</v>
      </c>
      <c r="L92" s="137" t="n">
        <f aca="false">J92*1.2</f>
        <v>2134.8</v>
      </c>
      <c r="M92" s="140"/>
      <c r="N92" s="140"/>
      <c r="O92" s="142" t="n">
        <v>75</v>
      </c>
      <c r="P92" s="142" t="n">
        <v>83</v>
      </c>
      <c r="Q92" s="142" t="n">
        <v>90</v>
      </c>
      <c r="R92" s="137"/>
      <c r="S92" s="137"/>
      <c r="T92" s="143" t="n">
        <v>371.7</v>
      </c>
      <c r="U92" s="143" t="n">
        <f aca="false">T92*1.1</f>
        <v>408.87</v>
      </c>
      <c r="V92" s="143" t="n">
        <f aca="false">T92*1.2</f>
        <v>446.04</v>
      </c>
      <c r="W92" s="137"/>
      <c r="X92" s="137"/>
      <c r="Y92" s="143" t="n">
        <v>7994.82</v>
      </c>
      <c r="Z92" s="143"/>
      <c r="AA92" s="142" t="n">
        <v>1195.2</v>
      </c>
      <c r="AB92" s="139" t="n">
        <f aca="false">AA92*1.1</f>
        <v>1314.72</v>
      </c>
      <c r="AC92" s="139" t="n">
        <f aca="false">AA92*1.2</f>
        <v>1434.24</v>
      </c>
      <c r="AD92" s="142"/>
      <c r="AE92" s="142"/>
      <c r="AF92" s="137" t="n">
        <v>9583.2</v>
      </c>
      <c r="AG92" s="144" t="n">
        <f aca="false">AF92*1.1</f>
        <v>10541.52</v>
      </c>
      <c r="AH92" s="144" t="n">
        <f aca="false">AF92*1.2</f>
        <v>11499.84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18" customFormat="true" ht="12.95" hidden="false" customHeight="true" outlineLevel="0" collapsed="false">
      <c r="A93" s="163" t="n">
        <v>86</v>
      </c>
      <c r="B93" s="164" t="n">
        <v>730</v>
      </c>
      <c r="C93" s="165" t="s">
        <v>606</v>
      </c>
      <c r="D93" s="165" t="s">
        <v>589</v>
      </c>
      <c r="E93" s="139" t="n">
        <v>3</v>
      </c>
      <c r="F93" s="139" t="n">
        <f aca="false">E93+1</f>
        <v>4</v>
      </c>
      <c r="G93" s="139" t="n">
        <f aca="false">F93+1</f>
        <v>5</v>
      </c>
      <c r="H93" s="140"/>
      <c r="I93" s="139"/>
      <c r="J93" s="141" t="n">
        <v>4285</v>
      </c>
      <c r="K93" s="137" t="n">
        <f aca="false">J93*1.1</f>
        <v>4713.5</v>
      </c>
      <c r="L93" s="137" t="n">
        <f aca="false">J93*1.2</f>
        <v>5142</v>
      </c>
      <c r="M93" s="140"/>
      <c r="N93" s="140"/>
      <c r="O93" s="142" t="n">
        <v>122</v>
      </c>
      <c r="P93" s="142" t="n">
        <v>134</v>
      </c>
      <c r="Q93" s="142" t="n">
        <v>146</v>
      </c>
      <c r="R93" s="137"/>
      <c r="S93" s="137"/>
      <c r="T93" s="143" t="n">
        <v>704.7</v>
      </c>
      <c r="U93" s="143" t="n">
        <f aca="false">T93*1.1</f>
        <v>775.17</v>
      </c>
      <c r="V93" s="143" t="n">
        <f aca="false">T93*1.2</f>
        <v>845.64</v>
      </c>
      <c r="W93" s="137"/>
      <c r="X93" s="137"/>
      <c r="Y93" s="143" t="n">
        <v>15482.8</v>
      </c>
      <c r="Z93" s="143"/>
      <c r="AA93" s="142" t="n">
        <v>2386.8</v>
      </c>
      <c r="AB93" s="139" t="n">
        <f aca="false">AA93*1.1</f>
        <v>2625.48</v>
      </c>
      <c r="AC93" s="139" t="n">
        <f aca="false">AA93*1.2</f>
        <v>2864.16</v>
      </c>
      <c r="AD93" s="142"/>
      <c r="AE93" s="142"/>
      <c r="AF93" s="137" t="n">
        <v>19345.5</v>
      </c>
      <c r="AG93" s="144" t="n">
        <f aca="false">AF93*1.1</f>
        <v>21280.05</v>
      </c>
      <c r="AH93" s="144" t="n">
        <f aca="false">AF93*1.2</f>
        <v>23214.6</v>
      </c>
      <c r="AI93" s="137"/>
      <c r="AJ93" s="137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</row>
    <row r="94" s="118" customFormat="true" ht="12.95" hidden="false" customHeight="true" outlineLevel="0" collapsed="false">
      <c r="A94" s="163" t="n">
        <v>87</v>
      </c>
      <c r="B94" s="164" t="n">
        <v>741</v>
      </c>
      <c r="C94" s="165" t="s">
        <v>607</v>
      </c>
      <c r="D94" s="165" t="s">
        <v>589</v>
      </c>
      <c r="E94" s="139" t="n">
        <v>1</v>
      </c>
      <c r="F94" s="139" t="n">
        <f aca="false">E94+1</f>
        <v>2</v>
      </c>
      <c r="G94" s="139" t="n">
        <f aca="false">F94+1</f>
        <v>3</v>
      </c>
      <c r="H94" s="140"/>
      <c r="I94" s="139"/>
      <c r="J94" s="141" t="n">
        <v>833</v>
      </c>
      <c r="K94" s="137" t="n">
        <f aca="false">J94*1.1</f>
        <v>916.3</v>
      </c>
      <c r="L94" s="137" t="n">
        <f aca="false">J94*1.2</f>
        <v>999.6</v>
      </c>
      <c r="M94" s="140"/>
      <c r="N94" s="140"/>
      <c r="O94" s="142" t="n">
        <v>49</v>
      </c>
      <c r="P94" s="142" t="n">
        <v>54</v>
      </c>
      <c r="Q94" s="142" t="n">
        <v>59</v>
      </c>
      <c r="R94" s="137"/>
      <c r="S94" s="137"/>
      <c r="T94" s="143" t="n">
        <v>253.8</v>
      </c>
      <c r="U94" s="143" t="n">
        <f aca="false">T94*1.1</f>
        <v>279.18</v>
      </c>
      <c r="V94" s="143" t="n">
        <f aca="false">T94*1.2</f>
        <v>304.56</v>
      </c>
      <c r="W94" s="137"/>
      <c r="X94" s="137"/>
      <c r="Y94" s="143" t="n">
        <v>2455.49</v>
      </c>
      <c r="Z94" s="143"/>
      <c r="AA94" s="142" t="n">
        <v>826.56</v>
      </c>
      <c r="AB94" s="139" t="n">
        <f aca="false">AA94*1.1</f>
        <v>909.216</v>
      </c>
      <c r="AC94" s="139" t="n">
        <f aca="false">AA94*1.2</f>
        <v>991.872</v>
      </c>
      <c r="AD94" s="142"/>
      <c r="AE94" s="142"/>
      <c r="AF94" s="137" t="n">
        <v>6759.9</v>
      </c>
      <c r="AG94" s="144" t="n">
        <f aca="false">AF94*1.1</f>
        <v>7435.89</v>
      </c>
      <c r="AH94" s="144" t="n">
        <f aca="false">AF94*1.2</f>
        <v>8111.88</v>
      </c>
      <c r="AI94" s="137"/>
      <c r="AJ94" s="137"/>
    </row>
    <row r="95" s="118" customFormat="true" ht="12.95" hidden="false" customHeight="true" outlineLevel="0" collapsed="false">
      <c r="A95" s="163" t="n">
        <v>88</v>
      </c>
      <c r="B95" s="86" t="n">
        <v>752</v>
      </c>
      <c r="C95" s="25" t="s">
        <v>608</v>
      </c>
      <c r="D95" s="2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41" t="n">
        <v>915</v>
      </c>
      <c r="K95" s="137" t="n">
        <f aca="false">J95*1.1</f>
        <v>1006.5</v>
      </c>
      <c r="L95" s="137" t="n">
        <f aca="false">J95*1.2</f>
        <v>1098</v>
      </c>
      <c r="M95" s="140"/>
      <c r="N95" s="140"/>
      <c r="O95" s="142" t="n">
        <v>32</v>
      </c>
      <c r="P95" s="142" t="n">
        <v>35</v>
      </c>
      <c r="Q95" s="142" t="n">
        <v>38</v>
      </c>
      <c r="R95" s="137"/>
      <c r="S95" s="137"/>
      <c r="T95" s="143" t="n">
        <v>195.3</v>
      </c>
      <c r="U95" s="143" t="n">
        <f aca="false">T95*1.1</f>
        <v>214.83</v>
      </c>
      <c r="V95" s="143" t="n">
        <f aca="false">T95*1.2</f>
        <v>234.36</v>
      </c>
      <c r="W95" s="137"/>
      <c r="X95" s="137"/>
      <c r="Y95" s="178" t="n">
        <v>2034</v>
      </c>
      <c r="Z95" s="143"/>
      <c r="AA95" s="142" t="n">
        <v>617.76</v>
      </c>
      <c r="AB95" s="139" t="n">
        <f aca="false">AA95*1.1</f>
        <v>679.536</v>
      </c>
      <c r="AC95" s="139" t="n">
        <f aca="false">AA95*1.2</f>
        <v>741.312</v>
      </c>
      <c r="AD95" s="142"/>
      <c r="AE95" s="142"/>
      <c r="AF95" s="137" t="n">
        <v>6084.72</v>
      </c>
      <c r="AG95" s="144" t="n">
        <f aca="false">AF95*1.1</f>
        <v>6693.192</v>
      </c>
      <c r="AH95" s="144" t="n">
        <f aca="false">AF95*1.2</f>
        <v>7301.664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30" customFormat="true" ht="12.95" hidden="false" customHeight="true" outlineLevel="0" collapsed="false">
      <c r="A96" s="124"/>
      <c r="B96" s="125"/>
      <c r="C96" s="124"/>
      <c r="D96" s="180" t="s">
        <v>589</v>
      </c>
      <c r="E96" s="160" t="n">
        <f aca="false">SUM(E76:E95)</f>
        <v>56</v>
      </c>
      <c r="F96" s="160" t="n">
        <f aca="false">SUM(F76:F95)</f>
        <v>76</v>
      </c>
      <c r="G96" s="160" t="n">
        <f aca="false">SUM(G76:G95)</f>
        <v>96</v>
      </c>
      <c r="H96" s="160"/>
      <c r="I96" s="160"/>
      <c r="J96" s="160" t="n">
        <f aca="false">SUM(J76:J95)</f>
        <v>59790</v>
      </c>
      <c r="K96" s="160" t="n">
        <f aca="false">SUM(K76:K95)</f>
        <v>65769</v>
      </c>
      <c r="L96" s="160" t="n">
        <f aca="false">SUM(L76:L95)</f>
        <v>71748</v>
      </c>
      <c r="M96" s="160"/>
      <c r="N96" s="160"/>
      <c r="O96" s="160" t="n">
        <f aca="false">SUM(O76:O95)</f>
        <v>2297</v>
      </c>
      <c r="P96" s="160" t="n">
        <f aca="false">SUM(P76:P95)</f>
        <v>2528</v>
      </c>
      <c r="Q96" s="160" t="n">
        <f aca="false">SUM(Q76:Q95)</f>
        <v>2757</v>
      </c>
      <c r="R96" s="160"/>
      <c r="S96" s="160"/>
      <c r="T96" s="160" t="n">
        <f aca="false">SUM(T76:T95)</f>
        <v>11947.5</v>
      </c>
      <c r="U96" s="160" t="n">
        <f aca="false">SUM(U76:U95)</f>
        <v>13142.25</v>
      </c>
      <c r="V96" s="160" t="n">
        <f aca="false">SUM(V76:V95)</f>
        <v>14337</v>
      </c>
      <c r="W96" s="160"/>
      <c r="X96" s="160"/>
      <c r="Y96" s="160" t="n">
        <f aca="false">SUM(Y76:Y95)</f>
        <v>326029.21</v>
      </c>
      <c r="Z96" s="160"/>
      <c r="AA96" s="160" t="n">
        <f aca="false">SUM(AA76:AA95)</f>
        <v>41934.96</v>
      </c>
      <c r="AB96" s="160" t="n">
        <f aca="false">SUM(AB76:AB95)</f>
        <v>46128.456</v>
      </c>
      <c r="AC96" s="160" t="n">
        <f aca="false">SUM(AC76:AC95)</f>
        <v>50321.952</v>
      </c>
      <c r="AD96" s="160"/>
      <c r="AE96" s="160"/>
      <c r="AF96" s="160" t="n">
        <f aca="false">SUM(AF76:AF95)</f>
        <v>358036.704</v>
      </c>
      <c r="AG96" s="160" t="n">
        <f aca="false">SUM(AG76:AG95)</f>
        <v>393840.3744</v>
      </c>
      <c r="AH96" s="160" t="n">
        <f aca="false">SUM(AH76:AH95)</f>
        <v>429644.0448</v>
      </c>
      <c r="AI96" s="160"/>
      <c r="AJ96" s="160"/>
      <c r="GA96" s="162"/>
      <c r="GB96" s="162"/>
      <c r="GC96" s="162"/>
      <c r="GD96" s="162"/>
      <c r="GE96" s="162"/>
    </row>
    <row r="97" s="118" customFormat="true" ht="13" hidden="false" customHeight="true" outlineLevel="0" collapsed="false">
      <c r="A97" s="163"/>
      <c r="B97" s="164"/>
      <c r="C97" s="163"/>
      <c r="D97" s="159" t="s">
        <v>63</v>
      </c>
      <c r="E97" s="125" t="n">
        <f aca="false">E96+E75+E73+E53+E34+E18</f>
        <v>260</v>
      </c>
      <c r="F97" s="125" t="n">
        <f aca="false">F96+F75+F73+F53+F34+F18</f>
        <v>350</v>
      </c>
      <c r="G97" s="125" t="n">
        <f aca="false">G96+G75+G73+G53+G34+G18</f>
        <v>442</v>
      </c>
      <c r="H97" s="125"/>
      <c r="I97" s="125"/>
      <c r="J97" s="125" t="n">
        <f aca="false">J96+J75+J73+J53+J34+J18</f>
        <v>243232.5</v>
      </c>
      <c r="K97" s="125" t="n">
        <f aca="false">K96+K75+K73+K53+K34+K18</f>
        <v>267555.75</v>
      </c>
      <c r="L97" s="125" t="n">
        <f aca="false">L96+L75+L73+L53+L34+L18</f>
        <v>291879</v>
      </c>
      <c r="M97" s="125"/>
      <c r="N97" s="125"/>
      <c r="O97" s="125" t="n">
        <f aca="false">O96+O75+O73+O53+O34+O18</f>
        <v>9111</v>
      </c>
      <c r="P97" s="125" t="n">
        <f aca="false">P96+P75+P73+P53+P34+P18</f>
        <v>10029</v>
      </c>
      <c r="Q97" s="125" t="n">
        <f aca="false">Q96+Q75+Q73+Q53+Q34+Q18</f>
        <v>10941</v>
      </c>
      <c r="R97" s="125"/>
      <c r="S97" s="125"/>
      <c r="T97" s="125" t="n">
        <f aca="false">T96+T75+T73+T53+T34+T18</f>
        <v>49178.25</v>
      </c>
      <c r="U97" s="125" t="n">
        <f aca="false">U96+U75+U73+U53+U34+U18</f>
        <v>54096.075</v>
      </c>
      <c r="V97" s="125" t="n">
        <f aca="false">V96+V75+V73+V53+V34+V18</f>
        <v>59013.9</v>
      </c>
      <c r="W97" s="125"/>
      <c r="X97" s="125"/>
      <c r="Y97" s="125" t="n">
        <f aca="false">Y96+Y75+Y73+Y53+Y34+Y18</f>
        <v>1113081.91</v>
      </c>
      <c r="Z97" s="125"/>
      <c r="AA97" s="125" t="n">
        <f aca="false">AA96+AA75+AA73+AA53+AA34+AA18</f>
        <v>163953.56</v>
      </c>
      <c r="AB97" s="125" t="n">
        <f aca="false">AB96+AB75+AB73+AB53+AB34+AB18</f>
        <v>180348.916</v>
      </c>
      <c r="AC97" s="125" t="n">
        <f aca="false">AC96+AC75+AC73+AC53+AC34+AC18</f>
        <v>196744.272</v>
      </c>
      <c r="AD97" s="125"/>
      <c r="AE97" s="125"/>
      <c r="AF97" s="125" t="n">
        <f aca="false">AF96+AF75+AF73+AF53+AF34+AF18</f>
        <v>1517320.53072</v>
      </c>
      <c r="AG97" s="125" t="n">
        <f aca="false">AG96+AG75+AG73+AG53+AG34+AG18</f>
        <v>1668232.503792</v>
      </c>
      <c r="AH97" s="125" t="n">
        <f aca="false">AH96+AH75+AH73+AH53+AH34+AH18</f>
        <v>1819406.902464</v>
      </c>
      <c r="AI97" s="125"/>
      <c r="AJ97" s="125"/>
    </row>
    <row r="98" s="118" customFormat="true" ht="13" hidden="false" customHeight="true" outlineLevel="0" collapsed="false">
      <c r="B98" s="119"/>
      <c r="E98" s="119"/>
      <c r="F98" s="119"/>
      <c r="G98" s="119"/>
      <c r="I98" s="119"/>
      <c r="J98" s="120"/>
      <c r="K98" s="119"/>
      <c r="L98" s="119"/>
      <c r="O98" s="121"/>
      <c r="P98" s="121"/>
      <c r="Q98" s="121"/>
      <c r="R98" s="121"/>
      <c r="S98" s="121"/>
      <c r="T98" s="119"/>
      <c r="U98" s="119"/>
      <c r="V98" s="119"/>
      <c r="W98" s="121"/>
      <c r="X98" s="121"/>
      <c r="Y98" s="119"/>
      <c r="Z98" s="119"/>
      <c r="AA98" s="119"/>
      <c r="AB98" s="119"/>
      <c r="AC98" s="119"/>
      <c r="AD98" s="119"/>
      <c r="AE98" s="119"/>
    </row>
    <row r="99" s="118" customFormat="true" ht="13" hidden="false" customHeight="true" outlineLevel="0" collapsed="false">
      <c r="B99" s="119"/>
      <c r="E99" s="119"/>
      <c r="F99" s="119"/>
      <c r="G99" s="119"/>
      <c r="I99" s="119"/>
      <c r="J99" s="120"/>
      <c r="K99" s="119"/>
      <c r="L99" s="119"/>
      <c r="O99" s="121"/>
      <c r="P99" s="121"/>
      <c r="Q99" s="121"/>
      <c r="R99" s="121"/>
      <c r="S99" s="121"/>
      <c r="T99" s="119"/>
      <c r="U99" s="119"/>
      <c r="V99" s="119"/>
      <c r="W99" s="121"/>
      <c r="X99" s="121"/>
      <c r="Y99" s="119"/>
      <c r="Z99" s="119"/>
      <c r="AA99" s="119"/>
      <c r="AB99" s="119"/>
      <c r="AC99" s="119"/>
      <c r="AD99" s="119"/>
      <c r="AE99" s="119"/>
    </row>
    <row r="100" s="118" customFormat="true" ht="13" hidden="false" customHeight="true" outlineLevel="0" collapsed="false">
      <c r="B100" s="119"/>
      <c r="E100" s="119"/>
      <c r="F100" s="119"/>
      <c r="G100" s="119"/>
      <c r="I100" s="119"/>
      <c r="J100" s="120"/>
      <c r="K100" s="119"/>
      <c r="L100" s="119"/>
      <c r="O100" s="121"/>
      <c r="P100" s="121"/>
      <c r="Q100" s="121"/>
      <c r="R100" s="121"/>
      <c r="S100" s="121"/>
      <c r="T100" s="119"/>
      <c r="U100" s="119"/>
      <c r="V100" s="119"/>
      <c r="W100" s="121"/>
      <c r="X100" s="121"/>
      <c r="Y100" s="119"/>
      <c r="Z100" s="119"/>
      <c r="AA100" s="119"/>
      <c r="AB100" s="119"/>
      <c r="AC100" s="119"/>
      <c r="AD100" s="119"/>
      <c r="AE100" s="11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82" width="5.11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11" min="11" style="0" width="15.37"/>
  </cols>
  <sheetData>
    <row r="1" customFormat="false" ht="36" hidden="false" customHeight="true" outlineLevel="0" collapsed="false">
      <c r="A1" s="11" t="s">
        <v>6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6" hidden="false" customHeight="true" outlineLevel="0" collapsed="false">
      <c r="A2" s="11" t="s">
        <v>610</v>
      </c>
      <c r="B2" s="131" t="s">
        <v>8</v>
      </c>
      <c r="C2" s="131" t="s">
        <v>507</v>
      </c>
      <c r="D2" s="131" t="s">
        <v>13</v>
      </c>
      <c r="E2" s="132" t="s">
        <v>508</v>
      </c>
      <c r="F2" s="131" t="s">
        <v>611</v>
      </c>
      <c r="G2" s="131" t="s">
        <v>612</v>
      </c>
      <c r="H2" s="11" t="s">
        <v>613</v>
      </c>
      <c r="I2" s="11" t="s">
        <v>614</v>
      </c>
      <c r="J2" s="11" t="s">
        <v>615</v>
      </c>
      <c r="K2" s="11" t="s">
        <v>616</v>
      </c>
      <c r="L2" s="11" t="s">
        <v>617</v>
      </c>
    </row>
    <row r="3" customFormat="false" ht="19" hidden="false" customHeight="true" outlineLevel="0" collapsed="false">
      <c r="A3" s="183" t="s">
        <v>15</v>
      </c>
      <c r="B3" s="166" t="n">
        <v>2</v>
      </c>
      <c r="C3" s="166" t="n">
        <f aca="false">B3+1</f>
        <v>3</v>
      </c>
      <c r="D3" s="166" t="n">
        <f aca="false">C3+1</f>
        <v>4</v>
      </c>
      <c r="E3" s="184" t="n">
        <v>1</v>
      </c>
      <c r="F3" s="166" t="n">
        <v>2</v>
      </c>
      <c r="G3" s="139" t="n">
        <v>8</v>
      </c>
      <c r="H3" s="131" t="s">
        <v>8</v>
      </c>
      <c r="I3" s="164" t="n">
        <v>0</v>
      </c>
      <c r="J3" s="164" t="n">
        <v>0</v>
      </c>
      <c r="K3" s="185" t="n">
        <v>0.8751</v>
      </c>
      <c r="L3" s="186" t="n">
        <v>0</v>
      </c>
    </row>
    <row r="4" customFormat="false" ht="19" hidden="false" customHeight="true" outlineLevel="0" collapsed="false">
      <c r="A4" s="33" t="s">
        <v>24</v>
      </c>
      <c r="B4" s="187" t="n">
        <v>2802</v>
      </c>
      <c r="C4" s="168" t="n">
        <f aca="false">B4*1.1</f>
        <v>3082.2</v>
      </c>
      <c r="D4" s="168" t="n">
        <f aca="false">B4*1.2</f>
        <v>3362.4</v>
      </c>
      <c r="E4" s="184" t="n">
        <v>1</v>
      </c>
      <c r="F4" s="187" t="n">
        <v>2802</v>
      </c>
      <c r="G4" s="166" t="n">
        <v>3880.5</v>
      </c>
      <c r="H4" s="131" t="s">
        <v>8</v>
      </c>
      <c r="I4" s="166" t="n">
        <v>1754.83</v>
      </c>
      <c r="J4" s="186" t="n">
        <f aca="false">I4*0.07</f>
        <v>122.8381</v>
      </c>
      <c r="K4" s="185" t="n">
        <v>0.8751</v>
      </c>
      <c r="L4" s="186" t="n">
        <f aca="false">J4*0.5+J4*0.5*K4</f>
        <v>115.166860655</v>
      </c>
    </row>
    <row r="5" customFormat="false" ht="19" hidden="false" customHeight="true" outlineLevel="0" collapsed="false">
      <c r="A5" s="33" t="s">
        <v>46</v>
      </c>
      <c r="B5" s="188" t="n">
        <v>104</v>
      </c>
      <c r="C5" s="188" t="n">
        <v>114</v>
      </c>
      <c r="D5" s="188" t="n">
        <v>125</v>
      </c>
      <c r="E5" s="189" t="n">
        <v>1</v>
      </c>
      <c r="F5" s="188" t="n">
        <v>104</v>
      </c>
      <c r="G5" s="33" t="n">
        <v>56</v>
      </c>
      <c r="H5" s="33" t="s">
        <v>618</v>
      </c>
      <c r="I5" s="33" t="n">
        <v>23</v>
      </c>
      <c r="J5" s="186" t="n">
        <f aca="false">6*1+6*0.5+11*2</f>
        <v>31</v>
      </c>
      <c r="K5" s="185" t="n">
        <v>0.8751</v>
      </c>
      <c r="L5" s="186" t="n">
        <f aca="false">J5*0.5+J5*0.5*K5</f>
        <v>29.06405</v>
      </c>
    </row>
    <row r="6" customFormat="false" ht="19" hidden="false" customHeight="true" outlineLevel="0" collapsed="false">
      <c r="A6" s="33" t="s">
        <v>619</v>
      </c>
      <c r="B6" s="190" t="n">
        <v>641.7</v>
      </c>
      <c r="C6" s="190" t="n">
        <f aca="false">B6*1.1</f>
        <v>705.87</v>
      </c>
      <c r="D6" s="190" t="n">
        <f aca="false">B6*1.2</f>
        <v>770.04</v>
      </c>
      <c r="E6" s="189" t="n">
        <v>1</v>
      </c>
      <c r="F6" s="168" t="n">
        <v>641.7</v>
      </c>
      <c r="G6" s="33" t="n">
        <v>455.4</v>
      </c>
      <c r="H6" s="33" t="s">
        <v>618</v>
      </c>
      <c r="I6" s="33" t="n">
        <v>74</v>
      </c>
      <c r="J6" s="186" t="n">
        <f aca="false">I6*0.03</f>
        <v>2.22</v>
      </c>
      <c r="K6" s="185" t="n">
        <v>0.8751</v>
      </c>
      <c r="L6" s="186" t="n">
        <f aca="false">J6*0.5+J6*0.5*K6</f>
        <v>2.081361</v>
      </c>
    </row>
    <row r="7" customFormat="false" ht="19" hidden="false" customHeight="true" outlineLevel="0" collapsed="false">
      <c r="A7" s="33" t="s">
        <v>75</v>
      </c>
      <c r="B7" s="190"/>
      <c r="C7" s="190"/>
      <c r="D7" s="191"/>
      <c r="E7" s="31"/>
      <c r="F7" s="190" t="n">
        <v>17211.47</v>
      </c>
      <c r="G7" s="190" t="n">
        <v>5293.09</v>
      </c>
      <c r="H7" s="33" t="s">
        <v>618</v>
      </c>
      <c r="I7" s="33" t="n">
        <v>1572.13</v>
      </c>
      <c r="J7" s="186" t="n">
        <f aca="false">26.78*0.03+1545.35*0.1</f>
        <v>155.3384</v>
      </c>
      <c r="K7" s="185" t="n">
        <v>0.8751</v>
      </c>
      <c r="L7" s="186" t="n">
        <f aca="false">J7*0.5+J7*0.5*K7</f>
        <v>145.63751692</v>
      </c>
    </row>
    <row r="8" customFormat="false" ht="19" hidden="false" customHeight="true" outlineLevel="0" collapsed="false">
      <c r="A8" s="33" t="s">
        <v>98</v>
      </c>
      <c r="B8" s="188" t="n">
        <v>1733.04</v>
      </c>
      <c r="C8" s="166" t="n">
        <f aca="false">B8*1.1</f>
        <v>1906.344</v>
      </c>
      <c r="D8" s="166" t="n">
        <f aca="false">B8*1.2</f>
        <v>2079.648</v>
      </c>
      <c r="E8" s="192" t="n">
        <v>1</v>
      </c>
      <c r="F8" s="188" t="n">
        <v>1733.04</v>
      </c>
      <c r="G8" s="33" t="n">
        <v>2045.52</v>
      </c>
      <c r="H8" s="131" t="s">
        <v>8</v>
      </c>
      <c r="I8" s="33" t="n">
        <v>1469.5</v>
      </c>
      <c r="J8" s="186" t="n">
        <f aca="false">I8*0.15</f>
        <v>220.425</v>
      </c>
      <c r="K8" s="185" t="n">
        <v>0.8751</v>
      </c>
      <c r="L8" s="186" t="n">
        <f aca="false">J8*0.5+J8*0.5*K8</f>
        <v>206.65945875</v>
      </c>
    </row>
    <row r="9" customFormat="false" ht="19" hidden="false" customHeight="true" outlineLevel="0" collapsed="false">
      <c r="A9" s="33" t="s">
        <v>620</v>
      </c>
      <c r="B9" s="168" t="n">
        <v>15984</v>
      </c>
      <c r="C9" s="193" t="n">
        <f aca="false">B9*1.1</f>
        <v>17582.4</v>
      </c>
      <c r="D9" s="193" t="n">
        <f aca="false">B9*1.2</f>
        <v>19180.8</v>
      </c>
      <c r="E9" s="189" t="n">
        <v>1</v>
      </c>
      <c r="F9" s="168" t="n">
        <v>15984</v>
      </c>
      <c r="G9" s="164" t="n">
        <v>15315.48</v>
      </c>
      <c r="H9" s="33" t="s">
        <v>618</v>
      </c>
      <c r="I9" s="33" t="n">
        <v>7158.4</v>
      </c>
      <c r="J9" s="186" t="n">
        <f aca="false">I9*0.08</f>
        <v>572.672</v>
      </c>
      <c r="K9" s="185" t="n">
        <v>0.8751</v>
      </c>
      <c r="L9" s="186" t="n">
        <f aca="false">J9*0.5+J9*0.5*K9</f>
        <v>536.9086336</v>
      </c>
    </row>
    <row r="10" customFormat="false" ht="19" hidden="false" customHeight="true" outlineLevel="0" collapsed="false">
      <c r="A10" s="194"/>
      <c r="B10" s="33"/>
      <c r="C10" s="33"/>
      <c r="D10" s="33"/>
      <c r="E10" s="31"/>
      <c r="F10" s="33"/>
      <c r="G10" s="33"/>
      <c r="H10" s="33"/>
      <c r="I10" s="133" t="s">
        <v>63</v>
      </c>
      <c r="J10" s="47" t="n">
        <f aca="false">SUM(J3:J9)</f>
        <v>1104.4935</v>
      </c>
      <c r="K10" s="185" t="n">
        <v>0.8751</v>
      </c>
      <c r="L10" s="195" t="n">
        <f aca="false">SUM(L3:L9)</f>
        <v>1035.517880925</v>
      </c>
    </row>
    <row r="11" customFormat="false" ht="19" hidden="false" customHeight="true" outlineLevel="0" collapsed="false">
      <c r="A11" s="194"/>
      <c r="B11" s="191"/>
      <c r="C11" s="191"/>
      <c r="D11" s="191"/>
      <c r="E11" s="196"/>
      <c r="F11" s="11" t="s">
        <v>621</v>
      </c>
      <c r="G11" s="11" t="s">
        <v>622</v>
      </c>
      <c r="H11" s="11" t="s">
        <v>623</v>
      </c>
      <c r="I11" s="11" t="s">
        <v>624</v>
      </c>
      <c r="J11" s="133" t="s">
        <v>625</v>
      </c>
      <c r="K11" s="185" t="n">
        <v>0.8751</v>
      </c>
      <c r="L11" s="197" t="s">
        <v>626</v>
      </c>
    </row>
    <row r="12" customFormat="false" ht="19" hidden="false" customHeight="true" outlineLevel="0" collapsed="false">
      <c r="A12" s="198"/>
      <c r="B12" s="191"/>
      <c r="C12" s="191"/>
      <c r="D12" s="191"/>
      <c r="E12" s="196"/>
      <c r="F12" s="11"/>
      <c r="G12" s="199" t="n">
        <v>74248.17</v>
      </c>
      <c r="H12" s="200" t="n">
        <v>24605.49</v>
      </c>
      <c r="I12" s="199" t="n">
        <v>1091</v>
      </c>
      <c r="J12" s="33" t="n">
        <v>1762.85</v>
      </c>
      <c r="K12" s="185" t="n">
        <v>0.8751</v>
      </c>
      <c r="L12" s="186" t="n">
        <f aca="false">J12*K12</f>
        <v>1542.670035</v>
      </c>
    </row>
    <row r="13" customFormat="false" ht="19" hidden="false" customHeight="true" outlineLevel="0" collapsed="false">
      <c r="A13" s="31"/>
      <c r="B13" s="33"/>
      <c r="C13" s="33"/>
      <c r="D13" s="33"/>
      <c r="E13" s="31"/>
      <c r="F13" s="33"/>
      <c r="G13" s="33"/>
      <c r="H13" s="33"/>
      <c r="I13" s="133" t="s">
        <v>627</v>
      </c>
      <c r="J13" s="195" t="n">
        <f aca="false">J10+J12</f>
        <v>2867.3435</v>
      </c>
      <c r="K13" s="195"/>
      <c r="L13" s="195" t="n">
        <f aca="false">L10+L12</f>
        <v>2578.187915925</v>
      </c>
    </row>
    <row r="14" customFormat="false" ht="14.25" hidden="false" customHeight="false" outlineLevel="0" collapsed="false">
      <c r="A14" s="170"/>
      <c r="B14" s="170"/>
      <c r="C14" s="170"/>
      <c r="D14" s="170"/>
      <c r="E14" s="201"/>
      <c r="F14" s="202"/>
      <c r="G14" s="202"/>
      <c r="H14" s="202"/>
      <c r="I14" s="202"/>
      <c r="J14" s="202"/>
      <c r="K14" s="202"/>
      <c r="L14" s="170"/>
    </row>
    <row r="15" customFormat="false" ht="14.25" hidden="false" customHeight="false" outlineLevel="0" collapsed="false">
      <c r="A15" s="203" t="s">
        <v>628</v>
      </c>
      <c r="B15" s="170"/>
      <c r="C15" s="170"/>
      <c r="D15" s="203" t="s">
        <v>84</v>
      </c>
      <c r="E15" s="201"/>
      <c r="F15" s="202"/>
      <c r="G15" s="202"/>
      <c r="H15" s="204" t="s">
        <v>85</v>
      </c>
      <c r="I15" s="202"/>
      <c r="J15" s="202"/>
      <c r="K15" s="202"/>
      <c r="L15" s="205" t="s">
        <v>86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S63" activePane="bottomRight" state="frozen"/>
      <selection pane="topLeft" activeCell="A1" activeCellId="0" sqref="A1"/>
      <selection pane="topRight" activeCell="BS1" activeCellId="0" sqref="BS1"/>
      <selection pane="bottomLeft" activeCell="A63" activeCellId="0" sqref="A63"/>
      <selection pane="bottomRight" activeCell="BX73" activeCellId="0" sqref="BX7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7" width="11.62"/>
    <col collapsed="false" customWidth="false" hidden="false" outlineLevel="0" max="4" min="4" style="206" width="8.99"/>
    <col collapsed="false" customWidth="true" hidden="false" outlineLevel="0" max="18" min="5" style="206" width="6.36"/>
    <col collapsed="false" customWidth="true" hidden="false" outlineLevel="0" max="19" min="19" style="206" width="10.37"/>
    <col collapsed="false" customWidth="true" hidden="false" outlineLevel="0" max="20" min="20" style="206" width="11.62"/>
    <col collapsed="false" customWidth="true" hidden="false" outlineLevel="0" max="21" min="21" style="206" width="10.37"/>
    <col collapsed="false" customWidth="true" hidden="false" outlineLevel="0" max="23" min="22" style="206" width="9.36"/>
    <col collapsed="false" customWidth="true" hidden="false" outlineLevel="0" max="24" min="24" style="206" width="11.62"/>
    <col collapsed="false" customWidth="true" hidden="false" outlineLevel="0" max="25" min="25" style="206" width="10.37"/>
    <col collapsed="false" customWidth="true" hidden="false" outlineLevel="0" max="26" min="26" style="206" width="11.62"/>
    <col collapsed="false" customWidth="true" hidden="false" outlineLevel="0" max="27" min="27" style="206" width="12.87"/>
    <col collapsed="false" customWidth="true" hidden="false" outlineLevel="0" max="28" min="28" style="206" width="10.37"/>
    <col collapsed="false" customWidth="false" hidden="false" outlineLevel="0" max="39" min="29" style="206" width="8.99"/>
    <col collapsed="false" customWidth="true" hidden="false" outlineLevel="0" max="40" min="40" style="206" width="9.24"/>
    <col collapsed="false" customWidth="false" hidden="false" outlineLevel="0" max="41" min="41" style="206" width="8.99"/>
    <col collapsed="false" customWidth="true" hidden="false" outlineLevel="0" max="42" min="42" style="208" width="10.37"/>
    <col collapsed="false" customWidth="true" hidden="false" outlineLevel="0" max="43" min="43" style="208" width="11.62"/>
    <col collapsed="false" customWidth="true" hidden="false" outlineLevel="0" max="44" min="44" style="208" width="10.37"/>
    <col collapsed="false" customWidth="false" hidden="false" outlineLevel="0" max="45" min="45" style="208" width="8.99"/>
    <col collapsed="false" customWidth="true" hidden="false" outlineLevel="0" max="46" min="46" style="208" width="10.37"/>
    <col collapsed="false" customWidth="true" hidden="false" outlineLevel="0" max="47" min="47" style="208" width="9.36"/>
    <col collapsed="false" customWidth="true" hidden="false" outlineLevel="0" max="51" min="48" style="208" width="10.37"/>
    <col collapsed="false" customWidth="true" hidden="false" outlineLevel="0" max="53" min="52" style="208" width="11.62"/>
    <col collapsed="false" customWidth="true" hidden="false" outlineLevel="0" max="54" min="54" style="206" width="12.87"/>
    <col collapsed="false" customWidth="true" hidden="false" outlineLevel="0" max="55" min="55" style="206" width="11.62"/>
    <col collapsed="false" customWidth="true" hidden="false" outlineLevel="0" max="56" min="56" style="206" width="10.37"/>
    <col collapsed="false" customWidth="true" hidden="false" outlineLevel="0" max="57" min="57" style="206" width="11.62"/>
    <col collapsed="false" customWidth="true" hidden="false" outlineLevel="0" max="59" min="58" style="206" width="12.87"/>
    <col collapsed="false" customWidth="true" hidden="false" outlineLevel="0" max="60" min="60" style="206" width="14.12"/>
    <col collapsed="false" customWidth="true" hidden="false" outlineLevel="0" max="61" min="61" style="206" width="11.62"/>
    <col collapsed="false" customWidth="true" hidden="false" outlineLevel="0" max="63" min="62" style="206" width="12.87"/>
    <col collapsed="false" customWidth="false" hidden="false" outlineLevel="0" max="65" min="64" style="206" width="8.99"/>
    <col collapsed="false" customWidth="true" hidden="false" outlineLevel="0" max="66" min="66" style="206" width="11.62"/>
    <col collapsed="false" customWidth="true" hidden="false" outlineLevel="0" max="67" min="67" style="206" width="9.36"/>
    <col collapsed="false" customWidth="true" hidden="false" outlineLevel="0" max="68" min="68" style="206" width="10.37"/>
    <col collapsed="false" customWidth="true" hidden="false" outlineLevel="0" max="70" min="69" style="206" width="11.62"/>
    <col collapsed="false" customWidth="true" hidden="false" outlineLevel="0" max="73" min="71" style="206" width="14.12"/>
    <col collapsed="false" customWidth="false" hidden="false" outlineLevel="0" max="74" min="74" style="206" width="8.99"/>
    <col collapsed="false" customWidth="true" hidden="false" outlineLevel="0" max="75" min="75" style="206" width="10.37"/>
    <col collapsed="false" customWidth="true" hidden="false" outlineLevel="0" max="76" min="76" style="206" width="11.62"/>
    <col collapsed="false" customWidth="true" hidden="false" outlineLevel="0" max="77" min="77" style="206" width="14.12"/>
    <col collapsed="false" customWidth="true" hidden="false" outlineLevel="0" max="78" min="78" style="206" width="10.37"/>
    <col collapsed="false" customWidth="true" hidden="false" outlineLevel="0" max="79" min="79" style="206" width="14.12"/>
    <col collapsed="false" customWidth="true" hidden="false" outlineLevel="0" max="80" min="80" style="206" width="12.87"/>
    <col collapsed="false" customWidth="true" hidden="false" outlineLevel="0" max="81" min="81" style="206" width="14.12"/>
    <col collapsed="false" customWidth="false" hidden="false" outlineLevel="0" max="257" min="82" style="206" width="8.99"/>
  </cols>
  <sheetData>
    <row r="1" customFormat="false" ht="22" hidden="false" customHeight="true" outlineLevel="0" collapsed="false">
      <c r="A1" s="124"/>
      <c r="B1" s="124"/>
      <c r="C1" s="124"/>
      <c r="D1" s="124"/>
      <c r="E1" s="11" t="s">
        <v>15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209" t="s">
        <v>24</v>
      </c>
      <c r="T1" s="209"/>
      <c r="U1" s="209"/>
      <c r="V1" s="209"/>
      <c r="W1" s="209"/>
      <c r="X1" s="209"/>
      <c r="Y1" s="209"/>
      <c r="Z1" s="209"/>
      <c r="AA1" s="209"/>
      <c r="AB1" s="209"/>
      <c r="AC1" s="210" t="s">
        <v>46</v>
      </c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1" t="s">
        <v>64</v>
      </c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159" t="s">
        <v>75</v>
      </c>
      <c r="BC1" s="159"/>
      <c r="BD1" s="124"/>
      <c r="BE1" s="124"/>
      <c r="BF1" s="212"/>
      <c r="BG1" s="212"/>
      <c r="BH1" s="124"/>
      <c r="BI1" s="210" t="s">
        <v>79</v>
      </c>
      <c r="BJ1" s="210"/>
      <c r="BK1" s="210"/>
      <c r="BL1" s="210"/>
      <c r="BM1" s="210"/>
      <c r="BN1" s="210"/>
      <c r="BO1" s="210"/>
      <c r="BP1" s="210"/>
      <c r="BQ1" s="210"/>
      <c r="BR1" s="210"/>
      <c r="BS1" s="213" t="s">
        <v>502</v>
      </c>
      <c r="BT1" s="213"/>
      <c r="BU1" s="213"/>
      <c r="BV1" s="213"/>
      <c r="BW1" s="213"/>
      <c r="BX1" s="213"/>
      <c r="BY1" s="213"/>
      <c r="BZ1" s="213"/>
      <c r="CA1" s="213"/>
      <c r="CB1" s="213"/>
      <c r="CC1" s="212"/>
    </row>
    <row r="2" customFormat="false" ht="36" hidden="false" customHeight="false" outlineLevel="0" collapsed="false">
      <c r="A2" s="10" t="s">
        <v>503</v>
      </c>
      <c r="B2" s="10" t="s">
        <v>504</v>
      </c>
      <c r="C2" s="10" t="s">
        <v>505</v>
      </c>
      <c r="D2" s="10" t="s">
        <v>506</v>
      </c>
      <c r="E2" s="214" t="s">
        <v>8</v>
      </c>
      <c r="F2" s="214" t="s">
        <v>507</v>
      </c>
      <c r="G2" s="214" t="s">
        <v>13</v>
      </c>
      <c r="H2" s="214" t="s">
        <v>508</v>
      </c>
      <c r="I2" s="214" t="s">
        <v>509</v>
      </c>
      <c r="J2" s="214" t="s">
        <v>511</v>
      </c>
      <c r="K2" s="215" t="s">
        <v>629</v>
      </c>
      <c r="L2" s="216" t="s">
        <v>630</v>
      </c>
      <c r="M2" s="216" t="s">
        <v>631</v>
      </c>
      <c r="N2" s="215" t="s">
        <v>632</v>
      </c>
      <c r="O2" s="215" t="s">
        <v>633</v>
      </c>
      <c r="P2" s="215" t="s">
        <v>634</v>
      </c>
      <c r="Q2" s="215" t="s">
        <v>635</v>
      </c>
      <c r="R2" s="215" t="s">
        <v>636</v>
      </c>
      <c r="S2" s="217" t="s">
        <v>8</v>
      </c>
      <c r="T2" s="217" t="s">
        <v>507</v>
      </c>
      <c r="U2" s="217" t="s">
        <v>13</v>
      </c>
      <c r="V2" s="217" t="s">
        <v>508</v>
      </c>
      <c r="W2" s="217" t="s">
        <v>509</v>
      </c>
      <c r="X2" s="217" t="s">
        <v>511</v>
      </c>
      <c r="Y2" s="217" t="s">
        <v>633</v>
      </c>
      <c r="Z2" s="217" t="s">
        <v>634</v>
      </c>
      <c r="AA2" s="217" t="s">
        <v>635</v>
      </c>
      <c r="AB2" s="218" t="s">
        <v>636</v>
      </c>
      <c r="AC2" s="219" t="s">
        <v>8</v>
      </c>
      <c r="AD2" s="220" t="s">
        <v>507</v>
      </c>
      <c r="AE2" s="219" t="s">
        <v>13</v>
      </c>
      <c r="AF2" s="219" t="s">
        <v>508</v>
      </c>
      <c r="AG2" s="219" t="s">
        <v>509</v>
      </c>
      <c r="AH2" s="221" t="s">
        <v>637</v>
      </c>
      <c r="AI2" s="221" t="s">
        <v>55</v>
      </c>
      <c r="AJ2" s="221" t="s">
        <v>638</v>
      </c>
      <c r="AK2" s="221" t="s">
        <v>639</v>
      </c>
      <c r="AL2" s="221" t="s">
        <v>633</v>
      </c>
      <c r="AM2" s="221" t="s">
        <v>634</v>
      </c>
      <c r="AN2" s="221" t="s">
        <v>635</v>
      </c>
      <c r="AO2" s="221" t="s">
        <v>636</v>
      </c>
      <c r="AP2" s="222" t="s">
        <v>8</v>
      </c>
      <c r="AQ2" s="223" t="s">
        <v>507</v>
      </c>
      <c r="AR2" s="222" t="s">
        <v>13</v>
      </c>
      <c r="AS2" s="222" t="s">
        <v>508</v>
      </c>
      <c r="AT2" s="222" t="s">
        <v>509</v>
      </c>
      <c r="AU2" s="222" t="s">
        <v>640</v>
      </c>
      <c r="AV2" s="222" t="s">
        <v>71</v>
      </c>
      <c r="AW2" s="222" t="s">
        <v>641</v>
      </c>
      <c r="AX2" s="222" t="s">
        <v>633</v>
      </c>
      <c r="AY2" s="222" t="s">
        <v>634</v>
      </c>
      <c r="AZ2" s="224" t="s">
        <v>635</v>
      </c>
      <c r="BA2" s="224" t="s">
        <v>636</v>
      </c>
      <c r="BB2" s="194" t="s">
        <v>510</v>
      </c>
      <c r="BC2" s="225" t="s">
        <v>642</v>
      </c>
      <c r="BD2" s="225" t="s">
        <v>643</v>
      </c>
      <c r="BE2" s="226" t="s">
        <v>644</v>
      </c>
      <c r="BF2" s="227" t="s">
        <v>645</v>
      </c>
      <c r="BG2" s="227" t="s">
        <v>635</v>
      </c>
      <c r="BH2" s="226" t="s">
        <v>636</v>
      </c>
      <c r="BI2" s="219" t="s">
        <v>8</v>
      </c>
      <c r="BJ2" s="219" t="s">
        <v>507</v>
      </c>
      <c r="BK2" s="219" t="s">
        <v>13</v>
      </c>
      <c r="BL2" s="219" t="s">
        <v>508</v>
      </c>
      <c r="BM2" s="219" t="s">
        <v>509</v>
      </c>
      <c r="BN2" s="219" t="s">
        <v>511</v>
      </c>
      <c r="BO2" s="219" t="s">
        <v>633</v>
      </c>
      <c r="BP2" s="219" t="s">
        <v>634</v>
      </c>
      <c r="BQ2" s="219" t="s">
        <v>635</v>
      </c>
      <c r="BR2" s="219" t="s">
        <v>636</v>
      </c>
      <c r="BS2" s="222" t="s">
        <v>8</v>
      </c>
      <c r="BT2" s="222" t="s">
        <v>507</v>
      </c>
      <c r="BU2" s="222" t="s">
        <v>13</v>
      </c>
      <c r="BV2" s="222" t="s">
        <v>508</v>
      </c>
      <c r="BW2" s="222" t="s">
        <v>512</v>
      </c>
      <c r="BX2" s="228" t="s">
        <v>511</v>
      </c>
      <c r="BY2" s="229" t="s">
        <v>633</v>
      </c>
      <c r="BZ2" s="229" t="s">
        <v>634</v>
      </c>
      <c r="CA2" s="228" t="s">
        <v>635</v>
      </c>
      <c r="CB2" s="228" t="s">
        <v>636</v>
      </c>
      <c r="CC2" s="230" t="s">
        <v>646</v>
      </c>
    </row>
    <row r="3" customFormat="false" ht="14.25" hidden="false" customHeight="false" outlineLevel="0" collapsed="false">
      <c r="A3" s="231" t="n">
        <v>1</v>
      </c>
      <c r="B3" s="231" t="n">
        <v>594</v>
      </c>
      <c r="C3" s="232" t="s">
        <v>513</v>
      </c>
      <c r="D3" s="232" t="s">
        <v>514</v>
      </c>
      <c r="E3" s="233" t="n">
        <v>1</v>
      </c>
      <c r="F3" s="233" t="n">
        <f aca="false">E3+1</f>
        <v>2</v>
      </c>
      <c r="G3" s="233" t="n">
        <v>3</v>
      </c>
      <c r="H3" s="233" t="n">
        <v>1</v>
      </c>
      <c r="I3" s="233" t="n">
        <v>1</v>
      </c>
      <c r="J3" s="233" t="n">
        <f aca="false">VLOOKUP(B:B,天胶!I:J,2,0)</f>
        <v>6</v>
      </c>
      <c r="K3" s="233" t="n">
        <f aca="false">VLOOKUP(B:B,天胶!I:K,3,0)</f>
        <v>0</v>
      </c>
      <c r="L3" s="233" t="n">
        <f aca="false">VLOOKUP(B:B,天胶!I:L,4,0)</f>
        <v>0</v>
      </c>
      <c r="M3" s="233" t="n">
        <f aca="false">VLOOKUP(B:B,天胶!I:M,5,0)</f>
        <v>2</v>
      </c>
      <c r="N3" s="233" t="n">
        <f aca="false">VLOOKUP(B:B,天胶!I:N,6,0)</f>
        <v>0</v>
      </c>
      <c r="O3" s="233" t="n">
        <f aca="false">J3-E3</f>
        <v>5</v>
      </c>
      <c r="P3" s="233" t="n">
        <f aca="false">J3-I3</f>
        <v>5</v>
      </c>
      <c r="Q3" s="233" t="n">
        <f aca="false">K3*40+L3*20+M3*15+N3*90</f>
        <v>30</v>
      </c>
      <c r="R3" s="233"/>
      <c r="S3" s="234" t="n">
        <v>1770</v>
      </c>
      <c r="T3" s="231" t="n">
        <f aca="false">S3*1.1</f>
        <v>1947</v>
      </c>
      <c r="U3" s="231" t="n">
        <f aca="false">S3*1.2</f>
        <v>2124</v>
      </c>
      <c r="V3" s="233" t="n">
        <v>1</v>
      </c>
      <c r="W3" s="233" t="n">
        <v>1770</v>
      </c>
      <c r="X3" s="235" t="n">
        <f aca="false">VLOOKUP(B:B,[1]补肾!$U$1:$V$1048576,2,0)</f>
        <v>1782.69</v>
      </c>
      <c r="Y3" s="235" t="n">
        <f aca="false">X3-S3</f>
        <v>12.6900000000001</v>
      </c>
      <c r="Z3" s="235" t="n">
        <f aca="false">X3-W3</f>
        <v>12.6900000000001</v>
      </c>
      <c r="AA3" s="235" t="n">
        <f aca="false">X3*0.07</f>
        <v>124.7883</v>
      </c>
      <c r="AB3" s="235"/>
      <c r="AC3" s="236" t="n">
        <v>49</v>
      </c>
      <c r="AD3" s="236" t="n">
        <v>54</v>
      </c>
      <c r="AE3" s="236" t="n">
        <v>59</v>
      </c>
      <c r="AF3" s="231" t="n">
        <v>1</v>
      </c>
      <c r="AG3" s="231" t="n">
        <v>49</v>
      </c>
      <c r="AH3" s="212" t="n">
        <f aca="false">VLOOKUP(B:B,'[1]莲花+'!$U$1:$V$1048576,2,0)</f>
        <v>17</v>
      </c>
      <c r="AI3" s="212" t="n">
        <f aca="false">VLOOKUP(B:B,[1]散列通!$R$1:$S$1048576,2,0)</f>
        <v>4</v>
      </c>
      <c r="AJ3" s="212" t="n">
        <f aca="false">VLOOKUP(B:B,'[1]炎可宁+'!$U$1:$V$1048576,2,0)</f>
        <v>13</v>
      </c>
      <c r="AK3" s="212" t="n">
        <f aca="false">AH3+AI3+AJ3</f>
        <v>34</v>
      </c>
      <c r="AL3" s="212" t="n">
        <f aca="false">AK3-AC3</f>
        <v>-15</v>
      </c>
      <c r="AM3" s="212" t="n">
        <f aca="false">AK3-AG3</f>
        <v>-15</v>
      </c>
      <c r="AN3" s="212"/>
      <c r="AO3" s="212" t="n">
        <f aca="false">AL3*1</f>
        <v>-15</v>
      </c>
      <c r="AP3" s="237" t="n">
        <v>269.1</v>
      </c>
      <c r="AQ3" s="237" t="n">
        <f aca="false">AP3*1.1</f>
        <v>296.01</v>
      </c>
      <c r="AR3" s="237" t="n">
        <f aca="false">AP3*1.2</f>
        <v>322.92</v>
      </c>
      <c r="AS3" s="136" t="n">
        <v>1</v>
      </c>
      <c r="AT3" s="136" t="n">
        <v>269.1</v>
      </c>
      <c r="AU3" s="238"/>
      <c r="AV3" s="238" t="n">
        <f aca="false">VLOOKUP(B:B,[1]康复新液!$U$1:$V$1048576,2,0)</f>
        <v>260</v>
      </c>
      <c r="AW3" s="238" t="n">
        <f aca="false">AU3+AV3</f>
        <v>260</v>
      </c>
      <c r="AX3" s="238" t="n">
        <f aca="false">AW3-AP3</f>
        <v>-9.10000000000002</v>
      </c>
      <c r="AY3" s="238" t="n">
        <f aca="false">AW3-AT3</f>
        <v>-9.10000000000002</v>
      </c>
      <c r="AZ3" s="238"/>
      <c r="BA3" s="238" t="n">
        <f aca="false">AX3*0.04</f>
        <v>-0.364000000000001</v>
      </c>
      <c r="BB3" s="239" t="n">
        <v>4900.03</v>
      </c>
      <c r="BC3" s="239" t="n">
        <f aca="false">VLOOKUP(B:B,[1]藿香!$V$1:$W$1048576,2,0)</f>
        <v>3327.20000000001</v>
      </c>
      <c r="BD3" s="239" t="n">
        <f aca="false">VLOOKUP(B:B,[1]藿香!$V$1:$X$1048576,3,0)</f>
        <v>10.98</v>
      </c>
      <c r="BE3" s="239" t="n">
        <f aca="false">BC3+BD3</f>
        <v>3338.18000000001</v>
      </c>
      <c r="BF3" s="212" t="n">
        <f aca="false">BE3-BB3</f>
        <v>-1561.84999999999</v>
      </c>
      <c r="BG3" s="212" t="n">
        <f aca="false">BC3*0.1+BD3*0.03</f>
        <v>333.049400000001</v>
      </c>
      <c r="BH3" s="239" t="n">
        <f aca="false">BF3*0.03</f>
        <v>-46.8554999999997</v>
      </c>
      <c r="BI3" s="236" t="n">
        <v>916.56</v>
      </c>
      <c r="BJ3" s="233" t="n">
        <f aca="false">BI3*1.1</f>
        <v>1008.216</v>
      </c>
      <c r="BK3" s="233" t="n">
        <f aca="false">BI3*1.2</f>
        <v>1099.872</v>
      </c>
      <c r="BL3" s="236" t="n">
        <v>1</v>
      </c>
      <c r="BM3" s="236" t="n">
        <v>916.56</v>
      </c>
      <c r="BN3" s="212" t="n">
        <f aca="false">VLOOKUP(B:B,[1]藏药!$U$1:$V$1048576,2,0)</f>
        <v>217.63</v>
      </c>
      <c r="BO3" s="212" t="n">
        <f aca="false">BN3-BI3</f>
        <v>-698.93</v>
      </c>
      <c r="BP3" s="212" t="n">
        <f aca="false">BN3-BM3</f>
        <v>-698.93</v>
      </c>
      <c r="BQ3" s="212" t="n">
        <f aca="false">BN3*0.15</f>
        <v>32.6445</v>
      </c>
      <c r="BR3" s="212" t="n">
        <f aca="false">BO3*0.05</f>
        <v>-34.9465</v>
      </c>
      <c r="BS3" s="231" t="n">
        <v>9298.8</v>
      </c>
      <c r="BT3" s="240" t="n">
        <f aca="false">BS3*1.1</f>
        <v>10228.68</v>
      </c>
      <c r="BU3" s="240" t="n">
        <f aca="false">BS3*1.2</f>
        <v>11158.56</v>
      </c>
      <c r="BV3" s="231" t="n">
        <v>2</v>
      </c>
      <c r="BW3" s="231" t="n">
        <v>10228.7</v>
      </c>
      <c r="BX3" s="235" t="n">
        <v>18195.52</v>
      </c>
      <c r="BY3" s="235" t="n">
        <f aca="false">BX3-BS3</f>
        <v>8896.72</v>
      </c>
      <c r="BZ3" s="235" t="n">
        <f aca="false">BX3-BW3</f>
        <v>7966.82</v>
      </c>
      <c r="CA3" s="235" t="n">
        <f aca="false">BX3*0.1</f>
        <v>1819.552</v>
      </c>
      <c r="CB3" s="235"/>
      <c r="CC3" s="212" t="n">
        <f aca="false">Q3+AA3+AN3+AZ3+BG3+BQ3+CA3</f>
        <v>2340.0342</v>
      </c>
    </row>
    <row r="4" customFormat="false" ht="14.25" hidden="false" customHeight="false" outlineLevel="0" collapsed="false">
      <c r="A4" s="231" t="n">
        <v>2</v>
      </c>
      <c r="B4" s="241" t="n">
        <v>549</v>
      </c>
      <c r="C4" s="242" t="s">
        <v>515</v>
      </c>
      <c r="D4" s="242" t="s">
        <v>514</v>
      </c>
      <c r="E4" s="233" t="n">
        <v>1</v>
      </c>
      <c r="F4" s="233" t="n">
        <v>2</v>
      </c>
      <c r="G4" s="233" t="n">
        <v>3</v>
      </c>
      <c r="H4" s="233" t="n">
        <v>1</v>
      </c>
      <c r="I4" s="233" t="n">
        <v>1</v>
      </c>
      <c r="J4" s="233" t="n">
        <f aca="false">VLOOKUP(B:B,天胶!I:J,2,0)</f>
        <v>2</v>
      </c>
      <c r="K4" s="233" t="n">
        <f aca="false">VLOOKUP(B:B,天胶!I:K,3,0)</f>
        <v>0</v>
      </c>
      <c r="L4" s="233" t="n">
        <f aca="false">VLOOKUP(B:B,天胶!I:L,4,0)</f>
        <v>0</v>
      </c>
      <c r="M4" s="233" t="n">
        <f aca="false">VLOOKUP(B:B,天胶!I:M,5,0)</f>
        <v>0</v>
      </c>
      <c r="N4" s="233" t="n">
        <f aca="false">VLOOKUP(B:B,天胶!I:N,6,0)</f>
        <v>0</v>
      </c>
      <c r="O4" s="233" t="n">
        <f aca="false">J4-E4</f>
        <v>1</v>
      </c>
      <c r="P4" s="233" t="n">
        <f aca="false">J4-I4</f>
        <v>1</v>
      </c>
      <c r="Q4" s="233" t="n">
        <f aca="false">K4*40+L4*20+M4*15+N4*90</f>
        <v>0</v>
      </c>
      <c r="R4" s="233"/>
      <c r="S4" s="234" t="n">
        <v>1462</v>
      </c>
      <c r="T4" s="231" t="n">
        <v>1608.2</v>
      </c>
      <c r="U4" s="231" t="n">
        <v>1754.4</v>
      </c>
      <c r="V4" s="233" t="n">
        <v>3</v>
      </c>
      <c r="W4" s="233" t="n">
        <v>1754.4</v>
      </c>
      <c r="X4" s="235" t="n">
        <f aca="false">VLOOKUP(B:B,[1]补肾!$U$1:$V$1048576,2,0)</f>
        <v>2838.23</v>
      </c>
      <c r="Y4" s="235" t="n">
        <f aca="false">X4-S4</f>
        <v>1376.23</v>
      </c>
      <c r="Z4" s="235" t="n">
        <f aca="false">X4-W4</f>
        <v>1083.83</v>
      </c>
      <c r="AA4" s="235" t="n">
        <f aca="false">X4*0.11</f>
        <v>312.2053</v>
      </c>
      <c r="AB4" s="235"/>
      <c r="AC4" s="236" t="n">
        <v>48</v>
      </c>
      <c r="AD4" s="236" t="n">
        <v>53</v>
      </c>
      <c r="AE4" s="236" t="n">
        <v>58</v>
      </c>
      <c r="AF4" s="231" t="n">
        <v>1</v>
      </c>
      <c r="AG4" s="231" t="n">
        <v>48</v>
      </c>
      <c r="AH4" s="212" t="n">
        <f aca="false">VLOOKUP(B:B,'[1]莲花+'!$U$1:$V$1048576,2,0)</f>
        <v>21</v>
      </c>
      <c r="AI4" s="212" t="n">
        <f aca="false">VLOOKUP(B:B,[1]散列通!$R$1:$S$1048576,2,0)</f>
        <v>4</v>
      </c>
      <c r="AJ4" s="212" t="n">
        <f aca="false">VLOOKUP(B:B,'[1]炎可宁+'!$U$1:$V$1048576,2,0)</f>
        <v>13</v>
      </c>
      <c r="AK4" s="212" t="n">
        <f aca="false">AH4+AI4+AJ4</f>
        <v>38</v>
      </c>
      <c r="AL4" s="212" t="n">
        <f aca="false">AK4-AC4</f>
        <v>-10</v>
      </c>
      <c r="AM4" s="212" t="n">
        <f aca="false">AK4-AG4</f>
        <v>-10</v>
      </c>
      <c r="AN4" s="212"/>
      <c r="AO4" s="212" t="n">
        <f aca="false">AL4*1</f>
        <v>-10</v>
      </c>
      <c r="AP4" s="237" t="n">
        <v>266.4</v>
      </c>
      <c r="AQ4" s="237" t="n">
        <v>293.04</v>
      </c>
      <c r="AR4" s="237" t="n">
        <v>319.68</v>
      </c>
      <c r="AS4" s="136" t="n">
        <v>3</v>
      </c>
      <c r="AT4" s="136" t="n">
        <v>319.68</v>
      </c>
      <c r="AU4" s="238" t="n">
        <f aca="false">VLOOKUP(B:B,[1]工零会!$U$1:$V$1048576,2,0)</f>
        <v>19.9</v>
      </c>
      <c r="AV4" s="238"/>
      <c r="AW4" s="238" t="n">
        <f aca="false">AU4+AV4</f>
        <v>19.9</v>
      </c>
      <c r="AX4" s="238" t="n">
        <f aca="false">AW4-AP4</f>
        <v>-246.5</v>
      </c>
      <c r="AY4" s="238" t="n">
        <f aca="false">AW4-AT4</f>
        <v>-299.78</v>
      </c>
      <c r="AZ4" s="238"/>
      <c r="BA4" s="238" t="n">
        <f aca="false">AX4*0.04</f>
        <v>-9.86</v>
      </c>
      <c r="BB4" s="239" t="n">
        <v>3428.5</v>
      </c>
      <c r="BC4" s="239" t="n">
        <f aca="false">VLOOKUP(B:B,[1]藿香!$V$1:$W$1048576,2,0)</f>
        <v>3738</v>
      </c>
      <c r="BD4" s="239" t="n">
        <f aca="false">VLOOKUP(B:B,[1]藿香!$V$1:$X$1048576,3,0)</f>
        <v>27.4</v>
      </c>
      <c r="BE4" s="239" t="n">
        <f aca="false">BC4+BD4</f>
        <v>3765.4</v>
      </c>
      <c r="BF4" s="212" t="n">
        <f aca="false">BE4-BB4</f>
        <v>336.9</v>
      </c>
      <c r="BG4" s="212" t="n">
        <f aca="false">BC4*0.1+BD4*0.03</f>
        <v>374.622</v>
      </c>
      <c r="BH4" s="239"/>
      <c r="BI4" s="236" t="n">
        <v>992.88</v>
      </c>
      <c r="BJ4" s="233" t="n">
        <v>1092.168</v>
      </c>
      <c r="BK4" s="233" t="n">
        <v>1191.456</v>
      </c>
      <c r="BL4" s="236" t="n">
        <v>3</v>
      </c>
      <c r="BM4" s="236" t="n">
        <v>1191</v>
      </c>
      <c r="BN4" s="212" t="n">
        <f aca="false">VLOOKUP(B:B,[1]藏药!$U$1:$V$1048576,2,0)</f>
        <v>553.92</v>
      </c>
      <c r="BO4" s="212" t="n">
        <f aca="false">BN4-BI4</f>
        <v>-438.96</v>
      </c>
      <c r="BP4" s="212" t="n">
        <f aca="false">BN4-BM4</f>
        <v>-637.08</v>
      </c>
      <c r="BQ4" s="212" t="n">
        <f aca="false">BN4*0.15</f>
        <v>83.088</v>
      </c>
      <c r="BR4" s="212" t="n">
        <f aca="false">BO4*0.05</f>
        <v>-21.948</v>
      </c>
      <c r="BS4" s="231" t="n">
        <v>10859.4</v>
      </c>
      <c r="BT4" s="240" t="n">
        <v>11945.34</v>
      </c>
      <c r="BU4" s="240" t="n">
        <v>13031.28</v>
      </c>
      <c r="BV4" s="231" t="n">
        <v>3</v>
      </c>
      <c r="BW4" s="231" t="n">
        <v>13031.3</v>
      </c>
      <c r="BX4" s="235" t="n">
        <v>31743.38</v>
      </c>
      <c r="BY4" s="235" t="n">
        <f aca="false">BX4-BS4</f>
        <v>20883.98</v>
      </c>
      <c r="BZ4" s="235" t="n">
        <f aca="false">BX4-BW4</f>
        <v>18712.08</v>
      </c>
      <c r="CA4" s="235" t="n">
        <f aca="false">BX4*0.12</f>
        <v>3809.2056</v>
      </c>
      <c r="CB4" s="235"/>
      <c r="CC4" s="212" t="n">
        <f aca="false">Q4+AA4+AN4+AZ4+BG4+BQ4+CA4</f>
        <v>4579.1209</v>
      </c>
    </row>
    <row r="5" customFormat="false" ht="14.25" hidden="false" customHeight="false" outlineLevel="0" collapsed="false">
      <c r="A5" s="231" t="n">
        <v>3</v>
      </c>
      <c r="B5" s="241" t="n">
        <v>746</v>
      </c>
      <c r="C5" s="242" t="s">
        <v>516</v>
      </c>
      <c r="D5" s="242" t="s">
        <v>514</v>
      </c>
      <c r="E5" s="233" t="n">
        <v>2</v>
      </c>
      <c r="F5" s="233" t="n">
        <f aca="false">E5+1</f>
        <v>3</v>
      </c>
      <c r="G5" s="233" t="n">
        <v>4</v>
      </c>
      <c r="H5" s="233" t="n">
        <v>1</v>
      </c>
      <c r="I5" s="233" t="n">
        <v>2</v>
      </c>
      <c r="J5" s="233" t="n">
        <f aca="false">VLOOKUP(B:B,天胶!I:J,2,0)</f>
        <v>3</v>
      </c>
      <c r="K5" s="233" t="n">
        <f aca="false">VLOOKUP(B:B,天胶!I:K,3,0)</f>
        <v>0</v>
      </c>
      <c r="L5" s="233" t="n">
        <f aca="false">VLOOKUP(B:B,天胶!I:L,4,0)</f>
        <v>0</v>
      </c>
      <c r="M5" s="233" t="n">
        <f aca="false">VLOOKUP(B:B,天胶!I:M,5,0)</f>
        <v>0</v>
      </c>
      <c r="N5" s="233" t="n">
        <f aca="false">VLOOKUP(B:B,天胶!I:N,6,0)</f>
        <v>1</v>
      </c>
      <c r="O5" s="233" t="n">
        <f aca="false">J5-E5</f>
        <v>1</v>
      </c>
      <c r="P5" s="233" t="n">
        <f aca="false">J5-I5</f>
        <v>1</v>
      </c>
      <c r="Q5" s="233" t="n">
        <f aca="false">K5*40+L5*20+M5*15+N5*90</f>
        <v>90</v>
      </c>
      <c r="R5" s="233"/>
      <c r="S5" s="234" t="n">
        <v>1478</v>
      </c>
      <c r="T5" s="231" t="n">
        <f aca="false">S5*1.1</f>
        <v>1625.8</v>
      </c>
      <c r="U5" s="231" t="n">
        <f aca="false">S5*1.2</f>
        <v>1773.6</v>
      </c>
      <c r="V5" s="233" t="n">
        <v>1</v>
      </c>
      <c r="W5" s="233" t="n">
        <v>1478</v>
      </c>
      <c r="X5" s="235" t="n">
        <f aca="false">VLOOKUP(B:B,[1]补肾!$U$1:$V$1048576,2,0)</f>
        <v>1229.78</v>
      </c>
      <c r="Y5" s="235" t="n">
        <f aca="false">X5-S5</f>
        <v>-248.22</v>
      </c>
      <c r="Z5" s="235" t="n">
        <f aca="false">X5-W5</f>
        <v>-248.22</v>
      </c>
      <c r="AA5" s="235"/>
      <c r="AB5" s="235" t="n">
        <f aca="false">Y5*0.05</f>
        <v>-12.411</v>
      </c>
      <c r="AC5" s="236" t="n">
        <v>88</v>
      </c>
      <c r="AD5" s="236" t="n">
        <v>97</v>
      </c>
      <c r="AE5" s="236" t="n">
        <v>106</v>
      </c>
      <c r="AF5" s="231" t="n">
        <v>1</v>
      </c>
      <c r="AG5" s="231" t="n">
        <v>88</v>
      </c>
      <c r="AH5" s="212" t="n">
        <f aca="false">VLOOKUP(B:B,'[1]莲花+'!$U$1:$V$1048576,2,0)</f>
        <v>32</v>
      </c>
      <c r="AI5" s="212" t="n">
        <f aca="false">VLOOKUP(B:B,[1]散列通!$R$1:$S$1048576,2,0)</f>
        <v>3</v>
      </c>
      <c r="AJ5" s="212" t="n">
        <f aca="false">VLOOKUP(B:B,'[1]炎可宁+'!$U$1:$V$1048576,2,0)</f>
        <v>23</v>
      </c>
      <c r="AK5" s="212" t="n">
        <f aca="false">AH5+AI5+AJ5</f>
        <v>58</v>
      </c>
      <c r="AL5" s="212" t="n">
        <f aca="false">AK5-AC5</f>
        <v>-30</v>
      </c>
      <c r="AM5" s="212" t="n">
        <f aca="false">AK5-AG5</f>
        <v>-30</v>
      </c>
      <c r="AN5" s="212"/>
      <c r="AO5" s="212" t="n">
        <f aca="false">AL5*1</f>
        <v>-30</v>
      </c>
      <c r="AP5" s="237" t="n">
        <v>504</v>
      </c>
      <c r="AQ5" s="237" t="n">
        <f aca="false">AP5*1.1</f>
        <v>554.4</v>
      </c>
      <c r="AR5" s="237" t="n">
        <f aca="false">AP5*1.2</f>
        <v>604.8</v>
      </c>
      <c r="AS5" s="136" t="n">
        <v>1</v>
      </c>
      <c r="AT5" s="136" t="n">
        <v>504</v>
      </c>
      <c r="AU5" s="238" t="n">
        <f aca="false">VLOOKUP(B:B,[1]工零会!$U$1:$V$1048576,2,0)</f>
        <v>119.4</v>
      </c>
      <c r="AV5" s="238" t="n">
        <f aca="false">VLOOKUP(B:B,[1]康复新液!$U$1:$V$1048576,2,0)</f>
        <v>74</v>
      </c>
      <c r="AW5" s="238" t="n">
        <f aca="false">AU5+AV5</f>
        <v>193.4</v>
      </c>
      <c r="AX5" s="238" t="n">
        <f aca="false">AW5-AP5</f>
        <v>-310.6</v>
      </c>
      <c r="AY5" s="238" t="n">
        <f aca="false">AW5-AT5</f>
        <v>-310.6</v>
      </c>
      <c r="AZ5" s="238"/>
      <c r="BA5" s="238" t="n">
        <f aca="false">AX5*0.04</f>
        <v>-12.424</v>
      </c>
      <c r="BB5" s="239" t="n">
        <v>8535.58</v>
      </c>
      <c r="BC5" s="239" t="n">
        <f aca="false">VLOOKUP(B:B,[1]藿香!$V$1:$W$1048576,2,0)</f>
        <v>4813.77000000001</v>
      </c>
      <c r="BD5" s="239" t="n">
        <f aca="false">VLOOKUP(B:B,[1]藿香!$V$1:$X$1048576,3,0)</f>
        <v>11.8</v>
      </c>
      <c r="BE5" s="239" t="n">
        <f aca="false">BC5+BD5</f>
        <v>4825.57000000001</v>
      </c>
      <c r="BF5" s="212" t="n">
        <f aca="false">BE5-BB5</f>
        <v>-3710.00999999999</v>
      </c>
      <c r="BG5" s="212" t="n">
        <f aca="false">BC5*0.1+BD5*0.03</f>
        <v>481.731000000001</v>
      </c>
      <c r="BH5" s="239" t="n">
        <f aca="false">BF5*0.03</f>
        <v>-111.3003</v>
      </c>
      <c r="BI5" s="236" t="n">
        <v>1643.76</v>
      </c>
      <c r="BJ5" s="233" t="n">
        <f aca="false">BI5*1.1</f>
        <v>1808.136</v>
      </c>
      <c r="BK5" s="233" t="n">
        <f aca="false">BI5*1.2</f>
        <v>1972.512</v>
      </c>
      <c r="BL5" s="236" t="n">
        <v>1</v>
      </c>
      <c r="BM5" s="236" t="n">
        <v>1643.76</v>
      </c>
      <c r="BN5" s="212" t="n">
        <f aca="false">VLOOKUP(B:B,[1]藏药!$U$1:$V$1048576,2,0)</f>
        <v>668.44</v>
      </c>
      <c r="BO5" s="212" t="n">
        <f aca="false">BN5-BI5</f>
        <v>-975.32</v>
      </c>
      <c r="BP5" s="212" t="n">
        <f aca="false">BN5-BM5</f>
        <v>-975.32</v>
      </c>
      <c r="BQ5" s="212" t="n">
        <f aca="false">BN5*0.15</f>
        <v>100.266</v>
      </c>
      <c r="BR5" s="212" t="n">
        <f aca="false">BO5*0.05</f>
        <v>-48.766</v>
      </c>
      <c r="BS5" s="231" t="n">
        <v>13189.5</v>
      </c>
      <c r="BT5" s="240" t="n">
        <f aca="false">BS5*1.1</f>
        <v>14508.45</v>
      </c>
      <c r="BU5" s="240" t="n">
        <f aca="false">BS5*1.2</f>
        <v>15827.4</v>
      </c>
      <c r="BV5" s="231" t="n">
        <v>1</v>
      </c>
      <c r="BW5" s="231" t="n">
        <v>13189.5</v>
      </c>
      <c r="BX5" s="235" t="n">
        <v>18011.22</v>
      </c>
      <c r="BY5" s="235" t="n">
        <f aca="false">BX5-BS5</f>
        <v>4821.72</v>
      </c>
      <c r="BZ5" s="235" t="n">
        <f aca="false">BX5-BW5</f>
        <v>4821.72</v>
      </c>
      <c r="CA5" s="235" t="n">
        <f aca="false">BX5*0.08</f>
        <v>1440.8976</v>
      </c>
      <c r="CB5" s="235"/>
      <c r="CC5" s="212" t="n">
        <f aca="false">Q5+AA5+AN5+AZ5+BG5+BQ5+CA5</f>
        <v>2112.8946</v>
      </c>
    </row>
    <row r="6" customFormat="false" ht="14.25" hidden="false" customHeight="false" outlineLevel="0" collapsed="false">
      <c r="A6" s="231" t="n">
        <v>4</v>
      </c>
      <c r="B6" s="241" t="n">
        <v>716</v>
      </c>
      <c r="C6" s="242" t="s">
        <v>517</v>
      </c>
      <c r="D6" s="242" t="s">
        <v>514</v>
      </c>
      <c r="E6" s="233" t="n">
        <v>1</v>
      </c>
      <c r="F6" s="233" t="n">
        <v>2</v>
      </c>
      <c r="G6" s="233" t="n">
        <v>3</v>
      </c>
      <c r="H6" s="233" t="n">
        <v>1</v>
      </c>
      <c r="I6" s="233" t="n">
        <v>1</v>
      </c>
      <c r="J6" s="233" t="n">
        <f aca="false">VLOOKUP(B:B,天胶!I:J,2,0)</f>
        <v>7</v>
      </c>
      <c r="K6" s="233" t="n">
        <f aca="false">VLOOKUP(B:B,天胶!I:K,3,0)</f>
        <v>0</v>
      </c>
      <c r="L6" s="233" t="n">
        <f aca="false">VLOOKUP(B:B,天胶!I:L,4,0)</f>
        <v>0</v>
      </c>
      <c r="M6" s="233" t="n">
        <f aca="false">VLOOKUP(B:B,天胶!I:M,5,0)</f>
        <v>2</v>
      </c>
      <c r="N6" s="233" t="n">
        <f aca="false">VLOOKUP(B:B,天胶!I:N,6,0)</f>
        <v>0</v>
      </c>
      <c r="O6" s="233" t="n">
        <f aca="false">J6-E6</f>
        <v>6</v>
      </c>
      <c r="P6" s="233" t="n">
        <f aca="false">J6-I6</f>
        <v>6</v>
      </c>
      <c r="Q6" s="233" t="n">
        <f aca="false">K6*40+L6*20+M6*15+N6*90</f>
        <v>30</v>
      </c>
      <c r="R6" s="233"/>
      <c r="S6" s="234" t="n">
        <v>1433</v>
      </c>
      <c r="T6" s="231" t="n">
        <v>1576.3</v>
      </c>
      <c r="U6" s="231" t="n">
        <v>1719.6</v>
      </c>
      <c r="V6" s="233" t="n">
        <v>1</v>
      </c>
      <c r="W6" s="233" t="n">
        <v>1433</v>
      </c>
      <c r="X6" s="235" t="n">
        <f aca="false">VLOOKUP(B:B,[1]补肾!$U$1:$V$1048576,2,0)</f>
        <v>1852.1</v>
      </c>
      <c r="Y6" s="235" t="n">
        <f aca="false">X6-S6</f>
        <v>419.1</v>
      </c>
      <c r="Z6" s="235" t="n">
        <f aca="false">X6-W6</f>
        <v>419.1</v>
      </c>
      <c r="AA6" s="235" t="n">
        <f aca="false">X6*0.07</f>
        <v>129.647</v>
      </c>
      <c r="AB6" s="235"/>
      <c r="AC6" s="236" t="n">
        <v>61</v>
      </c>
      <c r="AD6" s="236" t="n">
        <v>67</v>
      </c>
      <c r="AE6" s="236" t="n">
        <v>73</v>
      </c>
      <c r="AF6" s="231" t="n">
        <v>1</v>
      </c>
      <c r="AG6" s="231" t="n">
        <v>67</v>
      </c>
      <c r="AH6" s="212" t="n">
        <f aca="false">VLOOKUP(B:B,'[1]莲花+'!$U$1:$V$1048576,2,0)</f>
        <v>19</v>
      </c>
      <c r="AI6" s="212" t="n">
        <f aca="false">VLOOKUP(B:B,[1]散列通!$R$1:$S$1048576,2,0)</f>
        <v>8</v>
      </c>
      <c r="AJ6" s="212" t="n">
        <f aca="false">VLOOKUP(B:B,'[1]炎可宁+'!$U$1:$V$1048576,2,0)</f>
        <v>2</v>
      </c>
      <c r="AK6" s="212" t="n">
        <f aca="false">AH6+AI6+AJ6</f>
        <v>29</v>
      </c>
      <c r="AL6" s="212" t="n">
        <f aca="false">AK6-AC6</f>
        <v>-32</v>
      </c>
      <c r="AM6" s="212" t="n">
        <f aca="false">AK6-AG6</f>
        <v>-38</v>
      </c>
      <c r="AN6" s="212"/>
      <c r="AO6" s="212" t="n">
        <f aca="false">AL6*1</f>
        <v>-32</v>
      </c>
      <c r="AP6" s="237" t="n">
        <v>394.2</v>
      </c>
      <c r="AQ6" s="237" t="n">
        <v>433.62</v>
      </c>
      <c r="AR6" s="237" t="n">
        <v>473.04</v>
      </c>
      <c r="AS6" s="136" t="n">
        <v>1</v>
      </c>
      <c r="AT6" s="136" t="n">
        <v>394.2</v>
      </c>
      <c r="AU6" s="238" t="n">
        <f aca="false">VLOOKUP(B:B,[1]工零会!$U$1:$V$1048576,2,0)</f>
        <v>174</v>
      </c>
      <c r="AV6" s="238" t="n">
        <f aca="false">VLOOKUP(B:B,[1]康复新液!$U$1:$V$1048576,2,0)</f>
        <v>113</v>
      </c>
      <c r="AW6" s="238" t="n">
        <f aca="false">AU6+AV6</f>
        <v>287</v>
      </c>
      <c r="AX6" s="238" t="n">
        <f aca="false">AW6-AP6</f>
        <v>-107.2</v>
      </c>
      <c r="AY6" s="238" t="n">
        <f aca="false">AW6-AT6</f>
        <v>-107.2</v>
      </c>
      <c r="AZ6" s="238"/>
      <c r="BA6" s="238" t="n">
        <f aca="false">AX6*0.04</f>
        <v>-4.288</v>
      </c>
      <c r="BB6" s="239" t="n">
        <v>8579.11</v>
      </c>
      <c r="BC6" s="239" t="n">
        <f aca="false">VLOOKUP(B:B,[1]藿香!$V$1:$W$1048576,2,0)</f>
        <v>7735.20000000001</v>
      </c>
      <c r="BD6" s="239" t="str">
        <f aca="false">VLOOKUP(B:B,[1]藿香!$V$1:$X$1048576,3,0)</f>
        <v/>
      </c>
      <c r="BE6" s="239" t="e">
        <f aca="false">BC6+BD6</f>
        <v>#VALUE!</v>
      </c>
      <c r="BF6" s="212" t="e">
        <f aca="false">BE6-BB6</f>
        <v>#VALUE!</v>
      </c>
      <c r="BG6" s="212" t="e">
        <f aca="false">BC6*0.1+BD6*0.03</f>
        <v>#VALUE!</v>
      </c>
      <c r="BH6" s="239" t="e">
        <f aca="false">BF6*0.03</f>
        <v>#VALUE!</v>
      </c>
      <c r="BI6" s="236" t="n">
        <v>1126.08</v>
      </c>
      <c r="BJ6" s="233" t="n">
        <v>1238.688</v>
      </c>
      <c r="BK6" s="233" t="n">
        <v>1351.296</v>
      </c>
      <c r="BL6" s="236" t="n">
        <v>1</v>
      </c>
      <c r="BM6" s="236" t="n">
        <v>1126.08</v>
      </c>
      <c r="BN6" s="212" t="n">
        <f aca="false">VLOOKUP(B:B,[1]藏药!$U$1:$V$1048576,2,0)</f>
        <v>325.52</v>
      </c>
      <c r="BO6" s="212" t="n">
        <f aca="false">BN6-BI6</f>
        <v>-800.56</v>
      </c>
      <c r="BP6" s="212" t="n">
        <f aca="false">BN6-BM6</f>
        <v>-800.56</v>
      </c>
      <c r="BQ6" s="212" t="n">
        <f aca="false">BN6*0.15</f>
        <v>48.828</v>
      </c>
      <c r="BR6" s="212" t="n">
        <f aca="false">BO6*0.05</f>
        <v>-40.028</v>
      </c>
      <c r="BS6" s="231" t="n">
        <v>8323.2</v>
      </c>
      <c r="BT6" s="240" t="n">
        <v>9155.52</v>
      </c>
      <c r="BU6" s="240" t="n">
        <v>9987.84</v>
      </c>
      <c r="BV6" s="231" t="n">
        <v>1</v>
      </c>
      <c r="BW6" s="231" t="n">
        <v>8323.2</v>
      </c>
      <c r="BX6" s="235" t="n">
        <v>16920.4</v>
      </c>
      <c r="BY6" s="235" t="n">
        <f aca="false">BX6-BS6</f>
        <v>8597.2</v>
      </c>
      <c r="BZ6" s="235" t="n">
        <f aca="false">BX6-BW6</f>
        <v>8597.2</v>
      </c>
      <c r="CA6" s="235" t="n">
        <f aca="false">BX6*0.08</f>
        <v>1353.632</v>
      </c>
      <c r="CB6" s="235"/>
      <c r="CC6" s="212" t="e">
        <f aca="false">Q6+AA6+AN6+AZ6+BG6+BQ6+CA6</f>
        <v>#VALUE!</v>
      </c>
    </row>
    <row r="7" customFormat="false" ht="14.25" hidden="false" customHeight="false" outlineLevel="0" collapsed="false">
      <c r="A7" s="231" t="n">
        <v>5</v>
      </c>
      <c r="B7" s="231" t="n">
        <v>717</v>
      </c>
      <c r="C7" s="232" t="s">
        <v>518</v>
      </c>
      <c r="D7" s="232" t="s">
        <v>514</v>
      </c>
      <c r="E7" s="233" t="n">
        <v>2</v>
      </c>
      <c r="F7" s="233" t="n">
        <f aca="false">E7+1</f>
        <v>3</v>
      </c>
      <c r="G7" s="233" t="n">
        <v>4</v>
      </c>
      <c r="H7" s="233" t="n">
        <v>1</v>
      </c>
      <c r="I7" s="233" t="n">
        <v>2</v>
      </c>
      <c r="J7" s="233" t="n">
        <f aca="false">VLOOKUP(B:B,天胶!I:J,2,0)</f>
        <v>2</v>
      </c>
      <c r="K7" s="233" t="n">
        <f aca="false">VLOOKUP(B:B,天胶!I:K,3,0)</f>
        <v>0</v>
      </c>
      <c r="L7" s="233" t="n">
        <f aca="false">VLOOKUP(B:B,天胶!I:L,4,0)</f>
        <v>0</v>
      </c>
      <c r="M7" s="233" t="n">
        <f aca="false">VLOOKUP(B:B,天胶!I:M,5,0)</f>
        <v>0</v>
      </c>
      <c r="N7" s="233" t="n">
        <f aca="false">VLOOKUP(B:B,天胶!I:N,6,0)</f>
        <v>0</v>
      </c>
      <c r="O7" s="233" t="n">
        <f aca="false">J7-E7</f>
        <v>0</v>
      </c>
      <c r="P7" s="233" t="n">
        <f aca="false">J7-I7</f>
        <v>0</v>
      </c>
      <c r="Q7" s="233" t="n">
        <f aca="false">K7*40+L7*20+M7*15+N7*90</f>
        <v>0</v>
      </c>
      <c r="R7" s="233"/>
      <c r="S7" s="234" t="n">
        <v>1854</v>
      </c>
      <c r="T7" s="231" t="n">
        <f aca="false">S7*1.1</f>
        <v>2039.4</v>
      </c>
      <c r="U7" s="231" t="n">
        <f aca="false">S7*1.2</f>
        <v>2224.8</v>
      </c>
      <c r="V7" s="233" t="n">
        <v>1</v>
      </c>
      <c r="W7" s="233" t="n">
        <v>1854</v>
      </c>
      <c r="X7" s="235" t="n">
        <f aca="false">VLOOKUP(B:B,[1]补肾!$U$1:$V$1048576,2,0)</f>
        <v>1597.01</v>
      </c>
      <c r="Y7" s="235" t="n">
        <f aca="false">X7-S7</f>
        <v>-256.99</v>
      </c>
      <c r="Z7" s="235" t="n">
        <f aca="false">X7-W7</f>
        <v>-256.99</v>
      </c>
      <c r="AA7" s="235"/>
      <c r="AB7" s="235" t="n">
        <f aca="false">Y7*0.05</f>
        <v>-12.8495</v>
      </c>
      <c r="AC7" s="236" t="n">
        <v>69</v>
      </c>
      <c r="AD7" s="236" t="n">
        <v>76</v>
      </c>
      <c r="AE7" s="236" t="n">
        <v>83</v>
      </c>
      <c r="AF7" s="231" t="n">
        <v>1</v>
      </c>
      <c r="AG7" s="231" t="n">
        <v>69</v>
      </c>
      <c r="AH7" s="212" t="n">
        <f aca="false">VLOOKUP(B:B,'[1]莲花+'!$U$1:$V$1048576,2,0)</f>
        <v>18</v>
      </c>
      <c r="AI7" s="212" t="n">
        <f aca="false">VLOOKUP(B:B,[1]散列通!$R$1:$S$1048576,2,0)</f>
        <v>8</v>
      </c>
      <c r="AJ7" s="212" t="n">
        <f aca="false">VLOOKUP(B:B,'[1]炎可宁+'!$U$1:$V$1048576,2,0)</f>
        <v>16</v>
      </c>
      <c r="AK7" s="212" t="n">
        <f aca="false">AH7+AI7+AJ7</f>
        <v>42</v>
      </c>
      <c r="AL7" s="212" t="n">
        <f aca="false">AK7-AC7</f>
        <v>-27</v>
      </c>
      <c r="AM7" s="212" t="n">
        <f aca="false">AK7-AG7</f>
        <v>-27</v>
      </c>
      <c r="AN7" s="212"/>
      <c r="AO7" s="212" t="n">
        <f aca="false">AL7*1</f>
        <v>-27</v>
      </c>
      <c r="AP7" s="237" t="n">
        <v>385.2</v>
      </c>
      <c r="AQ7" s="237" t="n">
        <f aca="false">AP7*1.1</f>
        <v>423.72</v>
      </c>
      <c r="AR7" s="237" t="n">
        <f aca="false">AP7*1.2</f>
        <v>462.24</v>
      </c>
      <c r="AS7" s="136" t="n">
        <v>1</v>
      </c>
      <c r="AT7" s="136" t="n">
        <v>385.2</v>
      </c>
      <c r="AU7" s="238" t="n">
        <f aca="false">VLOOKUP(B:B,[1]工零会!$U$1:$V$1048576,2,0)</f>
        <v>271.8</v>
      </c>
      <c r="AV7" s="238"/>
      <c r="AW7" s="238" t="n">
        <f aca="false">AU7+AV7</f>
        <v>271.8</v>
      </c>
      <c r="AX7" s="238" t="n">
        <f aca="false">AW7-AP7</f>
        <v>-113.4</v>
      </c>
      <c r="AY7" s="238" t="n">
        <f aca="false">AW7-AT7</f>
        <v>-113.4</v>
      </c>
      <c r="AZ7" s="238"/>
      <c r="BA7" s="238" t="n">
        <f aca="false">AX7*0.04</f>
        <v>-4.536</v>
      </c>
      <c r="BB7" s="239" t="n">
        <v>7186.08</v>
      </c>
      <c r="BC7" s="239" t="n">
        <f aca="false">VLOOKUP(B:B,[1]藿香!$V$1:$W$1048576,2,0)</f>
        <v>4183</v>
      </c>
      <c r="BD7" s="239" t="str">
        <f aca="false">VLOOKUP(B:B,[1]藿香!$V$1:$X$1048576,3,0)</f>
        <v/>
      </c>
      <c r="BE7" s="239" t="e">
        <f aca="false">BC7+BD7</f>
        <v>#VALUE!</v>
      </c>
      <c r="BF7" s="212" t="e">
        <f aca="false">BE7-BB7</f>
        <v>#VALUE!</v>
      </c>
      <c r="BG7" s="212" t="e">
        <f aca="false">BC7*0.1+BD7*0.03</f>
        <v>#VALUE!</v>
      </c>
      <c r="BH7" s="239" t="e">
        <f aca="false">BF7*0.03</f>
        <v>#VALUE!</v>
      </c>
      <c r="BI7" s="236" t="n">
        <v>1265.76</v>
      </c>
      <c r="BJ7" s="233" t="n">
        <f aca="false">BI7*1.1</f>
        <v>1392.336</v>
      </c>
      <c r="BK7" s="233" t="n">
        <f aca="false">BI7*1.2</f>
        <v>1518.912</v>
      </c>
      <c r="BL7" s="236" t="n">
        <v>1</v>
      </c>
      <c r="BM7" s="236" t="n">
        <v>1265.8</v>
      </c>
      <c r="BN7" s="212" t="n">
        <f aca="false">VLOOKUP(B:B,[1]藏药!$U$1:$V$1048576,2,0)</f>
        <v>547.92</v>
      </c>
      <c r="BO7" s="212" t="n">
        <f aca="false">BN7-BI7</f>
        <v>-717.84</v>
      </c>
      <c r="BP7" s="212" t="n">
        <f aca="false">BN7-BM7</f>
        <v>-717.88</v>
      </c>
      <c r="BQ7" s="212" t="n">
        <f aca="false">BN7*0.15</f>
        <v>82.188</v>
      </c>
      <c r="BR7" s="212" t="n">
        <f aca="false">BO7*0.05</f>
        <v>-35.892</v>
      </c>
      <c r="BS7" s="231" t="n">
        <v>11819.7</v>
      </c>
      <c r="BT7" s="240" t="n">
        <f aca="false">BS7*1.1</f>
        <v>13001.67</v>
      </c>
      <c r="BU7" s="240" t="n">
        <f aca="false">BS7*1.2</f>
        <v>14183.64</v>
      </c>
      <c r="BV7" s="231" t="n">
        <v>1</v>
      </c>
      <c r="BW7" s="231" t="n">
        <v>11819.7</v>
      </c>
      <c r="BX7" s="235" t="n">
        <v>14343.86</v>
      </c>
      <c r="BY7" s="235" t="n">
        <f aca="false">BX7-BS7</f>
        <v>2524.16</v>
      </c>
      <c r="BZ7" s="235" t="n">
        <f aca="false">BX7-BW7</f>
        <v>2524.16</v>
      </c>
      <c r="CA7" s="235" t="n">
        <f aca="false">BX7*0.08</f>
        <v>1147.5088</v>
      </c>
      <c r="CB7" s="235"/>
      <c r="CC7" s="212" t="e">
        <f aca="false">Q7+AA7+AN7+AZ7+BG7+BQ7+CA7</f>
        <v>#VALUE!</v>
      </c>
    </row>
    <row r="8" customFormat="false" ht="14.25" hidden="false" customHeight="false" outlineLevel="0" collapsed="false">
      <c r="A8" s="231" t="n">
        <v>6</v>
      </c>
      <c r="B8" s="241" t="n">
        <v>720</v>
      </c>
      <c r="C8" s="242" t="s">
        <v>519</v>
      </c>
      <c r="D8" s="242" t="s">
        <v>514</v>
      </c>
      <c r="E8" s="233" t="n">
        <v>1</v>
      </c>
      <c r="F8" s="233" t="n">
        <f aca="false">E8+1</f>
        <v>2</v>
      </c>
      <c r="G8" s="233" t="n">
        <v>3</v>
      </c>
      <c r="H8" s="233" t="n">
        <v>1</v>
      </c>
      <c r="I8" s="233" t="n">
        <v>1</v>
      </c>
      <c r="J8" s="233" t="n">
        <f aca="false">VLOOKUP(B:B,天胶!I:J,2,0)</f>
        <v>13</v>
      </c>
      <c r="K8" s="233" t="n">
        <f aca="false">VLOOKUP(B:B,天胶!I:K,3,0)</f>
        <v>0</v>
      </c>
      <c r="L8" s="233" t="n">
        <f aca="false">VLOOKUP(B:B,天胶!I:L,4,0)</f>
        <v>0</v>
      </c>
      <c r="M8" s="233" t="n">
        <f aca="false">VLOOKUP(B:B,天胶!I:M,5,0)</f>
        <v>2</v>
      </c>
      <c r="N8" s="233" t="n">
        <f aca="false">VLOOKUP(B:B,天胶!I:N,6,0)</f>
        <v>2</v>
      </c>
      <c r="O8" s="233" t="n">
        <f aca="false">J8-E8</f>
        <v>12</v>
      </c>
      <c r="P8" s="233" t="n">
        <f aca="false">J8-I8</f>
        <v>12</v>
      </c>
      <c r="Q8" s="233" t="n">
        <f aca="false">K8*40+L8*20+M8*15+N8*90</f>
        <v>210</v>
      </c>
      <c r="R8" s="233"/>
      <c r="S8" s="234" t="n">
        <v>1957</v>
      </c>
      <c r="T8" s="231" t="n">
        <f aca="false">S8*1.1</f>
        <v>2152.7</v>
      </c>
      <c r="U8" s="231" t="n">
        <f aca="false">S8*1.2</f>
        <v>2348.4</v>
      </c>
      <c r="V8" s="233" t="n">
        <v>3</v>
      </c>
      <c r="W8" s="233" t="n">
        <v>2348.4</v>
      </c>
      <c r="X8" s="235" t="n">
        <f aca="false">VLOOKUP(B:B,[1]补肾!$U$1:$V$1048576,2,0)</f>
        <v>4168.79</v>
      </c>
      <c r="Y8" s="235" t="n">
        <f aca="false">X8-S8</f>
        <v>2211.79</v>
      </c>
      <c r="Z8" s="235" t="n">
        <f aca="false">X8-W8</f>
        <v>1820.39</v>
      </c>
      <c r="AA8" s="235" t="n">
        <f aca="false">X8*0.11</f>
        <v>458.5669</v>
      </c>
      <c r="AB8" s="235"/>
      <c r="AC8" s="236" t="n">
        <v>47</v>
      </c>
      <c r="AD8" s="236" t="n">
        <v>52</v>
      </c>
      <c r="AE8" s="236" t="n">
        <v>56</v>
      </c>
      <c r="AF8" s="231" t="n">
        <v>1</v>
      </c>
      <c r="AG8" s="231" t="n">
        <v>47</v>
      </c>
      <c r="AH8" s="212" t="n">
        <f aca="false">VLOOKUP(B:B,'[1]莲花+'!$U$1:$V$1048576,2,0)</f>
        <v>17</v>
      </c>
      <c r="AI8" s="212" t="n">
        <f aca="false">VLOOKUP(B:B,[1]散列通!$R$1:$S$1048576,2,0)</f>
        <v>7</v>
      </c>
      <c r="AJ8" s="212" t="n">
        <f aca="false">VLOOKUP(B:B,'[1]炎可宁+'!$U$1:$V$1048576,2,0)</f>
        <v>34</v>
      </c>
      <c r="AK8" s="212" t="n">
        <f aca="false">AH8+AI8+AJ8</f>
        <v>58</v>
      </c>
      <c r="AL8" s="212" t="n">
        <f aca="false">AK8-AC8</f>
        <v>11</v>
      </c>
      <c r="AM8" s="212" t="n">
        <f aca="false">AK8-AG8</f>
        <v>11</v>
      </c>
      <c r="AN8" s="212" t="n">
        <f aca="false">AH8*1+AI8*0.5+AJ8*2</f>
        <v>88.5</v>
      </c>
      <c r="AO8" s="212"/>
      <c r="AP8" s="237" t="n">
        <v>252</v>
      </c>
      <c r="AQ8" s="237" t="n">
        <f aca="false">AP8*1.1</f>
        <v>277.2</v>
      </c>
      <c r="AR8" s="237" t="n">
        <f aca="false">AP8*1.2</f>
        <v>302.4</v>
      </c>
      <c r="AS8" s="136" t="n">
        <v>1</v>
      </c>
      <c r="AT8" s="136" t="n">
        <v>252</v>
      </c>
      <c r="AU8" s="238" t="n">
        <f aca="false">VLOOKUP(B:B,[1]工零会!$U$1:$V$1048576,2,0)</f>
        <v>95.7</v>
      </c>
      <c r="AV8" s="238" t="n">
        <f aca="false">VLOOKUP(B:B,[1]康复新液!$U$1:$V$1048576,2,0)</f>
        <v>38</v>
      </c>
      <c r="AW8" s="238" t="n">
        <f aca="false">AU8+AV8</f>
        <v>133.7</v>
      </c>
      <c r="AX8" s="238" t="n">
        <f aca="false">AW8-AP8</f>
        <v>-118.3</v>
      </c>
      <c r="AY8" s="238" t="n">
        <f aca="false">AW8-AT8</f>
        <v>-118.3</v>
      </c>
      <c r="AZ8" s="238"/>
      <c r="BA8" s="238" t="n">
        <f aca="false">AX8*0.04</f>
        <v>-4.732</v>
      </c>
      <c r="BB8" s="239" t="n">
        <v>21080.27</v>
      </c>
      <c r="BC8" s="239" t="n">
        <f aca="false">VLOOKUP(B:B,[1]藿香!$V$1:$W$1048576,2,0)</f>
        <v>3149.76</v>
      </c>
      <c r="BD8" s="239" t="n">
        <f aca="false">VLOOKUP(B:B,[1]藿香!$V$1:$X$1048576,3,0)</f>
        <v>7.8</v>
      </c>
      <c r="BE8" s="239" t="n">
        <f aca="false">BC8+BD8</f>
        <v>3157.56</v>
      </c>
      <c r="BF8" s="212" t="n">
        <f aca="false">BE8-BB8</f>
        <v>-17922.71</v>
      </c>
      <c r="BG8" s="212" t="n">
        <f aca="false">BC8*0.1+BD8*0.03</f>
        <v>315.21</v>
      </c>
      <c r="BH8" s="239" t="n">
        <f aca="false">BF8*0.03</f>
        <v>-537.6813</v>
      </c>
      <c r="BI8" s="236" t="n">
        <v>912.24</v>
      </c>
      <c r="BJ8" s="233" t="n">
        <f aca="false">BI8*1.1</f>
        <v>1003.464</v>
      </c>
      <c r="BK8" s="233" t="n">
        <f aca="false">BI8*1.2</f>
        <v>1094.688</v>
      </c>
      <c r="BL8" s="236" t="n">
        <v>1</v>
      </c>
      <c r="BM8" s="236" t="n">
        <v>912.24</v>
      </c>
      <c r="BN8" s="212" t="n">
        <f aca="false">VLOOKUP(B:B,[1]藏药!$U$1:$V$1048576,2,0)</f>
        <v>1124.47</v>
      </c>
      <c r="BO8" s="212" t="n">
        <f aca="false">BN8-BI8</f>
        <v>212.23</v>
      </c>
      <c r="BP8" s="212" t="n">
        <f aca="false">BN8-BM8</f>
        <v>212.23</v>
      </c>
      <c r="BQ8" s="212" t="n">
        <f aca="false">BN8*0.15</f>
        <v>168.6705</v>
      </c>
      <c r="BR8" s="212"/>
      <c r="BS8" s="231" t="n">
        <v>8591.4</v>
      </c>
      <c r="BT8" s="240" t="n">
        <f aca="false">BS8*1.1</f>
        <v>9450.54</v>
      </c>
      <c r="BU8" s="240" t="n">
        <f aca="false">BS8*1.2</f>
        <v>10309.68</v>
      </c>
      <c r="BV8" s="231" t="n">
        <v>3</v>
      </c>
      <c r="BW8" s="231" t="n">
        <v>10309.7</v>
      </c>
      <c r="BX8" s="235" t="n">
        <v>27004.04</v>
      </c>
      <c r="BY8" s="235" t="n">
        <f aca="false">BX8-BS8</f>
        <v>18412.64</v>
      </c>
      <c r="BZ8" s="235" t="n">
        <f aca="false">BX8-BW8</f>
        <v>16694.34</v>
      </c>
      <c r="CA8" s="235" t="n">
        <f aca="false">BX8*0.12</f>
        <v>3240.4848</v>
      </c>
      <c r="CB8" s="235"/>
      <c r="CC8" s="212" t="n">
        <f aca="false">Q8+AA8+AN8+AZ8+BG8+BQ8+CA8</f>
        <v>4481.4322</v>
      </c>
    </row>
    <row r="9" customFormat="false" ht="14.25" hidden="false" customHeight="false" outlineLevel="0" collapsed="false">
      <c r="A9" s="231" t="n">
        <v>7</v>
      </c>
      <c r="B9" s="241" t="n">
        <v>539</v>
      </c>
      <c r="C9" s="242" t="s">
        <v>520</v>
      </c>
      <c r="D9" s="242" t="s">
        <v>514</v>
      </c>
      <c r="E9" s="233" t="n">
        <v>1</v>
      </c>
      <c r="F9" s="233" t="n">
        <f aca="false">E9+1</f>
        <v>2</v>
      </c>
      <c r="G9" s="233" t="n">
        <v>3</v>
      </c>
      <c r="H9" s="233" t="n">
        <v>1</v>
      </c>
      <c r="I9" s="233" t="n">
        <v>1</v>
      </c>
      <c r="J9" s="233" t="n">
        <f aca="false">VLOOKUP(B:B,天胶!I:J,2,0)</f>
        <v>6</v>
      </c>
      <c r="K9" s="233" t="n">
        <f aca="false">VLOOKUP(B:B,天胶!I:K,3,0)</f>
        <v>0</v>
      </c>
      <c r="L9" s="233" t="n">
        <f aca="false">VLOOKUP(B:B,天胶!I:L,4,0)</f>
        <v>0</v>
      </c>
      <c r="M9" s="233" t="n">
        <f aca="false">VLOOKUP(B:B,天胶!I:M,5,0)</f>
        <v>0</v>
      </c>
      <c r="N9" s="233" t="n">
        <f aca="false">VLOOKUP(B:B,天胶!I:N,6,0)</f>
        <v>0</v>
      </c>
      <c r="O9" s="233" t="n">
        <f aca="false">J9-E9</f>
        <v>5</v>
      </c>
      <c r="P9" s="233" t="n">
        <f aca="false">J9-I9</f>
        <v>5</v>
      </c>
      <c r="Q9" s="233" t="n">
        <f aca="false">K9*40+L9*20+M9*15+N9*90</f>
        <v>0</v>
      </c>
      <c r="R9" s="233"/>
      <c r="S9" s="234" t="n">
        <v>2669</v>
      </c>
      <c r="T9" s="231" t="n">
        <f aca="false">S9*1.1</f>
        <v>2935.9</v>
      </c>
      <c r="U9" s="231" t="n">
        <f aca="false">S9*1.2</f>
        <v>3202.8</v>
      </c>
      <c r="V9" s="233" t="n">
        <v>1</v>
      </c>
      <c r="W9" s="233" t="n">
        <v>2669</v>
      </c>
      <c r="X9" s="235" t="n">
        <f aca="false">VLOOKUP(B:B,[1]补肾!$U$1:$V$1048576,2,0)</f>
        <v>2818.59</v>
      </c>
      <c r="Y9" s="235" t="n">
        <f aca="false">X9-S9</f>
        <v>149.59</v>
      </c>
      <c r="Z9" s="235" t="n">
        <f aca="false">X9-W9</f>
        <v>149.59</v>
      </c>
      <c r="AA9" s="235" t="n">
        <f aca="false">X9*0.07</f>
        <v>197.3013</v>
      </c>
      <c r="AB9" s="235"/>
      <c r="AC9" s="236" t="n">
        <v>53</v>
      </c>
      <c r="AD9" s="236" t="n">
        <v>58</v>
      </c>
      <c r="AE9" s="236" t="n">
        <v>64</v>
      </c>
      <c r="AF9" s="231" t="n">
        <v>1</v>
      </c>
      <c r="AG9" s="231" t="n">
        <v>53</v>
      </c>
      <c r="AH9" s="212" t="n">
        <f aca="false">VLOOKUP(B:B,'[1]莲花+'!$U$1:$V$1048576,2,0)</f>
        <v>17</v>
      </c>
      <c r="AI9" s="212" t="n">
        <f aca="false">VLOOKUP(B:B,[1]散列通!$R$1:$S$1048576,2,0)</f>
        <v>2</v>
      </c>
      <c r="AJ9" s="212" t="n">
        <f aca="false">VLOOKUP(B:B,'[1]炎可宁+'!$U$1:$V$1048576,2,0)</f>
        <v>2</v>
      </c>
      <c r="AK9" s="212" t="n">
        <f aca="false">AH9+AI9+AJ9</f>
        <v>21</v>
      </c>
      <c r="AL9" s="212" t="n">
        <f aca="false">AK9-AC9</f>
        <v>-32</v>
      </c>
      <c r="AM9" s="212" t="n">
        <f aca="false">AK9-AG9</f>
        <v>-32</v>
      </c>
      <c r="AN9" s="212"/>
      <c r="AO9" s="212" t="n">
        <f aca="false">AL9*1</f>
        <v>-32</v>
      </c>
      <c r="AP9" s="237" t="n">
        <v>277.2</v>
      </c>
      <c r="AQ9" s="237" t="n">
        <f aca="false">AP9*1.1</f>
        <v>304.92</v>
      </c>
      <c r="AR9" s="237" t="n">
        <f aca="false">AP9*1.2</f>
        <v>332.64</v>
      </c>
      <c r="AS9" s="136" t="n">
        <v>1</v>
      </c>
      <c r="AT9" s="136" t="n">
        <v>277.2</v>
      </c>
      <c r="AU9" s="238" t="n">
        <f aca="false">VLOOKUP(B:B,[1]工零会!$U$1:$V$1048576,2,0)</f>
        <v>19.9</v>
      </c>
      <c r="AV9" s="238" t="n">
        <f aca="false">VLOOKUP(B:B,[1]康复新液!$U$1:$V$1048576,2,0)</f>
        <v>38</v>
      </c>
      <c r="AW9" s="238" t="n">
        <f aca="false">AU9+AV9</f>
        <v>57.9</v>
      </c>
      <c r="AX9" s="238" t="n">
        <f aca="false">AW9-AP9</f>
        <v>-219.3</v>
      </c>
      <c r="AY9" s="238" t="n">
        <f aca="false">AW9-AT9</f>
        <v>-219.3</v>
      </c>
      <c r="AZ9" s="238"/>
      <c r="BA9" s="238" t="n">
        <f aca="false">AX9*0.04</f>
        <v>-8.772</v>
      </c>
      <c r="BB9" s="239" t="n">
        <v>5036.58</v>
      </c>
      <c r="BC9" s="239" t="n">
        <f aca="false">VLOOKUP(B:B,[1]藿香!$V$1:$W$1048576,2,0)</f>
        <v>4834.6</v>
      </c>
      <c r="BD9" s="239" t="str">
        <f aca="false">VLOOKUP(B:B,[1]藿香!$V$1:$X$1048576,3,0)</f>
        <v/>
      </c>
      <c r="BE9" s="239" t="e">
        <f aca="false">BC9+BD9</f>
        <v>#VALUE!</v>
      </c>
      <c r="BF9" s="212" t="e">
        <f aca="false">BE9-BB9</f>
        <v>#VALUE!</v>
      </c>
      <c r="BG9" s="212" t="e">
        <f aca="false">BC9*0.1+BD9*0.03</f>
        <v>#VALUE!</v>
      </c>
      <c r="BH9" s="239" t="e">
        <f aca="false">BF9*0.03</f>
        <v>#VALUE!</v>
      </c>
      <c r="BI9" s="236" t="n">
        <v>1076.4</v>
      </c>
      <c r="BJ9" s="233" t="n">
        <f aca="false">BI9*1.1</f>
        <v>1184.04</v>
      </c>
      <c r="BK9" s="233" t="n">
        <f aca="false">BI9*1.2</f>
        <v>1291.68</v>
      </c>
      <c r="BL9" s="236" t="n">
        <v>1</v>
      </c>
      <c r="BM9" s="236" t="n">
        <v>1076.4</v>
      </c>
      <c r="BN9" s="212" t="n">
        <f aca="false">VLOOKUP(B:B,[1]藏药!$U$1:$V$1048576,2,0)</f>
        <v>350.22</v>
      </c>
      <c r="BO9" s="212" t="n">
        <f aca="false">BN9-BI9</f>
        <v>-726.18</v>
      </c>
      <c r="BP9" s="212" t="n">
        <f aca="false">BN9-BM9</f>
        <v>-726.18</v>
      </c>
      <c r="BQ9" s="212" t="n">
        <f aca="false">BN9*0.15</f>
        <v>52.533</v>
      </c>
      <c r="BR9" s="212" t="n">
        <f aca="false">BO9*0.05</f>
        <v>-36.309</v>
      </c>
      <c r="BS9" s="231" t="n">
        <v>15384.6</v>
      </c>
      <c r="BT9" s="240" t="n">
        <f aca="false">BS9*1.1</f>
        <v>16923.06</v>
      </c>
      <c r="BU9" s="240" t="n">
        <f aca="false">BS9*1.2</f>
        <v>18461.52</v>
      </c>
      <c r="BV9" s="231" t="n">
        <v>1</v>
      </c>
      <c r="BW9" s="231" t="n">
        <v>15384.6</v>
      </c>
      <c r="BX9" s="235" t="n">
        <v>18729.95</v>
      </c>
      <c r="BY9" s="235" t="n">
        <f aca="false">BX9-BS9</f>
        <v>3345.35</v>
      </c>
      <c r="BZ9" s="235" t="n">
        <f aca="false">BX9-BW9</f>
        <v>3345.35</v>
      </c>
      <c r="CA9" s="235" t="n">
        <f aca="false">BX9*0.08</f>
        <v>1498.396</v>
      </c>
      <c r="CB9" s="235"/>
      <c r="CC9" s="212" t="e">
        <f aca="false">Q9+AA9+AN9+AZ9+BG9+BQ9+CA9</f>
        <v>#VALUE!</v>
      </c>
    </row>
    <row r="10" customFormat="false" ht="14.25" hidden="false" customHeight="false" outlineLevel="0" collapsed="false">
      <c r="A10" s="231" t="n">
        <v>8</v>
      </c>
      <c r="B10" s="241" t="n">
        <v>721</v>
      </c>
      <c r="C10" s="242" t="s">
        <v>521</v>
      </c>
      <c r="D10" s="242" t="s">
        <v>514</v>
      </c>
      <c r="E10" s="233" t="n">
        <v>2</v>
      </c>
      <c r="F10" s="233" t="n">
        <v>3</v>
      </c>
      <c r="G10" s="233" t="n">
        <v>4</v>
      </c>
      <c r="H10" s="233" t="n">
        <v>1</v>
      </c>
      <c r="I10" s="233" t="n">
        <v>2</v>
      </c>
      <c r="J10" s="233" t="n">
        <f aca="false">VLOOKUP(B:B,天胶!I:J,2,0)</f>
        <v>10</v>
      </c>
      <c r="K10" s="233" t="n">
        <f aca="false">VLOOKUP(B:B,天胶!I:K,3,0)</f>
        <v>0</v>
      </c>
      <c r="L10" s="233" t="n">
        <f aca="false">VLOOKUP(B:B,天胶!I:L,4,0)</f>
        <v>0</v>
      </c>
      <c r="M10" s="233" t="n">
        <f aca="false">VLOOKUP(B:B,天胶!I:M,5,0)</f>
        <v>0</v>
      </c>
      <c r="N10" s="233" t="n">
        <f aca="false">VLOOKUP(B:B,天胶!I:N,6,0)</f>
        <v>0</v>
      </c>
      <c r="O10" s="233" t="n">
        <f aca="false">J10-E10</f>
        <v>8</v>
      </c>
      <c r="P10" s="233" t="n">
        <f aca="false">J10-I10</f>
        <v>8</v>
      </c>
      <c r="Q10" s="233" t="n">
        <f aca="false">K10*40+L10*20+M10*15+N10*90</f>
        <v>0</v>
      </c>
      <c r="R10" s="233"/>
      <c r="S10" s="234" t="n">
        <v>2111</v>
      </c>
      <c r="T10" s="231" t="n">
        <v>2322.1</v>
      </c>
      <c r="U10" s="231" t="n">
        <v>2533.2</v>
      </c>
      <c r="V10" s="233" t="n">
        <v>1</v>
      </c>
      <c r="W10" s="233" t="n">
        <v>2111</v>
      </c>
      <c r="X10" s="235" t="n">
        <f aca="false">VLOOKUP(B:B,[1]补肾!$U$1:$V$1048576,2,0)</f>
        <v>2066.3</v>
      </c>
      <c r="Y10" s="235" t="n">
        <f aca="false">X10-S10</f>
        <v>-44.6999999999998</v>
      </c>
      <c r="Z10" s="235" t="n">
        <f aca="false">X10-W10</f>
        <v>-44.6999999999998</v>
      </c>
      <c r="AA10" s="235"/>
      <c r="AB10" s="235" t="n">
        <f aca="false">Y10*0.05</f>
        <v>-2.23499999999999</v>
      </c>
      <c r="AC10" s="236" t="n">
        <v>86</v>
      </c>
      <c r="AD10" s="236" t="n">
        <v>95</v>
      </c>
      <c r="AE10" s="236" t="n">
        <v>103</v>
      </c>
      <c r="AF10" s="231" t="n">
        <v>3</v>
      </c>
      <c r="AG10" s="231" t="n">
        <v>103</v>
      </c>
      <c r="AH10" s="212" t="n">
        <f aca="false">VLOOKUP(B:B,'[1]莲花+'!$U$1:$V$1048576,2,0)</f>
        <v>57</v>
      </c>
      <c r="AI10" s="212" t="n">
        <f aca="false">VLOOKUP(B:B,[1]散列通!$R$1:$S$1048576,2,0)</f>
        <v>18</v>
      </c>
      <c r="AJ10" s="212" t="n">
        <f aca="false">VLOOKUP(B:B,'[1]炎可宁+'!$U$1:$V$1048576,2,0)</f>
        <v>43</v>
      </c>
      <c r="AK10" s="212" t="n">
        <f aca="false">AH10+AI10+AJ10</f>
        <v>118</v>
      </c>
      <c r="AL10" s="212" t="n">
        <f aca="false">AK10-AC10</f>
        <v>32</v>
      </c>
      <c r="AM10" s="212" t="n">
        <f aca="false">AK10-AG10</f>
        <v>15</v>
      </c>
      <c r="AN10" s="212" t="n">
        <f aca="false">AH10*2.5+AI10*1.5+AJ10*4</f>
        <v>341.5</v>
      </c>
      <c r="AO10" s="212"/>
      <c r="AP10" s="237" t="n">
        <v>411.3</v>
      </c>
      <c r="AQ10" s="237" t="n">
        <v>452.43</v>
      </c>
      <c r="AR10" s="237" t="n">
        <v>493.56</v>
      </c>
      <c r="AS10" s="136" t="n">
        <v>3</v>
      </c>
      <c r="AT10" s="136" t="n">
        <v>493.56</v>
      </c>
      <c r="AU10" s="238" t="n">
        <f aca="false">VLOOKUP(B:B,[1]工零会!$U$1:$V$1048576,2,0)</f>
        <v>421.6</v>
      </c>
      <c r="AV10" s="238" t="n">
        <f aca="false">VLOOKUP(B:B,[1]康复新液!$U$1:$V$1048576,2,0)</f>
        <v>111</v>
      </c>
      <c r="AW10" s="238" t="n">
        <f aca="false">AU10+AV10</f>
        <v>532.6</v>
      </c>
      <c r="AX10" s="238" t="n">
        <f aca="false">AW10-AP10</f>
        <v>121.3</v>
      </c>
      <c r="AY10" s="238" t="n">
        <f aca="false">AW10-AT10</f>
        <v>39.04</v>
      </c>
      <c r="AZ10" s="238" t="n">
        <f aca="false">AU10*0.09+AV10*0.05</f>
        <v>43.494</v>
      </c>
      <c r="BA10" s="238"/>
      <c r="BB10" s="239" t="n">
        <v>4574.6</v>
      </c>
      <c r="BC10" s="239" t="n">
        <f aca="false">VLOOKUP(B:B,[1]藿香!$V$1:$W$1048576,2,0)</f>
        <v>8345.99000000001</v>
      </c>
      <c r="BD10" s="239" t="str">
        <f aca="false">VLOOKUP(B:B,[1]藿香!$V$1:$X$1048576,3,0)</f>
        <v/>
      </c>
      <c r="BE10" s="239" t="e">
        <f aca="false">BC10+BD10</f>
        <v>#VALUE!</v>
      </c>
      <c r="BF10" s="212" t="e">
        <f aca="false">BE10-BB10</f>
        <v>#VALUE!</v>
      </c>
      <c r="BG10" s="212" t="e">
        <f aca="false">BC10*0.1+BD10*0.03</f>
        <v>#VALUE!</v>
      </c>
      <c r="BH10" s="239"/>
      <c r="BI10" s="236" t="n">
        <v>1379.52</v>
      </c>
      <c r="BJ10" s="233" t="n">
        <v>1517.472</v>
      </c>
      <c r="BK10" s="233" t="n">
        <v>1655.424</v>
      </c>
      <c r="BL10" s="236" t="n">
        <v>3</v>
      </c>
      <c r="BM10" s="236" t="n">
        <v>1655</v>
      </c>
      <c r="BN10" s="212" t="n">
        <f aca="false">VLOOKUP(B:B,[1]藏药!$U$1:$V$1048576,2,0)</f>
        <v>2952.97</v>
      </c>
      <c r="BO10" s="212" t="n">
        <f aca="false">BN10-BI10</f>
        <v>1573.45</v>
      </c>
      <c r="BP10" s="212" t="n">
        <f aca="false">BN10-BM10</f>
        <v>1297.97</v>
      </c>
      <c r="BQ10" s="212" t="n">
        <f aca="false">BN10*0.25</f>
        <v>738.2425</v>
      </c>
      <c r="BR10" s="212"/>
      <c r="BS10" s="231" t="n">
        <v>15564.6</v>
      </c>
      <c r="BT10" s="240" t="n">
        <v>17121.06</v>
      </c>
      <c r="BU10" s="240" t="n">
        <v>18677.52</v>
      </c>
      <c r="BV10" s="231" t="n">
        <v>1</v>
      </c>
      <c r="BW10" s="231" t="n">
        <v>15564.6</v>
      </c>
      <c r="BX10" s="235" t="n">
        <v>17362.29</v>
      </c>
      <c r="BY10" s="235" t="n">
        <f aca="false">BX10-BS10</f>
        <v>1797.69</v>
      </c>
      <c r="BZ10" s="235" t="n">
        <f aca="false">BX10-BW10</f>
        <v>1797.69</v>
      </c>
      <c r="CA10" s="235" t="n">
        <f aca="false">BX10*0.08</f>
        <v>1388.9832</v>
      </c>
      <c r="CB10" s="235"/>
      <c r="CC10" s="212" t="e">
        <f aca="false">Q10+AA10+AN10+AZ10+BG10+BQ10+CA10</f>
        <v>#VALUE!</v>
      </c>
    </row>
    <row r="11" customFormat="false" ht="14.25" hidden="false" customHeight="false" outlineLevel="0" collapsed="false">
      <c r="A11" s="231" t="n">
        <v>9</v>
      </c>
      <c r="B11" s="231" t="n">
        <v>732</v>
      </c>
      <c r="C11" s="232" t="s">
        <v>522</v>
      </c>
      <c r="D11" s="232" t="s">
        <v>514</v>
      </c>
      <c r="E11" s="233" t="n">
        <v>1</v>
      </c>
      <c r="F11" s="233" t="n">
        <f aca="false">E11+1</f>
        <v>2</v>
      </c>
      <c r="G11" s="233" t="n">
        <v>3</v>
      </c>
      <c r="H11" s="233" t="n">
        <v>1</v>
      </c>
      <c r="I11" s="233" t="n">
        <v>1</v>
      </c>
      <c r="J11" s="233" t="n">
        <f aca="false">VLOOKUP(B:B,天胶!I:J,2,0)</f>
        <v>2</v>
      </c>
      <c r="K11" s="233" t="n">
        <f aca="false">VLOOKUP(B:B,天胶!I:K,3,0)</f>
        <v>0</v>
      </c>
      <c r="L11" s="233" t="n">
        <f aca="false">VLOOKUP(B:B,天胶!I:L,4,0)</f>
        <v>0</v>
      </c>
      <c r="M11" s="233" t="n">
        <f aca="false">VLOOKUP(B:B,天胶!I:M,5,0)</f>
        <v>0</v>
      </c>
      <c r="N11" s="233" t="n">
        <f aca="false">VLOOKUP(B:B,天胶!I:N,6,0)</f>
        <v>0</v>
      </c>
      <c r="O11" s="233" t="n">
        <f aca="false">J11-E11</f>
        <v>1</v>
      </c>
      <c r="P11" s="233" t="n">
        <f aca="false">J11-I11</f>
        <v>1</v>
      </c>
      <c r="Q11" s="233" t="n">
        <f aca="false">K11*40+L11*20+M11*15+N11*90</f>
        <v>0</v>
      </c>
      <c r="R11" s="233"/>
      <c r="S11" s="234" t="n">
        <v>2366</v>
      </c>
      <c r="T11" s="231" t="n">
        <f aca="false">S11*1.1</f>
        <v>2602.6</v>
      </c>
      <c r="U11" s="231" t="n">
        <f aca="false">S11*1.2</f>
        <v>2839.2</v>
      </c>
      <c r="V11" s="233" t="n">
        <v>1</v>
      </c>
      <c r="W11" s="233" t="n">
        <v>2366</v>
      </c>
      <c r="X11" s="235" t="n">
        <f aca="false">VLOOKUP(B:B,[1]补肾!$U$1:$V$1048576,2,0)</f>
        <v>2093.13</v>
      </c>
      <c r="Y11" s="235" t="n">
        <f aca="false">X11-S11</f>
        <v>-272.87</v>
      </c>
      <c r="Z11" s="235" t="n">
        <f aca="false">X11-W11</f>
        <v>-272.87</v>
      </c>
      <c r="AA11" s="235"/>
      <c r="AB11" s="235" t="n">
        <f aca="false">Y11*0.05</f>
        <v>-13.6435</v>
      </c>
      <c r="AC11" s="236" t="n">
        <v>48</v>
      </c>
      <c r="AD11" s="236" t="n">
        <v>53</v>
      </c>
      <c r="AE11" s="236" t="n">
        <v>58</v>
      </c>
      <c r="AF11" s="231" t="n">
        <v>3</v>
      </c>
      <c r="AG11" s="231" t="n">
        <v>58</v>
      </c>
      <c r="AH11" s="212" t="n">
        <f aca="false">VLOOKUP(B:B,'[1]莲花+'!$U$1:$V$1048576,2,0)</f>
        <v>31</v>
      </c>
      <c r="AI11" s="212" t="n">
        <f aca="false">VLOOKUP(B:B,[1]散列通!$R$1:$S$1048576,2,0)</f>
        <v>14</v>
      </c>
      <c r="AJ11" s="212" t="n">
        <f aca="false">VLOOKUP(B:B,'[1]炎可宁+'!$U$1:$V$1048576,2,0)</f>
        <v>16</v>
      </c>
      <c r="AK11" s="212" t="n">
        <f aca="false">AH11+AI11+AJ11</f>
        <v>61</v>
      </c>
      <c r="AL11" s="212" t="n">
        <f aca="false">AK11-AC11</f>
        <v>13</v>
      </c>
      <c r="AM11" s="212" t="n">
        <f aca="false">AK11-AG11</f>
        <v>3</v>
      </c>
      <c r="AN11" s="212" t="n">
        <f aca="false">AH11*2.5+AI11*1.5+AJ11*4</f>
        <v>162.5</v>
      </c>
      <c r="AO11" s="212"/>
      <c r="AP11" s="237" t="n">
        <v>290.7</v>
      </c>
      <c r="AQ11" s="237" t="n">
        <f aca="false">AP11*1.1</f>
        <v>319.77</v>
      </c>
      <c r="AR11" s="237" t="n">
        <f aca="false">AP11*1.2</f>
        <v>348.84</v>
      </c>
      <c r="AS11" s="136" t="n">
        <v>1</v>
      </c>
      <c r="AT11" s="136" t="n">
        <v>290.7</v>
      </c>
      <c r="AU11" s="238" t="n">
        <f aca="false">VLOOKUP(B:B,[1]工零会!$U$1:$V$1048576,2,0)</f>
        <v>72.86</v>
      </c>
      <c r="AV11" s="238"/>
      <c r="AW11" s="238" t="n">
        <f aca="false">AU11+AV11</f>
        <v>72.86</v>
      </c>
      <c r="AX11" s="238" t="n">
        <f aca="false">AW11-AP11</f>
        <v>-217.84</v>
      </c>
      <c r="AY11" s="238" t="n">
        <f aca="false">AW11-AT11</f>
        <v>-217.84</v>
      </c>
      <c r="AZ11" s="238"/>
      <c r="BA11" s="238" t="n">
        <f aca="false">AX11*0.04</f>
        <v>-8.7136</v>
      </c>
      <c r="BB11" s="239" t="n">
        <v>15250.01</v>
      </c>
      <c r="BC11" s="239" t="n">
        <f aca="false">VLOOKUP(B:B,[1]藿香!$V$1:$W$1048576,2,0)</f>
        <v>5459.66</v>
      </c>
      <c r="BD11" s="239" t="n">
        <f aca="false">VLOOKUP(B:B,[1]藿香!$V$1:$X$1048576,3,0)</f>
        <v>12.8</v>
      </c>
      <c r="BE11" s="239" t="n">
        <f aca="false">BC11+BD11</f>
        <v>5472.46</v>
      </c>
      <c r="BF11" s="212" t="n">
        <f aca="false">BE11-BB11</f>
        <v>-9777.55</v>
      </c>
      <c r="BG11" s="212" t="n">
        <f aca="false">BC11*0.1+BD11*0.03</f>
        <v>546.35</v>
      </c>
      <c r="BH11" s="239" t="n">
        <f aca="false">BF11*0.03</f>
        <v>-293.3265</v>
      </c>
      <c r="BI11" s="236" t="n">
        <v>827.28</v>
      </c>
      <c r="BJ11" s="233" t="n">
        <f aca="false">BI11*1.1</f>
        <v>910.008</v>
      </c>
      <c r="BK11" s="233" t="n">
        <f aca="false">BI11*1.2</f>
        <v>992.736</v>
      </c>
      <c r="BL11" s="236" t="n">
        <v>1</v>
      </c>
      <c r="BM11" s="236" t="n">
        <v>827.28</v>
      </c>
      <c r="BN11" s="212" t="n">
        <f aca="false">VLOOKUP(B:B,[1]藏药!$U$1:$V$1048576,2,0)</f>
        <v>951.42</v>
      </c>
      <c r="BO11" s="212" t="n">
        <f aca="false">BN11-BI11</f>
        <v>124.14</v>
      </c>
      <c r="BP11" s="212" t="n">
        <f aca="false">BN11-BM11</f>
        <v>124.14</v>
      </c>
      <c r="BQ11" s="212" t="n">
        <f aca="false">BN11*0.15</f>
        <v>142.713</v>
      </c>
      <c r="BR11" s="212"/>
      <c r="BS11" s="231" t="n">
        <v>7065</v>
      </c>
      <c r="BT11" s="240" t="n">
        <f aca="false">BS11*1.1</f>
        <v>7771.5</v>
      </c>
      <c r="BU11" s="240" t="n">
        <f aca="false">BS11*1.2</f>
        <v>8478</v>
      </c>
      <c r="BV11" s="231" t="n">
        <v>2</v>
      </c>
      <c r="BW11" s="231" t="n">
        <v>7771.5</v>
      </c>
      <c r="BX11" s="235" t="n">
        <v>10506.08</v>
      </c>
      <c r="BY11" s="235" t="n">
        <f aca="false">BX11-BS11</f>
        <v>3441.08</v>
      </c>
      <c r="BZ11" s="235" t="n">
        <f aca="false">BX11-BW11</f>
        <v>2734.58</v>
      </c>
      <c r="CA11" s="235" t="n">
        <f aca="false">BX11*0.1</f>
        <v>1050.608</v>
      </c>
      <c r="CB11" s="235"/>
      <c r="CC11" s="212" t="n">
        <f aca="false">Q11+AA11+AN11+AZ11+BG11+BQ11+CA11</f>
        <v>1902.171</v>
      </c>
    </row>
    <row r="12" customFormat="false" ht="14.25" hidden="false" customHeight="false" outlineLevel="0" collapsed="false">
      <c r="A12" s="231" t="n">
        <v>10</v>
      </c>
      <c r="B12" s="241" t="n">
        <v>591</v>
      </c>
      <c r="C12" s="242" t="s">
        <v>523</v>
      </c>
      <c r="D12" s="242" t="s">
        <v>514</v>
      </c>
      <c r="E12" s="233" t="n">
        <v>3</v>
      </c>
      <c r="F12" s="233" t="n">
        <v>4</v>
      </c>
      <c r="G12" s="233" t="n">
        <v>5</v>
      </c>
      <c r="H12" s="233" t="n">
        <v>1</v>
      </c>
      <c r="I12" s="233" t="n">
        <v>3</v>
      </c>
      <c r="J12" s="233" t="n">
        <f aca="false">VLOOKUP(B:B,天胶!I:J,2,0)</f>
        <v>12</v>
      </c>
      <c r="K12" s="233" t="n">
        <f aca="false">VLOOKUP(B:B,天胶!I:K,3,0)</f>
        <v>0</v>
      </c>
      <c r="L12" s="233" t="n">
        <f aca="false">VLOOKUP(B:B,天胶!I:L,4,0)</f>
        <v>0</v>
      </c>
      <c r="M12" s="233" t="n">
        <f aca="false">VLOOKUP(B:B,天胶!I:M,5,0)</f>
        <v>0</v>
      </c>
      <c r="N12" s="233" t="n">
        <f aca="false">VLOOKUP(B:B,天胶!I:N,6,0)</f>
        <v>0</v>
      </c>
      <c r="O12" s="233" t="n">
        <f aca="false">J12-E12</f>
        <v>9</v>
      </c>
      <c r="P12" s="233" t="n">
        <f aca="false">J12-I12</f>
        <v>9</v>
      </c>
      <c r="Q12" s="233" t="n">
        <f aca="false">K12*40+L12*20+M12*15+N12*90</f>
        <v>0</v>
      </c>
      <c r="R12" s="233"/>
      <c r="S12" s="234" t="n">
        <v>1860</v>
      </c>
      <c r="T12" s="231" t="n">
        <v>2046</v>
      </c>
      <c r="U12" s="231" t="n">
        <v>2232</v>
      </c>
      <c r="V12" s="233" t="n">
        <v>2</v>
      </c>
      <c r="W12" s="233" t="n">
        <v>2046</v>
      </c>
      <c r="X12" s="235" t="n">
        <f aca="false">VLOOKUP(B:B,[1]补肾!$U$1:$V$1048576,2,0)</f>
        <v>5279.56</v>
      </c>
      <c r="Y12" s="235" t="n">
        <f aca="false">X12-S12</f>
        <v>3419.56</v>
      </c>
      <c r="Z12" s="235" t="n">
        <f aca="false">X12-W12</f>
        <v>3233.56</v>
      </c>
      <c r="AA12" s="235" t="n">
        <f aca="false">X12*0.09</f>
        <v>475.1604</v>
      </c>
      <c r="AB12" s="235"/>
      <c r="AC12" s="236" t="n">
        <v>71</v>
      </c>
      <c r="AD12" s="236" t="n">
        <v>78</v>
      </c>
      <c r="AE12" s="236" t="n">
        <v>85</v>
      </c>
      <c r="AF12" s="231" t="n">
        <v>3</v>
      </c>
      <c r="AG12" s="231" t="n">
        <v>85</v>
      </c>
      <c r="AH12" s="212" t="n">
        <f aca="false">VLOOKUP(B:B,'[1]莲花+'!$U$1:$V$1048576,2,0)</f>
        <v>49</v>
      </c>
      <c r="AI12" s="212" t="n">
        <f aca="false">VLOOKUP(B:B,[1]散列通!$R$1:$S$1048576,2,0)</f>
        <v>14</v>
      </c>
      <c r="AJ12" s="212" t="n">
        <f aca="false">VLOOKUP(B:B,'[1]炎可宁+'!$U$1:$V$1048576,2,0)</f>
        <v>83</v>
      </c>
      <c r="AK12" s="212" t="n">
        <f aca="false">AH12+AI12+AJ12</f>
        <v>146</v>
      </c>
      <c r="AL12" s="212" t="n">
        <f aca="false">AK12-AC12</f>
        <v>75</v>
      </c>
      <c r="AM12" s="212" t="n">
        <f aca="false">AK12-AG12</f>
        <v>61</v>
      </c>
      <c r="AN12" s="212" t="n">
        <f aca="false">AH12*2.5+AI12*1.5+AJ12*4</f>
        <v>475.5</v>
      </c>
      <c r="AO12" s="212"/>
      <c r="AP12" s="237" t="n">
        <v>386.1</v>
      </c>
      <c r="AQ12" s="237" t="n">
        <v>424.71</v>
      </c>
      <c r="AR12" s="237" t="n">
        <v>463.32</v>
      </c>
      <c r="AS12" s="136" t="n">
        <v>2</v>
      </c>
      <c r="AT12" s="136" t="n">
        <v>424.71</v>
      </c>
      <c r="AU12" s="238" t="n">
        <f aca="false">VLOOKUP(B:B,[1]工零会!$U$1:$V$1048576,2,0)</f>
        <v>432.9</v>
      </c>
      <c r="AV12" s="238"/>
      <c r="AW12" s="238" t="n">
        <f aca="false">AU12+AV12</f>
        <v>432.9</v>
      </c>
      <c r="AX12" s="238" t="n">
        <f aca="false">AW12-AP12</f>
        <v>46.8</v>
      </c>
      <c r="AY12" s="238" t="n">
        <f aca="false">AW12-AT12</f>
        <v>8.19</v>
      </c>
      <c r="AZ12" s="238" t="n">
        <f aca="false">AU12*0.07+AV12*0.04</f>
        <v>30.303</v>
      </c>
      <c r="BA12" s="238"/>
      <c r="BB12" s="239" t="n">
        <v>9037.14</v>
      </c>
      <c r="BC12" s="239" t="n">
        <f aca="false">VLOOKUP(B:B,[1]藿香!$V$1:$W$1048576,2,0)</f>
        <v>4802.68000000001</v>
      </c>
      <c r="BD12" s="239" t="str">
        <f aca="false">VLOOKUP(B:B,[1]藿香!$V$1:$X$1048576,3,0)</f>
        <v/>
      </c>
      <c r="BE12" s="239" t="e">
        <f aca="false">BC12+BD12</f>
        <v>#VALUE!</v>
      </c>
      <c r="BF12" s="212" t="e">
        <f aca="false">BE12-BB12</f>
        <v>#VALUE!</v>
      </c>
      <c r="BG12" s="212" t="e">
        <f aca="false">BC12*0.1+BD12*0.03</f>
        <v>#VALUE!</v>
      </c>
      <c r="BH12" s="239" t="e">
        <f aca="false">BF12*0.03</f>
        <v>#VALUE!</v>
      </c>
      <c r="BI12" s="236" t="n">
        <v>1239.12</v>
      </c>
      <c r="BJ12" s="233" t="n">
        <v>1363.032</v>
      </c>
      <c r="BK12" s="233" t="n">
        <v>1486.944</v>
      </c>
      <c r="BL12" s="236" t="n">
        <v>1</v>
      </c>
      <c r="BM12" s="236" t="n">
        <v>1239.12</v>
      </c>
      <c r="BN12" s="212" t="n">
        <f aca="false">VLOOKUP(B:B,[1]藏药!$U$1:$V$1048576,2,0)</f>
        <v>469.33</v>
      </c>
      <c r="BO12" s="212" t="n">
        <f aca="false">BN12-BI12</f>
        <v>-769.79</v>
      </c>
      <c r="BP12" s="212" t="n">
        <f aca="false">BN12-BM12</f>
        <v>-769.79</v>
      </c>
      <c r="BQ12" s="212" t="n">
        <f aca="false">BN12*0.15</f>
        <v>70.3995</v>
      </c>
      <c r="BR12" s="212" t="n">
        <f aca="false">BO12*0.05</f>
        <v>-38.4895</v>
      </c>
      <c r="BS12" s="231" t="n">
        <v>10089.9</v>
      </c>
      <c r="BT12" s="240" t="n">
        <v>11098.89</v>
      </c>
      <c r="BU12" s="240" t="n">
        <v>12107.88</v>
      </c>
      <c r="BV12" s="231" t="n">
        <v>3</v>
      </c>
      <c r="BW12" s="231" t="n">
        <v>12107.9</v>
      </c>
      <c r="BX12" s="235" t="n">
        <v>15917.92</v>
      </c>
      <c r="BY12" s="235" t="n">
        <f aca="false">BX12-BS12</f>
        <v>5828.02</v>
      </c>
      <c r="BZ12" s="235" t="n">
        <f aca="false">BX12-BW12</f>
        <v>3810.02</v>
      </c>
      <c r="CA12" s="235" t="n">
        <f aca="false">BX12*0.12</f>
        <v>1910.1504</v>
      </c>
      <c r="CB12" s="235"/>
      <c r="CC12" s="212" t="e">
        <f aca="false">Q12+AA12+AN12+AZ12+BG12+BQ12+CA12</f>
        <v>#VALUE!</v>
      </c>
    </row>
    <row r="13" customFormat="false" ht="14.25" hidden="false" customHeight="false" outlineLevel="0" collapsed="false">
      <c r="A13" s="231" t="n">
        <v>11</v>
      </c>
      <c r="B13" s="241" t="n">
        <v>341</v>
      </c>
      <c r="C13" s="242" t="s">
        <v>524</v>
      </c>
      <c r="D13" s="242" t="s">
        <v>514</v>
      </c>
      <c r="E13" s="233" t="n">
        <v>5</v>
      </c>
      <c r="F13" s="233" t="n">
        <v>6</v>
      </c>
      <c r="G13" s="233" t="n">
        <v>7</v>
      </c>
      <c r="H13" s="233" t="n">
        <v>1</v>
      </c>
      <c r="I13" s="233" t="n">
        <v>5</v>
      </c>
      <c r="J13" s="233" t="n">
        <f aca="false">VLOOKUP(B:B,天胶!I:J,2,0)</f>
        <v>32.628</v>
      </c>
      <c r="K13" s="233" t="n">
        <f aca="false">VLOOKUP(B:B,天胶!I:K,3,0)</f>
        <v>0</v>
      </c>
      <c r="L13" s="233" t="n">
        <f aca="false">VLOOKUP(B:B,天胶!I:L,4,0)</f>
        <v>0</v>
      </c>
      <c r="M13" s="233" t="n">
        <f aca="false">VLOOKUP(B:B,天胶!I:M,5,0)</f>
        <v>14</v>
      </c>
      <c r="N13" s="233" t="n">
        <f aca="false">VLOOKUP(B:B,天胶!I:N,6,0)</f>
        <v>2.628</v>
      </c>
      <c r="O13" s="233" t="n">
        <f aca="false">J13-E13</f>
        <v>27.628</v>
      </c>
      <c r="P13" s="233" t="n">
        <f aca="false">J13-I13</f>
        <v>27.628</v>
      </c>
      <c r="Q13" s="233" t="n">
        <f aca="false">K13*40+L13*20+M13*15+N13*90</f>
        <v>446.52</v>
      </c>
      <c r="R13" s="233"/>
      <c r="S13" s="234" t="n">
        <v>12475</v>
      </c>
      <c r="T13" s="231" t="n">
        <v>13722.5</v>
      </c>
      <c r="U13" s="231" t="n">
        <v>14970</v>
      </c>
      <c r="V13" s="233" t="n">
        <v>1</v>
      </c>
      <c r="W13" s="233" t="n">
        <v>12475</v>
      </c>
      <c r="X13" s="235" t="n">
        <f aca="false">VLOOKUP(B:B,[1]补肾!$U$1:$V$1048576,2,0)</f>
        <v>14491.16</v>
      </c>
      <c r="Y13" s="235" t="n">
        <f aca="false">X13-S13</f>
        <v>2016.16</v>
      </c>
      <c r="Z13" s="235" t="n">
        <f aca="false">X13-W13</f>
        <v>2016.16</v>
      </c>
      <c r="AA13" s="235" t="n">
        <f aca="false">X13*0.07</f>
        <v>1014.3812</v>
      </c>
      <c r="AB13" s="235"/>
      <c r="AC13" s="236" t="n">
        <v>167</v>
      </c>
      <c r="AD13" s="236" t="n">
        <v>184</v>
      </c>
      <c r="AE13" s="236" t="n">
        <v>200</v>
      </c>
      <c r="AF13" s="231" t="n">
        <v>2</v>
      </c>
      <c r="AG13" s="231" t="n">
        <v>184</v>
      </c>
      <c r="AH13" s="212" t="n">
        <f aca="false">VLOOKUP(B:B,'[1]莲花+'!$U$1:$V$1048576,2,0)</f>
        <v>42</v>
      </c>
      <c r="AI13" s="212" t="n">
        <f aca="false">VLOOKUP(B:B,[1]散列通!$R$1:$S$1048576,2,0)</f>
        <v>15</v>
      </c>
      <c r="AJ13" s="212" t="n">
        <f aca="false">VLOOKUP(B:B,'[1]炎可宁+'!$U$1:$V$1048576,2,0)</f>
        <v>130</v>
      </c>
      <c r="AK13" s="212" t="n">
        <f aca="false">AH13+AI13+AJ13</f>
        <v>187</v>
      </c>
      <c r="AL13" s="212" t="n">
        <f aca="false">AK13-AC13</f>
        <v>20</v>
      </c>
      <c r="AM13" s="212" t="n">
        <f aca="false">AK13-AG13</f>
        <v>3</v>
      </c>
      <c r="AN13" s="212" t="n">
        <f aca="false">AH13*1.5+AI13*1+AJ13*3</f>
        <v>468</v>
      </c>
      <c r="AO13" s="212"/>
      <c r="AP13" s="237" t="n">
        <v>801.9</v>
      </c>
      <c r="AQ13" s="237" t="n">
        <v>882.09</v>
      </c>
      <c r="AR13" s="237" t="n">
        <v>962.28</v>
      </c>
      <c r="AS13" s="136" t="n">
        <v>1</v>
      </c>
      <c r="AT13" s="136" t="n">
        <v>801.9</v>
      </c>
      <c r="AU13" s="238" t="n">
        <f aca="false">VLOOKUP(B:B,[1]工零会!$U$1:$V$1048576,2,0)</f>
        <v>286.92</v>
      </c>
      <c r="AV13" s="238" t="n">
        <f aca="false">VLOOKUP(B:B,[1]康复新液!$U$1:$V$1048576,2,0)</f>
        <v>190</v>
      </c>
      <c r="AW13" s="238" t="n">
        <f aca="false">AU13+AV13</f>
        <v>476.92</v>
      </c>
      <c r="AX13" s="238" t="n">
        <f aca="false">AW13-AP13</f>
        <v>-324.98</v>
      </c>
      <c r="AY13" s="238" t="n">
        <f aca="false">AW13-AT13</f>
        <v>-324.98</v>
      </c>
      <c r="AZ13" s="238"/>
      <c r="BA13" s="238" t="n">
        <f aca="false">AX13*0.04</f>
        <v>-12.9992</v>
      </c>
      <c r="BB13" s="239" t="n">
        <v>25017.08</v>
      </c>
      <c r="BC13" s="239" t="n">
        <f aca="false">VLOOKUP(B:B,[1]藿香!$V$1:$W$1048576,2,0)</f>
        <v>14415.36</v>
      </c>
      <c r="BD13" s="239" t="str">
        <f aca="false">VLOOKUP(B:B,[1]藿香!$V$1:$X$1048576,3,0)</f>
        <v/>
      </c>
      <c r="BE13" s="239" t="e">
        <f aca="false">BC13+BD13</f>
        <v>#VALUE!</v>
      </c>
      <c r="BF13" s="212" t="e">
        <f aca="false">BE13-BB13</f>
        <v>#VALUE!</v>
      </c>
      <c r="BG13" s="212" t="e">
        <f aca="false">BC13*0.1+BD13*0.03</f>
        <v>#VALUE!</v>
      </c>
      <c r="BH13" s="239" t="e">
        <f aca="false">BF13*0.03</f>
        <v>#VALUE!</v>
      </c>
      <c r="BI13" s="236" t="n">
        <v>3594.24</v>
      </c>
      <c r="BJ13" s="233" t="n">
        <v>3953.664</v>
      </c>
      <c r="BK13" s="233" t="n">
        <v>4313.088</v>
      </c>
      <c r="BL13" s="236" t="n">
        <v>1</v>
      </c>
      <c r="BM13" s="236" t="n">
        <v>3594.24</v>
      </c>
      <c r="BN13" s="212" t="n">
        <f aca="false">VLOOKUP(B:B,[1]藏药!$U$1:$V$1048576,2,0)</f>
        <v>1014</v>
      </c>
      <c r="BO13" s="212" t="n">
        <f aca="false">BN13-BI13</f>
        <v>-2580.24</v>
      </c>
      <c r="BP13" s="212" t="n">
        <f aca="false">BN13-BM13</f>
        <v>-2580.24</v>
      </c>
      <c r="BQ13" s="212" t="n">
        <f aca="false">BN13*0.15</f>
        <v>152.1</v>
      </c>
      <c r="BR13" s="212" t="n">
        <f aca="false">BO13*0.05</f>
        <v>-129.012</v>
      </c>
      <c r="BS13" s="231" t="n">
        <v>54600.3</v>
      </c>
      <c r="BT13" s="240" t="n">
        <v>60060.33</v>
      </c>
      <c r="BU13" s="240" t="n">
        <v>65520.36</v>
      </c>
      <c r="BV13" s="231" t="n">
        <v>2</v>
      </c>
      <c r="BW13" s="231" t="n">
        <v>60060.3</v>
      </c>
      <c r="BX13" s="235" t="n">
        <v>70099.9900000001</v>
      </c>
      <c r="BY13" s="235" t="n">
        <f aca="false">BX13-BS13</f>
        <v>15499.6900000001</v>
      </c>
      <c r="BZ13" s="235" t="n">
        <f aca="false">BX13-BW13</f>
        <v>10039.6900000001</v>
      </c>
      <c r="CA13" s="235" t="n">
        <f aca="false">BX13*0.1</f>
        <v>7009.99900000001</v>
      </c>
      <c r="CB13" s="235"/>
      <c r="CC13" s="212" t="e">
        <f aca="false">Q13+AA13+AN13+AZ13+BG13+BQ13+CA13</f>
        <v>#VALUE!</v>
      </c>
    </row>
    <row r="14" customFormat="false" ht="14.25" hidden="false" customHeight="false" outlineLevel="0" collapsed="false">
      <c r="A14" s="231" t="n">
        <v>12</v>
      </c>
      <c r="B14" s="243" t="n">
        <v>385</v>
      </c>
      <c r="C14" s="244" t="s">
        <v>525</v>
      </c>
      <c r="D14" s="244" t="s">
        <v>514</v>
      </c>
      <c r="E14" s="233" t="n">
        <v>3</v>
      </c>
      <c r="F14" s="233" t="n">
        <v>4</v>
      </c>
      <c r="G14" s="233" t="n">
        <v>5</v>
      </c>
      <c r="H14" s="233" t="n">
        <v>1</v>
      </c>
      <c r="I14" s="233" t="n">
        <v>3</v>
      </c>
      <c r="J14" s="233" t="n">
        <f aca="false">VLOOKUP(B:B,天胶!I:J,2,0)</f>
        <v>12</v>
      </c>
      <c r="K14" s="233" t="n">
        <f aca="false">VLOOKUP(B:B,天胶!I:K,3,0)</f>
        <v>0</v>
      </c>
      <c r="L14" s="233" t="n">
        <f aca="false">VLOOKUP(B:B,天胶!I:L,4,0)</f>
        <v>0</v>
      </c>
      <c r="M14" s="233" t="n">
        <f aca="false">VLOOKUP(B:B,天胶!I:M,5,0)</f>
        <v>2</v>
      </c>
      <c r="N14" s="233" t="n">
        <f aca="false">VLOOKUP(B:B,天胶!I:N,6,0)</f>
        <v>1</v>
      </c>
      <c r="O14" s="233" t="n">
        <f aca="false">J14-E14</f>
        <v>9</v>
      </c>
      <c r="P14" s="233" t="n">
        <f aca="false">J14-I14</f>
        <v>9</v>
      </c>
      <c r="Q14" s="233" t="n">
        <f aca="false">K14*40+L14*20+M14*15+N14*90</f>
        <v>120</v>
      </c>
      <c r="R14" s="233"/>
      <c r="S14" s="234" t="n">
        <v>1994</v>
      </c>
      <c r="T14" s="231" t="n">
        <v>2193.4</v>
      </c>
      <c r="U14" s="231" t="n">
        <v>2392.8</v>
      </c>
      <c r="V14" s="233" t="n">
        <v>1</v>
      </c>
      <c r="W14" s="233" t="n">
        <v>1994</v>
      </c>
      <c r="X14" s="235" t="n">
        <f aca="false">VLOOKUP(B:B,[1]补肾!$U$1:$V$1048576,2,0)</f>
        <v>3189.95</v>
      </c>
      <c r="Y14" s="235" t="n">
        <f aca="false">X14-S14</f>
        <v>1195.95</v>
      </c>
      <c r="Z14" s="235" t="n">
        <f aca="false">X14-W14</f>
        <v>1195.95</v>
      </c>
      <c r="AA14" s="235" t="n">
        <f aca="false">X14*0.07</f>
        <v>223.2965</v>
      </c>
      <c r="AB14" s="235"/>
      <c r="AC14" s="236" t="n">
        <v>62</v>
      </c>
      <c r="AD14" s="236" t="n">
        <v>68</v>
      </c>
      <c r="AE14" s="236" t="n">
        <v>74</v>
      </c>
      <c r="AF14" s="231" t="n">
        <v>1</v>
      </c>
      <c r="AG14" s="231" t="n">
        <v>62</v>
      </c>
      <c r="AH14" s="212" t="n">
        <f aca="false">VLOOKUP(B:B,'[1]莲花+'!$U$1:$V$1048576,2,0)</f>
        <v>20</v>
      </c>
      <c r="AI14" s="212" t="n">
        <f aca="false">VLOOKUP(B:B,[1]散列通!$R$1:$S$1048576,2,0)</f>
        <v>11</v>
      </c>
      <c r="AJ14" s="212" t="n">
        <f aca="false">VLOOKUP(B:B,'[1]炎可宁+'!$U$1:$V$1048576,2,0)</f>
        <v>18</v>
      </c>
      <c r="AK14" s="212" t="n">
        <f aca="false">AH14+AI14+AJ14</f>
        <v>49</v>
      </c>
      <c r="AL14" s="212" t="n">
        <f aca="false">AK14-AC14</f>
        <v>-13</v>
      </c>
      <c r="AM14" s="212" t="n">
        <f aca="false">AK14-AG14</f>
        <v>-13</v>
      </c>
      <c r="AN14" s="212"/>
      <c r="AO14" s="212" t="n">
        <f aca="false">AL14*1</f>
        <v>-13</v>
      </c>
      <c r="AP14" s="237" t="n">
        <v>917.1</v>
      </c>
      <c r="AQ14" s="237" t="n">
        <v>1008.81</v>
      </c>
      <c r="AR14" s="237" t="n">
        <v>1100.52</v>
      </c>
      <c r="AS14" s="136" t="n">
        <v>1</v>
      </c>
      <c r="AT14" s="136" t="n">
        <v>917.1</v>
      </c>
      <c r="AU14" s="238" t="n">
        <f aca="false">VLOOKUP(B:B,[1]工零会!$U$1:$V$1048576,2,0)</f>
        <v>178.01</v>
      </c>
      <c r="AV14" s="238" t="n">
        <f aca="false">VLOOKUP(B:B,[1]康复新液!$U$1:$V$1048576,2,0)</f>
        <v>187</v>
      </c>
      <c r="AW14" s="238" t="n">
        <f aca="false">AU14+AV14</f>
        <v>365.01</v>
      </c>
      <c r="AX14" s="238" t="n">
        <f aca="false">AW14-AP14</f>
        <v>-552.09</v>
      </c>
      <c r="AY14" s="238" t="n">
        <f aca="false">AW14-AT14</f>
        <v>-552.09</v>
      </c>
      <c r="AZ14" s="238"/>
      <c r="BA14" s="238" t="n">
        <f aca="false">AX14*0.04</f>
        <v>-22.0836</v>
      </c>
      <c r="BB14" s="239" t="n">
        <v>86880.36</v>
      </c>
      <c r="BC14" s="239" t="n">
        <f aca="false">VLOOKUP(B:B,[1]藿香!$V$1:$W$1048576,2,0)</f>
        <v>81236.3100000001</v>
      </c>
      <c r="BD14" s="239" t="str">
        <f aca="false">VLOOKUP(B:B,[1]藿香!$V$1:$X$1048576,3,0)</f>
        <v/>
      </c>
      <c r="BE14" s="239" t="e">
        <f aca="false">BC14+BD14</f>
        <v>#VALUE!</v>
      </c>
      <c r="BF14" s="212" t="e">
        <f aca="false">BE14-BB14</f>
        <v>#VALUE!</v>
      </c>
      <c r="BG14" s="212" t="e">
        <f aca="false">BC14*0.1+BD14*0.03</f>
        <v>#VALUE!</v>
      </c>
      <c r="BH14" s="239" t="e">
        <f aca="false">BF14*0.03</f>
        <v>#VALUE!</v>
      </c>
      <c r="BI14" s="236" t="n">
        <v>2556.72</v>
      </c>
      <c r="BJ14" s="233" t="n">
        <v>2812.392</v>
      </c>
      <c r="BK14" s="233" t="n">
        <v>3068.064</v>
      </c>
      <c r="BL14" s="236" t="n">
        <v>1</v>
      </c>
      <c r="BM14" s="236" t="n">
        <v>2556.7</v>
      </c>
      <c r="BN14" s="212" t="n">
        <f aca="false">VLOOKUP(B:B,[1]藏药!$U$1:$V$1048576,2,0)</f>
        <v>921.35</v>
      </c>
      <c r="BO14" s="212" t="n">
        <f aca="false">BN14-BI14</f>
        <v>-1635.37</v>
      </c>
      <c r="BP14" s="212" t="n">
        <f aca="false">BN14-BM14</f>
        <v>-1635.35</v>
      </c>
      <c r="BQ14" s="212" t="n">
        <f aca="false">BN14*0.15</f>
        <v>138.2025</v>
      </c>
      <c r="BR14" s="212" t="n">
        <f aca="false">BO14*0.05</f>
        <v>-81.7685</v>
      </c>
      <c r="BS14" s="231" t="n">
        <v>21114</v>
      </c>
      <c r="BT14" s="240" t="n">
        <v>23225.4</v>
      </c>
      <c r="BU14" s="240" t="n">
        <v>25336.8</v>
      </c>
      <c r="BV14" s="231" t="n">
        <v>1</v>
      </c>
      <c r="BW14" s="231" t="n">
        <v>23225.4</v>
      </c>
      <c r="BX14" s="235" t="n">
        <v>25641.64</v>
      </c>
      <c r="BY14" s="235" t="n">
        <f aca="false">BX14-BS14</f>
        <v>4527.64</v>
      </c>
      <c r="BZ14" s="235" t="n">
        <f aca="false">BX14-BW14</f>
        <v>2416.24</v>
      </c>
      <c r="CA14" s="235" t="n">
        <f aca="false">BX14*0.08</f>
        <v>2051.3312</v>
      </c>
      <c r="CB14" s="235"/>
      <c r="CC14" s="212" t="e">
        <f aca="false">Q14+AA14+AN14+AZ14+BG14+BQ14+CA14</f>
        <v>#VALUE!</v>
      </c>
    </row>
    <row r="15" customFormat="false" ht="14.25" hidden="false" customHeight="false" outlineLevel="0" collapsed="false">
      <c r="A15" s="231" t="n">
        <v>13</v>
      </c>
      <c r="B15" s="241" t="n">
        <v>514</v>
      </c>
      <c r="C15" s="242" t="s">
        <v>526</v>
      </c>
      <c r="D15" s="242" t="s">
        <v>514</v>
      </c>
      <c r="E15" s="233" t="n">
        <v>3</v>
      </c>
      <c r="F15" s="233" t="n">
        <f aca="false">E15+1</f>
        <v>4</v>
      </c>
      <c r="G15" s="233" t="n">
        <v>5</v>
      </c>
      <c r="H15" s="233" t="n">
        <v>1</v>
      </c>
      <c r="I15" s="233" t="n">
        <v>3</v>
      </c>
      <c r="J15" s="233" t="n">
        <f aca="false">VLOOKUP(B:B,天胶!I:J,2,0)</f>
        <v>2</v>
      </c>
      <c r="K15" s="233" t="n">
        <f aca="false">VLOOKUP(B:B,天胶!I:K,3,0)</f>
        <v>0</v>
      </c>
      <c r="L15" s="233" t="n">
        <f aca="false">VLOOKUP(B:B,天胶!I:L,4,0)</f>
        <v>0</v>
      </c>
      <c r="M15" s="233" t="n">
        <f aca="false">VLOOKUP(B:B,天胶!I:M,5,0)</f>
        <v>0</v>
      </c>
      <c r="N15" s="233" t="n">
        <f aca="false">VLOOKUP(B:B,天胶!I:N,6,0)</f>
        <v>0</v>
      </c>
      <c r="O15" s="233" t="n">
        <f aca="false">J15-E15</f>
        <v>-1</v>
      </c>
      <c r="P15" s="233" t="n">
        <f aca="false">J15-I15</f>
        <v>-1</v>
      </c>
      <c r="Q15" s="233" t="n">
        <f aca="false">K15*40+L15*20+M15*15+N15*70</f>
        <v>0</v>
      </c>
      <c r="R15" s="233" t="n">
        <f aca="false">O15*15</f>
        <v>-15</v>
      </c>
      <c r="S15" s="234" t="n">
        <v>3025</v>
      </c>
      <c r="T15" s="231" t="n">
        <f aca="false">S15*1.1</f>
        <v>3327.5</v>
      </c>
      <c r="U15" s="231" t="n">
        <f aca="false">S15*1.2</f>
        <v>3630</v>
      </c>
      <c r="V15" s="233" t="n">
        <v>1</v>
      </c>
      <c r="W15" s="233" t="n">
        <v>3025</v>
      </c>
      <c r="X15" s="235" t="n">
        <f aca="false">VLOOKUP(B:B,[1]补肾!$U$1:$V$1048576,2,0)</f>
        <v>2306.42</v>
      </c>
      <c r="Y15" s="235" t="n">
        <f aca="false">X15-S15</f>
        <v>-718.58</v>
      </c>
      <c r="Z15" s="235" t="n">
        <f aca="false">X15-W15</f>
        <v>-718.58</v>
      </c>
      <c r="AA15" s="235"/>
      <c r="AB15" s="235" t="n">
        <f aca="false">Y15*0.05</f>
        <v>-35.929</v>
      </c>
      <c r="AC15" s="236" t="n">
        <v>148</v>
      </c>
      <c r="AD15" s="236" t="n">
        <v>163</v>
      </c>
      <c r="AE15" s="236" t="n">
        <v>178</v>
      </c>
      <c r="AF15" s="231" t="n">
        <v>3</v>
      </c>
      <c r="AG15" s="231" t="n">
        <v>178</v>
      </c>
      <c r="AH15" s="212" t="n">
        <f aca="false">VLOOKUP(B:B,'[1]莲花+'!$U$1:$V$1048576,2,0)</f>
        <v>63</v>
      </c>
      <c r="AI15" s="212" t="n">
        <f aca="false">VLOOKUP(B:B,[1]散列通!$R$1:$S$1048576,2,0)</f>
        <v>15</v>
      </c>
      <c r="AJ15" s="212" t="n">
        <f aca="false">VLOOKUP(B:B,'[1]炎可宁+'!$U$1:$V$1048576,2,0)</f>
        <v>100</v>
      </c>
      <c r="AK15" s="212" t="n">
        <f aca="false">AH15+AI15+AJ15</f>
        <v>178</v>
      </c>
      <c r="AL15" s="212" t="n">
        <f aca="false">AK15-AC15</f>
        <v>30</v>
      </c>
      <c r="AM15" s="212" t="n">
        <f aca="false">AK15-AG15</f>
        <v>0</v>
      </c>
      <c r="AN15" s="212" t="n">
        <f aca="false">AH15*2.5+AI15*1.5+AJ15*4</f>
        <v>580</v>
      </c>
      <c r="AO15" s="212"/>
      <c r="AP15" s="237" t="n">
        <v>810</v>
      </c>
      <c r="AQ15" s="237" t="n">
        <f aca="false">AP15*1.1</f>
        <v>891</v>
      </c>
      <c r="AR15" s="237" t="n">
        <f aca="false">AP15*1.2</f>
        <v>972</v>
      </c>
      <c r="AS15" s="136" t="n">
        <v>1</v>
      </c>
      <c r="AT15" s="136" t="n">
        <v>810</v>
      </c>
      <c r="AU15" s="238" t="n">
        <f aca="false">VLOOKUP(B:B,[1]工零会!$U$1:$V$1048576,2,0)</f>
        <v>124.5</v>
      </c>
      <c r="AV15" s="238" t="n">
        <f aca="false">VLOOKUP(B:B,[1]康复新液!$U$1:$V$1048576,2,0)</f>
        <v>148</v>
      </c>
      <c r="AW15" s="238" t="n">
        <f aca="false">AU15+AV15</f>
        <v>272.5</v>
      </c>
      <c r="AX15" s="238" t="n">
        <f aca="false">AW15-AP15</f>
        <v>-537.5</v>
      </c>
      <c r="AY15" s="238" t="n">
        <f aca="false">AW15-AT15</f>
        <v>-537.5</v>
      </c>
      <c r="AZ15" s="238"/>
      <c r="BA15" s="238" t="n">
        <f aca="false">AX15*0.04</f>
        <v>-21.5</v>
      </c>
      <c r="BB15" s="239" t="n">
        <v>28646.6</v>
      </c>
      <c r="BC15" s="239" t="n">
        <f aca="false">VLOOKUP(B:B,[1]藿香!$V$1:$W$1048576,2,0)</f>
        <v>16418.26</v>
      </c>
      <c r="BD15" s="239" t="str">
        <f aca="false">VLOOKUP(B:B,[1]藿香!$V$1:$X$1048576,3,0)</f>
        <v/>
      </c>
      <c r="BE15" s="239" t="e">
        <f aca="false">BC15+BD15</f>
        <v>#VALUE!</v>
      </c>
      <c r="BF15" s="212" t="e">
        <f aca="false">BE15-BB15</f>
        <v>#VALUE!</v>
      </c>
      <c r="BG15" s="212" t="e">
        <f aca="false">BC15*0.1+BD15*0.03</f>
        <v>#VALUE!</v>
      </c>
      <c r="BH15" s="239" t="e">
        <f aca="false">BF15*0.03</f>
        <v>#VALUE!</v>
      </c>
      <c r="BI15" s="236" t="n">
        <v>2025.36</v>
      </c>
      <c r="BJ15" s="233" t="n">
        <f aca="false">BI15*1.1</f>
        <v>2227.896</v>
      </c>
      <c r="BK15" s="233" t="n">
        <f aca="false">BI15*1.2</f>
        <v>2430.432</v>
      </c>
      <c r="BL15" s="236" t="n">
        <v>3</v>
      </c>
      <c r="BM15" s="236" t="n">
        <v>2430</v>
      </c>
      <c r="BN15" s="212" t="n">
        <f aca="false">VLOOKUP(B:B,[1]藏药!$U$1:$V$1048576,2,0)</f>
        <v>2437.5</v>
      </c>
      <c r="BO15" s="212" t="n">
        <f aca="false">BN15-BI15</f>
        <v>412.14</v>
      </c>
      <c r="BP15" s="212" t="n">
        <f aca="false">BN15-BM15</f>
        <v>7.5</v>
      </c>
      <c r="BQ15" s="212" t="n">
        <f aca="false">BN15*0.25</f>
        <v>609.375</v>
      </c>
      <c r="BR15" s="212"/>
      <c r="BS15" s="231" t="n">
        <v>26488.8</v>
      </c>
      <c r="BT15" s="240" t="n">
        <f aca="false">BS15*1.1</f>
        <v>29137.68</v>
      </c>
      <c r="BU15" s="240" t="n">
        <f aca="false">BS15*1.2</f>
        <v>31786.56</v>
      </c>
      <c r="BV15" s="231" t="n">
        <v>1</v>
      </c>
      <c r="BW15" s="231" t="n">
        <v>26488.8</v>
      </c>
      <c r="BX15" s="235" t="n">
        <v>23691.17</v>
      </c>
      <c r="BY15" s="235" t="n">
        <f aca="false">BX15-BS15</f>
        <v>-2797.63</v>
      </c>
      <c r="BZ15" s="235" t="n">
        <f aca="false">BX15-BW15</f>
        <v>-2797.63</v>
      </c>
      <c r="CA15" s="235" t="n">
        <f aca="false">BX15*0.08</f>
        <v>1895.2936</v>
      </c>
      <c r="CB15" s="235" t="n">
        <f aca="false">BY15*0.05</f>
        <v>-139.8815</v>
      </c>
      <c r="CC15" s="212" t="e">
        <f aca="false">Q15+AA15+AN15+AZ15+BG15+BQ15+CA15</f>
        <v>#VALUE!</v>
      </c>
    </row>
    <row r="16" customFormat="false" ht="14.25" hidden="false" customHeight="false" outlineLevel="0" collapsed="false">
      <c r="A16" s="231" t="n">
        <v>14</v>
      </c>
      <c r="B16" s="245" t="n">
        <v>371</v>
      </c>
      <c r="C16" s="246" t="s">
        <v>527</v>
      </c>
      <c r="D16" s="246" t="s">
        <v>514</v>
      </c>
      <c r="E16" s="233" t="n">
        <v>1</v>
      </c>
      <c r="F16" s="233" t="n">
        <f aca="false">E16+1</f>
        <v>2</v>
      </c>
      <c r="G16" s="233" t="n">
        <v>3</v>
      </c>
      <c r="H16" s="233" t="n">
        <v>1</v>
      </c>
      <c r="I16" s="233" t="n">
        <v>1</v>
      </c>
      <c r="J16" s="233" t="n">
        <f aca="false">VLOOKUP(B:B,天胶!I:J,2,0)</f>
        <v>4</v>
      </c>
      <c r="K16" s="233" t="n">
        <f aca="false">VLOOKUP(B:B,天胶!I:K,3,0)</f>
        <v>0</v>
      </c>
      <c r="L16" s="233" t="n">
        <f aca="false">VLOOKUP(B:B,天胶!I:L,4,0)</f>
        <v>0</v>
      </c>
      <c r="M16" s="233" t="n">
        <f aca="false">VLOOKUP(B:B,天胶!I:M,5,0)</f>
        <v>0</v>
      </c>
      <c r="N16" s="233" t="n">
        <f aca="false">VLOOKUP(B:B,天胶!I:N,6,0)</f>
        <v>0</v>
      </c>
      <c r="O16" s="233" t="n">
        <f aca="false">J16-E16</f>
        <v>3</v>
      </c>
      <c r="P16" s="233" t="n">
        <f aca="false">J16-I16</f>
        <v>3</v>
      </c>
      <c r="Q16" s="233" t="n">
        <f aca="false">K16*40+L16*20+M16*15+N16*90</f>
        <v>0</v>
      </c>
      <c r="R16" s="233"/>
      <c r="S16" s="234" t="n">
        <v>1044</v>
      </c>
      <c r="T16" s="231" t="n">
        <f aca="false">S16*1.1</f>
        <v>1148.4</v>
      </c>
      <c r="U16" s="231" t="n">
        <f aca="false">S16*1.2</f>
        <v>1252.8</v>
      </c>
      <c r="V16" s="233" t="n">
        <v>1</v>
      </c>
      <c r="W16" s="233" t="n">
        <v>1044</v>
      </c>
      <c r="X16" s="235" t="n">
        <f aca="false">VLOOKUP(B:B,[1]补肾!$U$1:$V$1048576,2,0)</f>
        <v>210</v>
      </c>
      <c r="Y16" s="235" t="n">
        <f aca="false">X16-S16</f>
        <v>-834</v>
      </c>
      <c r="Z16" s="235" t="n">
        <f aca="false">X16-W16</f>
        <v>-834</v>
      </c>
      <c r="AA16" s="235"/>
      <c r="AB16" s="235" t="n">
        <f aca="false">Y16*0.05</f>
        <v>-41.7</v>
      </c>
      <c r="AC16" s="236" t="n">
        <v>50</v>
      </c>
      <c r="AD16" s="236" t="n">
        <v>55</v>
      </c>
      <c r="AE16" s="236" t="n">
        <v>60</v>
      </c>
      <c r="AF16" s="231" t="n">
        <v>1</v>
      </c>
      <c r="AG16" s="231" t="n">
        <v>50</v>
      </c>
      <c r="AH16" s="212" t="n">
        <f aca="false">VLOOKUP(B:B,'[1]莲花+'!$U$1:$V$1048576,2,0)</f>
        <v>14</v>
      </c>
      <c r="AI16" s="212" t="n">
        <f aca="false">VLOOKUP(B:B,[1]散列通!$R$1:$S$1048576,2,0)</f>
        <v>3</v>
      </c>
      <c r="AJ16" s="212" t="n">
        <f aca="false">VLOOKUP(B:B,'[1]炎可宁+'!$U$1:$V$1048576,2,0)</f>
        <v>2</v>
      </c>
      <c r="AK16" s="212" t="n">
        <f aca="false">AH16+AI16+AJ16</f>
        <v>19</v>
      </c>
      <c r="AL16" s="212" t="n">
        <f aca="false">AK16-AC16</f>
        <v>-31</v>
      </c>
      <c r="AM16" s="212" t="n">
        <f aca="false">AK16-AG16</f>
        <v>-31</v>
      </c>
      <c r="AN16" s="212"/>
      <c r="AO16" s="212" t="n">
        <f aca="false">AL16*1</f>
        <v>-31</v>
      </c>
      <c r="AP16" s="237" t="n">
        <v>333</v>
      </c>
      <c r="AQ16" s="237" t="n">
        <f aca="false">AP16*1.1</f>
        <v>366.3</v>
      </c>
      <c r="AR16" s="237" t="n">
        <f aca="false">AP16*1.2</f>
        <v>399.6</v>
      </c>
      <c r="AS16" s="136" t="n">
        <v>3</v>
      </c>
      <c r="AT16" s="136" t="n">
        <v>399.6</v>
      </c>
      <c r="AU16" s="238" t="n">
        <f aca="false">VLOOKUP(B:B,[1]工零会!$U$1:$V$1048576,2,0)</f>
        <v>136.6</v>
      </c>
      <c r="AV16" s="238" t="n">
        <f aca="false">VLOOKUP(B:B,[1]康复新液!$U$1:$V$1048576,2,0)</f>
        <v>148</v>
      </c>
      <c r="AW16" s="238" t="n">
        <f aca="false">AU16+AV16</f>
        <v>284.6</v>
      </c>
      <c r="AX16" s="238" t="n">
        <f aca="false">AW16-AP16</f>
        <v>-48.4</v>
      </c>
      <c r="AY16" s="238" t="n">
        <f aca="false">AW16-AT16</f>
        <v>-115</v>
      </c>
      <c r="AZ16" s="238"/>
      <c r="BA16" s="238" t="n">
        <f aca="false">AX16*0.04</f>
        <v>-1.936</v>
      </c>
      <c r="BB16" s="239" t="n">
        <v>11763</v>
      </c>
      <c r="BC16" s="239" t="n">
        <f aca="false">VLOOKUP(B:B,[1]藿香!$V$1:$W$1048576,2,0)</f>
        <v>5927.40000000001</v>
      </c>
      <c r="BD16" s="239" t="str">
        <f aca="false">VLOOKUP(B:B,[1]藿香!$V$1:$X$1048576,3,0)</f>
        <v/>
      </c>
      <c r="BE16" s="239" t="e">
        <f aca="false">BC16+BD16</f>
        <v>#VALUE!</v>
      </c>
      <c r="BF16" s="212" t="e">
        <f aca="false">BE16-BB16</f>
        <v>#VALUE!</v>
      </c>
      <c r="BG16" s="212" t="e">
        <f aca="false">BC16*0.1+BD16*0.03</f>
        <v>#VALUE!</v>
      </c>
      <c r="BH16" s="239" t="e">
        <f aca="false">BF16*0.03</f>
        <v>#VALUE!</v>
      </c>
      <c r="BI16" s="236" t="n">
        <v>861.12</v>
      </c>
      <c r="BJ16" s="233" t="n">
        <f aca="false">BI16*1.1</f>
        <v>947.232</v>
      </c>
      <c r="BK16" s="233" t="n">
        <f aca="false">BI16*1.2</f>
        <v>1033.344</v>
      </c>
      <c r="BL16" s="236" t="n">
        <v>1</v>
      </c>
      <c r="BM16" s="236" t="n">
        <v>861.12</v>
      </c>
      <c r="BN16" s="212" t="n">
        <f aca="false">VLOOKUP(B:B,[1]藏药!$U$1:$V$1048576,2,0)</f>
        <v>489.5</v>
      </c>
      <c r="BO16" s="212" t="n">
        <f aca="false">BN16-BI16</f>
        <v>-371.62</v>
      </c>
      <c r="BP16" s="212" t="n">
        <f aca="false">BN16-BM16</f>
        <v>-371.62</v>
      </c>
      <c r="BQ16" s="212" t="n">
        <f aca="false">BN16*0.15</f>
        <v>73.425</v>
      </c>
      <c r="BR16" s="212" t="n">
        <f aca="false">BO16*0.05</f>
        <v>-18.581</v>
      </c>
      <c r="BS16" s="231" t="n">
        <v>8603.1</v>
      </c>
      <c r="BT16" s="240" t="n">
        <f aca="false">BS16*1.1</f>
        <v>9463.41</v>
      </c>
      <c r="BU16" s="240" t="n">
        <f aca="false">BS16*1.2</f>
        <v>10323.72</v>
      </c>
      <c r="BV16" s="231" t="n">
        <v>1</v>
      </c>
      <c r="BW16" s="231" t="n">
        <v>8603.1</v>
      </c>
      <c r="BX16" s="235" t="n">
        <v>8497.97</v>
      </c>
      <c r="BY16" s="235" t="n">
        <f aca="false">BX16-BS16</f>
        <v>-105.130000000001</v>
      </c>
      <c r="BZ16" s="235" t="n">
        <f aca="false">BX16-BW16</f>
        <v>-105.130000000001</v>
      </c>
      <c r="CA16" s="235" t="n">
        <f aca="false">BX16*0.08</f>
        <v>679.8376</v>
      </c>
      <c r="CB16" s="235" t="n">
        <f aca="false">BY16*0.05</f>
        <v>-5.25650000000005</v>
      </c>
      <c r="CC16" s="212" t="e">
        <f aca="false">Q16+AA16+AN16+AZ16+BG16+BQ16+CA16</f>
        <v>#VALUE!</v>
      </c>
    </row>
    <row r="17" customFormat="false" ht="14.25" hidden="false" customHeight="false" outlineLevel="0" collapsed="false">
      <c r="A17" s="231" t="n">
        <v>15</v>
      </c>
      <c r="B17" s="241" t="n">
        <v>748</v>
      </c>
      <c r="C17" s="242" t="s">
        <v>528</v>
      </c>
      <c r="D17" s="242" t="s">
        <v>514</v>
      </c>
      <c r="E17" s="233" t="n">
        <v>1</v>
      </c>
      <c r="F17" s="233" t="n">
        <f aca="false">E17+1</f>
        <v>2</v>
      </c>
      <c r="G17" s="233" t="n">
        <v>3</v>
      </c>
      <c r="H17" s="233" t="n">
        <v>1</v>
      </c>
      <c r="I17" s="233" t="n">
        <v>1</v>
      </c>
      <c r="J17" s="233" t="n">
        <f aca="false">VLOOKUP(B:B,天胶!I:J,2,0)</f>
        <v>3</v>
      </c>
      <c r="K17" s="233" t="n">
        <f aca="false">VLOOKUP(B:B,天胶!I:K,3,0)</f>
        <v>0</v>
      </c>
      <c r="L17" s="233" t="n">
        <f aca="false">VLOOKUP(B:B,天胶!I:L,4,0)</f>
        <v>0</v>
      </c>
      <c r="M17" s="233" t="n">
        <f aca="false">VLOOKUP(B:B,天胶!I:M,5,0)</f>
        <v>0</v>
      </c>
      <c r="N17" s="233" t="n">
        <f aca="false">VLOOKUP(B:B,天胶!I:N,6,0)</f>
        <v>0</v>
      </c>
      <c r="O17" s="233" t="n">
        <f aca="false">J17-E17</f>
        <v>2</v>
      </c>
      <c r="P17" s="233" t="n">
        <f aca="false">J17-I17</f>
        <v>2</v>
      </c>
      <c r="Q17" s="233" t="n">
        <f aca="false">K17*40+L17*20+M17*15+N17*90</f>
        <v>0</v>
      </c>
      <c r="R17" s="233"/>
      <c r="S17" s="234" t="n">
        <v>1923</v>
      </c>
      <c r="T17" s="231" t="n">
        <f aca="false">S17*1.1</f>
        <v>2115.3</v>
      </c>
      <c r="U17" s="231" t="n">
        <f aca="false">S17*1.2</f>
        <v>2307.6</v>
      </c>
      <c r="V17" s="233" t="n">
        <v>1</v>
      </c>
      <c r="W17" s="233" t="n">
        <v>1923</v>
      </c>
      <c r="X17" s="235" t="n">
        <f aca="false">VLOOKUP(B:B,[1]补肾!$U$1:$V$1048576,2,0)</f>
        <v>2125.18</v>
      </c>
      <c r="Y17" s="235" t="n">
        <f aca="false">X17-S17</f>
        <v>202.18</v>
      </c>
      <c r="Z17" s="235" t="n">
        <f aca="false">X17-W17</f>
        <v>202.18</v>
      </c>
      <c r="AA17" s="235" t="n">
        <f aca="false">X17*0.07</f>
        <v>148.7626</v>
      </c>
      <c r="AB17" s="235"/>
      <c r="AC17" s="236" t="n">
        <v>48</v>
      </c>
      <c r="AD17" s="236" t="n">
        <v>53</v>
      </c>
      <c r="AE17" s="236" t="n">
        <v>58</v>
      </c>
      <c r="AF17" s="231" t="n">
        <v>1</v>
      </c>
      <c r="AG17" s="231" t="n">
        <v>48</v>
      </c>
      <c r="AH17" s="212" t="n">
        <f aca="false">VLOOKUP(B:B,'[1]莲花+'!$U$1:$V$1048576,2,0)</f>
        <v>30</v>
      </c>
      <c r="AI17" s="212" t="n">
        <f aca="false">VLOOKUP(B:B,[1]散列通!$R$1:$S$1048576,2,0)</f>
        <v>4</v>
      </c>
      <c r="AJ17" s="212" t="n">
        <f aca="false">VLOOKUP(B:B,'[1]炎可宁+'!$U$1:$V$1048576,2,0)</f>
        <v>7</v>
      </c>
      <c r="AK17" s="212" t="n">
        <f aca="false">AH17+AI17+AJ17</f>
        <v>41</v>
      </c>
      <c r="AL17" s="212" t="n">
        <f aca="false">AK17-AC17</f>
        <v>-7</v>
      </c>
      <c r="AM17" s="212" t="n">
        <f aca="false">AK17-AG17</f>
        <v>-7</v>
      </c>
      <c r="AN17" s="212"/>
      <c r="AO17" s="212" t="n">
        <f aca="false">AL17*1</f>
        <v>-7</v>
      </c>
      <c r="AP17" s="237" t="n">
        <v>281.7</v>
      </c>
      <c r="AQ17" s="237" t="n">
        <f aca="false">AP17*1.1</f>
        <v>309.87</v>
      </c>
      <c r="AR17" s="237" t="n">
        <f aca="false">AP17*1.2</f>
        <v>338.04</v>
      </c>
      <c r="AS17" s="136" t="n">
        <v>3</v>
      </c>
      <c r="AT17" s="136" t="n">
        <v>338.04</v>
      </c>
      <c r="AU17" s="238" t="n">
        <f aca="false">VLOOKUP(B:B,[1]工零会!$U$1:$V$1048576,2,0)</f>
        <v>78.8</v>
      </c>
      <c r="AV17" s="238" t="n">
        <f aca="false">VLOOKUP(B:B,[1]康复新液!$U$1:$V$1048576,2,0)</f>
        <v>149</v>
      </c>
      <c r="AW17" s="238" t="n">
        <f aca="false">AU17+AV17</f>
        <v>227.8</v>
      </c>
      <c r="AX17" s="238" t="n">
        <f aca="false">AW17-AP17</f>
        <v>-53.9</v>
      </c>
      <c r="AY17" s="238" t="n">
        <f aca="false">AW17-AT17</f>
        <v>-110.24</v>
      </c>
      <c r="AZ17" s="238"/>
      <c r="BA17" s="238" t="n">
        <f aca="false">AX17*0.04</f>
        <v>-2.156</v>
      </c>
      <c r="BB17" s="239" t="n">
        <v>6518.69</v>
      </c>
      <c r="BC17" s="239" t="n">
        <f aca="false">VLOOKUP(B:B,[1]藿香!$V$1:$W$1048576,2,0)</f>
        <v>2082.6</v>
      </c>
      <c r="BD17" s="239" t="n">
        <f aca="false">VLOOKUP(B:B,[1]藿香!$V$1:$X$1048576,3,0)</f>
        <v>5.8</v>
      </c>
      <c r="BE17" s="239" t="n">
        <f aca="false">BC17+BD17</f>
        <v>2088.4</v>
      </c>
      <c r="BF17" s="212" t="n">
        <f aca="false">BE17-BB17</f>
        <v>-4430.29</v>
      </c>
      <c r="BG17" s="212" t="n">
        <f aca="false">BC17*0.1+BD17*0.03</f>
        <v>208.434</v>
      </c>
      <c r="BH17" s="239" t="n">
        <f aca="false">BF17*0.03</f>
        <v>-132.9087</v>
      </c>
      <c r="BI17" s="236" t="n">
        <v>986.4</v>
      </c>
      <c r="BJ17" s="233" t="n">
        <f aca="false">BI17*1.1</f>
        <v>1085.04</v>
      </c>
      <c r="BK17" s="233" t="n">
        <f aca="false">BI17*1.2</f>
        <v>1183.68</v>
      </c>
      <c r="BL17" s="236" t="n">
        <v>3</v>
      </c>
      <c r="BM17" s="236" t="n">
        <v>1184</v>
      </c>
      <c r="BN17" s="212" t="n">
        <f aca="false">VLOOKUP(B:B,[1]藏药!$U$1:$V$1048576,2,0)</f>
        <v>542.66</v>
      </c>
      <c r="BO17" s="212" t="n">
        <f aca="false">BN17-BI17</f>
        <v>-443.74</v>
      </c>
      <c r="BP17" s="212" t="n">
        <f aca="false">BN17-BM17</f>
        <v>-641.34</v>
      </c>
      <c r="BQ17" s="212" t="n">
        <f aca="false">BN17*0.15</f>
        <v>81.399</v>
      </c>
      <c r="BR17" s="212" t="n">
        <f aca="false">BO17*0.05</f>
        <v>-22.187</v>
      </c>
      <c r="BS17" s="231" t="n">
        <v>11658.6</v>
      </c>
      <c r="BT17" s="240" t="n">
        <f aca="false">BS17*1.1</f>
        <v>12824.46</v>
      </c>
      <c r="BU17" s="240" t="n">
        <f aca="false">BS17*1.2</f>
        <v>13990.32</v>
      </c>
      <c r="BV17" s="231" t="n">
        <v>1</v>
      </c>
      <c r="BW17" s="231" t="n">
        <v>11658</v>
      </c>
      <c r="BX17" s="235" t="n">
        <v>21642.44</v>
      </c>
      <c r="BY17" s="235" t="n">
        <f aca="false">BX17-BS17</f>
        <v>9983.84</v>
      </c>
      <c r="BZ17" s="235" t="n">
        <f aca="false">BX17-BW17</f>
        <v>9984.44</v>
      </c>
      <c r="CA17" s="235" t="n">
        <f aca="false">BX17*0.08</f>
        <v>1731.3952</v>
      </c>
      <c r="CB17" s="235"/>
      <c r="CC17" s="212" t="n">
        <f aca="false">Q17+AA17+AN17+AZ17+BG17+BQ17+CA17</f>
        <v>2169.9908</v>
      </c>
    </row>
    <row r="18" customFormat="false" ht="14.25" hidden="false" customHeight="false" outlineLevel="0" collapsed="false">
      <c r="A18" s="231" t="n">
        <v>16</v>
      </c>
      <c r="B18" s="241" t="n">
        <v>102567</v>
      </c>
      <c r="C18" s="242" t="s">
        <v>647</v>
      </c>
      <c r="D18" s="242" t="s">
        <v>514</v>
      </c>
      <c r="E18" s="233"/>
      <c r="F18" s="233"/>
      <c r="G18" s="233"/>
      <c r="H18" s="233"/>
      <c r="I18" s="233"/>
      <c r="J18" s="233" t="n">
        <f aca="false">VLOOKUP(B:B,天胶!I:J,2,0)</f>
        <v>8</v>
      </c>
      <c r="K18" s="233" t="n">
        <f aca="false">VLOOKUP(B:B,天胶!I:K,3,0)</f>
        <v>0</v>
      </c>
      <c r="L18" s="233" t="n">
        <f aca="false">VLOOKUP(B:B,天胶!I:L,4,0)</f>
        <v>0</v>
      </c>
      <c r="M18" s="233" t="n">
        <f aca="false">VLOOKUP(B:B,天胶!I:M,5,0)</f>
        <v>2</v>
      </c>
      <c r="N18" s="233" t="n">
        <f aca="false">VLOOKUP(B:B,天胶!I:N,6,0)</f>
        <v>0</v>
      </c>
      <c r="O18" s="233" t="n">
        <f aca="false">J18-E18</f>
        <v>8</v>
      </c>
      <c r="P18" s="233" t="n">
        <f aca="false">J18-I18</f>
        <v>8</v>
      </c>
      <c r="Q18" s="233"/>
      <c r="R18" s="233"/>
      <c r="S18" s="234"/>
      <c r="T18" s="231"/>
      <c r="U18" s="231"/>
      <c r="V18" s="233"/>
      <c r="W18" s="233"/>
      <c r="X18" s="235" t="n">
        <f aca="false">VLOOKUP(B:B,[1]补肾!$U$1:$V$1048576,2,0)</f>
        <v>1518.7</v>
      </c>
      <c r="Y18" s="235" t="n">
        <f aca="false">X18-S18</f>
        <v>1518.7</v>
      </c>
      <c r="Z18" s="235" t="n">
        <f aca="false">X18-W18</f>
        <v>1518.7</v>
      </c>
      <c r="AA18" s="235" t="n">
        <f aca="false">X18*0.07</f>
        <v>106.309</v>
      </c>
      <c r="AB18" s="235"/>
      <c r="AC18" s="236"/>
      <c r="AD18" s="236"/>
      <c r="AE18" s="236"/>
      <c r="AF18" s="231"/>
      <c r="AG18" s="231"/>
      <c r="AH18" s="212" t="n">
        <f aca="false">VLOOKUP(B:B,'[1]莲花+'!$U$1:$V$1048576,2,0)</f>
        <v>4</v>
      </c>
      <c r="AI18" s="212" t="n">
        <f aca="false">VLOOKUP(B:B,[1]散列通!$R$1:$S$1048576,2,0)</f>
        <v>3</v>
      </c>
      <c r="AJ18" s="212" t="n">
        <f aca="false">VLOOKUP(B:B,'[1]炎可宁+'!$U$1:$V$1048576,2,0)</f>
        <v>5</v>
      </c>
      <c r="AK18" s="212" t="n">
        <f aca="false">AH18+AI18+AJ18</f>
        <v>12</v>
      </c>
      <c r="AL18" s="212" t="n">
        <f aca="false">AK18-AC18</f>
        <v>12</v>
      </c>
      <c r="AM18" s="212" t="n">
        <f aca="false">AK18-AG18</f>
        <v>12</v>
      </c>
      <c r="AN18" s="212" t="n">
        <f aca="false">AH18*1+AI18*0.5+AJ18*2</f>
        <v>15.5</v>
      </c>
      <c r="AO18" s="212"/>
      <c r="AP18" s="237"/>
      <c r="AQ18" s="237"/>
      <c r="AR18" s="237"/>
      <c r="AS18" s="136"/>
      <c r="AT18" s="136"/>
      <c r="AU18" s="238"/>
      <c r="AV18" s="238" t="n">
        <f aca="false">VLOOKUP(B:B,[1]康复新液!$U$1:$V$1048576,2,0)</f>
        <v>75</v>
      </c>
      <c r="AW18" s="238" t="n">
        <f aca="false">AU18+AV18</f>
        <v>75</v>
      </c>
      <c r="AX18" s="238" t="n">
        <f aca="false">AW18-AP18</f>
        <v>75</v>
      </c>
      <c r="AY18" s="238" t="n">
        <f aca="false">AW18-AT18</f>
        <v>75</v>
      </c>
      <c r="AZ18" s="238" t="n">
        <f aca="false">AU18*0.05+AV18*0.03</f>
        <v>2.25</v>
      </c>
      <c r="BA18" s="238"/>
      <c r="BB18" s="239"/>
      <c r="BC18" s="239" t="n">
        <f aca="false">VLOOKUP(B:B,[1]藿香!$V$1:$W$1048576,2,0)</f>
        <v>3594.2</v>
      </c>
      <c r="BD18" s="239" t="str">
        <f aca="false">VLOOKUP(B:B,[1]藿香!$V$1:$X$1048576,3,0)</f>
        <v/>
      </c>
      <c r="BE18" s="239" t="e">
        <f aca="false">BC18+BD18</f>
        <v>#VALUE!</v>
      </c>
      <c r="BF18" s="212" t="e">
        <f aca="false">BE18-BB18</f>
        <v>#VALUE!</v>
      </c>
      <c r="BG18" s="212" t="e">
        <f aca="false">BC18*0.1+BD18*0.03</f>
        <v>#VALUE!</v>
      </c>
      <c r="BH18" s="239"/>
      <c r="BI18" s="236"/>
      <c r="BJ18" s="233"/>
      <c r="BK18" s="233"/>
      <c r="BL18" s="236"/>
      <c r="BM18" s="236"/>
      <c r="BN18" s="212" t="n">
        <f aca="false">VLOOKUP(B:B,[1]藏药!$U$1:$V$1048576,2,0)</f>
        <v>261.02</v>
      </c>
      <c r="BO18" s="212" t="n">
        <f aca="false">BN18-BI18</f>
        <v>261.02</v>
      </c>
      <c r="BP18" s="212" t="n">
        <f aca="false">BN18-BM18</f>
        <v>261.02</v>
      </c>
      <c r="BQ18" s="212" t="n">
        <f aca="false">BN18*0.15</f>
        <v>39.153</v>
      </c>
      <c r="BR18" s="212"/>
      <c r="BS18" s="231"/>
      <c r="BT18" s="240"/>
      <c r="BU18" s="240"/>
      <c r="BV18" s="231"/>
      <c r="BW18" s="231"/>
      <c r="BX18" s="235" t="n">
        <v>8590.84</v>
      </c>
      <c r="BY18" s="235" t="n">
        <f aca="false">BX18-BS18</f>
        <v>8590.84</v>
      </c>
      <c r="BZ18" s="235" t="n">
        <f aca="false">BX18-BW18</f>
        <v>8590.84</v>
      </c>
      <c r="CA18" s="235" t="n">
        <f aca="false">BX18*0.08</f>
        <v>687.2672</v>
      </c>
      <c r="CB18" s="235"/>
      <c r="CC18" s="212" t="e">
        <f aca="false">Q18+AA18+AN18+AZ18+BG18+BQ18+CA18</f>
        <v>#VALUE!</v>
      </c>
    </row>
    <row r="19" customFormat="false" ht="14.25" hidden="false" customHeight="false" outlineLevel="0" collapsed="false">
      <c r="A19" s="231" t="n">
        <v>17</v>
      </c>
      <c r="B19" s="235" t="n">
        <v>102564</v>
      </c>
      <c r="C19" s="247" t="s">
        <v>648</v>
      </c>
      <c r="D19" s="242" t="s">
        <v>514</v>
      </c>
      <c r="E19" s="247"/>
      <c r="F19" s="247"/>
      <c r="G19" s="247"/>
      <c r="H19" s="247"/>
      <c r="I19" s="247"/>
      <c r="J19" s="233"/>
      <c r="K19" s="233"/>
      <c r="L19" s="233"/>
      <c r="M19" s="233"/>
      <c r="N19" s="233"/>
      <c r="O19" s="233" t="n">
        <f aca="false">J19-E19</f>
        <v>0</v>
      </c>
      <c r="P19" s="233" t="n">
        <f aca="false">J19-I19</f>
        <v>0</v>
      </c>
      <c r="Q19" s="247"/>
      <c r="R19" s="233"/>
      <c r="S19" s="247"/>
      <c r="T19" s="247"/>
      <c r="U19" s="247"/>
      <c r="V19" s="247"/>
      <c r="W19" s="247"/>
      <c r="X19" s="247" t="n">
        <f aca="false">VLOOKUP(B:B,[1]补肾!$U$1:$V$1048576,2,0)</f>
        <v>909.69</v>
      </c>
      <c r="Y19" s="247" t="n">
        <f aca="false">X19-S19</f>
        <v>909.69</v>
      </c>
      <c r="Z19" s="247" t="n">
        <f aca="false">X19-W19</f>
        <v>909.69</v>
      </c>
      <c r="AA19" s="247" t="n">
        <f aca="false">X19*0.07</f>
        <v>63.6783</v>
      </c>
      <c r="AB19" s="247"/>
      <c r="AC19" s="247"/>
      <c r="AD19" s="247"/>
      <c r="AE19" s="247"/>
      <c r="AF19" s="247"/>
      <c r="AG19" s="247"/>
      <c r="AH19" s="212" t="n">
        <f aca="false">VLOOKUP(B:B,'[1]莲花+'!$U$1:$V$1048576,2,0)</f>
        <v>20</v>
      </c>
      <c r="AI19" s="212" t="n">
        <f aca="false">VLOOKUP(B:B,[1]散列通!$R$1:$S$1048576,2,0)</f>
        <v>4</v>
      </c>
      <c r="AJ19" s="212" t="n">
        <f aca="false">VLOOKUP(B:B,'[1]炎可宁+'!$U$1:$V$1048576,2,0)</f>
        <v>19</v>
      </c>
      <c r="AK19" s="212" t="n">
        <f aca="false">AH19+AI19+AJ19</f>
        <v>43</v>
      </c>
      <c r="AL19" s="212" t="n">
        <f aca="false">AK19-AC19</f>
        <v>43</v>
      </c>
      <c r="AM19" s="212" t="n">
        <f aca="false">AK19-AG19</f>
        <v>43</v>
      </c>
      <c r="AN19" s="212" t="n">
        <f aca="false">AH19*1+AI19*0.5+AJ19*2</f>
        <v>60</v>
      </c>
      <c r="AO19" s="248"/>
      <c r="AP19" s="31"/>
      <c r="AQ19" s="31"/>
      <c r="AR19" s="31"/>
      <c r="AS19" s="31"/>
      <c r="AT19" s="31"/>
      <c r="AU19" s="238" t="n">
        <f aca="false">VLOOKUP(B:B,[1]工零会!$U$1:$V$1048576,2,0)</f>
        <v>19.9</v>
      </c>
      <c r="AV19" s="238" t="n">
        <f aca="false">VLOOKUP(B:B,[1]康复新液!$U$1:$V$1048576,2,0)</f>
        <v>74</v>
      </c>
      <c r="AW19" s="238" t="n">
        <f aca="false">AU19+AV19</f>
        <v>93.9</v>
      </c>
      <c r="AX19" s="238" t="n">
        <f aca="false">AW19-AP19</f>
        <v>93.9</v>
      </c>
      <c r="AY19" s="238" t="n">
        <f aca="false">AW19-AT19</f>
        <v>93.9</v>
      </c>
      <c r="AZ19" s="238" t="n">
        <f aca="false">AU19*0.05+AV19*0.03</f>
        <v>3.215</v>
      </c>
      <c r="BA19" s="33"/>
      <c r="BB19" s="247"/>
      <c r="BC19" s="239" t="n">
        <f aca="false">VLOOKUP(B:B,[1]藿香!$V$1:$W$1048576,2,0)</f>
        <v>1420.98</v>
      </c>
      <c r="BD19" s="239" t="str">
        <f aca="false">VLOOKUP(B:B,[1]藿香!$V$1:$X$1048576,3,0)</f>
        <v/>
      </c>
      <c r="BE19" s="239" t="e">
        <f aca="false">BC19+BD19</f>
        <v>#VALUE!</v>
      </c>
      <c r="BF19" s="212" t="e">
        <f aca="false">BE19-BB19</f>
        <v>#VALUE!</v>
      </c>
      <c r="BG19" s="212" t="e">
        <f aca="false">BC19*0.1+BD19*0.03</f>
        <v>#VALUE!</v>
      </c>
      <c r="BH19" s="239"/>
      <c r="BI19" s="247"/>
      <c r="BJ19" s="247"/>
      <c r="BK19" s="247"/>
      <c r="BL19" s="247"/>
      <c r="BM19" s="247"/>
      <c r="BN19" s="212" t="n">
        <f aca="false">VLOOKUP(B:B,[1]藏药!$U$1:$V$1048576,2,0)</f>
        <v>369.86</v>
      </c>
      <c r="BO19" s="212" t="n">
        <f aca="false">BN19-BI19</f>
        <v>369.86</v>
      </c>
      <c r="BP19" s="212" t="n">
        <f aca="false">BN19-BM19</f>
        <v>369.86</v>
      </c>
      <c r="BQ19" s="212" t="n">
        <f aca="false">BN19*0.15</f>
        <v>55.479</v>
      </c>
      <c r="BR19" s="248"/>
      <c r="BS19" s="247"/>
      <c r="BT19" s="247"/>
      <c r="BU19" s="247"/>
      <c r="BV19" s="247"/>
      <c r="BW19" s="247"/>
      <c r="BX19" s="247" t="n">
        <v>4776.95</v>
      </c>
      <c r="BY19" s="247" t="n">
        <f aca="false">BX19-BS19</f>
        <v>4776.95</v>
      </c>
      <c r="BZ19" s="247" t="n">
        <f aca="false">BX19-BW19</f>
        <v>4776.95</v>
      </c>
      <c r="CA19" s="247" t="n">
        <f aca="false">BX19*0.08</f>
        <v>382.156</v>
      </c>
      <c r="CB19" s="247"/>
      <c r="CC19" s="212" t="e">
        <f aca="false">Q19+AA19+AN19+AZ19+BG19+BQ19+CA19</f>
        <v>#VALUE!</v>
      </c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  <c r="IL19" s="249"/>
      <c r="IM19" s="249"/>
      <c r="IN19" s="249"/>
      <c r="IO19" s="249"/>
      <c r="IP19" s="249"/>
      <c r="IQ19" s="249"/>
      <c r="IR19" s="249"/>
      <c r="IS19" s="249"/>
      <c r="IT19" s="249"/>
      <c r="IU19" s="249"/>
    </row>
    <row r="20" customFormat="false" ht="14.25" hidden="false" customHeight="false" outlineLevel="0" collapsed="false">
      <c r="A20" s="250"/>
      <c r="B20" s="250"/>
      <c r="C20" s="250"/>
      <c r="D20" s="251" t="s">
        <v>649</v>
      </c>
      <c r="E20" s="252" t="n">
        <f aca="false">SUM(E3:E19)</f>
        <v>28</v>
      </c>
      <c r="F20" s="252" t="n">
        <f aca="false">SUM(F3:F19)</f>
        <v>43</v>
      </c>
      <c r="G20" s="252" t="n">
        <f aca="false">SUM(G3:G19)</f>
        <v>58</v>
      </c>
      <c r="H20" s="252" t="n">
        <f aca="false">SUM(H3:H19)</f>
        <v>15</v>
      </c>
      <c r="I20" s="252" t="n">
        <f aca="false">SUM(I3:I19)</f>
        <v>28</v>
      </c>
      <c r="J20" s="252" t="n">
        <f aca="false">SUM(J3:J19)</f>
        <v>124.628</v>
      </c>
      <c r="K20" s="252" t="n">
        <f aca="false">SUM(K3:K19)</f>
        <v>0</v>
      </c>
      <c r="L20" s="252" t="n">
        <f aca="false">SUM(L3:L19)</f>
        <v>0</v>
      </c>
      <c r="M20" s="252" t="n">
        <f aca="false">SUM(M3:M19)</f>
        <v>24</v>
      </c>
      <c r="N20" s="252" t="n">
        <f aca="false">SUM(N3:N19)</f>
        <v>6.628</v>
      </c>
      <c r="O20" s="252" t="n">
        <f aca="false">SUM(O3:O19)</f>
        <v>96.628</v>
      </c>
      <c r="P20" s="252" t="n">
        <f aca="false">SUM(P3:P19)</f>
        <v>96.628</v>
      </c>
      <c r="Q20" s="252" t="n">
        <f aca="false">SUM(Q3:Q19)</f>
        <v>926.52</v>
      </c>
      <c r="R20" s="252" t="n">
        <f aca="false">SUM(R3:R19)</f>
        <v>-15</v>
      </c>
      <c r="S20" s="252" t="n">
        <f aca="false">SUM(S3:S19)</f>
        <v>39421</v>
      </c>
      <c r="T20" s="252" t="n">
        <f aca="false">SUM(T3:T19)</f>
        <v>43363.1</v>
      </c>
      <c r="U20" s="252" t="n">
        <f aca="false">SUM(U3:U19)</f>
        <v>47305.2</v>
      </c>
      <c r="V20" s="252" t="n">
        <f aca="false">SUM(V3:V19)</f>
        <v>20</v>
      </c>
      <c r="W20" s="252" t="n">
        <f aca="false">SUM(W3:W19)</f>
        <v>40290.8</v>
      </c>
      <c r="X20" s="252" t="n">
        <f aca="false">SUM(X3:X19)</f>
        <v>50477.28</v>
      </c>
      <c r="Y20" s="252" t="n">
        <f aca="false">SUM(Y3:Y19)</f>
        <v>11056.28</v>
      </c>
      <c r="Z20" s="252" t="n">
        <f aca="false">SUM(Z3:Z19)</f>
        <v>10186.48</v>
      </c>
      <c r="AA20" s="252" t="n">
        <f aca="false">SUM(AA3:AA19)</f>
        <v>3254.0968</v>
      </c>
      <c r="AB20" s="252" t="n">
        <f aca="false">SUM(AB3:AB19)</f>
        <v>-118.768</v>
      </c>
      <c r="AC20" s="252" t="n">
        <f aca="false">SUM(AC3:AC19)</f>
        <v>1095</v>
      </c>
      <c r="AD20" s="252" t="n">
        <f aca="false">SUM(AD3:AD19)</f>
        <v>1206</v>
      </c>
      <c r="AE20" s="252" t="n">
        <f aca="false">SUM(AE3:AE19)</f>
        <v>1315</v>
      </c>
      <c r="AF20" s="252" t="n">
        <f aca="false">SUM(AF3:AF19)</f>
        <v>24</v>
      </c>
      <c r="AG20" s="252" t="n">
        <f aca="false">SUM(AG3:AG19)</f>
        <v>1189</v>
      </c>
      <c r="AH20" s="252" t="n">
        <f aca="false">SUM(AH3:AH19)</f>
        <v>471</v>
      </c>
      <c r="AI20" s="252" t="n">
        <f aca="false">SUM(AI3:AI19)</f>
        <v>137</v>
      </c>
      <c r="AJ20" s="252" t="n">
        <f aca="false">SUM(AJ3:AJ19)</f>
        <v>526</v>
      </c>
      <c r="AK20" s="252" t="n">
        <f aca="false">SUM(AK3:AK19)</f>
        <v>1134</v>
      </c>
      <c r="AL20" s="252" t="n">
        <f aca="false">SUM(AL3:AL19)</f>
        <v>39</v>
      </c>
      <c r="AM20" s="252" t="n">
        <f aca="false">SUM(AM3:AM19)</f>
        <v>-55</v>
      </c>
      <c r="AN20" s="252" t="n">
        <f aca="false">SUM(AN3:AN19)</f>
        <v>2191.5</v>
      </c>
      <c r="AO20" s="252" t="n">
        <f aca="false">SUM(AO3:AO19)</f>
        <v>-197</v>
      </c>
      <c r="AP20" s="253" t="n">
        <f aca="false">SUM(AP3:AP19)</f>
        <v>6579.9</v>
      </c>
      <c r="AQ20" s="253" t="n">
        <f aca="false">SUM(AQ3:AQ19)</f>
        <v>7237.89</v>
      </c>
      <c r="AR20" s="253" t="n">
        <f aca="false">SUM(AR3:AR19)</f>
        <v>7895.88</v>
      </c>
      <c r="AS20" s="253" t="n">
        <f aca="false">SUM(AS3:AS19)</f>
        <v>24</v>
      </c>
      <c r="AT20" s="253" t="n">
        <f aca="false">SUM(AT3:AT19)</f>
        <v>6876.99</v>
      </c>
      <c r="AU20" s="253" t="n">
        <f aca="false">SUM(AU3:AU19)</f>
        <v>2452.79</v>
      </c>
      <c r="AV20" s="253" t="n">
        <f aca="false">SUM(AV3:AV19)</f>
        <v>1605</v>
      </c>
      <c r="AW20" s="253" t="n">
        <f aca="false">SUM(AW3:AW19)</f>
        <v>4057.79</v>
      </c>
      <c r="AX20" s="253" t="n">
        <f aca="false">SUM(AX3:AX19)</f>
        <v>-2522.11</v>
      </c>
      <c r="AY20" s="253" t="n">
        <f aca="false">SUM(AY3:AY19)</f>
        <v>-2819.2</v>
      </c>
      <c r="AZ20" s="253" t="n">
        <f aca="false">SUM(AZ3:AZ19)</f>
        <v>79.262</v>
      </c>
      <c r="BA20" s="253" t="n">
        <f aca="false">SUM(BA3:BA19)</f>
        <v>-114.3644</v>
      </c>
      <c r="BB20" s="252" t="n">
        <f aca="false">SUM(BB3:BB19)</f>
        <v>246433.63</v>
      </c>
      <c r="BC20" s="252" t="n">
        <f aca="false">SUM(BC3:BC19)</f>
        <v>175484.97</v>
      </c>
      <c r="BD20" s="252" t="n">
        <f aca="false">SUM(BD3:BD19)</f>
        <v>76.58</v>
      </c>
      <c r="BE20" s="252" t="e">
        <f aca="false">SUM(BE3:BE19)</f>
        <v>#VALUE!</v>
      </c>
      <c r="BF20" s="252" t="e">
        <f aca="false">SUM(BF3:BF19)</f>
        <v>#VALUE!</v>
      </c>
      <c r="BG20" s="252" t="e">
        <f aca="false">SUM(BG3:BG19)</f>
        <v>#VALUE!</v>
      </c>
      <c r="BH20" s="252" t="e">
        <f aca="false">SUM(BH3:BH19)</f>
        <v>#VALUE!</v>
      </c>
      <c r="BI20" s="252" t="n">
        <f aca="false">SUM(BI3:BI19)</f>
        <v>21403.44</v>
      </c>
      <c r="BJ20" s="252" t="n">
        <f aca="false">SUM(BJ3:BJ19)</f>
        <v>23543.784</v>
      </c>
      <c r="BK20" s="252" t="n">
        <f aca="false">SUM(BK3:BK19)</f>
        <v>25684.128</v>
      </c>
      <c r="BL20" s="252" t="n">
        <f aca="false">SUM(BL3:BL19)</f>
        <v>23</v>
      </c>
      <c r="BM20" s="252" t="n">
        <f aca="false">SUM(BM3:BM19)</f>
        <v>22479.3</v>
      </c>
      <c r="BN20" s="252" t="n">
        <f aca="false">SUM(BN3:BN19)</f>
        <v>14197.73</v>
      </c>
      <c r="BO20" s="252" t="n">
        <f aca="false">SUM(BO3:BO19)</f>
        <v>-7205.71</v>
      </c>
      <c r="BP20" s="252" t="n">
        <f aca="false">SUM(BP3:BP19)</f>
        <v>-8281.57</v>
      </c>
      <c r="BQ20" s="252" t="n">
        <f aca="false">SUM(BQ3:BQ19)</f>
        <v>2668.7065</v>
      </c>
      <c r="BR20" s="252" t="n">
        <f aca="false">SUM(BR3:BR19)</f>
        <v>-507.9275</v>
      </c>
      <c r="BS20" s="252" t="n">
        <f aca="false">SUM(BS3:BS19)</f>
        <v>232650.9</v>
      </c>
      <c r="BT20" s="252" t="n">
        <f aca="false">SUM(BT3:BT19)</f>
        <v>255915.99</v>
      </c>
      <c r="BU20" s="252" t="n">
        <f aca="false">SUM(BU3:BU19)</f>
        <v>279181.08</v>
      </c>
      <c r="BV20" s="252" t="n">
        <f aca="false">SUM(BV3:BV19)</f>
        <v>24</v>
      </c>
      <c r="BW20" s="252" t="n">
        <f aca="false">SUM(BW3:BW19)</f>
        <v>247766.3</v>
      </c>
      <c r="BX20" s="252" t="n">
        <f aca="false">SUM(BX3:BX19)</f>
        <v>351675.66</v>
      </c>
      <c r="BY20" s="252" t="n">
        <f aca="false">SUM(BY3:BY19)</f>
        <v>119024.76</v>
      </c>
      <c r="BZ20" s="252" t="n">
        <f aca="false">SUM(BZ3:BZ19)</f>
        <v>103909.36</v>
      </c>
      <c r="CA20" s="252" t="n">
        <f aca="false">SUM(CA3:CA19)</f>
        <v>33096.6982</v>
      </c>
      <c r="CB20" s="252" t="n">
        <f aca="false">SUM(CB3:CB19)</f>
        <v>-145.138</v>
      </c>
      <c r="CC20" s="252" t="e">
        <f aca="false">SUM(CC3:CC19)</f>
        <v>#VALUE!</v>
      </c>
    </row>
    <row r="21" customFormat="false" ht="14.25" hidden="false" customHeight="false" outlineLevel="0" collapsed="false">
      <c r="A21" s="163" t="n">
        <v>18</v>
      </c>
      <c r="B21" s="163" t="n">
        <v>52</v>
      </c>
      <c r="C21" s="165" t="s">
        <v>530</v>
      </c>
      <c r="D21" s="165" t="s">
        <v>531</v>
      </c>
      <c r="E21" s="184" t="n">
        <v>3</v>
      </c>
      <c r="F21" s="184" t="n">
        <v>4</v>
      </c>
      <c r="G21" s="184" t="n">
        <v>5</v>
      </c>
      <c r="H21" s="184" t="n">
        <v>1</v>
      </c>
      <c r="I21" s="184" t="n">
        <v>3</v>
      </c>
      <c r="J21" s="233" t="n">
        <f aca="false">VLOOKUP(B:B,天胶!I:J,2,0)</f>
        <v>7.18</v>
      </c>
      <c r="K21" s="233" t="n">
        <f aca="false">VLOOKUP(B:B,天胶!I:K,3,0)</f>
        <v>0</v>
      </c>
      <c r="L21" s="233" t="n">
        <f aca="false">VLOOKUP(B:B,天胶!I:L,4,0)</f>
        <v>0</v>
      </c>
      <c r="M21" s="233" t="n">
        <f aca="false">VLOOKUP(B:B,天胶!I:M,5,0)</f>
        <v>2</v>
      </c>
      <c r="N21" s="233" t="n">
        <f aca="false">VLOOKUP(B:B,天胶!I:N,6,0)</f>
        <v>0.18</v>
      </c>
      <c r="O21" s="233" t="n">
        <f aca="false">J21-E21</f>
        <v>4.18</v>
      </c>
      <c r="P21" s="233" t="n">
        <f aca="false">J21-I21</f>
        <v>4.18</v>
      </c>
      <c r="Q21" s="233" t="n">
        <f aca="false">K21*40+L21*20+M21*15+N21*90</f>
        <v>46.2</v>
      </c>
      <c r="R21" s="233"/>
      <c r="S21" s="254" t="n">
        <v>3281</v>
      </c>
      <c r="T21" s="189" t="n">
        <v>3609.1</v>
      </c>
      <c r="U21" s="189" t="n">
        <v>3937.2</v>
      </c>
      <c r="V21" s="184" t="n">
        <v>1</v>
      </c>
      <c r="W21" s="184" t="n">
        <v>3281</v>
      </c>
      <c r="X21" s="247" t="n">
        <f aca="false">VLOOKUP(B:B,[1]补肾!$U$1:$V$1048576,2,0)</f>
        <v>4550.69</v>
      </c>
      <c r="Y21" s="247" t="n">
        <f aca="false">X21-S21</f>
        <v>1269.69</v>
      </c>
      <c r="Z21" s="247" t="n">
        <f aca="false">X21-W21</f>
        <v>1269.69</v>
      </c>
      <c r="AA21" s="247" t="n">
        <f aca="false">X21*0.07</f>
        <v>318.5483</v>
      </c>
      <c r="AB21" s="247"/>
      <c r="AC21" s="192" t="n">
        <v>91</v>
      </c>
      <c r="AD21" s="192" t="n">
        <v>100</v>
      </c>
      <c r="AE21" s="192" t="n">
        <v>109</v>
      </c>
      <c r="AF21" s="189" t="n">
        <v>1</v>
      </c>
      <c r="AG21" s="189" t="n">
        <v>91</v>
      </c>
      <c r="AH21" s="212" t="n">
        <f aca="false">VLOOKUP(B:B,'[1]莲花+'!$U$1:$V$1048576,2,0)</f>
        <v>32</v>
      </c>
      <c r="AI21" s="212" t="n">
        <f aca="false">VLOOKUP(B:B,[1]散列通!$R$1:$S$1048576,2,0)</f>
        <v>3</v>
      </c>
      <c r="AJ21" s="212" t="n">
        <f aca="false">VLOOKUP(B:B,'[1]炎可宁+'!$U$1:$V$1048576,2,0)</f>
        <v>18</v>
      </c>
      <c r="AK21" s="212" t="n">
        <f aca="false">AH21+AI21+AJ21</f>
        <v>53</v>
      </c>
      <c r="AL21" s="212" t="n">
        <f aca="false">AK21-AC21</f>
        <v>-38</v>
      </c>
      <c r="AM21" s="212" t="n">
        <f aca="false">AK21-AG21</f>
        <v>-38</v>
      </c>
      <c r="AN21" s="212"/>
      <c r="AO21" s="212" t="n">
        <f aca="false">AL21*1</f>
        <v>-38</v>
      </c>
      <c r="AP21" s="255" t="n">
        <v>548.1</v>
      </c>
      <c r="AQ21" s="255" t="n">
        <v>602.91</v>
      </c>
      <c r="AR21" s="255" t="n">
        <v>657.72</v>
      </c>
      <c r="AS21" s="189" t="n">
        <v>1</v>
      </c>
      <c r="AT21" s="189" t="n">
        <v>548.1</v>
      </c>
      <c r="AU21" s="238" t="n">
        <f aca="false">VLOOKUP(B:B,[1]工零会!$U$1:$V$1048576,2,0)</f>
        <v>99.5</v>
      </c>
      <c r="AV21" s="238" t="n">
        <f aca="false">VLOOKUP(B:B,[1]康复新液!$U$1:$V$1048576,2,0)</f>
        <v>187</v>
      </c>
      <c r="AW21" s="238" t="n">
        <f aca="false">AU21+AV21</f>
        <v>286.5</v>
      </c>
      <c r="AX21" s="238" t="n">
        <f aca="false">AW21-AP21</f>
        <v>-261.6</v>
      </c>
      <c r="AY21" s="238" t="n">
        <f aca="false">AW21-AT21</f>
        <v>-261.6</v>
      </c>
      <c r="AZ21" s="238"/>
      <c r="BA21" s="238" t="n">
        <f aca="false">AX21*0.04</f>
        <v>-10.464</v>
      </c>
      <c r="BB21" s="255" t="n">
        <v>14054.22</v>
      </c>
      <c r="BC21" s="239" t="n">
        <f aca="false">VLOOKUP(B:B,[1]藿香!$V$1:$W$1048576,2,0)</f>
        <v>7768.92000000001</v>
      </c>
      <c r="BD21" s="239" t="n">
        <f aca="false">VLOOKUP(B:B,[1]藿香!$V$1:$X$1048576,3,0)</f>
        <v>26.98</v>
      </c>
      <c r="BE21" s="239" t="n">
        <f aca="false">BC21+BD21</f>
        <v>7795.90000000001</v>
      </c>
      <c r="BF21" s="212" t="n">
        <f aca="false">BE21-BB21</f>
        <v>-6258.31999999999</v>
      </c>
      <c r="BG21" s="212" t="n">
        <f aca="false">BC21*0.1+BD21*0.03</f>
        <v>777.701400000001</v>
      </c>
      <c r="BH21" s="239" t="n">
        <f aca="false">BF21*0.03</f>
        <v>-187.7496</v>
      </c>
      <c r="BI21" s="192" t="n">
        <v>1675.44</v>
      </c>
      <c r="BJ21" s="184" t="n">
        <v>1842.984</v>
      </c>
      <c r="BK21" s="184" t="n">
        <v>2010.528</v>
      </c>
      <c r="BL21" s="192" t="n">
        <v>3</v>
      </c>
      <c r="BM21" s="192" t="n">
        <v>2011</v>
      </c>
      <c r="BN21" s="212" t="n">
        <f aca="false">VLOOKUP(B:B,[1]藏药!$U$1:$V$1048576,2,0)</f>
        <v>2058.92</v>
      </c>
      <c r="BO21" s="212" t="n">
        <f aca="false">BN21-BI21</f>
        <v>383.48</v>
      </c>
      <c r="BP21" s="212" t="n">
        <f aca="false">BN21-BM21</f>
        <v>47.9200000000001</v>
      </c>
      <c r="BQ21" s="212" t="n">
        <f aca="false">BN21*0.25</f>
        <v>514.73</v>
      </c>
      <c r="BR21" s="212"/>
      <c r="BS21" s="189" t="n">
        <v>11778.3</v>
      </c>
      <c r="BT21" s="256" t="n">
        <v>12956.13</v>
      </c>
      <c r="BU21" s="256" t="n">
        <v>14133.96</v>
      </c>
      <c r="BV21" s="189" t="n">
        <v>1</v>
      </c>
      <c r="BW21" s="189" t="n">
        <v>11778.3</v>
      </c>
      <c r="BX21" s="247" t="n">
        <v>15858.02</v>
      </c>
      <c r="BY21" s="247" t="n">
        <f aca="false">BX21-BS21</f>
        <v>4079.72</v>
      </c>
      <c r="BZ21" s="247" t="n">
        <f aca="false">BX21-BW21</f>
        <v>4079.72</v>
      </c>
      <c r="CA21" s="247" t="n">
        <f aca="false">BX21*0.08</f>
        <v>1268.6416</v>
      </c>
      <c r="CB21" s="247"/>
      <c r="CC21" s="212" t="n">
        <f aca="false">Q21+AA21+AN21+AZ21+BG21+BQ21+CA21</f>
        <v>2925.8213</v>
      </c>
    </row>
    <row r="22" customFormat="false" ht="14.25" hidden="false" customHeight="false" outlineLevel="0" collapsed="false">
      <c r="A22" s="163" t="n">
        <f aca="false">A21+1</f>
        <v>19</v>
      </c>
      <c r="B22" s="163" t="n">
        <v>54</v>
      </c>
      <c r="C22" s="165" t="s">
        <v>532</v>
      </c>
      <c r="D22" s="165" t="s">
        <v>531</v>
      </c>
      <c r="E22" s="184" t="n">
        <v>6</v>
      </c>
      <c r="F22" s="184" t="n">
        <v>7</v>
      </c>
      <c r="G22" s="184" t="n">
        <v>8</v>
      </c>
      <c r="H22" s="184" t="n">
        <v>1</v>
      </c>
      <c r="I22" s="184" t="n">
        <v>6</v>
      </c>
      <c r="J22" s="233" t="n">
        <f aca="false">VLOOKUP(B:B,天胶!I:J,2,0)</f>
        <v>9</v>
      </c>
      <c r="K22" s="233" t="n">
        <f aca="false">VLOOKUP(B:B,天胶!I:K,3,0)</f>
        <v>0</v>
      </c>
      <c r="L22" s="233" t="n">
        <f aca="false">VLOOKUP(B:B,天胶!I:L,4,0)</f>
        <v>0</v>
      </c>
      <c r="M22" s="233" t="n">
        <f aca="false">VLOOKUP(B:B,天胶!I:M,5,0)</f>
        <v>6</v>
      </c>
      <c r="N22" s="233" t="n">
        <f aca="false">VLOOKUP(B:B,天胶!I:N,6,0)</f>
        <v>0</v>
      </c>
      <c r="O22" s="233" t="n">
        <f aca="false">J22-E22</f>
        <v>3</v>
      </c>
      <c r="P22" s="233" t="n">
        <f aca="false">J22-I22</f>
        <v>3</v>
      </c>
      <c r="Q22" s="233" t="n">
        <f aca="false">K22*40+L22*20+M22*15+N22*90</f>
        <v>90</v>
      </c>
      <c r="R22" s="233"/>
      <c r="S22" s="254" t="n">
        <v>5780</v>
      </c>
      <c r="T22" s="189" t="n">
        <v>6358</v>
      </c>
      <c r="U22" s="189" t="n">
        <v>6936</v>
      </c>
      <c r="V22" s="184" t="n">
        <v>1</v>
      </c>
      <c r="W22" s="184" t="n">
        <v>5780</v>
      </c>
      <c r="X22" s="247" t="n">
        <f aca="false">VLOOKUP(B:B,[1]补肾!$U$1:$V$1048576,2,0)</f>
        <v>7416.25</v>
      </c>
      <c r="Y22" s="247" t="n">
        <f aca="false">X22-S22</f>
        <v>1636.25</v>
      </c>
      <c r="Z22" s="247" t="n">
        <f aca="false">X22-W22</f>
        <v>1636.25</v>
      </c>
      <c r="AA22" s="247" t="n">
        <f aca="false">X22*0.07</f>
        <v>519.1375</v>
      </c>
      <c r="AB22" s="247"/>
      <c r="AC22" s="192" t="n">
        <v>93</v>
      </c>
      <c r="AD22" s="192" t="n">
        <v>102</v>
      </c>
      <c r="AE22" s="192" t="n">
        <v>112</v>
      </c>
      <c r="AF22" s="189" t="n">
        <v>1</v>
      </c>
      <c r="AG22" s="189" t="n">
        <v>93</v>
      </c>
      <c r="AH22" s="212" t="n">
        <f aca="false">VLOOKUP(B:B,'[1]莲花+'!$U$1:$V$1048576,2,0)</f>
        <v>35</v>
      </c>
      <c r="AI22" s="212" t="n">
        <f aca="false">VLOOKUP(B:B,[1]散列通!$R$1:$S$1048576,2,0)</f>
        <v>1</v>
      </c>
      <c r="AJ22" s="212" t="n">
        <f aca="false">VLOOKUP(B:B,'[1]炎可宁+'!$U$1:$V$1048576,2,0)</f>
        <v>24</v>
      </c>
      <c r="AK22" s="212" t="n">
        <f aca="false">AH22+AI22+AJ22</f>
        <v>60</v>
      </c>
      <c r="AL22" s="212" t="n">
        <f aca="false">AK22-AC22</f>
        <v>-33</v>
      </c>
      <c r="AM22" s="212" t="n">
        <f aca="false">AK22-AG22</f>
        <v>-33</v>
      </c>
      <c r="AN22" s="212"/>
      <c r="AO22" s="212" t="n">
        <f aca="false">AL22*1</f>
        <v>-33</v>
      </c>
      <c r="AP22" s="255" t="n">
        <v>544.5</v>
      </c>
      <c r="AQ22" s="255" t="n">
        <v>598.95</v>
      </c>
      <c r="AR22" s="255" t="n">
        <v>653.4</v>
      </c>
      <c r="AS22" s="189" t="n">
        <v>1</v>
      </c>
      <c r="AT22" s="189" t="n">
        <v>544.5</v>
      </c>
      <c r="AU22" s="238" t="n">
        <f aca="false">VLOOKUP(B:B,[1]工零会!$U$1:$V$1048576,2,0)</f>
        <v>349.4</v>
      </c>
      <c r="AV22" s="238" t="n">
        <f aca="false">VLOOKUP(B:B,[1]康复新液!$U$1:$V$1048576,2,0)</f>
        <v>186</v>
      </c>
      <c r="AW22" s="238" t="n">
        <f aca="false">AU22+AV22</f>
        <v>535.4</v>
      </c>
      <c r="AX22" s="238" t="n">
        <f aca="false">AW22-AP22</f>
        <v>-9.10000000000002</v>
      </c>
      <c r="AY22" s="238" t="n">
        <f aca="false">AW22-AT22</f>
        <v>-9.10000000000002</v>
      </c>
      <c r="AZ22" s="238"/>
      <c r="BA22" s="238" t="n">
        <f aca="false">AX22*0.04</f>
        <v>-0.364000000000001</v>
      </c>
      <c r="BB22" s="255" t="n">
        <v>14008.34</v>
      </c>
      <c r="BC22" s="239" t="n">
        <f aca="false">VLOOKUP(B:B,[1]藿香!$V$1:$W$1048576,2,0)</f>
        <v>7356.40000000001</v>
      </c>
      <c r="BD22" s="239" t="str">
        <f aca="false">VLOOKUP(B:B,[1]藿香!$V$1:$X$1048576,3,0)</f>
        <v/>
      </c>
      <c r="BE22" s="239" t="e">
        <f aca="false">BC22+BD22</f>
        <v>#VALUE!</v>
      </c>
      <c r="BF22" s="212" t="e">
        <f aca="false">BE22-BB22</f>
        <v>#VALUE!</v>
      </c>
      <c r="BG22" s="212" t="e">
        <f aca="false">BC22*0.1+BD22*0.03</f>
        <v>#VALUE!</v>
      </c>
      <c r="BH22" s="239" t="e">
        <f aca="false">BF22*0.03</f>
        <v>#VALUE!</v>
      </c>
      <c r="BI22" s="192" t="n">
        <v>1659.6</v>
      </c>
      <c r="BJ22" s="184" t="n">
        <v>1825.56</v>
      </c>
      <c r="BK22" s="184" t="n">
        <v>1991.52</v>
      </c>
      <c r="BL22" s="192" t="n">
        <v>1</v>
      </c>
      <c r="BM22" s="192" t="n">
        <v>1659.6</v>
      </c>
      <c r="BN22" s="212" t="n">
        <f aca="false">VLOOKUP(B:B,[1]藏药!$U$1:$V$1048576,2,0)</f>
        <v>2125.46</v>
      </c>
      <c r="BO22" s="212" t="n">
        <f aca="false">BN22-BI22</f>
        <v>465.86</v>
      </c>
      <c r="BP22" s="212" t="n">
        <f aca="false">BN22-BM22</f>
        <v>465.86</v>
      </c>
      <c r="BQ22" s="212" t="n">
        <f aca="false">BN22*0.15</f>
        <v>318.819</v>
      </c>
      <c r="BR22" s="212"/>
      <c r="BS22" s="189" t="n">
        <v>24984.9</v>
      </c>
      <c r="BT22" s="256" t="n">
        <v>27483.39</v>
      </c>
      <c r="BU22" s="256" t="n">
        <v>29981.88</v>
      </c>
      <c r="BV22" s="189" t="n">
        <v>1</v>
      </c>
      <c r="BW22" s="189" t="n">
        <v>24984.9</v>
      </c>
      <c r="BX22" s="247" t="n">
        <v>40768.75</v>
      </c>
      <c r="BY22" s="247" t="n">
        <f aca="false">BX22-BS22</f>
        <v>15783.85</v>
      </c>
      <c r="BZ22" s="247" t="n">
        <f aca="false">BX22-BW22</f>
        <v>15783.85</v>
      </c>
      <c r="CA22" s="247" t="n">
        <f aca="false">BX22*0.08</f>
        <v>3261.5</v>
      </c>
      <c r="CB22" s="247"/>
      <c r="CC22" s="212" t="e">
        <f aca="false">Q22+AA22+AN22+AZ22+BG22+BQ22+CA22</f>
        <v>#VALUE!</v>
      </c>
    </row>
    <row r="23" customFormat="false" ht="14.25" hidden="false" customHeight="false" outlineLevel="0" collapsed="false">
      <c r="A23" s="163" t="n">
        <f aca="false">A22+1</f>
        <v>20</v>
      </c>
      <c r="B23" s="163" t="n">
        <v>56</v>
      </c>
      <c r="C23" s="165" t="s">
        <v>533</v>
      </c>
      <c r="D23" s="165" t="s">
        <v>531</v>
      </c>
      <c r="E23" s="184" t="n">
        <v>2</v>
      </c>
      <c r="F23" s="184" t="n">
        <v>3</v>
      </c>
      <c r="G23" s="184" t="n">
        <v>4</v>
      </c>
      <c r="H23" s="184" t="n">
        <v>1</v>
      </c>
      <c r="I23" s="184" t="n">
        <v>2</v>
      </c>
      <c r="J23" s="233" t="n">
        <f aca="false">VLOOKUP(B:B,天胶!I:J,2,0)</f>
        <v>7</v>
      </c>
      <c r="K23" s="233" t="n">
        <f aca="false">VLOOKUP(B:B,天胶!I:K,3,0)</f>
        <v>0</v>
      </c>
      <c r="L23" s="233" t="n">
        <f aca="false">VLOOKUP(B:B,天胶!I:L,4,0)</f>
        <v>0</v>
      </c>
      <c r="M23" s="233" t="n">
        <f aca="false">VLOOKUP(B:B,天胶!I:M,5,0)</f>
        <v>2</v>
      </c>
      <c r="N23" s="233" t="n">
        <f aca="false">VLOOKUP(B:B,天胶!I:N,6,0)</f>
        <v>0</v>
      </c>
      <c r="O23" s="233" t="n">
        <f aca="false">J23-E23</f>
        <v>5</v>
      </c>
      <c r="P23" s="233" t="n">
        <f aca="false">J23-I23</f>
        <v>5</v>
      </c>
      <c r="Q23" s="233" t="n">
        <f aca="false">K23*40+L23*20+M23*15+N23*90</f>
        <v>30</v>
      </c>
      <c r="R23" s="233"/>
      <c r="S23" s="254" t="n">
        <v>3421</v>
      </c>
      <c r="T23" s="189" t="n">
        <v>3763.1</v>
      </c>
      <c r="U23" s="189" t="n">
        <v>4105.2</v>
      </c>
      <c r="V23" s="184" t="n">
        <v>1</v>
      </c>
      <c r="W23" s="184" t="n">
        <v>3421</v>
      </c>
      <c r="X23" s="247" t="n">
        <f aca="false">VLOOKUP(B:B,[1]补肾!$U$1:$V$1048576,2,0)</f>
        <v>6261.37</v>
      </c>
      <c r="Y23" s="247" t="n">
        <f aca="false">X23-S23</f>
        <v>2840.37</v>
      </c>
      <c r="Z23" s="247" t="n">
        <f aca="false">X23-W23</f>
        <v>2840.37</v>
      </c>
      <c r="AA23" s="247" t="n">
        <f aca="false">X23*0.07</f>
        <v>438.2959</v>
      </c>
      <c r="AB23" s="247"/>
      <c r="AC23" s="192" t="n">
        <v>55</v>
      </c>
      <c r="AD23" s="192" t="n">
        <v>61</v>
      </c>
      <c r="AE23" s="192" t="n">
        <v>66</v>
      </c>
      <c r="AF23" s="189" t="n">
        <v>3</v>
      </c>
      <c r="AG23" s="189" t="n">
        <v>66</v>
      </c>
      <c r="AH23" s="212" t="n">
        <f aca="false">VLOOKUP(B:B,'[1]莲花+'!$U$1:$V$1048576,2,0)</f>
        <v>24</v>
      </c>
      <c r="AI23" s="212" t="n">
        <f aca="false">VLOOKUP(B:B,[1]散列通!$R$1:$S$1048576,2,0)</f>
        <v>6</v>
      </c>
      <c r="AJ23" s="212" t="n">
        <f aca="false">VLOOKUP(B:B,'[1]炎可宁+'!$U$1:$V$1048576,2,0)</f>
        <v>37</v>
      </c>
      <c r="AK23" s="212" t="n">
        <f aca="false">AH23+AI23+AJ23</f>
        <v>67</v>
      </c>
      <c r="AL23" s="212" t="n">
        <f aca="false">AK23-AC23</f>
        <v>12</v>
      </c>
      <c r="AM23" s="212" t="n">
        <f aca="false">AK23-AG23</f>
        <v>1</v>
      </c>
      <c r="AN23" s="212" t="n">
        <f aca="false">AH23*2.5+AI23*1.5+AJ23*4</f>
        <v>217</v>
      </c>
      <c r="AO23" s="212"/>
      <c r="AP23" s="255" t="n">
        <v>324</v>
      </c>
      <c r="AQ23" s="255" t="n">
        <v>356.4</v>
      </c>
      <c r="AR23" s="255" t="n">
        <v>388.8</v>
      </c>
      <c r="AS23" s="189" t="n">
        <v>1</v>
      </c>
      <c r="AT23" s="189" t="n">
        <v>324</v>
      </c>
      <c r="AU23" s="238" t="n">
        <f aca="false">VLOOKUP(B:B,[1]工零会!$U$1:$V$1048576,2,0)</f>
        <v>44.9</v>
      </c>
      <c r="AV23" s="238" t="n">
        <f aca="false">VLOOKUP(B:B,[1]康复新液!$U$1:$V$1048576,2,0)</f>
        <v>38</v>
      </c>
      <c r="AW23" s="238" t="n">
        <f aca="false">AU23+AV23</f>
        <v>82.9</v>
      </c>
      <c r="AX23" s="238" t="n">
        <f aca="false">AW23-AP23</f>
        <v>-241.1</v>
      </c>
      <c r="AY23" s="238" t="n">
        <f aca="false">AW23-AT23</f>
        <v>-241.1</v>
      </c>
      <c r="AZ23" s="238"/>
      <c r="BA23" s="238" t="n">
        <f aca="false">AX23*0.04</f>
        <v>-9.644</v>
      </c>
      <c r="BB23" s="255" t="n">
        <v>9708.36</v>
      </c>
      <c r="BC23" s="239" t="n">
        <f aca="false">VLOOKUP(B:B,[1]藿香!$V$1:$W$1048576,2,0)</f>
        <v>5376.78000000001</v>
      </c>
      <c r="BD23" s="239" t="n">
        <f aca="false">VLOOKUP(B:B,[1]藿香!$V$1:$X$1048576,3,0)</f>
        <v>55.42</v>
      </c>
      <c r="BE23" s="239" t="n">
        <f aca="false">BC23+BD23</f>
        <v>5432.20000000001</v>
      </c>
      <c r="BF23" s="212" t="n">
        <f aca="false">BE23-BB23</f>
        <v>-4276.15999999999</v>
      </c>
      <c r="BG23" s="212" t="n">
        <f aca="false">BC23*0.1+BD23*0.03</f>
        <v>539.340600000001</v>
      </c>
      <c r="BH23" s="239" t="n">
        <f aca="false">BF23*0.03</f>
        <v>-128.2848</v>
      </c>
      <c r="BI23" s="192" t="n">
        <v>969.84</v>
      </c>
      <c r="BJ23" s="184" t="n">
        <v>1066.824</v>
      </c>
      <c r="BK23" s="184" t="n">
        <v>1163.808</v>
      </c>
      <c r="BL23" s="192" t="n">
        <v>3</v>
      </c>
      <c r="BM23" s="192" t="n">
        <v>1164</v>
      </c>
      <c r="BN23" s="212" t="n">
        <f aca="false">VLOOKUP(B:B,[1]藏药!$U$1:$V$1048576,2,0)</f>
        <v>4550.93</v>
      </c>
      <c r="BO23" s="212" t="n">
        <f aca="false">BN23-BI23</f>
        <v>3581.09</v>
      </c>
      <c r="BP23" s="212" t="n">
        <f aca="false">BN23-BM23</f>
        <v>3386.93</v>
      </c>
      <c r="BQ23" s="212" t="n">
        <f aca="false">BN23*0.25</f>
        <v>1137.7325</v>
      </c>
      <c r="BR23" s="212"/>
      <c r="BS23" s="189" t="n">
        <v>8718.3</v>
      </c>
      <c r="BT23" s="256" t="n">
        <v>9590.13</v>
      </c>
      <c r="BU23" s="256" t="n">
        <v>10461.96</v>
      </c>
      <c r="BV23" s="189" t="n">
        <v>2</v>
      </c>
      <c r="BW23" s="189" t="n">
        <v>9590.1</v>
      </c>
      <c r="BX23" s="247" t="n">
        <v>18370.63</v>
      </c>
      <c r="BY23" s="247" t="n">
        <f aca="false">BX23-BS23</f>
        <v>9652.33</v>
      </c>
      <c r="BZ23" s="247" t="n">
        <f aca="false">BX23-BW23</f>
        <v>8780.53</v>
      </c>
      <c r="CA23" s="247" t="n">
        <f aca="false">BX23*0.1</f>
        <v>1837.063</v>
      </c>
      <c r="CB23" s="247"/>
      <c r="CC23" s="212" t="n">
        <f aca="false">Q23+AA23+AN23+AZ23+BG23+BQ23+CA23</f>
        <v>4199.432</v>
      </c>
    </row>
    <row r="24" customFormat="false" ht="14.25" hidden="false" customHeight="false" outlineLevel="0" collapsed="false">
      <c r="A24" s="163" t="n">
        <f aca="false">A23+1</f>
        <v>21</v>
      </c>
      <c r="B24" s="163" t="n">
        <v>351</v>
      </c>
      <c r="C24" s="165" t="s">
        <v>534</v>
      </c>
      <c r="D24" s="165" t="s">
        <v>531</v>
      </c>
      <c r="E24" s="184" t="n">
        <v>3</v>
      </c>
      <c r="F24" s="184" t="n">
        <v>4</v>
      </c>
      <c r="G24" s="184" t="n">
        <v>5</v>
      </c>
      <c r="H24" s="184" t="n">
        <v>1</v>
      </c>
      <c r="I24" s="184" t="n">
        <v>3</v>
      </c>
      <c r="J24" s="233" t="n">
        <f aca="false">VLOOKUP(B:B,天胶!I:J,2,0)</f>
        <v>7</v>
      </c>
      <c r="K24" s="233" t="n">
        <f aca="false">VLOOKUP(B:B,天胶!I:K,3,0)</f>
        <v>0</v>
      </c>
      <c r="L24" s="233" t="n">
        <f aca="false">VLOOKUP(B:B,天胶!I:L,4,0)</f>
        <v>0</v>
      </c>
      <c r="M24" s="233" t="n">
        <f aca="false">VLOOKUP(B:B,天胶!I:M,5,0)</f>
        <v>0</v>
      </c>
      <c r="N24" s="233" t="n">
        <f aca="false">VLOOKUP(B:B,天胶!I:N,6,0)</f>
        <v>0</v>
      </c>
      <c r="O24" s="233" t="n">
        <f aca="false">J24-E24</f>
        <v>4</v>
      </c>
      <c r="P24" s="233" t="n">
        <f aca="false">J24-I24</f>
        <v>4</v>
      </c>
      <c r="Q24" s="233" t="n">
        <f aca="false">K24*40+L24*20+M24*15+N24*90</f>
        <v>0</v>
      </c>
      <c r="R24" s="233"/>
      <c r="S24" s="254" t="n">
        <v>2966</v>
      </c>
      <c r="T24" s="189" t="n">
        <v>3262.6</v>
      </c>
      <c r="U24" s="189" t="n">
        <v>3559.2</v>
      </c>
      <c r="V24" s="184" t="n">
        <v>1</v>
      </c>
      <c r="W24" s="184" t="n">
        <v>2966</v>
      </c>
      <c r="X24" s="247" t="n">
        <f aca="false">VLOOKUP(B:B,[1]补肾!$U$1:$V$1048576,2,0)</f>
        <v>3077.02</v>
      </c>
      <c r="Y24" s="247" t="n">
        <f aca="false">X24-S24</f>
        <v>111.02</v>
      </c>
      <c r="Z24" s="247" t="n">
        <f aca="false">X24-W24</f>
        <v>111.02</v>
      </c>
      <c r="AA24" s="247" t="n">
        <f aca="false">X24*0.07</f>
        <v>215.3914</v>
      </c>
      <c r="AB24" s="247"/>
      <c r="AC24" s="192" t="n">
        <v>54</v>
      </c>
      <c r="AD24" s="192" t="n">
        <v>59</v>
      </c>
      <c r="AE24" s="192" t="n">
        <v>65</v>
      </c>
      <c r="AF24" s="189" t="n">
        <v>1</v>
      </c>
      <c r="AG24" s="189" t="n">
        <v>54</v>
      </c>
      <c r="AH24" s="212" t="n">
        <f aca="false">VLOOKUP(B:B,'[1]莲花+'!$U$1:$V$1048576,2,0)</f>
        <v>34</v>
      </c>
      <c r="AI24" s="212" t="n">
        <f aca="false">VLOOKUP(B:B,[1]散列通!$R$1:$S$1048576,2,0)</f>
        <v>6</v>
      </c>
      <c r="AJ24" s="212" t="n">
        <f aca="false">VLOOKUP(B:B,'[1]炎可宁+'!$U$1:$V$1048576,2,0)</f>
        <v>14</v>
      </c>
      <c r="AK24" s="212" t="n">
        <f aca="false">AH24+AI24+AJ24</f>
        <v>54</v>
      </c>
      <c r="AL24" s="212" t="n">
        <f aca="false">AK24-AC24</f>
        <v>0</v>
      </c>
      <c r="AM24" s="212" t="n">
        <f aca="false">AK24-AG24</f>
        <v>0</v>
      </c>
      <c r="AN24" s="212" t="n">
        <f aca="false">AH24*1+AI24*0.5+AJ24*2</f>
        <v>65</v>
      </c>
      <c r="AO24" s="212"/>
      <c r="AP24" s="255" t="n">
        <v>279</v>
      </c>
      <c r="AQ24" s="255" t="n">
        <v>306.9</v>
      </c>
      <c r="AR24" s="255" t="n">
        <v>334.8</v>
      </c>
      <c r="AS24" s="189" t="n">
        <v>3</v>
      </c>
      <c r="AT24" s="189" t="n">
        <v>334.8</v>
      </c>
      <c r="AU24" s="238" t="n">
        <f aca="false">VLOOKUP(B:B,[1]工零会!$U$1:$V$1048576,2,0)</f>
        <v>189.3</v>
      </c>
      <c r="AV24" s="238" t="n">
        <f aca="false">VLOOKUP(B:B,[1]康复新液!$U$1:$V$1048576,2,0)</f>
        <v>296</v>
      </c>
      <c r="AW24" s="238" t="n">
        <f aca="false">AU24+AV24</f>
        <v>485.3</v>
      </c>
      <c r="AX24" s="238" t="n">
        <f aca="false">AW24-AP24</f>
        <v>206.3</v>
      </c>
      <c r="AY24" s="238" t="n">
        <f aca="false">AW24-AT24</f>
        <v>150.5</v>
      </c>
      <c r="AZ24" s="238" t="n">
        <f aca="false">AU24*0.09+AV24*0.05</f>
        <v>31.837</v>
      </c>
      <c r="BA24" s="238"/>
      <c r="BB24" s="255" t="n">
        <v>6002.9</v>
      </c>
      <c r="BC24" s="239" t="n">
        <f aca="false">VLOOKUP(B:B,[1]藿香!$V$1:$W$1048576,2,0)</f>
        <v>2112.75</v>
      </c>
      <c r="BD24" s="239" t="str">
        <f aca="false">VLOOKUP(B:B,[1]藿香!$V$1:$X$1048576,3,0)</f>
        <v/>
      </c>
      <c r="BE24" s="239" t="e">
        <f aca="false">BC24+BD24</f>
        <v>#VALUE!</v>
      </c>
      <c r="BF24" s="212" t="e">
        <f aca="false">BE24-BB24</f>
        <v>#VALUE!</v>
      </c>
      <c r="BG24" s="212" t="e">
        <f aca="false">BC24*0.1+BD24*0.03</f>
        <v>#VALUE!</v>
      </c>
      <c r="BH24" s="239" t="e">
        <f aca="false">BF24*0.03</f>
        <v>#VALUE!</v>
      </c>
      <c r="BI24" s="192" t="n">
        <v>1267.2</v>
      </c>
      <c r="BJ24" s="184" t="n">
        <v>1393.92</v>
      </c>
      <c r="BK24" s="184" t="n">
        <v>1520.64</v>
      </c>
      <c r="BL24" s="192" t="n">
        <v>1</v>
      </c>
      <c r="BM24" s="192" t="n">
        <v>1267.2</v>
      </c>
      <c r="BN24" s="212" t="n">
        <f aca="false">VLOOKUP(B:B,[1]藏药!$U$1:$V$1048576,2,0)</f>
        <v>606.31</v>
      </c>
      <c r="BO24" s="212" t="n">
        <f aca="false">BN24-BI24</f>
        <v>-660.89</v>
      </c>
      <c r="BP24" s="212" t="n">
        <f aca="false">BN24-BM24</f>
        <v>-660.89</v>
      </c>
      <c r="BQ24" s="212" t="n">
        <f aca="false">BN24*0.15</f>
        <v>90.9465</v>
      </c>
      <c r="BR24" s="212" t="n">
        <f aca="false">BO24*0.05</f>
        <v>-33.0445</v>
      </c>
      <c r="BS24" s="189" t="n">
        <v>15444.9</v>
      </c>
      <c r="BT24" s="256" t="n">
        <v>16989.39</v>
      </c>
      <c r="BU24" s="256" t="n">
        <v>18533.88</v>
      </c>
      <c r="BV24" s="189" t="n">
        <v>1</v>
      </c>
      <c r="BW24" s="189" t="n">
        <v>15444.9</v>
      </c>
      <c r="BX24" s="247" t="n">
        <v>14245.64</v>
      </c>
      <c r="BY24" s="247" t="n">
        <f aca="false">BX24-BS24</f>
        <v>-1199.26</v>
      </c>
      <c r="BZ24" s="247" t="n">
        <f aca="false">BX24-BW24</f>
        <v>-1199.26</v>
      </c>
      <c r="CA24" s="247" t="n">
        <f aca="false">BX24*0.08</f>
        <v>1139.6512</v>
      </c>
      <c r="CB24" s="247" t="n">
        <f aca="false">BY24*0.05</f>
        <v>-59.963</v>
      </c>
      <c r="CC24" s="212" t="e">
        <f aca="false">Q24+AA24+AN24+AZ24+BG24+BQ24+CA24</f>
        <v>#VALUE!</v>
      </c>
    </row>
    <row r="25" customFormat="false" ht="14.25" hidden="false" customHeight="false" outlineLevel="0" collapsed="false">
      <c r="A25" s="163" t="n">
        <f aca="false">A24+1</f>
        <v>22</v>
      </c>
      <c r="B25" s="163" t="n">
        <v>367</v>
      </c>
      <c r="C25" s="165" t="s">
        <v>535</v>
      </c>
      <c r="D25" s="165" t="s">
        <v>531</v>
      </c>
      <c r="E25" s="184" t="n">
        <v>2</v>
      </c>
      <c r="F25" s="184" t="n">
        <v>3</v>
      </c>
      <c r="G25" s="184" t="n">
        <v>4</v>
      </c>
      <c r="H25" s="184" t="n">
        <v>1</v>
      </c>
      <c r="I25" s="184" t="n">
        <v>2</v>
      </c>
      <c r="J25" s="233" t="n">
        <f aca="false">VLOOKUP(B:B,天胶!I:J,2,0)</f>
        <v>10</v>
      </c>
      <c r="K25" s="233" t="n">
        <f aca="false">VLOOKUP(B:B,天胶!I:K,3,0)</f>
        <v>0</v>
      </c>
      <c r="L25" s="233" t="n">
        <f aca="false">VLOOKUP(B:B,天胶!I:L,4,0)</f>
        <v>0</v>
      </c>
      <c r="M25" s="233" t="n">
        <f aca="false">VLOOKUP(B:B,天胶!I:M,5,0)</f>
        <v>0</v>
      </c>
      <c r="N25" s="233" t="n">
        <f aca="false">VLOOKUP(B:B,天胶!I:N,6,0)</f>
        <v>0</v>
      </c>
      <c r="O25" s="233" t="n">
        <f aca="false">J25-E25</f>
        <v>8</v>
      </c>
      <c r="P25" s="233" t="n">
        <f aca="false">J25-I25</f>
        <v>8</v>
      </c>
      <c r="Q25" s="233" t="n">
        <f aca="false">K25*40+L25*20+M25*15+N25*90</f>
        <v>0</v>
      </c>
      <c r="R25" s="233"/>
      <c r="S25" s="254" t="n">
        <v>1471</v>
      </c>
      <c r="T25" s="189" t="n">
        <v>1618.1</v>
      </c>
      <c r="U25" s="189" t="n">
        <v>1765.2</v>
      </c>
      <c r="V25" s="184" t="n">
        <v>2</v>
      </c>
      <c r="W25" s="184" t="n">
        <v>1618.1</v>
      </c>
      <c r="X25" s="247" t="n">
        <f aca="false">VLOOKUP(B:B,[1]补肾!$U$1:$V$1048576,2,0)</f>
        <v>2520.19</v>
      </c>
      <c r="Y25" s="247" t="n">
        <f aca="false">X25-S25</f>
        <v>1049.19</v>
      </c>
      <c r="Z25" s="247" t="n">
        <f aca="false">X25-W25</f>
        <v>902.09</v>
      </c>
      <c r="AA25" s="247" t="n">
        <f aca="false">X25*0.09</f>
        <v>226.8171</v>
      </c>
      <c r="AB25" s="247"/>
      <c r="AC25" s="192" t="n">
        <v>82</v>
      </c>
      <c r="AD25" s="192" t="n">
        <v>90</v>
      </c>
      <c r="AE25" s="192" t="n">
        <v>98</v>
      </c>
      <c r="AF25" s="189" t="n">
        <v>1</v>
      </c>
      <c r="AG25" s="189" t="n">
        <v>82</v>
      </c>
      <c r="AH25" s="212" t="n">
        <f aca="false">VLOOKUP(B:B,'[1]莲花+'!$U$1:$V$1048576,2,0)</f>
        <v>32</v>
      </c>
      <c r="AI25" s="212" t="n">
        <f aca="false">VLOOKUP(B:B,[1]散列通!$R$1:$S$1048576,2,0)</f>
        <v>8</v>
      </c>
      <c r="AJ25" s="212" t="n">
        <f aca="false">VLOOKUP(B:B,'[1]炎可宁+'!$U$1:$V$1048576,2,0)</f>
        <v>44</v>
      </c>
      <c r="AK25" s="212" t="n">
        <f aca="false">AH25+AI25+AJ25</f>
        <v>84</v>
      </c>
      <c r="AL25" s="212" t="n">
        <f aca="false">AK25-AC25</f>
        <v>2</v>
      </c>
      <c r="AM25" s="212" t="n">
        <f aca="false">AK25-AG25</f>
        <v>2</v>
      </c>
      <c r="AN25" s="212" t="n">
        <f aca="false">AH25*1+AI25*0.5+AJ25*2</f>
        <v>124</v>
      </c>
      <c r="AO25" s="212"/>
      <c r="AP25" s="255" t="n">
        <v>558</v>
      </c>
      <c r="AQ25" s="255" t="n">
        <v>613.8</v>
      </c>
      <c r="AR25" s="255" t="n">
        <v>669.6</v>
      </c>
      <c r="AS25" s="189" t="n">
        <v>1</v>
      </c>
      <c r="AT25" s="189" t="n">
        <v>558</v>
      </c>
      <c r="AU25" s="238" t="n">
        <f aca="false">VLOOKUP(B:B,[1]工零会!$U$1:$V$1048576,2,0)</f>
        <v>454.4</v>
      </c>
      <c r="AV25" s="238" t="n">
        <f aca="false">VLOOKUP(B:B,[1]康复新液!$U$1:$V$1048576,2,0)</f>
        <v>484</v>
      </c>
      <c r="AW25" s="238" t="n">
        <f aca="false">AU25+AV25</f>
        <v>938.4</v>
      </c>
      <c r="AX25" s="238" t="n">
        <f aca="false">AW25-AP25</f>
        <v>380.4</v>
      </c>
      <c r="AY25" s="238" t="n">
        <f aca="false">AW25-AT25</f>
        <v>380.4</v>
      </c>
      <c r="AZ25" s="238" t="n">
        <f aca="false">AU25*0.05+AV25*0.03</f>
        <v>37.24</v>
      </c>
      <c r="BA25" s="238"/>
      <c r="BB25" s="255" t="n">
        <v>25187.04</v>
      </c>
      <c r="BC25" s="239" t="n">
        <f aca="false">VLOOKUP(B:B,[1]藿香!$V$1:$W$1048576,2,0)</f>
        <v>4645.80000000001</v>
      </c>
      <c r="BD25" s="239" t="str">
        <f aca="false">VLOOKUP(B:B,[1]藿香!$V$1:$X$1048576,3,0)</f>
        <v/>
      </c>
      <c r="BE25" s="239" t="e">
        <f aca="false">BC25+BD25</f>
        <v>#VALUE!</v>
      </c>
      <c r="BF25" s="212" t="e">
        <f aca="false">BE25-BB25</f>
        <v>#VALUE!</v>
      </c>
      <c r="BG25" s="212" t="e">
        <f aca="false">BC25*0.1+BD25*0.03</f>
        <v>#VALUE!</v>
      </c>
      <c r="BH25" s="239" t="e">
        <f aca="false">BF25*0.03</f>
        <v>#VALUE!</v>
      </c>
      <c r="BI25" s="192" t="n">
        <v>1455.84</v>
      </c>
      <c r="BJ25" s="184" t="n">
        <v>1601.424</v>
      </c>
      <c r="BK25" s="184" t="n">
        <v>1747.008</v>
      </c>
      <c r="BL25" s="192" t="n">
        <v>1</v>
      </c>
      <c r="BM25" s="192" t="n">
        <v>1455.84</v>
      </c>
      <c r="BN25" s="212" t="n">
        <f aca="false">VLOOKUP(B:B,[1]藏药!$U$1:$V$1048576,2,0)</f>
        <v>2219.51</v>
      </c>
      <c r="BO25" s="212" t="n">
        <f aca="false">BN25-BI25</f>
        <v>763.67</v>
      </c>
      <c r="BP25" s="212" t="n">
        <f aca="false">BN25-BM25</f>
        <v>763.67</v>
      </c>
      <c r="BQ25" s="212" t="n">
        <f aca="false">BN25*0.15</f>
        <v>332.9265</v>
      </c>
      <c r="BR25" s="212"/>
      <c r="BS25" s="189" t="n">
        <v>12486.6</v>
      </c>
      <c r="BT25" s="256" t="n">
        <v>13735.26</v>
      </c>
      <c r="BU25" s="256" t="n">
        <v>14983.92</v>
      </c>
      <c r="BV25" s="189" t="n">
        <v>1</v>
      </c>
      <c r="BW25" s="189" t="n">
        <v>12486.6</v>
      </c>
      <c r="BX25" s="247" t="n">
        <v>15011.95</v>
      </c>
      <c r="BY25" s="247" t="n">
        <f aca="false">BX25-BS25</f>
        <v>2525.35</v>
      </c>
      <c r="BZ25" s="247" t="n">
        <f aca="false">BX25-BW25</f>
        <v>2525.35</v>
      </c>
      <c r="CA25" s="247" t="n">
        <f aca="false">BX25*0.08</f>
        <v>1200.956</v>
      </c>
      <c r="CB25" s="247"/>
      <c r="CC25" s="212" t="e">
        <f aca="false">Q25+AA25+AN25+AZ25+BG25+BQ25+CA25</f>
        <v>#VALUE!</v>
      </c>
    </row>
    <row r="26" customFormat="false" ht="14.25" hidden="false" customHeight="false" outlineLevel="0" collapsed="false">
      <c r="A26" s="163" t="n">
        <f aca="false">A25+1</f>
        <v>23</v>
      </c>
      <c r="B26" s="163" t="n">
        <v>587</v>
      </c>
      <c r="C26" s="165" t="s">
        <v>536</v>
      </c>
      <c r="D26" s="165" t="s">
        <v>531</v>
      </c>
      <c r="E26" s="184" t="n">
        <v>2</v>
      </c>
      <c r="F26" s="184" t="n">
        <v>3</v>
      </c>
      <c r="G26" s="184" t="n">
        <v>4</v>
      </c>
      <c r="H26" s="184" t="n">
        <v>1</v>
      </c>
      <c r="I26" s="184" t="n">
        <v>2</v>
      </c>
      <c r="J26" s="233"/>
      <c r="K26" s="233"/>
      <c r="L26" s="233"/>
      <c r="M26" s="233"/>
      <c r="N26" s="233"/>
      <c r="O26" s="233" t="n">
        <f aca="false">J26-E26</f>
        <v>-2</v>
      </c>
      <c r="P26" s="233" t="n">
        <f aca="false">J26-I26</f>
        <v>-2</v>
      </c>
      <c r="Q26" s="233" t="n">
        <f aca="false">K26*40+L26*20+M26*15+N26*70</f>
        <v>0</v>
      </c>
      <c r="R26" s="233" t="n">
        <f aca="false">O26*15</f>
        <v>-30</v>
      </c>
      <c r="S26" s="254" t="n">
        <v>2138</v>
      </c>
      <c r="T26" s="189" t="n">
        <v>2351.8</v>
      </c>
      <c r="U26" s="189" t="n">
        <v>2565.6</v>
      </c>
      <c r="V26" s="184" t="n">
        <v>1</v>
      </c>
      <c r="W26" s="184" t="n">
        <v>2138</v>
      </c>
      <c r="X26" s="247" t="n">
        <f aca="false">VLOOKUP(B:B,[1]补肾!$U$1:$V$1048576,2,0)</f>
        <v>3835.74</v>
      </c>
      <c r="Y26" s="247" t="n">
        <f aca="false">X26-S26</f>
        <v>1697.74</v>
      </c>
      <c r="Z26" s="247" t="n">
        <f aca="false">X26-W26</f>
        <v>1697.74</v>
      </c>
      <c r="AA26" s="247" t="n">
        <f aca="false">X26*0.07</f>
        <v>268.5018</v>
      </c>
      <c r="AB26" s="247"/>
      <c r="AC26" s="192" t="n">
        <v>91</v>
      </c>
      <c r="AD26" s="192" t="n">
        <v>100</v>
      </c>
      <c r="AE26" s="192" t="n">
        <v>109</v>
      </c>
      <c r="AF26" s="189" t="n">
        <v>1</v>
      </c>
      <c r="AG26" s="189" t="n">
        <v>91</v>
      </c>
      <c r="AH26" s="212" t="n">
        <f aca="false">VLOOKUP(B:B,'[1]莲花+'!$U$1:$V$1048576,2,0)</f>
        <v>42</v>
      </c>
      <c r="AI26" s="212" t="n">
        <f aca="false">VLOOKUP(B:B,[1]散列通!$R$1:$S$1048576,2,0)</f>
        <v>18</v>
      </c>
      <c r="AJ26" s="212" t="n">
        <f aca="false">VLOOKUP(B:B,'[1]炎可宁+'!$U$1:$V$1048576,2,0)</f>
        <v>6</v>
      </c>
      <c r="AK26" s="212" t="n">
        <f aca="false">AH26+AI26+AJ26</f>
        <v>66</v>
      </c>
      <c r="AL26" s="212" t="n">
        <f aca="false">AK26-AC26</f>
        <v>-25</v>
      </c>
      <c r="AM26" s="212" t="n">
        <f aca="false">AK26-AG26</f>
        <v>-25</v>
      </c>
      <c r="AN26" s="212"/>
      <c r="AO26" s="212" t="n">
        <f aca="false">AL26*1</f>
        <v>-25</v>
      </c>
      <c r="AP26" s="255" t="n">
        <v>540</v>
      </c>
      <c r="AQ26" s="255" t="n">
        <v>594</v>
      </c>
      <c r="AR26" s="255" t="n">
        <v>648</v>
      </c>
      <c r="AS26" s="189" t="n">
        <v>1</v>
      </c>
      <c r="AT26" s="189" t="n">
        <v>540</v>
      </c>
      <c r="AU26" s="238" t="n">
        <f aca="false">VLOOKUP(B:B,[1]工零会!$U$1:$V$1048576,2,0)</f>
        <v>268.31</v>
      </c>
      <c r="AV26" s="238" t="n">
        <f aca="false">VLOOKUP(B:B,[1]康复新液!$U$1:$V$1048576,2,0)</f>
        <v>111</v>
      </c>
      <c r="AW26" s="238" t="n">
        <f aca="false">AU26+AV26</f>
        <v>379.31</v>
      </c>
      <c r="AX26" s="238" t="n">
        <f aca="false">AW26-AP26</f>
        <v>-160.69</v>
      </c>
      <c r="AY26" s="238" t="n">
        <f aca="false">AW26-AT26</f>
        <v>-160.69</v>
      </c>
      <c r="AZ26" s="238"/>
      <c r="BA26" s="238" t="n">
        <f aca="false">AX26*0.04</f>
        <v>-6.4276</v>
      </c>
      <c r="BB26" s="255" t="n">
        <v>6207.84</v>
      </c>
      <c r="BC26" s="239" t="n">
        <f aca="false">VLOOKUP(B:B,[1]藿香!$V$1:$W$1048576,2,0)</f>
        <v>2669.51</v>
      </c>
      <c r="BD26" s="239" t="str">
        <f aca="false">VLOOKUP(B:B,[1]藿香!$V$1:$X$1048576,3,0)</f>
        <v/>
      </c>
      <c r="BE26" s="239" t="e">
        <f aca="false">BC26+BD26</f>
        <v>#VALUE!</v>
      </c>
      <c r="BF26" s="212" t="e">
        <f aca="false">BE26-BB26</f>
        <v>#VALUE!</v>
      </c>
      <c r="BG26" s="212" t="e">
        <f aca="false">BC26*0.1+BD26*0.03</f>
        <v>#VALUE!</v>
      </c>
      <c r="BH26" s="239" t="e">
        <f aca="false">BF26*0.03</f>
        <v>#VALUE!</v>
      </c>
      <c r="BI26" s="192" t="n">
        <v>1657.44</v>
      </c>
      <c r="BJ26" s="184" t="n">
        <v>1823.184</v>
      </c>
      <c r="BK26" s="184" t="n">
        <v>1988.928</v>
      </c>
      <c r="BL26" s="192" t="n">
        <v>1</v>
      </c>
      <c r="BM26" s="192" t="n">
        <v>1657.44</v>
      </c>
      <c r="BN26" s="212" t="n">
        <f aca="false">VLOOKUP(B:B,[1]藏药!$U$1:$V$1048576,2,0)</f>
        <v>1293.51</v>
      </c>
      <c r="BO26" s="212" t="n">
        <f aca="false">BN26-BI26</f>
        <v>-363.93</v>
      </c>
      <c r="BP26" s="212" t="n">
        <f aca="false">BN26-BM26</f>
        <v>-363.93</v>
      </c>
      <c r="BQ26" s="212" t="n">
        <f aca="false">BN26*0.15</f>
        <v>194.0265</v>
      </c>
      <c r="BR26" s="212" t="n">
        <f aca="false">BO26*0.05</f>
        <v>-18.1965</v>
      </c>
      <c r="BS26" s="189" t="n">
        <v>15597.9</v>
      </c>
      <c r="BT26" s="256" t="n">
        <v>17157.69</v>
      </c>
      <c r="BU26" s="256" t="n">
        <v>18717.48</v>
      </c>
      <c r="BV26" s="189" t="n">
        <v>1</v>
      </c>
      <c r="BW26" s="189" t="n">
        <v>15597.9</v>
      </c>
      <c r="BX26" s="247" t="n">
        <v>14115.37</v>
      </c>
      <c r="BY26" s="247" t="n">
        <f aca="false">BX26-BS26</f>
        <v>-1482.53</v>
      </c>
      <c r="BZ26" s="247" t="n">
        <f aca="false">BX26-BW26</f>
        <v>-1482.53</v>
      </c>
      <c r="CA26" s="247" t="n">
        <f aca="false">BX26*0.08</f>
        <v>1129.2296</v>
      </c>
      <c r="CB26" s="247" t="n">
        <f aca="false">BY26*0.05</f>
        <v>-74.1265</v>
      </c>
      <c r="CC26" s="212" t="e">
        <f aca="false">Q26+AA26+AN26+AZ26+BG26+BQ26+CA26</f>
        <v>#VALUE!</v>
      </c>
    </row>
    <row r="27" customFormat="false" ht="14.25" hidden="false" customHeight="false" outlineLevel="0" collapsed="false">
      <c r="A27" s="163" t="n">
        <f aca="false">A26+1</f>
        <v>24</v>
      </c>
      <c r="B27" s="163" t="n">
        <v>704</v>
      </c>
      <c r="C27" s="165" t="s">
        <v>537</v>
      </c>
      <c r="D27" s="165" t="s">
        <v>531</v>
      </c>
      <c r="E27" s="184" t="n">
        <v>2</v>
      </c>
      <c r="F27" s="184" t="n">
        <v>3</v>
      </c>
      <c r="G27" s="184" t="n">
        <v>4</v>
      </c>
      <c r="H27" s="184" t="n">
        <v>1</v>
      </c>
      <c r="I27" s="184" t="n">
        <v>2</v>
      </c>
      <c r="J27" s="233" t="n">
        <f aca="false">VLOOKUP(B:B,天胶!I:J,2,0)</f>
        <v>8</v>
      </c>
      <c r="K27" s="233" t="n">
        <f aca="false">VLOOKUP(B:B,天胶!I:K,3,0)</f>
        <v>0</v>
      </c>
      <c r="L27" s="233" t="n">
        <f aca="false">VLOOKUP(B:B,天胶!I:L,4,0)</f>
        <v>0</v>
      </c>
      <c r="M27" s="233" t="n">
        <f aca="false">VLOOKUP(B:B,天胶!I:M,5,0)</f>
        <v>0</v>
      </c>
      <c r="N27" s="233" t="n">
        <f aca="false">VLOOKUP(B:B,天胶!I:N,6,0)</f>
        <v>0</v>
      </c>
      <c r="O27" s="233" t="n">
        <f aca="false">J27-E27</f>
        <v>6</v>
      </c>
      <c r="P27" s="233" t="n">
        <f aca="false">J27-I27</f>
        <v>6</v>
      </c>
      <c r="Q27" s="233" t="n">
        <f aca="false">K27*40+L27*20+M27*15+N27*90</f>
        <v>0</v>
      </c>
      <c r="R27" s="233"/>
      <c r="S27" s="254" t="n">
        <v>1656</v>
      </c>
      <c r="T27" s="189" t="n">
        <v>1821.6</v>
      </c>
      <c r="U27" s="189" t="n">
        <v>1987.2</v>
      </c>
      <c r="V27" s="184" t="n">
        <v>1</v>
      </c>
      <c r="W27" s="184" t="n">
        <v>1656</v>
      </c>
      <c r="X27" s="247" t="n">
        <f aca="false">VLOOKUP(B:B,[1]补肾!$U$1:$V$1048576,2,0)</f>
        <v>2369.81</v>
      </c>
      <c r="Y27" s="247" t="n">
        <f aca="false">X27-S27</f>
        <v>713.81</v>
      </c>
      <c r="Z27" s="247" t="n">
        <f aca="false">X27-W27</f>
        <v>713.81</v>
      </c>
      <c r="AA27" s="247" t="n">
        <f aca="false">X27*0.07</f>
        <v>165.8867</v>
      </c>
      <c r="AB27" s="247"/>
      <c r="AC27" s="192" t="n">
        <v>68</v>
      </c>
      <c r="AD27" s="192" t="n">
        <v>75</v>
      </c>
      <c r="AE27" s="192" t="n">
        <v>82</v>
      </c>
      <c r="AF27" s="189" t="n">
        <v>1</v>
      </c>
      <c r="AG27" s="189" t="n">
        <v>68</v>
      </c>
      <c r="AH27" s="212" t="n">
        <f aca="false">VLOOKUP(B:B,'[1]莲花+'!$U$1:$V$1048576,2,0)</f>
        <v>24</v>
      </c>
      <c r="AI27" s="212" t="n">
        <f aca="false">VLOOKUP(B:B,[1]散列通!$R$1:$S$1048576,2,0)</f>
        <v>5</v>
      </c>
      <c r="AJ27" s="212" t="n">
        <f aca="false">VLOOKUP(B:B,'[1]炎可宁+'!$U$1:$V$1048576,2,0)</f>
        <v>7</v>
      </c>
      <c r="AK27" s="212" t="n">
        <f aca="false">AH27+AI27+AJ27</f>
        <v>36</v>
      </c>
      <c r="AL27" s="212" t="n">
        <f aca="false">AK27-AC27</f>
        <v>-32</v>
      </c>
      <c r="AM27" s="212" t="n">
        <f aca="false">AK27-AG27</f>
        <v>-32</v>
      </c>
      <c r="AN27" s="212"/>
      <c r="AO27" s="212" t="n">
        <f aca="false">AL27*1</f>
        <v>-32</v>
      </c>
      <c r="AP27" s="255" t="n">
        <v>392.4</v>
      </c>
      <c r="AQ27" s="255" t="n">
        <v>431.64</v>
      </c>
      <c r="AR27" s="255" t="n">
        <v>470.88</v>
      </c>
      <c r="AS27" s="189" t="n">
        <v>1</v>
      </c>
      <c r="AT27" s="189" t="n">
        <v>392.4</v>
      </c>
      <c r="AU27" s="238" t="n">
        <f aca="false">VLOOKUP(B:B,[1]工零会!$U$1:$V$1048576,2,0)</f>
        <v>200.3</v>
      </c>
      <c r="AV27" s="238" t="n">
        <f aca="false">VLOOKUP(B:B,[1]康复新液!$U$1:$V$1048576,2,0)</f>
        <v>58.4</v>
      </c>
      <c r="AW27" s="238" t="n">
        <f aca="false">AU27+AV27</f>
        <v>258.7</v>
      </c>
      <c r="AX27" s="238" t="n">
        <f aca="false">AW27-AP27</f>
        <v>-133.7</v>
      </c>
      <c r="AY27" s="238" t="n">
        <f aca="false">AW27-AT27</f>
        <v>-133.7</v>
      </c>
      <c r="AZ27" s="238"/>
      <c r="BA27" s="238" t="n">
        <f aca="false">AX27*0.04</f>
        <v>-5.348</v>
      </c>
      <c r="BB27" s="255" t="n">
        <v>2984.79</v>
      </c>
      <c r="BC27" s="239" t="n">
        <f aca="false">VLOOKUP(B:B,[1]藿香!$V$1:$W$1048576,2,0)</f>
        <v>1602</v>
      </c>
      <c r="BD27" s="239" t="n">
        <f aca="false">VLOOKUP(B:B,[1]藿香!$V$1:$X$1048576,3,0)</f>
        <v>1.01</v>
      </c>
      <c r="BE27" s="239" t="n">
        <f aca="false">BC27+BD27</f>
        <v>1603.01</v>
      </c>
      <c r="BF27" s="212" t="n">
        <f aca="false">BE27-BB27</f>
        <v>-1381.78</v>
      </c>
      <c r="BG27" s="212" t="n">
        <f aca="false">BC27*0.1+BD27*0.03</f>
        <v>160.2303</v>
      </c>
      <c r="BH27" s="239" t="n">
        <f aca="false">BF27*0.03</f>
        <v>-41.4534</v>
      </c>
      <c r="BI27" s="192" t="n">
        <v>1418.4</v>
      </c>
      <c r="BJ27" s="184" t="n">
        <v>1560.24</v>
      </c>
      <c r="BK27" s="184" t="n">
        <v>1702.08</v>
      </c>
      <c r="BL27" s="192" t="n">
        <v>3</v>
      </c>
      <c r="BM27" s="192" t="n">
        <v>1702</v>
      </c>
      <c r="BN27" s="212" t="n">
        <f aca="false">VLOOKUP(B:B,[1]藏药!$U$1:$V$1048576,2,0)</f>
        <v>2252.07</v>
      </c>
      <c r="BO27" s="212" t="n">
        <f aca="false">BN27-BI27</f>
        <v>833.67</v>
      </c>
      <c r="BP27" s="212" t="n">
        <f aca="false">BN27-BM27</f>
        <v>550.07</v>
      </c>
      <c r="BQ27" s="212" t="n">
        <f aca="false">BN27*0.25</f>
        <v>563.0175</v>
      </c>
      <c r="BR27" s="212"/>
      <c r="BS27" s="189" t="n">
        <v>14818.5</v>
      </c>
      <c r="BT27" s="256" t="n">
        <v>16300.35</v>
      </c>
      <c r="BU27" s="256" t="n">
        <v>17782.2</v>
      </c>
      <c r="BV27" s="189" t="n">
        <v>3</v>
      </c>
      <c r="BW27" s="189" t="n">
        <v>17782.2</v>
      </c>
      <c r="BX27" s="247" t="n">
        <v>11664.63</v>
      </c>
      <c r="BY27" s="247" t="n">
        <f aca="false">BX27-BS27</f>
        <v>-3153.87</v>
      </c>
      <c r="BZ27" s="247" t="n">
        <f aca="false">BX27-BW27</f>
        <v>-6117.57</v>
      </c>
      <c r="CA27" s="247" t="n">
        <f aca="false">BX27*0.08</f>
        <v>933.1704</v>
      </c>
      <c r="CB27" s="247" t="n">
        <f aca="false">BY27*0.05</f>
        <v>-157.6935</v>
      </c>
      <c r="CC27" s="212" t="n">
        <f aca="false">Q27+AA27+AN27+AZ27+BG27+BQ27+CA27</f>
        <v>1822.3049</v>
      </c>
    </row>
    <row r="28" customFormat="false" ht="14.25" hidden="false" customHeight="false" outlineLevel="0" collapsed="false">
      <c r="A28" s="163" t="n">
        <f aca="false">A27+1</f>
        <v>25</v>
      </c>
      <c r="B28" s="163" t="n">
        <v>706</v>
      </c>
      <c r="C28" s="165" t="s">
        <v>538</v>
      </c>
      <c r="D28" s="165" t="s">
        <v>531</v>
      </c>
      <c r="E28" s="184" t="n">
        <v>2</v>
      </c>
      <c r="F28" s="184" t="n">
        <v>3</v>
      </c>
      <c r="G28" s="184" t="n">
        <v>4</v>
      </c>
      <c r="H28" s="184" t="n">
        <v>1</v>
      </c>
      <c r="I28" s="184" t="n">
        <v>2</v>
      </c>
      <c r="J28" s="233" t="n">
        <f aca="false">VLOOKUP(B:B,天胶!I:J,2,0)</f>
        <v>4</v>
      </c>
      <c r="K28" s="233" t="n">
        <f aca="false">VLOOKUP(B:B,天胶!I:K,3,0)</f>
        <v>0</v>
      </c>
      <c r="L28" s="233" t="n">
        <f aca="false">VLOOKUP(B:B,天胶!I:L,4,0)</f>
        <v>0</v>
      </c>
      <c r="M28" s="233" t="n">
        <f aca="false">VLOOKUP(B:B,天胶!I:M,5,0)</f>
        <v>2</v>
      </c>
      <c r="N28" s="233" t="n">
        <f aca="false">VLOOKUP(B:B,天胶!I:N,6,0)</f>
        <v>0</v>
      </c>
      <c r="O28" s="233" t="n">
        <f aca="false">J28-E28</f>
        <v>2</v>
      </c>
      <c r="P28" s="233" t="n">
        <f aca="false">J28-I28</f>
        <v>2</v>
      </c>
      <c r="Q28" s="233" t="n">
        <f aca="false">K28*40+L28*20+M28*15+N28*90</f>
        <v>30</v>
      </c>
      <c r="R28" s="233"/>
      <c r="S28" s="254" t="n">
        <v>1217</v>
      </c>
      <c r="T28" s="189" t="n">
        <v>1338.7</v>
      </c>
      <c r="U28" s="189" t="n">
        <v>1460.4</v>
      </c>
      <c r="V28" s="184" t="n">
        <v>1</v>
      </c>
      <c r="W28" s="184" t="n">
        <v>1217</v>
      </c>
      <c r="X28" s="247" t="n">
        <f aca="false">VLOOKUP(B:B,[1]补肾!$U$1:$V$1048576,2,0)</f>
        <v>2371.69</v>
      </c>
      <c r="Y28" s="247" t="n">
        <f aca="false">X28-S28</f>
        <v>1154.69</v>
      </c>
      <c r="Z28" s="247" t="n">
        <f aca="false">X28-W28</f>
        <v>1154.69</v>
      </c>
      <c r="AA28" s="247" t="n">
        <f aca="false">X28*0.07</f>
        <v>166.0183</v>
      </c>
      <c r="AB28" s="247"/>
      <c r="AC28" s="192" t="n">
        <v>45</v>
      </c>
      <c r="AD28" s="192" t="n">
        <v>50</v>
      </c>
      <c r="AE28" s="192" t="n">
        <v>54</v>
      </c>
      <c r="AF28" s="189" t="n">
        <v>1</v>
      </c>
      <c r="AG28" s="189" t="n">
        <v>45</v>
      </c>
      <c r="AH28" s="212" t="n">
        <f aca="false">VLOOKUP(B:B,'[1]莲花+'!$U$1:$V$1048576,2,0)</f>
        <v>5</v>
      </c>
      <c r="AI28" s="212" t="n">
        <f aca="false">VLOOKUP(B:B,[1]散列通!$R$1:$S$1048576,2,0)</f>
        <v>3</v>
      </c>
      <c r="AJ28" s="212" t="n">
        <f aca="false">VLOOKUP(B:B,'[1]炎可宁+'!$U$1:$V$1048576,2,0)</f>
        <v>6</v>
      </c>
      <c r="AK28" s="212" t="n">
        <f aca="false">AH28+AI28+AJ28</f>
        <v>14</v>
      </c>
      <c r="AL28" s="212" t="n">
        <f aca="false">AK28-AC28</f>
        <v>-31</v>
      </c>
      <c r="AM28" s="212" t="n">
        <f aca="false">AK28-AG28</f>
        <v>-31</v>
      </c>
      <c r="AN28" s="212"/>
      <c r="AO28" s="212" t="n">
        <f aca="false">AL28*1</f>
        <v>-31</v>
      </c>
      <c r="AP28" s="255" t="n">
        <v>311.4</v>
      </c>
      <c r="AQ28" s="255" t="n">
        <v>342.54</v>
      </c>
      <c r="AR28" s="255" t="n">
        <v>373.68</v>
      </c>
      <c r="AS28" s="189" t="n">
        <v>1</v>
      </c>
      <c r="AT28" s="189" t="n">
        <v>311.4</v>
      </c>
      <c r="AU28" s="238" t="n">
        <f aca="false">VLOOKUP(B:B,[1]工零会!$U$1:$V$1048576,2,0)</f>
        <v>89.3</v>
      </c>
      <c r="AV28" s="238" t="n">
        <f aca="false">VLOOKUP(B:B,[1]康复新液!$U$1:$V$1048576,2,0)</f>
        <v>223</v>
      </c>
      <c r="AW28" s="238" t="n">
        <f aca="false">AU28+AV28</f>
        <v>312.3</v>
      </c>
      <c r="AX28" s="238" t="n">
        <f aca="false">AW28-AP28</f>
        <v>0.899999999999977</v>
      </c>
      <c r="AY28" s="238" t="n">
        <f aca="false">AW28-AT28</f>
        <v>0.900000000000034</v>
      </c>
      <c r="AZ28" s="238" t="n">
        <f aca="false">AU28*0.05+AV28*0.03</f>
        <v>11.155</v>
      </c>
      <c r="BA28" s="238"/>
      <c r="BB28" s="255" t="n">
        <v>9301.08</v>
      </c>
      <c r="BC28" s="239" t="n">
        <f aca="false">VLOOKUP(B:B,[1]藿香!$V$1:$W$1048576,2,0)</f>
        <v>3371.6</v>
      </c>
      <c r="BD28" s="239" t="str">
        <f aca="false">VLOOKUP(B:B,[1]藿香!$V$1:$X$1048576,3,0)</f>
        <v/>
      </c>
      <c r="BE28" s="239" t="e">
        <f aca="false">BC28+BD28</f>
        <v>#VALUE!</v>
      </c>
      <c r="BF28" s="212" t="e">
        <f aca="false">BE28-BB28</f>
        <v>#VALUE!</v>
      </c>
      <c r="BG28" s="212" t="e">
        <f aca="false">BC28*0.1+BD28*0.03</f>
        <v>#VALUE!</v>
      </c>
      <c r="BH28" s="239" t="e">
        <f aca="false">BF28*0.03</f>
        <v>#VALUE!</v>
      </c>
      <c r="BI28" s="192" t="n">
        <v>853.92</v>
      </c>
      <c r="BJ28" s="184" t="n">
        <v>939.312</v>
      </c>
      <c r="BK28" s="184" t="n">
        <v>1024.704</v>
      </c>
      <c r="BL28" s="192" t="n">
        <v>1</v>
      </c>
      <c r="BM28" s="192" t="n">
        <v>853.92</v>
      </c>
      <c r="BN28" s="212" t="n">
        <f aca="false">VLOOKUP(B:B,[1]藏药!$U$1:$V$1048576,2,0)</f>
        <v>228</v>
      </c>
      <c r="BO28" s="212" t="n">
        <f aca="false">BN28-BI28</f>
        <v>-625.92</v>
      </c>
      <c r="BP28" s="212" t="n">
        <f aca="false">BN28-BM28</f>
        <v>-625.92</v>
      </c>
      <c r="BQ28" s="212" t="n">
        <f aca="false">BN28*0.15</f>
        <v>34.2</v>
      </c>
      <c r="BR28" s="212" t="n">
        <f aca="false">BO28*0.05</f>
        <v>-31.296</v>
      </c>
      <c r="BS28" s="189" t="n">
        <v>8960.4</v>
      </c>
      <c r="BT28" s="256" t="n">
        <v>9856.44</v>
      </c>
      <c r="BU28" s="256" t="n">
        <v>10752.48</v>
      </c>
      <c r="BV28" s="189" t="n">
        <v>1</v>
      </c>
      <c r="BW28" s="189" t="n">
        <v>8960.4</v>
      </c>
      <c r="BX28" s="247" t="n">
        <v>9228.07</v>
      </c>
      <c r="BY28" s="247" t="n">
        <f aca="false">BX28-BS28</f>
        <v>267.67</v>
      </c>
      <c r="BZ28" s="247" t="n">
        <f aca="false">BX28-BW28</f>
        <v>267.67</v>
      </c>
      <c r="CA28" s="247" t="n">
        <f aca="false">BX28*0.08</f>
        <v>738.2456</v>
      </c>
      <c r="CB28" s="247"/>
      <c r="CC28" s="212" t="e">
        <f aca="false">Q28+AA28+AN28+AZ28+BG28+BQ28+CA28</f>
        <v>#VALUE!</v>
      </c>
    </row>
    <row r="29" customFormat="false" ht="14.25" hidden="false" customHeight="false" outlineLevel="0" collapsed="false">
      <c r="A29" s="163" t="n">
        <f aca="false">A28+1</f>
        <v>26</v>
      </c>
      <c r="B29" s="163" t="n">
        <v>710</v>
      </c>
      <c r="C29" s="165" t="s">
        <v>539</v>
      </c>
      <c r="D29" s="165" t="s">
        <v>531</v>
      </c>
      <c r="E29" s="184" t="n">
        <v>2</v>
      </c>
      <c r="F29" s="184" t="n">
        <v>3</v>
      </c>
      <c r="G29" s="184" t="n">
        <v>4</v>
      </c>
      <c r="H29" s="184" t="n">
        <v>1</v>
      </c>
      <c r="I29" s="184" t="n">
        <v>2</v>
      </c>
      <c r="J29" s="233"/>
      <c r="K29" s="233"/>
      <c r="L29" s="233"/>
      <c r="M29" s="233"/>
      <c r="N29" s="233"/>
      <c r="O29" s="233" t="n">
        <f aca="false">J29-E29</f>
        <v>-2</v>
      </c>
      <c r="P29" s="233" t="n">
        <f aca="false">J29-I29</f>
        <v>-2</v>
      </c>
      <c r="Q29" s="233" t="n">
        <f aca="false">K29*40+L29*20+M29*15+N29*70</f>
        <v>0</v>
      </c>
      <c r="R29" s="233" t="n">
        <f aca="false">O29*15</f>
        <v>-30</v>
      </c>
      <c r="S29" s="254" t="n">
        <v>941</v>
      </c>
      <c r="T29" s="189" t="n">
        <v>1035.1</v>
      </c>
      <c r="U29" s="189" t="n">
        <v>1129.2</v>
      </c>
      <c r="V29" s="189" t="n">
        <v>3</v>
      </c>
      <c r="W29" s="189" t="n">
        <v>1129.2</v>
      </c>
      <c r="X29" s="247" t="n">
        <f aca="false">VLOOKUP(B:B,[1]补肾!$U$1:$V$1048576,2,0)</f>
        <v>2196.49</v>
      </c>
      <c r="Y29" s="247" t="n">
        <f aca="false">X29-S29</f>
        <v>1255.49</v>
      </c>
      <c r="Z29" s="247" t="n">
        <f aca="false">X29-W29</f>
        <v>1067.29</v>
      </c>
      <c r="AA29" s="247" t="n">
        <f aca="false">X29*0.11</f>
        <v>241.6139</v>
      </c>
      <c r="AB29" s="247"/>
      <c r="AC29" s="192" t="n">
        <v>50</v>
      </c>
      <c r="AD29" s="192" t="n">
        <v>55</v>
      </c>
      <c r="AE29" s="192" t="n">
        <v>60</v>
      </c>
      <c r="AF29" s="189" t="n">
        <v>1</v>
      </c>
      <c r="AG29" s="189" t="n">
        <v>50</v>
      </c>
      <c r="AH29" s="212" t="n">
        <f aca="false">VLOOKUP(B:B,'[1]莲花+'!$U$1:$V$1048576,2,0)</f>
        <v>18</v>
      </c>
      <c r="AI29" s="212" t="n">
        <f aca="false">VLOOKUP(B:B,[1]散列通!$R$1:$S$1048576,2,0)</f>
        <v>7</v>
      </c>
      <c r="AJ29" s="212" t="n">
        <f aca="false">VLOOKUP(B:B,'[1]炎可宁+'!$U$1:$V$1048576,2,0)</f>
        <v>9</v>
      </c>
      <c r="AK29" s="212" t="n">
        <f aca="false">AH29+AI29+AJ29</f>
        <v>34</v>
      </c>
      <c r="AL29" s="212" t="n">
        <f aca="false">AK29-AC29</f>
        <v>-16</v>
      </c>
      <c r="AM29" s="212" t="n">
        <f aca="false">AK29-AG29</f>
        <v>-16</v>
      </c>
      <c r="AN29" s="212"/>
      <c r="AO29" s="212" t="n">
        <f aca="false">AL29*1</f>
        <v>-16</v>
      </c>
      <c r="AP29" s="255" t="n">
        <v>329.4</v>
      </c>
      <c r="AQ29" s="255" t="n">
        <v>362.34</v>
      </c>
      <c r="AR29" s="255" t="n">
        <v>395.28</v>
      </c>
      <c r="AS29" s="189" t="n">
        <v>1</v>
      </c>
      <c r="AT29" s="189" t="n">
        <v>329.4</v>
      </c>
      <c r="AU29" s="238" t="n">
        <f aca="false">VLOOKUP(B:B,[1]工零会!$U$1:$V$1048576,2,0)</f>
        <v>208.1</v>
      </c>
      <c r="AV29" s="238" t="n">
        <f aca="false">VLOOKUP(B:B,[1]康复新液!$U$1:$V$1048576,2,0)</f>
        <v>335</v>
      </c>
      <c r="AW29" s="238" t="n">
        <f aca="false">AU29+AV29</f>
        <v>543.1</v>
      </c>
      <c r="AX29" s="238" t="n">
        <f aca="false">AW29-AP29</f>
        <v>213.7</v>
      </c>
      <c r="AY29" s="238" t="n">
        <f aca="false">AW29-AT29</f>
        <v>213.7</v>
      </c>
      <c r="AZ29" s="238" t="n">
        <f aca="false">AU29*0.05+AV29*0.03</f>
        <v>20.455</v>
      </c>
      <c r="BA29" s="238"/>
      <c r="BB29" s="255" t="n">
        <v>3453.2</v>
      </c>
      <c r="BC29" s="239" t="n">
        <f aca="false">VLOOKUP(B:B,[1]藿香!$V$1:$W$1048576,2,0)</f>
        <v>3115</v>
      </c>
      <c r="BD29" s="239" t="n">
        <f aca="false">VLOOKUP(B:B,[1]藿香!$V$1:$X$1048576,3,0)</f>
        <v>13.8</v>
      </c>
      <c r="BE29" s="239" t="n">
        <f aca="false">BC29+BD29</f>
        <v>3128.8</v>
      </c>
      <c r="BF29" s="212" t="n">
        <f aca="false">BE29-BB29</f>
        <v>-324.4</v>
      </c>
      <c r="BG29" s="212" t="n">
        <f aca="false">BC29*0.1+BD29*0.03</f>
        <v>311.914</v>
      </c>
      <c r="BH29" s="239" t="n">
        <f aca="false">BF29*0.03</f>
        <v>-9.73199999999999</v>
      </c>
      <c r="BI29" s="192" t="n">
        <v>858.24</v>
      </c>
      <c r="BJ29" s="184" t="n">
        <v>944.064</v>
      </c>
      <c r="BK29" s="184" t="n">
        <v>1029.888</v>
      </c>
      <c r="BL29" s="192" t="n">
        <v>1</v>
      </c>
      <c r="BM29" s="192" t="n">
        <v>858.24</v>
      </c>
      <c r="BN29" s="212" t="n">
        <f aca="false">VLOOKUP(B:B,[1]藏药!$U$1:$V$1048576,2,0)</f>
        <v>355.01</v>
      </c>
      <c r="BO29" s="212" t="n">
        <f aca="false">BN29-BI29</f>
        <v>-503.23</v>
      </c>
      <c r="BP29" s="212" t="n">
        <f aca="false">BN29-BM29</f>
        <v>-503.23</v>
      </c>
      <c r="BQ29" s="212" t="n">
        <f aca="false">BN29*0.15</f>
        <v>53.2515</v>
      </c>
      <c r="BR29" s="212" t="n">
        <f aca="false">BO29*0.05</f>
        <v>-25.1615</v>
      </c>
      <c r="BS29" s="189" t="n">
        <v>5038.2</v>
      </c>
      <c r="BT29" s="256" t="n">
        <v>5542.02</v>
      </c>
      <c r="BU29" s="256" t="n">
        <v>6045.84</v>
      </c>
      <c r="BV29" s="189" t="n">
        <v>1</v>
      </c>
      <c r="BW29" s="189" t="n">
        <v>5038.2</v>
      </c>
      <c r="BX29" s="247" t="n">
        <v>8132.07</v>
      </c>
      <c r="BY29" s="247" t="n">
        <f aca="false">BX29-BS29</f>
        <v>3093.87</v>
      </c>
      <c r="BZ29" s="247" t="n">
        <f aca="false">BX29-BW29</f>
        <v>3093.87</v>
      </c>
      <c r="CA29" s="247" t="n">
        <f aca="false">BX29*0.08</f>
        <v>650.5656</v>
      </c>
      <c r="CB29" s="247"/>
      <c r="CC29" s="212" t="n">
        <f aca="false">Q29+AA29+AN29+AZ29+BG29+BQ29+CA29</f>
        <v>1277.8</v>
      </c>
    </row>
    <row r="30" customFormat="false" ht="14.25" hidden="false" customHeight="false" outlineLevel="0" collapsed="false">
      <c r="A30" s="163" t="n">
        <f aca="false">A29+1</f>
        <v>27</v>
      </c>
      <c r="B30" s="163" t="n">
        <v>713</v>
      </c>
      <c r="C30" s="165" t="s">
        <v>540</v>
      </c>
      <c r="D30" s="165" t="s">
        <v>531</v>
      </c>
      <c r="E30" s="184" t="n">
        <v>1</v>
      </c>
      <c r="F30" s="184" t="n">
        <v>2</v>
      </c>
      <c r="G30" s="184" t="n">
        <v>3</v>
      </c>
      <c r="H30" s="184" t="n">
        <v>1</v>
      </c>
      <c r="I30" s="184" t="n">
        <v>1</v>
      </c>
      <c r="J30" s="233" t="n">
        <f aca="false">VLOOKUP(B:B,天胶!I:J,2,0)</f>
        <v>1</v>
      </c>
      <c r="K30" s="233" t="n">
        <f aca="false">VLOOKUP(B:B,天胶!I:K,3,0)</f>
        <v>0</v>
      </c>
      <c r="L30" s="233" t="n">
        <f aca="false">VLOOKUP(B:B,天胶!I:L,4,0)</f>
        <v>0</v>
      </c>
      <c r="M30" s="233" t="n">
        <f aca="false">VLOOKUP(B:B,天胶!I:M,5,0)</f>
        <v>0</v>
      </c>
      <c r="N30" s="233" t="n">
        <f aca="false">VLOOKUP(B:B,天胶!I:N,6,0)</f>
        <v>0</v>
      </c>
      <c r="O30" s="233" t="n">
        <f aca="false">J30-E30</f>
        <v>0</v>
      </c>
      <c r="P30" s="233" t="n">
        <f aca="false">J30-I30</f>
        <v>0</v>
      </c>
      <c r="Q30" s="233" t="n">
        <f aca="false">K30*40+L30*20+M30*15+N30*90</f>
        <v>0</v>
      </c>
      <c r="R30" s="233"/>
      <c r="S30" s="254" t="n">
        <v>1428</v>
      </c>
      <c r="T30" s="189" t="n">
        <v>1570.8</v>
      </c>
      <c r="U30" s="189" t="n">
        <v>1713.6</v>
      </c>
      <c r="V30" s="184" t="n">
        <v>1</v>
      </c>
      <c r="W30" s="184" t="n">
        <v>1428</v>
      </c>
      <c r="X30" s="247" t="n">
        <f aca="false">VLOOKUP(B:B,[1]补肾!$U$1:$V$1048576,2,0)</f>
        <v>1922.27</v>
      </c>
      <c r="Y30" s="247" t="n">
        <f aca="false">X30-S30</f>
        <v>494.27</v>
      </c>
      <c r="Z30" s="247" t="n">
        <f aca="false">X30-W30</f>
        <v>494.27</v>
      </c>
      <c r="AA30" s="247" t="n">
        <f aca="false">X30*0.07</f>
        <v>134.5589</v>
      </c>
      <c r="AB30" s="247"/>
      <c r="AC30" s="192" t="n">
        <v>31</v>
      </c>
      <c r="AD30" s="192" t="n">
        <v>34</v>
      </c>
      <c r="AE30" s="192" t="n">
        <v>37</v>
      </c>
      <c r="AF30" s="189" t="n">
        <v>2</v>
      </c>
      <c r="AG30" s="189" t="n">
        <v>34</v>
      </c>
      <c r="AH30" s="212" t="n">
        <f aca="false">VLOOKUP(B:B,'[1]莲花+'!$U$1:$V$1048576,2,0)</f>
        <v>6</v>
      </c>
      <c r="AI30" s="212" t="n">
        <f aca="false">VLOOKUP(B:B,[1]散列通!$R$1:$S$1048576,2,0)</f>
        <v>8</v>
      </c>
      <c r="AJ30" s="212" t="n">
        <f aca="false">VLOOKUP(B:B,'[1]炎可宁+'!$U$1:$V$1048576,2,0)</f>
        <v>6</v>
      </c>
      <c r="AK30" s="212" t="n">
        <f aca="false">AH30+AI30+AJ30</f>
        <v>20</v>
      </c>
      <c r="AL30" s="212" t="n">
        <f aca="false">AK30-AC30</f>
        <v>-11</v>
      </c>
      <c r="AM30" s="212" t="n">
        <f aca="false">AK30-AG30</f>
        <v>-14</v>
      </c>
      <c r="AN30" s="212"/>
      <c r="AO30" s="212" t="n">
        <f aca="false">AL30*1</f>
        <v>-11</v>
      </c>
      <c r="AP30" s="255" t="n">
        <v>202.5</v>
      </c>
      <c r="AQ30" s="255" t="n">
        <v>222.75</v>
      </c>
      <c r="AR30" s="255" t="n">
        <v>243</v>
      </c>
      <c r="AS30" s="189" t="n">
        <v>2</v>
      </c>
      <c r="AT30" s="189" t="n">
        <v>222.75</v>
      </c>
      <c r="AU30" s="238" t="n">
        <f aca="false">VLOOKUP(B:B,[1]工零会!$U$1:$V$1048576,2,0)</f>
        <v>187.46</v>
      </c>
      <c r="AV30" s="238" t="n">
        <f aca="false">VLOOKUP(B:B,[1]康复新液!$U$1:$V$1048576,2,0)</f>
        <v>38</v>
      </c>
      <c r="AW30" s="238" t="n">
        <f aca="false">AU30+AV30</f>
        <v>225.46</v>
      </c>
      <c r="AX30" s="238" t="n">
        <f aca="false">AW30-AP30</f>
        <v>22.96</v>
      </c>
      <c r="AY30" s="238" t="n">
        <f aca="false">AW30-AT30</f>
        <v>2.71000000000001</v>
      </c>
      <c r="AZ30" s="238" t="n">
        <f aca="false">AU30*0.07+AV30*0.04</f>
        <v>14.6422</v>
      </c>
      <c r="BA30" s="238"/>
      <c r="BB30" s="255" t="n">
        <v>3880.21</v>
      </c>
      <c r="BC30" s="239" t="n">
        <f aca="false">VLOOKUP(B:B,[1]藿香!$V$1:$W$1048576,2,0)</f>
        <v>1385.49</v>
      </c>
      <c r="BD30" s="239" t="str">
        <f aca="false">VLOOKUP(B:B,[1]藿香!$V$1:$X$1048576,3,0)</f>
        <v/>
      </c>
      <c r="BE30" s="239" t="e">
        <f aca="false">BC30+BD30</f>
        <v>#VALUE!</v>
      </c>
      <c r="BF30" s="212" t="e">
        <f aca="false">BE30-BB30</f>
        <v>#VALUE!</v>
      </c>
      <c r="BG30" s="212" t="e">
        <f aca="false">BC30*0.1+BD30*0.03</f>
        <v>#VALUE!</v>
      </c>
      <c r="BH30" s="239" t="e">
        <f aca="false">BF30*0.03</f>
        <v>#VALUE!</v>
      </c>
      <c r="BI30" s="192" t="n">
        <v>591.84</v>
      </c>
      <c r="BJ30" s="184" t="n">
        <v>651.024</v>
      </c>
      <c r="BK30" s="184" t="n">
        <v>710.208</v>
      </c>
      <c r="BL30" s="192" t="n">
        <v>1</v>
      </c>
      <c r="BM30" s="192" t="n">
        <v>591.84</v>
      </c>
      <c r="BN30" s="212" t="n">
        <f aca="false">VLOOKUP(B:B,[1]藏药!$U$1:$V$1048576,2,0)</f>
        <v>378.51</v>
      </c>
      <c r="BO30" s="212" t="n">
        <f aca="false">BN30-BI30</f>
        <v>-213.33</v>
      </c>
      <c r="BP30" s="212" t="n">
        <f aca="false">BN30-BM30</f>
        <v>-213.33</v>
      </c>
      <c r="BQ30" s="212" t="n">
        <f aca="false">BN30*0.15</f>
        <v>56.7765</v>
      </c>
      <c r="BR30" s="212" t="n">
        <f aca="false">BO30*0.05</f>
        <v>-10.6665</v>
      </c>
      <c r="BS30" s="189" t="n">
        <v>8478</v>
      </c>
      <c r="BT30" s="256" t="n">
        <v>9325.8</v>
      </c>
      <c r="BU30" s="256" t="n">
        <v>10173.6</v>
      </c>
      <c r="BV30" s="189" t="n">
        <v>1</v>
      </c>
      <c r="BW30" s="189" t="n">
        <v>8478</v>
      </c>
      <c r="BX30" s="247" t="n">
        <v>6724.77</v>
      </c>
      <c r="BY30" s="247" t="n">
        <f aca="false">BX30-BS30</f>
        <v>-1753.23</v>
      </c>
      <c r="BZ30" s="247" t="n">
        <f aca="false">BX30-BW30</f>
        <v>-1753.23</v>
      </c>
      <c r="CA30" s="247" t="n">
        <f aca="false">BX30*0.08</f>
        <v>537.9816</v>
      </c>
      <c r="CB30" s="247" t="n">
        <f aca="false">BY30*0.05</f>
        <v>-87.6615</v>
      </c>
      <c r="CC30" s="212" t="e">
        <f aca="false">Q30+AA30+AN30+AZ30+BG30+BQ30+CA30</f>
        <v>#VALUE!</v>
      </c>
    </row>
    <row r="31" customFormat="false" ht="14.25" hidden="false" customHeight="false" outlineLevel="0" collapsed="false">
      <c r="A31" s="163" t="n">
        <f aca="false">A30+1</f>
        <v>28</v>
      </c>
      <c r="B31" s="257" t="n">
        <v>738</v>
      </c>
      <c r="C31" s="258" t="s">
        <v>541</v>
      </c>
      <c r="D31" s="258" t="s">
        <v>531</v>
      </c>
      <c r="E31" s="259" t="n">
        <v>2</v>
      </c>
      <c r="F31" s="259" t="n">
        <v>3</v>
      </c>
      <c r="G31" s="259" t="n">
        <v>4</v>
      </c>
      <c r="H31" s="259" t="n">
        <v>1</v>
      </c>
      <c r="I31" s="259" t="n">
        <v>2</v>
      </c>
      <c r="J31" s="233" t="n">
        <f aca="false">VLOOKUP(B:B,天胶!I:J,2,0)</f>
        <v>15</v>
      </c>
      <c r="K31" s="233" t="n">
        <f aca="false">VLOOKUP(B:B,天胶!I:K,3,0)</f>
        <v>0</v>
      </c>
      <c r="L31" s="233" t="n">
        <f aca="false">VLOOKUP(B:B,天胶!I:L,4,0)</f>
        <v>0</v>
      </c>
      <c r="M31" s="233" t="n">
        <f aca="false">VLOOKUP(B:B,天胶!I:M,5,0)</f>
        <v>0</v>
      </c>
      <c r="N31" s="233" t="n">
        <f aca="false">VLOOKUP(B:B,天胶!I:N,6,0)</f>
        <v>0</v>
      </c>
      <c r="O31" s="233" t="n">
        <f aca="false">J31-E31</f>
        <v>13</v>
      </c>
      <c r="P31" s="233" t="n">
        <f aca="false">J31-I31</f>
        <v>13</v>
      </c>
      <c r="Q31" s="233" t="n">
        <f aca="false">K31*40+L31*20+M31*15+N31*90</f>
        <v>0</v>
      </c>
      <c r="R31" s="233"/>
      <c r="S31" s="260" t="n">
        <v>1646</v>
      </c>
      <c r="T31" s="261" t="n">
        <v>1810.6</v>
      </c>
      <c r="U31" s="261" t="n">
        <v>1975.2</v>
      </c>
      <c r="V31" s="259" t="n">
        <v>3</v>
      </c>
      <c r="W31" s="259" t="n">
        <v>1975.2</v>
      </c>
      <c r="X31" s="247" t="n">
        <f aca="false">VLOOKUP(B:B,[1]补肾!$U$1:$V$1048576,2,0)</f>
        <v>3000.66</v>
      </c>
      <c r="Y31" s="247" t="n">
        <f aca="false">X31-S31</f>
        <v>1354.66</v>
      </c>
      <c r="Z31" s="247" t="n">
        <f aca="false">X31-W31</f>
        <v>1025.46</v>
      </c>
      <c r="AA31" s="247" t="n">
        <f aca="false">X31*0.11</f>
        <v>330.0726</v>
      </c>
      <c r="AB31" s="247"/>
      <c r="AC31" s="262" t="n">
        <v>55</v>
      </c>
      <c r="AD31" s="262" t="n">
        <v>61</v>
      </c>
      <c r="AE31" s="262" t="n">
        <v>66</v>
      </c>
      <c r="AF31" s="261" t="n">
        <v>1</v>
      </c>
      <c r="AG31" s="261" t="n">
        <v>55</v>
      </c>
      <c r="AH31" s="212" t="n">
        <f aca="false">VLOOKUP(B:B,'[1]莲花+'!$U$1:$V$1048576,2,0)</f>
        <v>25</v>
      </c>
      <c r="AI31" s="212"/>
      <c r="AJ31" s="212" t="n">
        <f aca="false">VLOOKUP(B:B,'[1]炎可宁+'!$U$1:$V$1048576,2,0)</f>
        <v>2</v>
      </c>
      <c r="AK31" s="212" t="n">
        <f aca="false">AH31+AI31+AJ31</f>
        <v>27</v>
      </c>
      <c r="AL31" s="212" t="n">
        <f aca="false">AK31-AC31</f>
        <v>-28</v>
      </c>
      <c r="AM31" s="212" t="n">
        <f aca="false">AK31-AG31</f>
        <v>-28</v>
      </c>
      <c r="AN31" s="212"/>
      <c r="AO31" s="212" t="n">
        <f aca="false">AL31*1</f>
        <v>-28</v>
      </c>
      <c r="AP31" s="255" t="n">
        <v>269.1</v>
      </c>
      <c r="AQ31" s="255" t="n">
        <v>296.01</v>
      </c>
      <c r="AR31" s="255" t="n">
        <v>322.92</v>
      </c>
      <c r="AS31" s="189" t="n">
        <v>3</v>
      </c>
      <c r="AT31" s="189" t="n">
        <v>322.92</v>
      </c>
      <c r="AU31" s="238" t="n">
        <f aca="false">VLOOKUP(B:B,[1]工零会!$U$1:$V$1048576,2,0)</f>
        <v>338</v>
      </c>
      <c r="AV31" s="238"/>
      <c r="AW31" s="238" t="n">
        <f aca="false">AU31+AV31</f>
        <v>338</v>
      </c>
      <c r="AX31" s="238" t="n">
        <f aca="false">AW31-AP31</f>
        <v>68.9</v>
      </c>
      <c r="AY31" s="238" t="n">
        <f aca="false">AW31-AT31</f>
        <v>15.08</v>
      </c>
      <c r="AZ31" s="238" t="n">
        <f aca="false">AU31*0.09+AV31*0.05</f>
        <v>30.42</v>
      </c>
      <c r="BA31" s="238"/>
      <c r="BB31" s="263" t="n">
        <v>3096.1</v>
      </c>
      <c r="BC31" s="239" t="n">
        <f aca="false">VLOOKUP(B:B,[1]藿香!$V$1:$W$1048576,2,0)</f>
        <v>2011.4</v>
      </c>
      <c r="BD31" s="239" t="n">
        <f aca="false">VLOOKUP(B:B,[1]藿香!$V$1:$X$1048576,3,0)</f>
        <v>3.06</v>
      </c>
      <c r="BE31" s="239" t="n">
        <f aca="false">BC31+BD31</f>
        <v>2014.46</v>
      </c>
      <c r="BF31" s="212" t="n">
        <f aca="false">BE31-BB31</f>
        <v>-1081.64</v>
      </c>
      <c r="BG31" s="212" t="n">
        <f aca="false">BC31*0.1+BD31*0.03</f>
        <v>201.2318</v>
      </c>
      <c r="BH31" s="239" t="n">
        <f aca="false">BF31*0.03</f>
        <v>-32.4492</v>
      </c>
      <c r="BI31" s="262" t="n">
        <v>1026.72</v>
      </c>
      <c r="BJ31" s="259" t="n">
        <v>1129.392</v>
      </c>
      <c r="BK31" s="259" t="n">
        <v>1232.064</v>
      </c>
      <c r="BL31" s="262" t="n">
        <v>3</v>
      </c>
      <c r="BM31" s="262" t="n">
        <v>1232</v>
      </c>
      <c r="BN31" s="212" t="n">
        <f aca="false">VLOOKUP(B:B,[1]藏药!$U$1:$V$1048576,2,0)</f>
        <v>1492.67</v>
      </c>
      <c r="BO31" s="212" t="n">
        <f aca="false">BN31-BI31</f>
        <v>465.95</v>
      </c>
      <c r="BP31" s="212" t="n">
        <f aca="false">BN31-BM31</f>
        <v>260.67</v>
      </c>
      <c r="BQ31" s="212" t="n">
        <f aca="false">BN31*0.25</f>
        <v>373.1675</v>
      </c>
      <c r="BR31" s="212"/>
      <c r="BS31" s="261" t="n">
        <v>10304.1</v>
      </c>
      <c r="BT31" s="264" t="n">
        <v>11334.51</v>
      </c>
      <c r="BU31" s="264" t="n">
        <v>12364.92</v>
      </c>
      <c r="BV31" s="261" t="n">
        <v>3</v>
      </c>
      <c r="BW31" s="261" t="n">
        <v>12364.9</v>
      </c>
      <c r="BX31" s="247" t="n">
        <v>9619.28</v>
      </c>
      <c r="BY31" s="247" t="n">
        <f aca="false">BX31-BS31</f>
        <v>-684.82</v>
      </c>
      <c r="BZ31" s="247" t="n">
        <f aca="false">BX31-BW31</f>
        <v>-2745.62</v>
      </c>
      <c r="CA31" s="247" t="n">
        <f aca="false">BX31*0.08</f>
        <v>769.5424</v>
      </c>
      <c r="CB31" s="247" t="n">
        <f aca="false">BY31*0.05</f>
        <v>-34.241</v>
      </c>
      <c r="CC31" s="212" t="n">
        <f aca="false">Q31+AA31+AN31+AZ31+BG31+BQ31+CA31</f>
        <v>1704.4343</v>
      </c>
    </row>
    <row r="32" customFormat="false" ht="14.25" hidden="false" customHeight="false" outlineLevel="0" collapsed="false">
      <c r="A32" s="163" t="n">
        <f aca="false">A31+1</f>
        <v>29</v>
      </c>
      <c r="B32" s="163" t="n">
        <v>329</v>
      </c>
      <c r="C32" s="165" t="s">
        <v>542</v>
      </c>
      <c r="D32" s="165" t="s">
        <v>531</v>
      </c>
      <c r="E32" s="184" t="n">
        <v>3</v>
      </c>
      <c r="F32" s="184" t="n">
        <v>4</v>
      </c>
      <c r="G32" s="184" t="n">
        <v>5</v>
      </c>
      <c r="H32" s="184" t="n">
        <v>1</v>
      </c>
      <c r="I32" s="184" t="n">
        <v>3</v>
      </c>
      <c r="J32" s="233" t="n">
        <f aca="false">VLOOKUP(B:B,天胶!I:J,2,0)</f>
        <v>7</v>
      </c>
      <c r="K32" s="233" t="n">
        <f aca="false">VLOOKUP(B:B,天胶!I:K,3,0)</f>
        <v>0</v>
      </c>
      <c r="L32" s="233" t="n">
        <f aca="false">VLOOKUP(B:B,天胶!I:L,4,0)</f>
        <v>0</v>
      </c>
      <c r="M32" s="233" t="n">
        <f aca="false">VLOOKUP(B:B,天胶!I:M,5,0)</f>
        <v>4</v>
      </c>
      <c r="N32" s="233" t="n">
        <f aca="false">VLOOKUP(B:B,天胶!I:N,6,0)</f>
        <v>3</v>
      </c>
      <c r="O32" s="233" t="n">
        <f aca="false">J32-E32</f>
        <v>4</v>
      </c>
      <c r="P32" s="233" t="n">
        <f aca="false">J32-I32</f>
        <v>4</v>
      </c>
      <c r="Q32" s="233" t="n">
        <f aca="false">K32*40+L32*20+M32*15+N32*90</f>
        <v>330</v>
      </c>
      <c r="R32" s="233"/>
      <c r="S32" s="254" t="n">
        <v>2931</v>
      </c>
      <c r="T32" s="189" t="n">
        <v>3224.1</v>
      </c>
      <c r="U32" s="189" t="n">
        <v>3517.2</v>
      </c>
      <c r="V32" s="184" t="n">
        <v>2</v>
      </c>
      <c r="W32" s="184" t="n">
        <v>3224.1</v>
      </c>
      <c r="X32" s="247" t="n">
        <f aca="false">VLOOKUP(B:B,[1]补肾!$U$1:$V$1048576,2,0)</f>
        <v>2252.75</v>
      </c>
      <c r="Y32" s="247" t="n">
        <f aca="false">X32-S32</f>
        <v>-678.25</v>
      </c>
      <c r="Z32" s="247" t="n">
        <f aca="false">X32-W32</f>
        <v>-971.35</v>
      </c>
      <c r="AA32" s="247"/>
      <c r="AB32" s="247" t="n">
        <f aca="false">Y32*0.05</f>
        <v>-33.9125</v>
      </c>
      <c r="AC32" s="192" t="n">
        <v>92</v>
      </c>
      <c r="AD32" s="192" t="n">
        <v>101</v>
      </c>
      <c r="AE32" s="192" t="n">
        <v>110</v>
      </c>
      <c r="AF32" s="189" t="n">
        <v>1</v>
      </c>
      <c r="AG32" s="189" t="n">
        <v>92</v>
      </c>
      <c r="AH32" s="212" t="n">
        <f aca="false">VLOOKUP(B:B,'[1]莲花+'!$U$1:$V$1048576,2,0)</f>
        <v>12</v>
      </c>
      <c r="AI32" s="212" t="n">
        <f aca="false">VLOOKUP(B:B,[1]散列通!$R$1:$S$1048576,2,0)</f>
        <v>12</v>
      </c>
      <c r="AJ32" s="212" t="n">
        <f aca="false">VLOOKUP(B:B,'[1]炎可宁+'!$U$1:$V$1048576,2,0)</f>
        <v>11</v>
      </c>
      <c r="AK32" s="212" t="n">
        <f aca="false">AH32+AI32+AJ32</f>
        <v>35</v>
      </c>
      <c r="AL32" s="212" t="n">
        <f aca="false">AK32-AC32</f>
        <v>-57</v>
      </c>
      <c r="AM32" s="212" t="n">
        <f aca="false">AK32-AG32</f>
        <v>-57</v>
      </c>
      <c r="AN32" s="212"/>
      <c r="AO32" s="212" t="n">
        <f aca="false">AL32*1</f>
        <v>-57</v>
      </c>
      <c r="AP32" s="255" t="n">
        <v>441</v>
      </c>
      <c r="AQ32" s="255" t="n">
        <v>485.1</v>
      </c>
      <c r="AR32" s="255" t="n">
        <v>529.2</v>
      </c>
      <c r="AS32" s="189" t="n">
        <v>1</v>
      </c>
      <c r="AT32" s="189" t="n">
        <v>441</v>
      </c>
      <c r="AU32" s="238" t="n">
        <f aca="false">VLOOKUP(B:B,[1]工零会!$U$1:$V$1048576,2,0)</f>
        <v>116.64</v>
      </c>
      <c r="AV32" s="238" t="n">
        <f aca="false">VLOOKUP(B:B,[1]康复新液!$U$1:$V$1048576,2,0)</f>
        <v>74</v>
      </c>
      <c r="AW32" s="238" t="n">
        <f aca="false">AU32+AV32</f>
        <v>190.64</v>
      </c>
      <c r="AX32" s="238" t="n">
        <f aca="false">AW32-AP32</f>
        <v>-250.36</v>
      </c>
      <c r="AY32" s="238" t="n">
        <f aca="false">AW32-AT32</f>
        <v>-250.36</v>
      </c>
      <c r="AZ32" s="238"/>
      <c r="BA32" s="238" t="n">
        <f aca="false">AX32*0.04</f>
        <v>-10.0144</v>
      </c>
      <c r="BB32" s="255" t="n">
        <v>9622.31</v>
      </c>
      <c r="BC32" s="239" t="n">
        <f aca="false">VLOOKUP(B:B,[1]藿香!$V$1:$W$1048576,2,0)</f>
        <v>2794.6</v>
      </c>
      <c r="BD32" s="239" t="n">
        <f aca="false">VLOOKUP(B:B,[1]藿香!$V$1:$X$1048576,3,0)</f>
        <v>95.36</v>
      </c>
      <c r="BE32" s="239" t="n">
        <f aca="false">BC32+BD32</f>
        <v>2889.96</v>
      </c>
      <c r="BF32" s="212" t="n">
        <f aca="false">BE32-BB32</f>
        <v>-6732.35</v>
      </c>
      <c r="BG32" s="212" t="n">
        <f aca="false">BC32*0.1+BD32*0.03</f>
        <v>282.3208</v>
      </c>
      <c r="BH32" s="239" t="n">
        <f aca="false">BF32*0.03</f>
        <v>-201.9705</v>
      </c>
      <c r="BI32" s="192" t="n">
        <v>1838.16</v>
      </c>
      <c r="BJ32" s="184" t="n">
        <v>2021.976</v>
      </c>
      <c r="BK32" s="184" t="n">
        <v>2205.792</v>
      </c>
      <c r="BL32" s="192" t="n">
        <v>1</v>
      </c>
      <c r="BM32" s="192" t="n">
        <v>1838.16</v>
      </c>
      <c r="BN32" s="212" t="n">
        <f aca="false">VLOOKUP(B:B,[1]藏药!$U$1:$V$1048576,2,0)</f>
        <v>1299.34</v>
      </c>
      <c r="BO32" s="212" t="n">
        <f aca="false">BN32-BI32</f>
        <v>-538.82</v>
      </c>
      <c r="BP32" s="212" t="n">
        <f aca="false">BN32-BM32</f>
        <v>-538.82</v>
      </c>
      <c r="BQ32" s="212" t="n">
        <f aca="false">BN32*0.15</f>
        <v>194.901</v>
      </c>
      <c r="BR32" s="212" t="n">
        <f aca="false">BO32*0.05</f>
        <v>-26.941</v>
      </c>
      <c r="BS32" s="189" t="n">
        <v>28483.2</v>
      </c>
      <c r="BT32" s="256" t="n">
        <v>31331.52</v>
      </c>
      <c r="BU32" s="256" t="n">
        <v>34179.84</v>
      </c>
      <c r="BV32" s="189" t="n">
        <v>2</v>
      </c>
      <c r="BW32" s="189" t="n">
        <v>31331.5</v>
      </c>
      <c r="BX32" s="247" t="n">
        <v>30668.91</v>
      </c>
      <c r="BY32" s="247" t="n">
        <f aca="false">BX32-BS32</f>
        <v>2185.71</v>
      </c>
      <c r="BZ32" s="247" t="n">
        <f aca="false">BX32-BW32</f>
        <v>-662.59</v>
      </c>
      <c r="CA32" s="247" t="n">
        <f aca="false">BX32*0.08</f>
        <v>2453.5128</v>
      </c>
      <c r="CB32" s="247"/>
      <c r="CC32" s="212" t="n">
        <f aca="false">Q32+AA32+AN32+AZ32+BG32+BQ32+CA32</f>
        <v>3260.7346</v>
      </c>
    </row>
    <row r="33" customFormat="false" ht="14.25" hidden="false" customHeight="false" outlineLevel="0" collapsed="false">
      <c r="A33" s="163" t="n">
        <f aca="false">A32+1</f>
        <v>30</v>
      </c>
      <c r="B33" s="24" t="n">
        <v>754</v>
      </c>
      <c r="C33" s="25" t="s">
        <v>543</v>
      </c>
      <c r="D33" s="165" t="s">
        <v>531</v>
      </c>
      <c r="E33" s="184" t="n">
        <v>2</v>
      </c>
      <c r="F33" s="184" t="n">
        <v>3</v>
      </c>
      <c r="G33" s="184" t="n">
        <v>4</v>
      </c>
      <c r="H33" s="184" t="n">
        <v>1</v>
      </c>
      <c r="I33" s="184" t="n">
        <v>2</v>
      </c>
      <c r="J33" s="233" t="n">
        <f aca="false">VLOOKUP(B:B,天胶!I:J,2,0)</f>
        <v>10</v>
      </c>
      <c r="K33" s="233" t="n">
        <f aca="false">VLOOKUP(B:B,天胶!I:K,3,0)</f>
        <v>0</v>
      </c>
      <c r="L33" s="233" t="n">
        <f aca="false">VLOOKUP(B:B,天胶!I:L,4,0)</f>
        <v>0</v>
      </c>
      <c r="M33" s="233" t="n">
        <f aca="false">VLOOKUP(B:B,天胶!I:M,5,0)</f>
        <v>2</v>
      </c>
      <c r="N33" s="233" t="n">
        <f aca="false">VLOOKUP(B:B,天胶!I:N,6,0)</f>
        <v>0</v>
      </c>
      <c r="O33" s="233" t="n">
        <f aca="false">J33-E33</f>
        <v>8</v>
      </c>
      <c r="P33" s="233" t="n">
        <f aca="false">J33-I33</f>
        <v>8</v>
      </c>
      <c r="Q33" s="233" t="n">
        <f aca="false">K33*40+L33*20+M33*15+N33*90</f>
        <v>30</v>
      </c>
      <c r="R33" s="233"/>
      <c r="S33" s="254" t="n">
        <v>1234</v>
      </c>
      <c r="T33" s="189" t="n">
        <v>1357.4</v>
      </c>
      <c r="U33" s="189" t="n">
        <v>1480.8</v>
      </c>
      <c r="V33" s="184" t="n">
        <v>2</v>
      </c>
      <c r="W33" s="184" t="n">
        <v>1357.4</v>
      </c>
      <c r="X33" s="247" t="n">
        <f aca="false">VLOOKUP(B:B,[1]补肾!$U$1:$V$1048576,2,0)</f>
        <v>2720.87</v>
      </c>
      <c r="Y33" s="247" t="n">
        <f aca="false">X33-S33</f>
        <v>1486.87</v>
      </c>
      <c r="Z33" s="247" t="n">
        <f aca="false">X33-W33</f>
        <v>1363.47</v>
      </c>
      <c r="AA33" s="247" t="n">
        <f aca="false">X33*0.09</f>
        <v>244.8783</v>
      </c>
      <c r="AB33" s="247"/>
      <c r="AC33" s="192" t="n">
        <v>66</v>
      </c>
      <c r="AD33" s="192" t="n">
        <v>73</v>
      </c>
      <c r="AE33" s="192" t="n">
        <v>79</v>
      </c>
      <c r="AF33" s="189" t="n">
        <v>3</v>
      </c>
      <c r="AG33" s="189" t="n">
        <v>79</v>
      </c>
      <c r="AH33" s="212" t="n">
        <f aca="false">VLOOKUP(B:B,'[1]莲花+'!$U$1:$V$1048576,2,0)</f>
        <v>58</v>
      </c>
      <c r="AI33" s="212" t="n">
        <f aca="false">VLOOKUP(B:B,[1]散列通!$R$1:$S$1048576,2,0)</f>
        <v>15</v>
      </c>
      <c r="AJ33" s="212" t="n">
        <f aca="false">VLOOKUP(B:B,'[1]炎可宁+'!$U$1:$V$1048576,2,0)</f>
        <v>55</v>
      </c>
      <c r="AK33" s="212" t="n">
        <f aca="false">AH33+AI33+AJ33</f>
        <v>128</v>
      </c>
      <c r="AL33" s="212" t="n">
        <f aca="false">AK33-AC33</f>
        <v>62</v>
      </c>
      <c r="AM33" s="212" t="n">
        <f aca="false">AK33-AG33</f>
        <v>49</v>
      </c>
      <c r="AN33" s="212" t="n">
        <f aca="false">AH33*2.5+AI33*1.5+AJ33*4</f>
        <v>387.5</v>
      </c>
      <c r="AO33" s="212"/>
      <c r="AP33" s="255" t="n">
        <v>287.1</v>
      </c>
      <c r="AQ33" s="255" t="n">
        <v>315.81</v>
      </c>
      <c r="AR33" s="255" t="n">
        <v>344.52</v>
      </c>
      <c r="AS33" s="189" t="n">
        <v>3</v>
      </c>
      <c r="AT33" s="189" t="n">
        <v>344.52</v>
      </c>
      <c r="AU33" s="238" t="n">
        <f aca="false">VLOOKUP(B:B,[1]工零会!$U$1:$V$1048576,2,0)</f>
        <v>102.2</v>
      </c>
      <c r="AV33" s="238" t="n">
        <f aca="false">VLOOKUP(B:B,[1]康复新液!$U$1:$V$1048576,2,0)</f>
        <v>338</v>
      </c>
      <c r="AW33" s="238" t="n">
        <f aca="false">AU33+AV33</f>
        <v>440.2</v>
      </c>
      <c r="AX33" s="238" t="n">
        <f aca="false">AW33-AP33</f>
        <v>153.1</v>
      </c>
      <c r="AY33" s="238" t="n">
        <f aca="false">AW33-AT33</f>
        <v>95.68</v>
      </c>
      <c r="AZ33" s="238" t="n">
        <f aca="false">AU33*0.09+AV33*0.05</f>
        <v>26.098</v>
      </c>
      <c r="BA33" s="238"/>
      <c r="BB33" s="255" t="n">
        <v>2742</v>
      </c>
      <c r="BC33" s="239" t="n">
        <f aca="false">VLOOKUP(B:B,[1]藿香!$V$1:$W$1048576,2,0)</f>
        <v>9585.52</v>
      </c>
      <c r="BD33" s="239" t="n">
        <f aca="false">VLOOKUP(B:B,[1]藿香!$V$1:$X$1048576,3,0)</f>
        <v>17.07</v>
      </c>
      <c r="BE33" s="239" t="n">
        <f aca="false">BC33+BD33</f>
        <v>9602.59</v>
      </c>
      <c r="BF33" s="212" t="n">
        <f aca="false">BE33-BB33</f>
        <v>6860.59</v>
      </c>
      <c r="BG33" s="212" t="n">
        <f aca="false">BC33*0.1+BD33*0.03</f>
        <v>959.0641</v>
      </c>
      <c r="BH33" s="239"/>
      <c r="BI33" s="192" t="n">
        <v>1000.08</v>
      </c>
      <c r="BJ33" s="184" t="n">
        <v>1100.088</v>
      </c>
      <c r="BK33" s="184" t="n">
        <v>1200.096</v>
      </c>
      <c r="BL33" s="192" t="n">
        <v>3</v>
      </c>
      <c r="BM33" s="192" t="n">
        <v>1200</v>
      </c>
      <c r="BN33" s="212" t="n">
        <f aca="false">VLOOKUP(B:B,[1]藏药!$U$1:$V$1048576,2,0)</f>
        <v>3208.93</v>
      </c>
      <c r="BO33" s="212" t="n">
        <f aca="false">BN33-BI33</f>
        <v>2208.85</v>
      </c>
      <c r="BP33" s="212" t="n">
        <f aca="false">BN33-BM33</f>
        <v>2008.93</v>
      </c>
      <c r="BQ33" s="212" t="n">
        <f aca="false">BN33*0.25</f>
        <v>802.2325</v>
      </c>
      <c r="BR33" s="212"/>
      <c r="BS33" s="189" t="n">
        <v>7475.34096</v>
      </c>
      <c r="BT33" s="256" t="n">
        <v>8222.875056</v>
      </c>
      <c r="BU33" s="256" t="n">
        <v>8970.409152</v>
      </c>
      <c r="BV33" s="189" t="n">
        <v>3</v>
      </c>
      <c r="BW33" s="189" t="n">
        <v>8970.4</v>
      </c>
      <c r="BX33" s="247" t="n">
        <v>14751.46</v>
      </c>
      <c r="BY33" s="247" t="n">
        <f aca="false">BX33-BS33</f>
        <v>7276.11904</v>
      </c>
      <c r="BZ33" s="247" t="n">
        <f aca="false">BX33-BW33</f>
        <v>5781.06</v>
      </c>
      <c r="CA33" s="247" t="n">
        <f aca="false">BX33*0.12</f>
        <v>1770.1752</v>
      </c>
      <c r="CB33" s="247"/>
      <c r="CC33" s="212" t="n">
        <f aca="false">Q33+AA33+AN33+AZ33+BG33+BQ33+CA33</f>
        <v>4219.9481</v>
      </c>
    </row>
    <row r="34" customFormat="false" ht="14.25" hidden="false" customHeight="false" outlineLevel="0" collapsed="false">
      <c r="A34" s="163" t="n">
        <f aca="false">A33+1</f>
        <v>31</v>
      </c>
      <c r="B34" s="24" t="n">
        <v>755</v>
      </c>
      <c r="C34" s="25" t="s">
        <v>544</v>
      </c>
      <c r="D34" s="165" t="s">
        <v>531</v>
      </c>
      <c r="E34" s="184" t="n">
        <v>1</v>
      </c>
      <c r="F34" s="184" t="n">
        <v>2</v>
      </c>
      <c r="G34" s="184" t="n">
        <v>3</v>
      </c>
      <c r="H34" s="184" t="n">
        <v>1</v>
      </c>
      <c r="I34" s="184" t="n">
        <v>1</v>
      </c>
      <c r="J34" s="233"/>
      <c r="K34" s="233"/>
      <c r="L34" s="233"/>
      <c r="M34" s="233"/>
      <c r="N34" s="233"/>
      <c r="O34" s="233" t="n">
        <f aca="false">J34-E34</f>
        <v>-1</v>
      </c>
      <c r="P34" s="233" t="n">
        <f aca="false">J34-I34</f>
        <v>-1</v>
      </c>
      <c r="Q34" s="233" t="n">
        <f aca="false">K34*40+L34*20+M34*15+N34*70</f>
        <v>0</v>
      </c>
      <c r="R34" s="233" t="n">
        <f aca="false">O34*15</f>
        <v>-15</v>
      </c>
      <c r="S34" s="254" t="n">
        <v>391</v>
      </c>
      <c r="T34" s="189" t="n">
        <v>430.1</v>
      </c>
      <c r="U34" s="189" t="n">
        <v>469.2</v>
      </c>
      <c r="V34" s="184" t="n">
        <v>1</v>
      </c>
      <c r="W34" s="184" t="n">
        <v>391</v>
      </c>
      <c r="X34" s="247" t="n">
        <f aca="false">VLOOKUP(B:B,[1]补肾!$U$1:$V$1048576,2,0)</f>
        <v>227</v>
      </c>
      <c r="Y34" s="247" t="n">
        <f aca="false">X34-S34</f>
        <v>-164</v>
      </c>
      <c r="Z34" s="247" t="n">
        <f aca="false">X34-W34</f>
        <v>-164</v>
      </c>
      <c r="AA34" s="247"/>
      <c r="AB34" s="247" t="n">
        <f aca="false">Y34*0.05</f>
        <v>-8.2</v>
      </c>
      <c r="AC34" s="192" t="n">
        <v>25</v>
      </c>
      <c r="AD34" s="192" t="n">
        <v>28</v>
      </c>
      <c r="AE34" s="192" t="n">
        <v>30</v>
      </c>
      <c r="AF34" s="189" t="n">
        <v>1</v>
      </c>
      <c r="AG34" s="189" t="n">
        <v>25</v>
      </c>
      <c r="AH34" s="212" t="n">
        <f aca="false">VLOOKUP(B:B,'[1]莲花+'!$U$1:$V$1048576,2,0)</f>
        <v>14</v>
      </c>
      <c r="AI34" s="212" t="n">
        <f aca="false">VLOOKUP(B:B,[1]散列通!$R$1:$S$1048576,2,0)</f>
        <v>4</v>
      </c>
      <c r="AJ34" s="212" t="n">
        <f aca="false">VLOOKUP(B:B,'[1]炎可宁+'!$U$1:$V$1048576,2,0)</f>
        <v>3</v>
      </c>
      <c r="AK34" s="212" t="n">
        <f aca="false">AH34+AI34+AJ34</f>
        <v>21</v>
      </c>
      <c r="AL34" s="212" t="n">
        <f aca="false">AK34-AC34</f>
        <v>-4</v>
      </c>
      <c r="AM34" s="212" t="n">
        <f aca="false">AK34-AG34</f>
        <v>-4</v>
      </c>
      <c r="AN34" s="212"/>
      <c r="AO34" s="212" t="n">
        <f aca="false">AL34*1</f>
        <v>-4</v>
      </c>
      <c r="AP34" s="255" t="n">
        <v>175.5</v>
      </c>
      <c r="AQ34" s="255" t="n">
        <v>193.05</v>
      </c>
      <c r="AR34" s="255" t="n">
        <v>210.6</v>
      </c>
      <c r="AS34" s="189" t="n">
        <v>1</v>
      </c>
      <c r="AT34" s="189" t="n">
        <v>175.5</v>
      </c>
      <c r="AU34" s="238" t="n">
        <f aca="false">VLOOKUP(B:B,[1]工零会!$U$1:$V$1048576,2,0)</f>
        <v>261.95</v>
      </c>
      <c r="AV34" s="238" t="n">
        <f aca="false">VLOOKUP(B:B,[1]康复新液!$U$1:$V$1048576,2,0)</f>
        <v>182</v>
      </c>
      <c r="AW34" s="238" t="n">
        <f aca="false">AU34+AV34</f>
        <v>443.95</v>
      </c>
      <c r="AX34" s="238" t="n">
        <f aca="false">AW34-AP34</f>
        <v>268.45</v>
      </c>
      <c r="AY34" s="238" t="n">
        <f aca="false">AW34-AT34</f>
        <v>268.45</v>
      </c>
      <c r="AZ34" s="238" t="n">
        <f aca="false">AU34*0.05+AV34*0.03</f>
        <v>18.5575</v>
      </c>
      <c r="BA34" s="238"/>
      <c r="BB34" s="255" t="n">
        <v>1100</v>
      </c>
      <c r="BC34" s="239" t="n">
        <f aca="false">VLOOKUP(B:B,[1]藿香!$V$1:$W$1048576,2,0)</f>
        <v>706.68</v>
      </c>
      <c r="BD34" s="239" t="str">
        <f aca="false">VLOOKUP(B:B,[1]藿香!$V$1:$X$1048576,3,0)</f>
        <v/>
      </c>
      <c r="BE34" s="239" t="e">
        <f aca="false">BC34+BD34</f>
        <v>#VALUE!</v>
      </c>
      <c r="BF34" s="212" t="e">
        <f aca="false">BE34-BB34</f>
        <v>#VALUE!</v>
      </c>
      <c r="BG34" s="212" t="e">
        <f aca="false">BC34*0.1+BD34*0.03</f>
        <v>#VALUE!</v>
      </c>
      <c r="BH34" s="239" t="e">
        <f aca="false">BF34*0.03</f>
        <v>#VALUE!</v>
      </c>
      <c r="BI34" s="192" t="n">
        <v>396.72</v>
      </c>
      <c r="BJ34" s="184" t="n">
        <v>436.392</v>
      </c>
      <c r="BK34" s="184" t="n">
        <v>476.064</v>
      </c>
      <c r="BL34" s="192" t="n">
        <v>1</v>
      </c>
      <c r="BM34" s="192" t="n">
        <v>396.72</v>
      </c>
      <c r="BN34" s="212" t="n">
        <f aca="false">VLOOKUP(B:B,[1]藏药!$U$1:$V$1048576,2,0)</f>
        <v>32</v>
      </c>
      <c r="BO34" s="212" t="n">
        <f aca="false">BN34-BI34</f>
        <v>-364.72</v>
      </c>
      <c r="BP34" s="212" t="n">
        <f aca="false">BN34-BM34</f>
        <v>-364.72</v>
      </c>
      <c r="BQ34" s="212" t="n">
        <f aca="false">BN34*0.15</f>
        <v>4.8</v>
      </c>
      <c r="BR34" s="212" t="n">
        <f aca="false">BO34*0.05</f>
        <v>-18.236</v>
      </c>
      <c r="BS34" s="189" t="n">
        <v>6262.2</v>
      </c>
      <c r="BT34" s="256" t="n">
        <v>6888.42</v>
      </c>
      <c r="BU34" s="256" t="n">
        <v>7514.64</v>
      </c>
      <c r="BV34" s="189" t="n">
        <v>1</v>
      </c>
      <c r="BW34" s="189" t="n">
        <v>6262.2</v>
      </c>
      <c r="BX34" s="247" t="n">
        <v>2123.52</v>
      </c>
      <c r="BY34" s="247" t="n">
        <f aca="false">BX34-BS34</f>
        <v>-4138.68</v>
      </c>
      <c r="BZ34" s="247" t="n">
        <f aca="false">BX34-BW34</f>
        <v>-4138.68</v>
      </c>
      <c r="CA34" s="247" t="n">
        <f aca="false">BX34*0.08</f>
        <v>169.8816</v>
      </c>
      <c r="CB34" s="247" t="n">
        <f aca="false">BY34*0.05</f>
        <v>-206.934</v>
      </c>
      <c r="CC34" s="212" t="e">
        <f aca="false">Q34+AA34+AN34+AZ34+BG34+BQ34+CA34</f>
        <v>#VALUE!</v>
      </c>
    </row>
    <row r="35" customFormat="false" ht="14.25" hidden="false" customHeight="false" outlineLevel="0" collapsed="false">
      <c r="A35" s="163" t="n">
        <f aca="false">A34+1</f>
        <v>32</v>
      </c>
      <c r="B35" s="24" t="n">
        <v>101453</v>
      </c>
      <c r="C35" s="25" t="s">
        <v>545</v>
      </c>
      <c r="D35" s="165" t="s">
        <v>531</v>
      </c>
      <c r="E35" s="184" t="n">
        <v>1</v>
      </c>
      <c r="F35" s="184" t="n">
        <v>2</v>
      </c>
      <c r="G35" s="184" t="n">
        <v>3</v>
      </c>
      <c r="H35" s="184" t="n">
        <v>1</v>
      </c>
      <c r="I35" s="184" t="n">
        <v>1</v>
      </c>
      <c r="J35" s="233" t="n">
        <f aca="false">VLOOKUP(B:B,天胶!I:J,2,0)</f>
        <v>2</v>
      </c>
      <c r="K35" s="233" t="n">
        <f aca="false">VLOOKUP(B:B,天胶!I:K,3,0)</f>
        <v>0</v>
      </c>
      <c r="L35" s="233" t="n">
        <f aca="false">VLOOKUP(B:B,天胶!I:L,4,0)</f>
        <v>0</v>
      </c>
      <c r="M35" s="233" t="n">
        <f aca="false">VLOOKUP(B:B,天胶!I:M,5,0)</f>
        <v>0</v>
      </c>
      <c r="N35" s="233" t="n">
        <f aca="false">VLOOKUP(B:B,天胶!I:N,6,0)</f>
        <v>0</v>
      </c>
      <c r="O35" s="233" t="n">
        <f aca="false">J35-E35</f>
        <v>1</v>
      </c>
      <c r="P35" s="233" t="n">
        <f aca="false">J35-I35</f>
        <v>1</v>
      </c>
      <c r="Q35" s="233" t="n">
        <f aca="false">K35*40+L35*20+M35*15+N35*90</f>
        <v>0</v>
      </c>
      <c r="R35" s="233"/>
      <c r="S35" s="254" t="n">
        <v>586.5</v>
      </c>
      <c r="T35" s="189" t="n">
        <v>645.15</v>
      </c>
      <c r="U35" s="189" t="n">
        <v>703.8</v>
      </c>
      <c r="V35" s="184" t="n">
        <v>1</v>
      </c>
      <c r="W35" s="184" t="n">
        <v>587</v>
      </c>
      <c r="X35" s="247" t="n">
        <f aca="false">VLOOKUP(B:B,[1]补肾!$U$1:$V$1048576,2,0)</f>
        <v>1325.62</v>
      </c>
      <c r="Y35" s="247" t="n">
        <f aca="false">X35-S35</f>
        <v>739.12</v>
      </c>
      <c r="Z35" s="247" t="n">
        <f aca="false">X35-W35</f>
        <v>738.62</v>
      </c>
      <c r="AA35" s="247" t="n">
        <f aca="false">X35*0.07</f>
        <v>92.7934</v>
      </c>
      <c r="AB35" s="247"/>
      <c r="AC35" s="192" t="n">
        <v>37</v>
      </c>
      <c r="AD35" s="192" t="n">
        <v>42</v>
      </c>
      <c r="AE35" s="192" t="n">
        <v>45</v>
      </c>
      <c r="AF35" s="189" t="n">
        <v>3</v>
      </c>
      <c r="AG35" s="189" t="n">
        <v>45</v>
      </c>
      <c r="AH35" s="212" t="n">
        <f aca="false">VLOOKUP(B:B,'[1]莲花+'!$U$1:$V$1048576,2,0)</f>
        <v>55</v>
      </c>
      <c r="AI35" s="212" t="n">
        <f aca="false">VLOOKUP(B:B,[1]散列通!$R$1:$S$1048576,2,0)</f>
        <v>12</v>
      </c>
      <c r="AJ35" s="212" t="n">
        <f aca="false">VLOOKUP(B:B,'[1]炎可宁+'!$U$1:$V$1048576,2,0)</f>
        <v>25</v>
      </c>
      <c r="AK35" s="212" t="n">
        <f aca="false">AH35+AI35+AJ35</f>
        <v>92</v>
      </c>
      <c r="AL35" s="212" t="n">
        <f aca="false">AK35-AC35</f>
        <v>55</v>
      </c>
      <c r="AM35" s="212" t="n">
        <f aca="false">AK35-AG35</f>
        <v>47</v>
      </c>
      <c r="AN35" s="212" t="n">
        <f aca="false">AH35*2.5+AI35*1.5+AJ35*4</f>
        <v>255.5</v>
      </c>
      <c r="AO35" s="212"/>
      <c r="AP35" s="255" t="n">
        <v>263.25</v>
      </c>
      <c r="AQ35" s="255" t="n">
        <v>289.575</v>
      </c>
      <c r="AR35" s="255" t="n">
        <v>315.9</v>
      </c>
      <c r="AS35" s="189" t="n">
        <v>1</v>
      </c>
      <c r="AT35" s="189" t="n">
        <v>263.25</v>
      </c>
      <c r="AU35" s="238" t="n">
        <f aca="false">VLOOKUP(B:B,[1]工零会!$U$1:$V$1048576,2,0)</f>
        <v>336.16</v>
      </c>
      <c r="AV35" s="238" t="n">
        <f aca="false">VLOOKUP(B:B,[1]康复新液!$U$1:$V$1048576,2,0)</f>
        <v>288.04</v>
      </c>
      <c r="AW35" s="238" t="n">
        <f aca="false">AU35+AV35</f>
        <v>624.2</v>
      </c>
      <c r="AX35" s="238" t="n">
        <f aca="false">AW35-AP35</f>
        <v>360.95</v>
      </c>
      <c r="AY35" s="238" t="n">
        <f aca="false">AW35-AT35</f>
        <v>360.95</v>
      </c>
      <c r="AZ35" s="238" t="n">
        <f aca="false">AU35*0.05+AV35*0.03</f>
        <v>25.4492</v>
      </c>
      <c r="BA35" s="238"/>
      <c r="BB35" s="255" t="n">
        <v>2000</v>
      </c>
      <c r="BC35" s="239" t="n">
        <f aca="false">VLOOKUP(B:B,[1]藿香!$V$1:$W$1048576,2,0)</f>
        <v>5179.80000000001</v>
      </c>
      <c r="BD35" s="239" t="n">
        <f aca="false">VLOOKUP(B:B,[1]藿香!$V$1:$X$1048576,3,0)</f>
        <v>71</v>
      </c>
      <c r="BE35" s="239" t="n">
        <f aca="false">BC35+BD35</f>
        <v>5250.80000000001</v>
      </c>
      <c r="BF35" s="212" t="n">
        <f aca="false">BE35-BB35</f>
        <v>3250.80000000001</v>
      </c>
      <c r="BG35" s="212" t="n">
        <f aca="false">BC35*0.1+BD35*0.03</f>
        <v>520.110000000001</v>
      </c>
      <c r="BH35" s="239"/>
      <c r="BI35" s="192" t="n">
        <v>595.08</v>
      </c>
      <c r="BJ35" s="184" t="n">
        <v>654.588</v>
      </c>
      <c r="BK35" s="184" t="n">
        <v>714.096</v>
      </c>
      <c r="BL35" s="192" t="n">
        <v>1</v>
      </c>
      <c r="BM35" s="192" t="n">
        <v>595.08</v>
      </c>
      <c r="BN35" s="212" t="n">
        <f aca="false">VLOOKUP(B:B,[1]藏药!$U$1:$V$1048576,2,0)</f>
        <v>728.18</v>
      </c>
      <c r="BO35" s="212" t="n">
        <f aca="false">BN35-BI35</f>
        <v>133.1</v>
      </c>
      <c r="BP35" s="212" t="n">
        <f aca="false">BN35-BM35</f>
        <v>133.1</v>
      </c>
      <c r="BQ35" s="212" t="n">
        <f aca="false">BN35*0.15</f>
        <v>109.227</v>
      </c>
      <c r="BR35" s="212"/>
      <c r="BS35" s="189" t="n">
        <v>9393.3</v>
      </c>
      <c r="BT35" s="256" t="n">
        <v>10332.63</v>
      </c>
      <c r="BU35" s="256" t="n">
        <v>11271.96</v>
      </c>
      <c r="BV35" s="189" t="n">
        <v>1</v>
      </c>
      <c r="BW35" s="189" t="n">
        <v>9393.3</v>
      </c>
      <c r="BX35" s="247" t="n">
        <v>18406.17</v>
      </c>
      <c r="BY35" s="247" t="n">
        <f aca="false">BX35-BS35</f>
        <v>9012.87</v>
      </c>
      <c r="BZ35" s="247" t="n">
        <f aca="false">BX35-BW35</f>
        <v>9012.87</v>
      </c>
      <c r="CA35" s="247" t="n">
        <f aca="false">BX35*0.08</f>
        <v>1472.4936</v>
      </c>
      <c r="CB35" s="247"/>
      <c r="CC35" s="212" t="n">
        <f aca="false">Q35+AA35+AN35+AZ35+BG35+BQ35+CA35</f>
        <v>2475.5732</v>
      </c>
    </row>
    <row r="36" customFormat="false" ht="14.25" hidden="false" customHeight="false" outlineLevel="0" collapsed="false">
      <c r="A36" s="124"/>
      <c r="B36" s="124"/>
      <c r="C36" s="124"/>
      <c r="D36" s="159" t="s">
        <v>546</v>
      </c>
      <c r="E36" s="265" t="n">
        <f aca="false">SUM(E21:E35)</f>
        <v>34</v>
      </c>
      <c r="F36" s="265" t="n">
        <f aca="false">SUM(F21:F35)</f>
        <v>49</v>
      </c>
      <c r="G36" s="265" t="n">
        <f aca="false">SUM(G21:G35)</f>
        <v>64</v>
      </c>
      <c r="H36" s="265" t="n">
        <f aca="false">SUM(H21:H35)</f>
        <v>15</v>
      </c>
      <c r="I36" s="265" t="n">
        <f aca="false">SUM(I21:I35)</f>
        <v>34</v>
      </c>
      <c r="J36" s="265" t="n">
        <f aca="false">SUM(J21:J35)</f>
        <v>87.18</v>
      </c>
      <c r="K36" s="265" t="n">
        <f aca="false">SUM(K21:K35)</f>
        <v>0</v>
      </c>
      <c r="L36" s="265" t="n">
        <f aca="false">SUM(L21:L35)</f>
        <v>0</v>
      </c>
      <c r="M36" s="265" t="n">
        <f aca="false">SUM(M21:M35)</f>
        <v>18</v>
      </c>
      <c r="N36" s="265" t="n">
        <f aca="false">SUM(N21:N35)</f>
        <v>3.18</v>
      </c>
      <c r="O36" s="265" t="n">
        <f aca="false">SUM(O21:O35)</f>
        <v>53.18</v>
      </c>
      <c r="P36" s="265" t="n">
        <f aca="false">SUM(P21:P35)</f>
        <v>53.18</v>
      </c>
      <c r="Q36" s="265" t="n">
        <f aca="false">SUM(Q21:Q35)</f>
        <v>556.2</v>
      </c>
      <c r="R36" s="265" t="n">
        <f aca="false">SUM(R21:R35)</f>
        <v>-75</v>
      </c>
      <c r="S36" s="265" t="n">
        <f aca="false">SUM(S21:S35)</f>
        <v>31087.5</v>
      </c>
      <c r="T36" s="265" t="n">
        <f aca="false">SUM(T21:T35)</f>
        <v>34196.25</v>
      </c>
      <c r="U36" s="265" t="n">
        <f aca="false">SUM(U21:U35)</f>
        <v>37305</v>
      </c>
      <c r="V36" s="265" t="n">
        <f aca="false">SUM(V21:V35)</f>
        <v>22</v>
      </c>
      <c r="W36" s="265" t="n">
        <f aca="false">SUM(W21:W35)</f>
        <v>32169</v>
      </c>
      <c r="X36" s="265" t="n">
        <f aca="false">SUM(X21:X35)</f>
        <v>46048.42</v>
      </c>
      <c r="Y36" s="265" t="n">
        <f aca="false">SUM(Y21:Y35)</f>
        <v>14960.92</v>
      </c>
      <c r="Z36" s="265" t="n">
        <f aca="false">SUM(Z21:Z35)</f>
        <v>13879.42</v>
      </c>
      <c r="AA36" s="265" t="n">
        <f aca="false">SUM(AA21:AA35)</f>
        <v>3362.5141</v>
      </c>
      <c r="AB36" s="265" t="n">
        <f aca="false">SUM(AB21:AB35)</f>
        <v>-42.1125</v>
      </c>
      <c r="AC36" s="265" t="n">
        <f aca="false">SUM(AC21:AC35)</f>
        <v>935</v>
      </c>
      <c r="AD36" s="265" t="n">
        <f aca="false">SUM(AD21:AD35)</f>
        <v>1031</v>
      </c>
      <c r="AE36" s="265" t="n">
        <f aca="false">SUM(AE21:AE35)</f>
        <v>1122</v>
      </c>
      <c r="AF36" s="265" t="n">
        <f aca="false">SUM(AF21:AF35)</f>
        <v>22</v>
      </c>
      <c r="AG36" s="265" t="n">
        <f aca="false">SUM(AG21:AG35)</f>
        <v>970</v>
      </c>
      <c r="AH36" s="265" t="n">
        <f aca="false">SUM(AH21:AH35)</f>
        <v>416</v>
      </c>
      <c r="AI36" s="265" t="n">
        <f aca="false">SUM(AI21:AI35)</f>
        <v>108</v>
      </c>
      <c r="AJ36" s="265" t="n">
        <f aca="false">SUM(AJ21:AJ35)</f>
        <v>267</v>
      </c>
      <c r="AK36" s="265" t="n">
        <f aca="false">SUM(AK21:AK35)</f>
        <v>791</v>
      </c>
      <c r="AL36" s="265" t="n">
        <f aca="false">SUM(AL21:AL35)</f>
        <v>-144</v>
      </c>
      <c r="AM36" s="265" t="n">
        <f aca="false">SUM(AM21:AM35)</f>
        <v>-179</v>
      </c>
      <c r="AN36" s="265" t="n">
        <f aca="false">SUM(AN21:AN35)</f>
        <v>1049</v>
      </c>
      <c r="AO36" s="265" t="n">
        <f aca="false">SUM(AO21:AO35)</f>
        <v>-275</v>
      </c>
      <c r="AP36" s="265" t="n">
        <f aca="false">SUM(AP21:AP35)</f>
        <v>5465.25</v>
      </c>
      <c r="AQ36" s="265" t="n">
        <f aca="false">SUM(AQ21:AQ35)</f>
        <v>6011.775</v>
      </c>
      <c r="AR36" s="265" t="n">
        <f aca="false">SUM(AR21:AR35)</f>
        <v>6558.3</v>
      </c>
      <c r="AS36" s="265" t="n">
        <f aca="false">SUM(AS21:AS35)</f>
        <v>22</v>
      </c>
      <c r="AT36" s="265" t="n">
        <f aca="false">SUM(AT21:AT35)</f>
        <v>5652.54</v>
      </c>
      <c r="AU36" s="265" t="n">
        <f aca="false">SUM(AU21:AU35)</f>
        <v>3245.92</v>
      </c>
      <c r="AV36" s="265" t="n">
        <f aca="false">SUM(AV21:AV35)</f>
        <v>2838.44</v>
      </c>
      <c r="AW36" s="265" t="n">
        <f aca="false">SUM(AW21:AW35)</f>
        <v>6084.36</v>
      </c>
      <c r="AX36" s="265" t="n">
        <f aca="false">SUM(AX21:AX35)</f>
        <v>619.11</v>
      </c>
      <c r="AY36" s="265" t="n">
        <f aca="false">SUM(AY21:AY35)</f>
        <v>431.82</v>
      </c>
      <c r="AZ36" s="265" t="n">
        <f aca="false">SUM(AZ21:AZ35)</f>
        <v>215.8539</v>
      </c>
      <c r="BA36" s="265" t="n">
        <f aca="false">SUM(BA21:BA35)</f>
        <v>-42.262</v>
      </c>
      <c r="BB36" s="265" t="n">
        <f aca="false">SUM(BB21:BB35)</f>
        <v>113348.39</v>
      </c>
      <c r="BC36" s="265" t="n">
        <f aca="false">SUM(BC21:BC35)</f>
        <v>59682.2500000001</v>
      </c>
      <c r="BD36" s="265" t="n">
        <f aca="false">SUM(BD21:BD35)</f>
        <v>283.7</v>
      </c>
      <c r="BE36" s="265" t="e">
        <f aca="false">SUM(BE21:BE35)</f>
        <v>#VALUE!</v>
      </c>
      <c r="BF36" s="265" t="e">
        <f aca="false">SUM(BF21:BF35)</f>
        <v>#VALUE!</v>
      </c>
      <c r="BG36" s="265" t="e">
        <f aca="false">SUM(BG21:BG35)</f>
        <v>#VALUE!</v>
      </c>
      <c r="BH36" s="265" t="e">
        <f aca="false">SUM(BH21:BH35)</f>
        <v>#VALUE!</v>
      </c>
      <c r="BI36" s="265" t="n">
        <f aca="false">SUM(BI21:BI35)</f>
        <v>17264.52</v>
      </c>
      <c r="BJ36" s="265" t="n">
        <f aca="false">SUM(BJ21:BJ35)</f>
        <v>18990.972</v>
      </c>
      <c r="BK36" s="265" t="n">
        <f aca="false">SUM(BK21:BK35)</f>
        <v>20717.424</v>
      </c>
      <c r="BL36" s="265" t="n">
        <f aca="false">SUM(BL21:BL35)</f>
        <v>25</v>
      </c>
      <c r="BM36" s="265" t="n">
        <f aca="false">SUM(BM21:BM35)</f>
        <v>18483.04</v>
      </c>
      <c r="BN36" s="265" t="n">
        <f aca="false">SUM(BN21:BN35)</f>
        <v>22829.35</v>
      </c>
      <c r="BO36" s="265" t="n">
        <f aca="false">SUM(BO21:BO35)</f>
        <v>5564.83</v>
      </c>
      <c r="BP36" s="265" t="n">
        <f aca="false">SUM(BP21:BP35)</f>
        <v>4346.31</v>
      </c>
      <c r="BQ36" s="265" t="n">
        <f aca="false">SUM(BQ21:BQ35)</f>
        <v>4780.7545</v>
      </c>
      <c r="BR36" s="265" t="n">
        <f aca="false">SUM(BR21:BR35)</f>
        <v>-163.542</v>
      </c>
      <c r="BS36" s="265" t="n">
        <f aca="false">SUM(BS21:BS35)</f>
        <v>188224.14096</v>
      </c>
      <c r="BT36" s="265" t="n">
        <f aca="false">SUM(BT21:BT35)</f>
        <v>207046.555056</v>
      </c>
      <c r="BU36" s="265" t="n">
        <f aca="false">SUM(BU21:BU35)</f>
        <v>225868.969152</v>
      </c>
      <c r="BV36" s="265" t="n">
        <f aca="false">SUM(BV21:BV35)</f>
        <v>23</v>
      </c>
      <c r="BW36" s="265" t="n">
        <f aca="false">SUM(BW21:BW35)</f>
        <v>198463.8</v>
      </c>
      <c r="BX36" s="265" t="n">
        <f aca="false">SUM(BX21:BX35)</f>
        <v>229689.24</v>
      </c>
      <c r="BY36" s="265" t="n">
        <f aca="false">SUM(BY21:BY35)</f>
        <v>41465.09904</v>
      </c>
      <c r="BZ36" s="265" t="n">
        <f aca="false">SUM(BZ21:BZ35)</f>
        <v>31225.44</v>
      </c>
      <c r="CA36" s="265" t="n">
        <f aca="false">SUM(CA21:CA35)</f>
        <v>19332.6102</v>
      </c>
      <c r="CB36" s="265" t="n">
        <f aca="false">SUM(CB21:CB35)</f>
        <v>-620.6195</v>
      </c>
      <c r="CC36" s="265" t="e">
        <f aca="false">SUM(CC21:CC35)</f>
        <v>#VALUE!</v>
      </c>
    </row>
    <row r="37" customFormat="false" ht="14.25" hidden="false" customHeight="false" outlineLevel="0" collapsed="false">
      <c r="A37" s="163" t="n">
        <v>33</v>
      </c>
      <c r="B37" s="163" t="n">
        <v>355</v>
      </c>
      <c r="C37" s="165" t="s">
        <v>547</v>
      </c>
      <c r="D37" s="165" t="s">
        <v>548</v>
      </c>
      <c r="E37" s="184" t="n">
        <v>4</v>
      </c>
      <c r="F37" s="184" t="n">
        <f aca="false">E37+1</f>
        <v>5</v>
      </c>
      <c r="G37" s="184" t="n">
        <v>6</v>
      </c>
      <c r="H37" s="184" t="n">
        <v>1</v>
      </c>
      <c r="I37" s="184" t="n">
        <v>4</v>
      </c>
      <c r="J37" s="233" t="n">
        <f aca="false">VLOOKUP(B:B,天胶!I:J,2,0)</f>
        <v>3</v>
      </c>
      <c r="K37" s="233" t="n">
        <f aca="false">VLOOKUP(B:B,天胶!I:K,3,0)</f>
        <v>0</v>
      </c>
      <c r="L37" s="233" t="n">
        <f aca="false">VLOOKUP(B:B,天胶!I:L,4,0)</f>
        <v>0</v>
      </c>
      <c r="M37" s="233" t="n">
        <f aca="false">VLOOKUP(B:B,天胶!I:M,5,0)</f>
        <v>2</v>
      </c>
      <c r="N37" s="233" t="n">
        <f aca="false">VLOOKUP(B:B,天胶!I:N,6,0)</f>
        <v>1</v>
      </c>
      <c r="O37" s="233" t="n">
        <f aca="false">J37-E37</f>
        <v>-1</v>
      </c>
      <c r="P37" s="233" t="n">
        <f aca="false">J37-I37</f>
        <v>-1</v>
      </c>
      <c r="Q37" s="233" t="n">
        <f aca="false">K37*40+L37*20+M37*15+N37*70</f>
        <v>100</v>
      </c>
      <c r="R37" s="233" t="n">
        <f aca="false">O37*15</f>
        <v>-15</v>
      </c>
      <c r="S37" s="254" t="n">
        <v>3743</v>
      </c>
      <c r="T37" s="189" t="n">
        <f aca="false">S37*1.1</f>
        <v>4117.3</v>
      </c>
      <c r="U37" s="189" t="n">
        <f aca="false">S37*1.2</f>
        <v>4491.6</v>
      </c>
      <c r="V37" s="184" t="n">
        <v>3</v>
      </c>
      <c r="W37" s="184" t="n">
        <v>4491.6</v>
      </c>
      <c r="X37" s="247" t="n">
        <f aca="false">VLOOKUP(B:B,[1]补肾!$U$1:$V$1048576,2,0)</f>
        <v>5891.47</v>
      </c>
      <c r="Y37" s="247" t="n">
        <f aca="false">X37-S37</f>
        <v>2148.47</v>
      </c>
      <c r="Z37" s="247" t="n">
        <f aca="false">X37-W37</f>
        <v>1399.87</v>
      </c>
      <c r="AA37" s="247" t="n">
        <f aca="false">X37*0.11</f>
        <v>648.0617</v>
      </c>
      <c r="AB37" s="247"/>
      <c r="AC37" s="192" t="n">
        <v>113</v>
      </c>
      <c r="AD37" s="192" t="n">
        <v>124</v>
      </c>
      <c r="AE37" s="192" t="n">
        <v>136</v>
      </c>
      <c r="AF37" s="189" t="n">
        <v>3</v>
      </c>
      <c r="AG37" s="189" t="n">
        <v>136</v>
      </c>
      <c r="AH37" s="212" t="n">
        <f aca="false">VLOOKUP(B:B,'[1]莲花+'!$U$1:$V$1048576,2,0)</f>
        <v>60</v>
      </c>
      <c r="AI37" s="212" t="n">
        <f aca="false">VLOOKUP(B:B,[1]散列通!$R$1:$S$1048576,2,0)</f>
        <v>15</v>
      </c>
      <c r="AJ37" s="212" t="n">
        <f aca="false">VLOOKUP(B:B,'[1]炎可宁+'!$U$1:$V$1048576,2,0)</f>
        <v>66</v>
      </c>
      <c r="AK37" s="212" t="n">
        <f aca="false">AH37+AI37+AJ37</f>
        <v>141</v>
      </c>
      <c r="AL37" s="212" t="n">
        <f aca="false">AK37-AC37</f>
        <v>28</v>
      </c>
      <c r="AM37" s="212" t="n">
        <f aca="false">AK37-AG37</f>
        <v>5</v>
      </c>
      <c r="AN37" s="212" t="n">
        <f aca="false">AH37*2.5+AI37*1.5+AJ37*4</f>
        <v>436.5</v>
      </c>
      <c r="AO37" s="212"/>
      <c r="AP37" s="255" t="n">
        <v>657.9</v>
      </c>
      <c r="AQ37" s="255" t="n">
        <f aca="false">AP37*1.1</f>
        <v>723.69</v>
      </c>
      <c r="AR37" s="255" t="n">
        <f aca="false">AP37*1.2</f>
        <v>789.48</v>
      </c>
      <c r="AS37" s="189" t="n">
        <v>1</v>
      </c>
      <c r="AT37" s="189" t="n">
        <v>789.48</v>
      </c>
      <c r="AU37" s="238" t="n">
        <f aca="false">VLOOKUP(B:B,[1]工零会!$U$1:$V$1048576,2,0)</f>
        <v>252.4</v>
      </c>
      <c r="AV37" s="238" t="n">
        <f aca="false">VLOOKUP(B:B,[1]康复新液!$U$1:$V$1048576,2,0)</f>
        <v>37</v>
      </c>
      <c r="AW37" s="238" t="n">
        <f aca="false">AU37+AV37</f>
        <v>289.4</v>
      </c>
      <c r="AX37" s="238" t="n">
        <f aca="false">AW37-AP37</f>
        <v>-368.5</v>
      </c>
      <c r="AY37" s="238" t="n">
        <f aca="false">AW37-AT37</f>
        <v>-500.08</v>
      </c>
      <c r="AZ37" s="238"/>
      <c r="BA37" s="238" t="n">
        <f aca="false">AX37*0.04</f>
        <v>-14.74</v>
      </c>
      <c r="BB37" s="255" t="n">
        <v>22894.16</v>
      </c>
      <c r="BC37" s="239" t="n">
        <f aca="false">VLOOKUP(B:B,[1]藿香!$V$1:$W$1048576,2,0)</f>
        <v>17967.07</v>
      </c>
      <c r="BD37" s="239" t="n">
        <f aca="false">VLOOKUP(B:B,[1]藿香!$V$1:$X$1048576,3,0)</f>
        <v>73.02</v>
      </c>
      <c r="BE37" s="239" t="n">
        <f aca="false">BC37+BD37</f>
        <v>18040.09</v>
      </c>
      <c r="BF37" s="212" t="n">
        <f aca="false">BE37-BB37</f>
        <v>-4854.07</v>
      </c>
      <c r="BG37" s="212" t="n">
        <f aca="false">BC37*0.1+BD37*0.03</f>
        <v>1798.8976</v>
      </c>
      <c r="BH37" s="239" t="n">
        <f aca="false">BF37*0.03</f>
        <v>-145.6221</v>
      </c>
      <c r="BI37" s="192" t="n">
        <v>2029.68</v>
      </c>
      <c r="BJ37" s="184" t="n">
        <f aca="false">BI37*1.1</f>
        <v>2232.648</v>
      </c>
      <c r="BK37" s="184" t="n">
        <f aca="false">BI37*1.2</f>
        <v>2435.616</v>
      </c>
      <c r="BL37" s="192" t="n">
        <v>1</v>
      </c>
      <c r="BM37" s="192" t="n">
        <v>2436</v>
      </c>
      <c r="BN37" s="212" t="n">
        <f aca="false">VLOOKUP(B:B,[1]藏药!$U$1:$V$1048576,2,0)</f>
        <v>969.87</v>
      </c>
      <c r="BO37" s="212" t="n">
        <f aca="false">BN37-BI37</f>
        <v>-1059.81</v>
      </c>
      <c r="BP37" s="212" t="n">
        <f aca="false">BN37-BM37</f>
        <v>-1466.13</v>
      </c>
      <c r="BQ37" s="212" t="n">
        <f aca="false">BN37*0.15</f>
        <v>145.4805</v>
      </c>
      <c r="BR37" s="212" t="n">
        <f aca="false">BO37*0.05</f>
        <v>-52.9905</v>
      </c>
      <c r="BS37" s="189" t="n">
        <v>21113.1</v>
      </c>
      <c r="BT37" s="256" t="n">
        <f aca="false">BS37*1.1</f>
        <v>23224.41</v>
      </c>
      <c r="BU37" s="256" t="n">
        <f aca="false">BS37*1.2</f>
        <v>25335.72</v>
      </c>
      <c r="BV37" s="189" t="n">
        <v>3</v>
      </c>
      <c r="BW37" s="189" t="n">
        <v>25335.7</v>
      </c>
      <c r="BX37" s="247" t="n">
        <v>31253.29</v>
      </c>
      <c r="BY37" s="247" t="n">
        <f aca="false">BX37-BS37</f>
        <v>10140.19</v>
      </c>
      <c r="BZ37" s="247" t="n">
        <f aca="false">BX37-BW37</f>
        <v>5917.59</v>
      </c>
      <c r="CA37" s="247" t="n">
        <f aca="false">BX37*0.12</f>
        <v>3750.3948</v>
      </c>
      <c r="CB37" s="247"/>
      <c r="CC37" s="212" t="n">
        <f aca="false">Q37+AA37+AN37+AZ37+BG37+BQ37+CA37</f>
        <v>6879.3346</v>
      </c>
    </row>
    <row r="38" customFormat="false" ht="14.25" hidden="false" customHeight="false" outlineLevel="0" collapsed="false">
      <c r="A38" s="163" t="n">
        <f aca="false">A37+1</f>
        <v>34</v>
      </c>
      <c r="B38" s="163" t="n">
        <v>373</v>
      </c>
      <c r="C38" s="165" t="s">
        <v>549</v>
      </c>
      <c r="D38" s="165" t="s">
        <v>548</v>
      </c>
      <c r="E38" s="184" t="n">
        <v>3</v>
      </c>
      <c r="F38" s="184" t="n">
        <f aca="false">E38+1</f>
        <v>4</v>
      </c>
      <c r="G38" s="184" t="n">
        <v>5</v>
      </c>
      <c r="H38" s="184" t="n">
        <v>1</v>
      </c>
      <c r="I38" s="184" t="n">
        <v>3</v>
      </c>
      <c r="J38" s="233" t="n">
        <f aca="false">VLOOKUP(B:B,天胶!I:J,2,0)</f>
        <v>2</v>
      </c>
      <c r="K38" s="233" t="n">
        <f aca="false">VLOOKUP(B:B,天胶!I:K,3,0)</f>
        <v>0</v>
      </c>
      <c r="L38" s="233" t="n">
        <f aca="false">VLOOKUP(B:B,天胶!I:L,4,0)</f>
        <v>0</v>
      </c>
      <c r="M38" s="233" t="n">
        <f aca="false">VLOOKUP(B:B,天胶!I:M,5,0)</f>
        <v>0</v>
      </c>
      <c r="N38" s="233" t="n">
        <f aca="false">VLOOKUP(B:B,天胶!I:N,6,0)</f>
        <v>0</v>
      </c>
      <c r="O38" s="233" t="n">
        <f aca="false">J38-E38</f>
        <v>-1</v>
      </c>
      <c r="P38" s="233" t="n">
        <f aca="false">J38-I38</f>
        <v>-1</v>
      </c>
      <c r="Q38" s="233" t="n">
        <f aca="false">K38*40+L38*20+M38*15+N38*70</f>
        <v>0</v>
      </c>
      <c r="R38" s="233" t="n">
        <f aca="false">O38*15</f>
        <v>-15</v>
      </c>
      <c r="S38" s="254" t="n">
        <v>2186</v>
      </c>
      <c r="T38" s="189" t="n">
        <f aca="false">S38*1.1</f>
        <v>2404.6</v>
      </c>
      <c r="U38" s="189" t="n">
        <f aca="false">S38*1.2</f>
        <v>2623.2</v>
      </c>
      <c r="V38" s="184" t="n">
        <v>3</v>
      </c>
      <c r="W38" s="184" t="n">
        <v>2623.2</v>
      </c>
      <c r="X38" s="247" t="n">
        <f aca="false">VLOOKUP(B:B,[1]补肾!$U$1:$V$1048576,2,0)</f>
        <v>7792.99</v>
      </c>
      <c r="Y38" s="247" t="n">
        <f aca="false">X38-S38</f>
        <v>5606.99</v>
      </c>
      <c r="Z38" s="247" t="n">
        <f aca="false">X38-W38</f>
        <v>5169.79</v>
      </c>
      <c r="AA38" s="247" t="n">
        <f aca="false">X38*0.11</f>
        <v>857.2289</v>
      </c>
      <c r="AB38" s="247"/>
      <c r="AC38" s="192" t="n">
        <v>140</v>
      </c>
      <c r="AD38" s="192" t="n">
        <v>154</v>
      </c>
      <c r="AE38" s="192" t="n">
        <v>168</v>
      </c>
      <c r="AF38" s="189" t="n">
        <v>1</v>
      </c>
      <c r="AG38" s="189" t="n">
        <v>140</v>
      </c>
      <c r="AH38" s="212" t="n">
        <f aca="false">VLOOKUP(B:B,'[1]莲花+'!$U$1:$V$1048576,2,0)</f>
        <v>65</v>
      </c>
      <c r="AI38" s="212" t="n">
        <f aca="false">VLOOKUP(B:B,[1]散列通!$R$1:$S$1048576,2,0)</f>
        <v>24</v>
      </c>
      <c r="AJ38" s="212" t="n">
        <f aca="false">VLOOKUP(B:B,'[1]炎可宁+'!$U$1:$V$1048576,2,0)</f>
        <v>23</v>
      </c>
      <c r="AK38" s="212" t="n">
        <f aca="false">AH38+AI38+AJ38</f>
        <v>112</v>
      </c>
      <c r="AL38" s="212" t="n">
        <f aca="false">AK38-AC38</f>
        <v>-28</v>
      </c>
      <c r="AM38" s="212" t="n">
        <f aca="false">AK38-AG38</f>
        <v>-28</v>
      </c>
      <c r="AN38" s="212"/>
      <c r="AO38" s="212" t="n">
        <f aca="false">AL38*1</f>
        <v>-28</v>
      </c>
      <c r="AP38" s="255" t="n">
        <v>828</v>
      </c>
      <c r="AQ38" s="255" t="n">
        <f aca="false">AP38*1.1</f>
        <v>910.8</v>
      </c>
      <c r="AR38" s="255" t="n">
        <f aca="false">AP38*1.2</f>
        <v>993.6</v>
      </c>
      <c r="AS38" s="189" t="n">
        <v>1</v>
      </c>
      <c r="AT38" s="189" t="n">
        <v>828</v>
      </c>
      <c r="AU38" s="238" t="n">
        <f aca="false">VLOOKUP(B:B,[1]工零会!$U$1:$V$1048576,2,0)</f>
        <v>553.86</v>
      </c>
      <c r="AV38" s="238" t="n">
        <f aca="false">VLOOKUP(B:B,[1]康复新液!$U$1:$V$1048576,2,0)</f>
        <v>150</v>
      </c>
      <c r="AW38" s="238" t="n">
        <f aca="false">AU38+AV38</f>
        <v>703.86</v>
      </c>
      <c r="AX38" s="238" t="n">
        <f aca="false">AW38-AP38</f>
        <v>-124.14</v>
      </c>
      <c r="AY38" s="238" t="n">
        <f aca="false">AW38-AT38</f>
        <v>-124.14</v>
      </c>
      <c r="AZ38" s="238"/>
      <c r="BA38" s="238" t="n">
        <f aca="false">AX38*0.04</f>
        <v>-4.9656</v>
      </c>
      <c r="BB38" s="255" t="n">
        <v>11586.22</v>
      </c>
      <c r="BC38" s="239" t="n">
        <f aca="false">VLOOKUP(B:B,[1]藿香!$V$1:$W$1048576,2,0)</f>
        <v>5215.40000000001</v>
      </c>
      <c r="BD38" s="239" t="str">
        <f aca="false">VLOOKUP(B:B,[1]藿香!$V$1:$X$1048576,3,0)</f>
        <v/>
      </c>
      <c r="BE38" s="239" t="e">
        <f aca="false">BC38+BD38</f>
        <v>#VALUE!</v>
      </c>
      <c r="BF38" s="212" t="e">
        <f aca="false">BE38-BB38</f>
        <v>#VALUE!</v>
      </c>
      <c r="BG38" s="212" t="e">
        <f aca="false">BC38*0.1+BD38*0.03</f>
        <v>#VALUE!</v>
      </c>
      <c r="BH38" s="239" t="e">
        <f aca="false">BF38*0.03</f>
        <v>#VALUE!</v>
      </c>
      <c r="BI38" s="192" t="n">
        <v>2144.16</v>
      </c>
      <c r="BJ38" s="184" t="n">
        <f aca="false">BI38*1.1</f>
        <v>2358.576</v>
      </c>
      <c r="BK38" s="184" t="n">
        <f aca="false">BI38*1.2</f>
        <v>2572.992</v>
      </c>
      <c r="BL38" s="192" t="n">
        <v>1</v>
      </c>
      <c r="BM38" s="192" t="n">
        <v>2144.16</v>
      </c>
      <c r="BN38" s="212" t="n">
        <f aca="false">VLOOKUP(B:B,[1]藏药!$U$1:$V$1048576,2,0)</f>
        <v>902.5</v>
      </c>
      <c r="BO38" s="212" t="n">
        <f aca="false">BN38-BI38</f>
        <v>-1241.66</v>
      </c>
      <c r="BP38" s="212" t="n">
        <f aca="false">BN38-BM38</f>
        <v>-1241.66</v>
      </c>
      <c r="BQ38" s="212" t="n">
        <f aca="false">BN38*0.15</f>
        <v>135.375</v>
      </c>
      <c r="BR38" s="212" t="n">
        <f aca="false">BO38*0.05</f>
        <v>-62.083</v>
      </c>
      <c r="BS38" s="189" t="n">
        <v>16719.3</v>
      </c>
      <c r="BT38" s="256" t="n">
        <f aca="false">BS38*1.1</f>
        <v>18391.23</v>
      </c>
      <c r="BU38" s="256" t="n">
        <f aca="false">BS38*1.2</f>
        <v>20063.16</v>
      </c>
      <c r="BV38" s="189" t="n">
        <v>1</v>
      </c>
      <c r="BW38" s="189" t="n">
        <v>16719.3</v>
      </c>
      <c r="BX38" s="247" t="n">
        <v>10586.65</v>
      </c>
      <c r="BY38" s="247" t="n">
        <f aca="false">BX38-BS38</f>
        <v>-6132.65</v>
      </c>
      <c r="BZ38" s="247" t="n">
        <f aca="false">BX38-BW38</f>
        <v>-6132.65</v>
      </c>
      <c r="CA38" s="247" t="n">
        <f aca="false">BX38*0.08</f>
        <v>846.932</v>
      </c>
      <c r="CB38" s="247" t="n">
        <f aca="false">BY38*0.05</f>
        <v>-306.6325</v>
      </c>
      <c r="CC38" s="212" t="e">
        <f aca="false">Q38+AA38+AN38+AZ38+BG38+BQ38+CA38</f>
        <v>#VALUE!</v>
      </c>
    </row>
    <row r="39" customFormat="false" ht="14.25" hidden="false" customHeight="false" outlineLevel="0" collapsed="false">
      <c r="A39" s="163" t="n">
        <f aca="false">A38+1</f>
        <v>35</v>
      </c>
      <c r="B39" s="163" t="n">
        <v>511</v>
      </c>
      <c r="C39" s="165" t="s">
        <v>550</v>
      </c>
      <c r="D39" s="165" t="s">
        <v>548</v>
      </c>
      <c r="E39" s="184" t="n">
        <v>3</v>
      </c>
      <c r="F39" s="184" t="n">
        <f aca="false">E39+1</f>
        <v>4</v>
      </c>
      <c r="G39" s="184" t="n">
        <v>5</v>
      </c>
      <c r="H39" s="184" t="n">
        <v>1</v>
      </c>
      <c r="I39" s="184" t="n">
        <v>3</v>
      </c>
      <c r="J39" s="233" t="n">
        <f aca="false">VLOOKUP(B:B,天胶!I:J,2,0)</f>
        <v>4</v>
      </c>
      <c r="K39" s="233" t="n">
        <f aca="false">VLOOKUP(B:B,天胶!I:K,3,0)</f>
        <v>0</v>
      </c>
      <c r="L39" s="233" t="n">
        <f aca="false">VLOOKUP(B:B,天胶!I:L,4,0)</f>
        <v>0</v>
      </c>
      <c r="M39" s="233" t="n">
        <f aca="false">VLOOKUP(B:B,天胶!I:M,5,0)</f>
        <v>0</v>
      </c>
      <c r="N39" s="233" t="n">
        <f aca="false">VLOOKUP(B:B,天胶!I:N,6,0)</f>
        <v>0</v>
      </c>
      <c r="O39" s="233" t="n">
        <f aca="false">J39-E39</f>
        <v>1</v>
      </c>
      <c r="P39" s="233" t="n">
        <f aca="false">J39-I39</f>
        <v>1</v>
      </c>
      <c r="Q39" s="233" t="n">
        <f aca="false">K39*40+L39*20+M39*15+N39*90</f>
        <v>0</v>
      </c>
      <c r="R39" s="233"/>
      <c r="S39" s="254" t="n">
        <v>1130</v>
      </c>
      <c r="T39" s="189" t="n">
        <f aca="false">S39*1.1</f>
        <v>1243</v>
      </c>
      <c r="U39" s="189" t="n">
        <f aca="false">S39*1.2</f>
        <v>1356</v>
      </c>
      <c r="V39" s="184" t="n">
        <v>3</v>
      </c>
      <c r="W39" s="184" t="n">
        <v>1356</v>
      </c>
      <c r="X39" s="247" t="n">
        <f aca="false">VLOOKUP(B:B,[1]补肾!$U$1:$V$1048576,2,0)</f>
        <v>2438.42</v>
      </c>
      <c r="Y39" s="247" t="n">
        <f aca="false">X39-S39</f>
        <v>1308.42</v>
      </c>
      <c r="Z39" s="247" t="n">
        <f aca="false">X39-W39</f>
        <v>1082.42</v>
      </c>
      <c r="AA39" s="247" t="n">
        <f aca="false">X39*0.11</f>
        <v>268.2262</v>
      </c>
      <c r="AB39" s="247"/>
      <c r="AC39" s="192" t="n">
        <v>96</v>
      </c>
      <c r="AD39" s="192" t="n">
        <v>106</v>
      </c>
      <c r="AE39" s="192" t="n">
        <v>115</v>
      </c>
      <c r="AF39" s="189" t="n">
        <v>2</v>
      </c>
      <c r="AG39" s="189" t="n">
        <v>106</v>
      </c>
      <c r="AH39" s="212" t="n">
        <f aca="false">VLOOKUP(B:B,'[1]莲花+'!$U$1:$V$1048576,2,0)</f>
        <v>78</v>
      </c>
      <c r="AI39" s="212" t="n">
        <f aca="false">VLOOKUP(B:B,[1]散列通!$R$1:$S$1048576,2,0)</f>
        <v>7</v>
      </c>
      <c r="AJ39" s="212" t="n">
        <f aca="false">VLOOKUP(B:B,'[1]炎可宁+'!$U$1:$V$1048576,2,0)</f>
        <v>22</v>
      </c>
      <c r="AK39" s="212" t="n">
        <f aca="false">AH39+AI39+AJ39</f>
        <v>107</v>
      </c>
      <c r="AL39" s="212" t="n">
        <f aca="false">AK39-AC39</f>
        <v>11</v>
      </c>
      <c r="AM39" s="212" t="n">
        <f aca="false">AK39-AG39</f>
        <v>1</v>
      </c>
      <c r="AN39" s="212" t="n">
        <f aca="false">AH39*1.5+AI39*1+AJ39*3</f>
        <v>190</v>
      </c>
      <c r="AO39" s="212"/>
      <c r="AP39" s="255" t="n">
        <v>518.4</v>
      </c>
      <c r="AQ39" s="255" t="n">
        <f aca="false">AP39*1.1</f>
        <v>570.24</v>
      </c>
      <c r="AR39" s="255" t="n">
        <f aca="false">AP39*1.2</f>
        <v>622.08</v>
      </c>
      <c r="AS39" s="189" t="n">
        <v>1</v>
      </c>
      <c r="AT39" s="189" t="n">
        <v>518.4</v>
      </c>
      <c r="AU39" s="238" t="n">
        <f aca="false">VLOOKUP(B:B,[1]工零会!$U$1:$V$1048576,2,0)</f>
        <v>242.42</v>
      </c>
      <c r="AV39" s="238" t="n">
        <f aca="false">VLOOKUP(B:B,[1]康复新液!$U$1:$V$1048576,2,0)</f>
        <v>408</v>
      </c>
      <c r="AW39" s="238" t="n">
        <f aca="false">AU39+AV39</f>
        <v>650.42</v>
      </c>
      <c r="AX39" s="238" t="n">
        <f aca="false">AW39-AP39</f>
        <v>132.02</v>
      </c>
      <c r="AY39" s="238" t="n">
        <f aca="false">AW39-AT39</f>
        <v>132.02</v>
      </c>
      <c r="AZ39" s="238" t="n">
        <f aca="false">AU39*0.05+AV39*0.03</f>
        <v>24.361</v>
      </c>
      <c r="BA39" s="238"/>
      <c r="BB39" s="255" t="n">
        <v>9117.02</v>
      </c>
      <c r="BC39" s="239" t="n">
        <f aca="false">VLOOKUP(B:B,[1]藿香!$V$1:$W$1048576,2,0)</f>
        <v>7708.14000000001</v>
      </c>
      <c r="BD39" s="239" t="n">
        <f aca="false">VLOOKUP(B:B,[1]藿香!$V$1:$X$1048576,3,0)</f>
        <v>39.11</v>
      </c>
      <c r="BE39" s="239" t="n">
        <f aca="false">BC39+BD39</f>
        <v>7747.25000000001</v>
      </c>
      <c r="BF39" s="212" t="n">
        <f aca="false">BE39-BB39</f>
        <v>-1369.76999999999</v>
      </c>
      <c r="BG39" s="212" t="n">
        <f aca="false">BC39*0.1+BD39*0.03</f>
        <v>771.987300000001</v>
      </c>
      <c r="BH39" s="239" t="n">
        <f aca="false">BF39*0.03</f>
        <v>-41.0930999999997</v>
      </c>
      <c r="BI39" s="192" t="n">
        <v>1460.16</v>
      </c>
      <c r="BJ39" s="184" t="n">
        <f aca="false">BI39*1.1</f>
        <v>1606.176</v>
      </c>
      <c r="BK39" s="184" t="n">
        <f aca="false">BI39*1.2</f>
        <v>1752.192</v>
      </c>
      <c r="BL39" s="192" t="n">
        <v>1</v>
      </c>
      <c r="BM39" s="192" t="n">
        <v>1460.16</v>
      </c>
      <c r="BN39" s="212" t="n">
        <f aca="false">VLOOKUP(B:B,[1]藏药!$U$1:$V$1048576,2,0)</f>
        <v>333.02</v>
      </c>
      <c r="BO39" s="212" t="n">
        <f aca="false">BN39-BI39</f>
        <v>-1127.14</v>
      </c>
      <c r="BP39" s="212" t="n">
        <f aca="false">BN39-BM39</f>
        <v>-1127.14</v>
      </c>
      <c r="BQ39" s="212" t="n">
        <f aca="false">BN39*0.15</f>
        <v>49.953</v>
      </c>
      <c r="BR39" s="212" t="n">
        <f aca="false">BO39*0.05</f>
        <v>-56.357</v>
      </c>
      <c r="BS39" s="189" t="n">
        <v>8979.3</v>
      </c>
      <c r="BT39" s="256" t="n">
        <f aca="false">BS39*1.1</f>
        <v>9877.23</v>
      </c>
      <c r="BU39" s="256" t="n">
        <f aca="false">BS39*1.2</f>
        <v>10775.16</v>
      </c>
      <c r="BV39" s="189" t="n">
        <v>3</v>
      </c>
      <c r="BW39" s="189" t="n">
        <v>10775.2</v>
      </c>
      <c r="BX39" s="247" t="n">
        <v>11066.58</v>
      </c>
      <c r="BY39" s="247" t="n">
        <f aca="false">BX39-BS39</f>
        <v>2087.28</v>
      </c>
      <c r="BZ39" s="247" t="n">
        <f aca="false">BX39-BW39</f>
        <v>291.379999999999</v>
      </c>
      <c r="CA39" s="247" t="n">
        <f aca="false">BX39*0.12</f>
        <v>1327.9896</v>
      </c>
      <c r="CB39" s="247"/>
      <c r="CC39" s="212" t="n">
        <f aca="false">Q39+AA39+AN39+AZ39+BG39+BQ39+CA39</f>
        <v>2632.5171</v>
      </c>
    </row>
    <row r="40" customFormat="false" ht="14.25" hidden="false" customHeight="false" outlineLevel="0" collapsed="false">
      <c r="A40" s="163" t="n">
        <f aca="false">A39+1</f>
        <v>36</v>
      </c>
      <c r="B40" s="163" t="n">
        <v>515</v>
      </c>
      <c r="C40" s="165" t="s">
        <v>551</v>
      </c>
      <c r="D40" s="165" t="s">
        <v>548</v>
      </c>
      <c r="E40" s="184" t="n">
        <v>2</v>
      </c>
      <c r="F40" s="184" t="n">
        <f aca="false">E40+1</f>
        <v>3</v>
      </c>
      <c r="G40" s="184" t="n">
        <v>4</v>
      </c>
      <c r="H40" s="184" t="n">
        <v>1</v>
      </c>
      <c r="I40" s="184" t="n">
        <v>2</v>
      </c>
      <c r="J40" s="233" t="n">
        <f aca="false">VLOOKUP(B:B,天胶!I:J,2,0)</f>
        <v>8</v>
      </c>
      <c r="K40" s="233" t="n">
        <f aca="false">VLOOKUP(B:B,天胶!I:K,3,0)</f>
        <v>0</v>
      </c>
      <c r="L40" s="233" t="n">
        <f aca="false">VLOOKUP(B:B,天胶!I:L,4,0)</f>
        <v>0</v>
      </c>
      <c r="M40" s="233" t="n">
        <f aca="false">VLOOKUP(B:B,天胶!I:M,5,0)</f>
        <v>0</v>
      </c>
      <c r="N40" s="233" t="n">
        <f aca="false">VLOOKUP(B:B,天胶!I:N,6,0)</f>
        <v>0</v>
      </c>
      <c r="O40" s="233" t="n">
        <f aca="false">J40-E40</f>
        <v>6</v>
      </c>
      <c r="P40" s="233" t="n">
        <f aca="false">J40-I40</f>
        <v>6</v>
      </c>
      <c r="Q40" s="233" t="n">
        <f aca="false">K40*40+L40*20+M40*15+N40*90</f>
        <v>0</v>
      </c>
      <c r="R40" s="233"/>
      <c r="S40" s="254" t="n">
        <v>2802</v>
      </c>
      <c r="T40" s="189" t="n">
        <f aca="false">S40*1.1</f>
        <v>3082.2</v>
      </c>
      <c r="U40" s="189" t="n">
        <f aca="false">S40*1.2</f>
        <v>3362.4</v>
      </c>
      <c r="V40" s="184" t="n">
        <v>1</v>
      </c>
      <c r="W40" s="254" t="n">
        <v>2802</v>
      </c>
      <c r="X40" s="247" t="n">
        <f aca="false">VLOOKUP(B:B,[1]补肾!$U$1:$V$1048576,2,0)</f>
        <v>3380.52</v>
      </c>
      <c r="Y40" s="247" t="n">
        <f aca="false">X40-S40</f>
        <v>578.52</v>
      </c>
      <c r="Z40" s="247" t="n">
        <f aca="false">X40-W40</f>
        <v>578.52</v>
      </c>
      <c r="AA40" s="247" t="n">
        <f aca="false">X40*0.07</f>
        <v>236.6364</v>
      </c>
      <c r="AB40" s="247"/>
      <c r="AC40" s="192" t="n">
        <v>104</v>
      </c>
      <c r="AD40" s="192" t="n">
        <v>114</v>
      </c>
      <c r="AE40" s="192" t="n">
        <v>125</v>
      </c>
      <c r="AF40" s="189" t="n">
        <v>1</v>
      </c>
      <c r="AG40" s="192" t="n">
        <v>104</v>
      </c>
      <c r="AH40" s="212" t="n">
        <f aca="false">VLOOKUP(B:B,'[1]莲花+'!$U$1:$V$1048576,2,0)</f>
        <v>37</v>
      </c>
      <c r="AI40" s="212" t="n">
        <f aca="false">VLOOKUP(B:B,[1]散列通!$R$1:$S$1048576,2,0)</f>
        <v>18</v>
      </c>
      <c r="AJ40" s="212" t="n">
        <f aca="false">VLOOKUP(B:B,'[1]炎可宁+'!$U$1:$V$1048576,2,0)</f>
        <v>19</v>
      </c>
      <c r="AK40" s="212" t="n">
        <f aca="false">AH40+AI40+AJ40</f>
        <v>74</v>
      </c>
      <c r="AL40" s="212" t="n">
        <f aca="false">AK40-AC40</f>
        <v>-30</v>
      </c>
      <c r="AM40" s="212" t="n">
        <f aca="false">AK40-AG40</f>
        <v>-30</v>
      </c>
      <c r="AN40" s="212"/>
      <c r="AO40" s="212" t="n">
        <f aca="false">AL40*1</f>
        <v>-30</v>
      </c>
      <c r="AP40" s="255" t="n">
        <v>641.7</v>
      </c>
      <c r="AQ40" s="255" t="n">
        <f aca="false">AP40*1.1</f>
        <v>705.87</v>
      </c>
      <c r="AR40" s="255" t="n">
        <f aca="false">AP40*1.2</f>
        <v>770.04</v>
      </c>
      <c r="AS40" s="189" t="n">
        <v>1</v>
      </c>
      <c r="AT40" s="189" t="n">
        <v>641.7</v>
      </c>
      <c r="AU40" s="238" t="n">
        <f aca="false">VLOOKUP(B:B,[1]工零会!$U$1:$V$1048576,2,0)</f>
        <v>233.4</v>
      </c>
      <c r="AV40" s="238" t="n">
        <f aca="false">VLOOKUP(B:B,[1]康复新液!$U$1:$V$1048576,2,0)</f>
        <v>222</v>
      </c>
      <c r="AW40" s="238" t="n">
        <f aca="false">AU40+AV40</f>
        <v>455.4</v>
      </c>
      <c r="AX40" s="238" t="n">
        <f aca="false">AW40-AP40</f>
        <v>-186.3</v>
      </c>
      <c r="AY40" s="238" t="n">
        <f aca="false">AW40-AT40</f>
        <v>-186.3</v>
      </c>
      <c r="AZ40" s="238"/>
      <c r="BA40" s="238" t="n">
        <f aca="false">AX40*0.04</f>
        <v>-7.452</v>
      </c>
      <c r="BB40" s="255" t="n">
        <v>17211.47</v>
      </c>
      <c r="BC40" s="239" t="n">
        <f aca="false">VLOOKUP(B:B,[1]藿香!$V$1:$W$1048576,2,0)</f>
        <v>5123.63000000001</v>
      </c>
      <c r="BD40" s="239" t="n">
        <f aca="false">VLOOKUP(B:B,[1]藿香!$V$1:$X$1048576,3,0)</f>
        <v>169.46</v>
      </c>
      <c r="BE40" s="239" t="n">
        <f aca="false">BC40+BD40</f>
        <v>5293.09000000001</v>
      </c>
      <c r="BF40" s="212" t="n">
        <f aca="false">BE40-BB40</f>
        <v>-11918.38</v>
      </c>
      <c r="BG40" s="212" t="n">
        <f aca="false">BC40*0.1+BD40*0.03</f>
        <v>517.446800000001</v>
      </c>
      <c r="BH40" s="239" t="n">
        <f aca="false">BF40*0.03</f>
        <v>-357.5514</v>
      </c>
      <c r="BI40" s="192" t="n">
        <v>1733.04</v>
      </c>
      <c r="BJ40" s="184" t="n">
        <f aca="false">BI40*1.1</f>
        <v>1906.344</v>
      </c>
      <c r="BK40" s="184" t="n">
        <f aca="false">BI40*1.2</f>
        <v>2079.648</v>
      </c>
      <c r="BL40" s="192" t="n">
        <v>1</v>
      </c>
      <c r="BM40" s="192" t="n">
        <v>1733.04</v>
      </c>
      <c r="BN40" s="212" t="n">
        <f aca="false">VLOOKUP(B:B,[1]藏药!$U$1:$V$1048576,2,0)</f>
        <v>2045.52</v>
      </c>
      <c r="BO40" s="212" t="n">
        <f aca="false">BN40-BI40</f>
        <v>312.48</v>
      </c>
      <c r="BP40" s="212" t="n">
        <f aca="false">BN40-BM40</f>
        <v>312.48</v>
      </c>
      <c r="BQ40" s="212" t="n">
        <f aca="false">BN40*0.15</f>
        <v>306.828</v>
      </c>
      <c r="BR40" s="212"/>
      <c r="BS40" s="189" t="n">
        <v>15984</v>
      </c>
      <c r="BT40" s="256" t="n">
        <f aca="false">BS40*1.1</f>
        <v>17582.4</v>
      </c>
      <c r="BU40" s="256" t="n">
        <f aca="false">BS40*1.2</f>
        <v>19180.8</v>
      </c>
      <c r="BV40" s="189" t="n">
        <v>1</v>
      </c>
      <c r="BW40" s="189" t="n">
        <v>15984</v>
      </c>
      <c r="BX40" s="247" t="n">
        <v>15315.48</v>
      </c>
      <c r="BY40" s="247" t="n">
        <f aca="false">BX40-BS40</f>
        <v>-668.52</v>
      </c>
      <c r="BZ40" s="247" t="n">
        <f aca="false">BX40-BW40</f>
        <v>-668.52</v>
      </c>
      <c r="CA40" s="247" t="n">
        <f aca="false">BX40*0.08</f>
        <v>1225.2384</v>
      </c>
      <c r="CB40" s="247" t="n">
        <f aca="false">BY40*0.05</f>
        <v>-33.426</v>
      </c>
      <c r="CC40" s="212" t="n">
        <f aca="false">Q40+AA40+AN40+AZ40+BG40+BQ40+CA40</f>
        <v>2286.1496</v>
      </c>
    </row>
    <row r="41" customFormat="false" ht="14.25" hidden="false" customHeight="false" outlineLevel="0" collapsed="false">
      <c r="A41" s="163" t="n">
        <f aca="false">A40+1</f>
        <v>37</v>
      </c>
      <c r="B41" s="163" t="n">
        <v>572</v>
      </c>
      <c r="C41" s="165" t="s">
        <v>552</v>
      </c>
      <c r="D41" s="165" t="s">
        <v>548</v>
      </c>
      <c r="E41" s="184" t="n">
        <v>2</v>
      </c>
      <c r="F41" s="184" t="n">
        <f aca="false">E41+1</f>
        <v>3</v>
      </c>
      <c r="G41" s="184" t="n">
        <v>4</v>
      </c>
      <c r="H41" s="184" t="n">
        <v>1</v>
      </c>
      <c r="I41" s="184" t="n">
        <v>3</v>
      </c>
      <c r="J41" s="233" t="n">
        <f aca="false">VLOOKUP(B:B,天胶!I:J,2,0)</f>
        <v>2</v>
      </c>
      <c r="K41" s="233" t="n">
        <f aca="false">VLOOKUP(B:B,天胶!I:K,3,0)</f>
        <v>0</v>
      </c>
      <c r="L41" s="233" t="n">
        <f aca="false">VLOOKUP(B:B,天胶!I:L,4,0)</f>
        <v>0</v>
      </c>
      <c r="M41" s="233" t="n">
        <f aca="false">VLOOKUP(B:B,天胶!I:M,5,0)</f>
        <v>2</v>
      </c>
      <c r="N41" s="233" t="n">
        <f aca="false">VLOOKUP(B:B,天胶!I:N,6,0)</f>
        <v>0</v>
      </c>
      <c r="O41" s="233" t="n">
        <f aca="false">J41-E41</f>
        <v>0</v>
      </c>
      <c r="P41" s="233" t="n">
        <f aca="false">J41-I41</f>
        <v>-1</v>
      </c>
      <c r="Q41" s="233" t="n">
        <f aca="false">K41*40+L41*20+M41*15+N41*70</f>
        <v>30</v>
      </c>
      <c r="R41" s="233"/>
      <c r="S41" s="254" t="n">
        <v>2863</v>
      </c>
      <c r="T41" s="189" t="n">
        <f aca="false">S41*1.1</f>
        <v>3149.3</v>
      </c>
      <c r="U41" s="189" t="n">
        <f aca="false">S41*1.2</f>
        <v>3435.6</v>
      </c>
      <c r="V41" s="184" t="n">
        <v>1</v>
      </c>
      <c r="W41" s="184" t="n">
        <v>2863</v>
      </c>
      <c r="X41" s="247" t="n">
        <f aca="false">VLOOKUP(B:B,[1]补肾!$U$1:$V$1048576,2,0)</f>
        <v>2871.26</v>
      </c>
      <c r="Y41" s="247" t="n">
        <f aca="false">X41-S41</f>
        <v>8.26000000000022</v>
      </c>
      <c r="Z41" s="247" t="n">
        <f aca="false">X41-W41</f>
        <v>8.26000000000022</v>
      </c>
      <c r="AA41" s="247" t="n">
        <f aca="false">X41*0.07</f>
        <v>200.9882</v>
      </c>
      <c r="AB41" s="247"/>
      <c r="AC41" s="192" t="n">
        <v>81</v>
      </c>
      <c r="AD41" s="192" t="n">
        <v>89</v>
      </c>
      <c r="AE41" s="192" t="n">
        <v>97</v>
      </c>
      <c r="AF41" s="189" t="n">
        <v>1</v>
      </c>
      <c r="AG41" s="189" t="n">
        <v>81</v>
      </c>
      <c r="AH41" s="212" t="n">
        <f aca="false">VLOOKUP(B:B,'[1]莲花+'!$U$1:$V$1048576,2,0)</f>
        <v>14</v>
      </c>
      <c r="AI41" s="212" t="n">
        <f aca="false">VLOOKUP(B:B,[1]散列通!$R$1:$S$1048576,2,0)</f>
        <v>11</v>
      </c>
      <c r="AJ41" s="212" t="n">
        <f aca="false">VLOOKUP(B:B,'[1]炎可宁+'!$U$1:$V$1048576,2,0)</f>
        <v>26</v>
      </c>
      <c r="AK41" s="212" t="n">
        <f aca="false">AH41+AI41+AJ41</f>
        <v>51</v>
      </c>
      <c r="AL41" s="212" t="n">
        <f aca="false">AK41-AC41</f>
        <v>-30</v>
      </c>
      <c r="AM41" s="212" t="n">
        <f aca="false">AK41-AG41</f>
        <v>-30</v>
      </c>
      <c r="AN41" s="212"/>
      <c r="AO41" s="212" t="n">
        <f aca="false">AL41*1</f>
        <v>-30</v>
      </c>
      <c r="AP41" s="255" t="n">
        <v>483.3</v>
      </c>
      <c r="AQ41" s="255" t="n">
        <f aca="false">AP41*1.1</f>
        <v>531.63</v>
      </c>
      <c r="AR41" s="255" t="n">
        <f aca="false">AP41*1.2</f>
        <v>579.96</v>
      </c>
      <c r="AS41" s="189" t="n">
        <v>1</v>
      </c>
      <c r="AT41" s="189" t="n">
        <v>483.3</v>
      </c>
      <c r="AU41" s="238" t="n">
        <f aca="false">VLOOKUP(B:B,[1]工零会!$U$1:$V$1048576,2,0)</f>
        <v>109.7</v>
      </c>
      <c r="AV41" s="238" t="n">
        <f aca="false">VLOOKUP(B:B,[1]康复新液!$U$1:$V$1048576,2,0)</f>
        <v>333</v>
      </c>
      <c r="AW41" s="238" t="n">
        <f aca="false">AU41+AV41</f>
        <v>442.7</v>
      </c>
      <c r="AX41" s="238" t="n">
        <f aca="false">AW41-AP41</f>
        <v>-40.6</v>
      </c>
      <c r="AY41" s="238" t="n">
        <f aca="false">AW41-AT41</f>
        <v>-40.6</v>
      </c>
      <c r="AZ41" s="238"/>
      <c r="BA41" s="238" t="n">
        <f aca="false">AX41*0.04</f>
        <v>-1.624</v>
      </c>
      <c r="BB41" s="255" t="n">
        <v>10277.26</v>
      </c>
      <c r="BC41" s="239" t="n">
        <f aca="false">VLOOKUP(B:B,[1]藿香!$V$1:$W$1048576,2,0)</f>
        <v>3906.4</v>
      </c>
      <c r="BD41" s="239" t="n">
        <f aca="false">VLOOKUP(B:B,[1]藿香!$V$1:$X$1048576,3,0)</f>
        <v>40.14</v>
      </c>
      <c r="BE41" s="239" t="n">
        <f aca="false">BC41+BD41</f>
        <v>3946.54</v>
      </c>
      <c r="BF41" s="212" t="n">
        <f aca="false">BE41-BB41</f>
        <v>-6330.72</v>
      </c>
      <c r="BG41" s="212" t="n">
        <f aca="false">BC41*0.1+BD41*0.03</f>
        <v>391.8442</v>
      </c>
      <c r="BH41" s="239" t="n">
        <f aca="false">BF41*0.03</f>
        <v>-189.9216</v>
      </c>
      <c r="BI41" s="192" t="n">
        <v>1571.76</v>
      </c>
      <c r="BJ41" s="184" t="n">
        <f aca="false">BI41*1.1</f>
        <v>1728.936</v>
      </c>
      <c r="BK41" s="184" t="n">
        <f aca="false">BI41*1.2</f>
        <v>1886.112</v>
      </c>
      <c r="BL41" s="192" t="n">
        <v>3</v>
      </c>
      <c r="BM41" s="192" t="n">
        <v>1886</v>
      </c>
      <c r="BN41" s="212" t="n">
        <f aca="false">VLOOKUP(B:B,[1]藏药!$U$1:$V$1048576,2,0)</f>
        <v>4101.31</v>
      </c>
      <c r="BO41" s="212" t="n">
        <f aca="false">BN41-BI41</f>
        <v>2529.55</v>
      </c>
      <c r="BP41" s="212" t="n">
        <f aca="false">BN41-BM41</f>
        <v>2215.31</v>
      </c>
      <c r="BQ41" s="212" t="n">
        <f aca="false">BN41*0.25</f>
        <v>1025.3275</v>
      </c>
      <c r="BR41" s="212"/>
      <c r="BS41" s="189" t="n">
        <v>14424.3</v>
      </c>
      <c r="BT41" s="256" t="n">
        <f aca="false">BS41*1.1</f>
        <v>15866.73</v>
      </c>
      <c r="BU41" s="256" t="n">
        <f aca="false">BS41*1.2</f>
        <v>17309.16</v>
      </c>
      <c r="BV41" s="189" t="n">
        <v>2</v>
      </c>
      <c r="BW41" s="189" t="n">
        <v>15866.7</v>
      </c>
      <c r="BX41" s="247" t="n">
        <v>15950.4</v>
      </c>
      <c r="BY41" s="247" t="n">
        <f aca="false">BX41-BS41</f>
        <v>1526.1</v>
      </c>
      <c r="BZ41" s="247" t="n">
        <f aca="false">BX41-BW41</f>
        <v>83.6999999999989</v>
      </c>
      <c r="CA41" s="247" t="n">
        <f aca="false">BX41*0.1</f>
        <v>1595.04</v>
      </c>
      <c r="CB41" s="247"/>
      <c r="CC41" s="212" t="n">
        <f aca="false">Q41+AA41+AN41+AZ41+BG41+BQ41+CA41</f>
        <v>3243.1999</v>
      </c>
    </row>
    <row r="42" customFormat="false" ht="14.25" hidden="false" customHeight="false" outlineLevel="0" collapsed="false">
      <c r="A42" s="163" t="n">
        <f aca="false">A41+1</f>
        <v>38</v>
      </c>
      <c r="B42" s="163" t="n">
        <v>578</v>
      </c>
      <c r="C42" s="165" t="s">
        <v>553</v>
      </c>
      <c r="D42" s="165" t="s">
        <v>548</v>
      </c>
      <c r="E42" s="184" t="n">
        <v>2</v>
      </c>
      <c r="F42" s="184" t="n">
        <f aca="false">E42+1</f>
        <v>3</v>
      </c>
      <c r="G42" s="184" t="n">
        <v>4</v>
      </c>
      <c r="H42" s="184" t="n">
        <v>1</v>
      </c>
      <c r="I42" s="184" t="n">
        <v>2</v>
      </c>
      <c r="J42" s="233" t="n">
        <f aca="false">VLOOKUP(B:B,天胶!I:J,2,0)</f>
        <v>6</v>
      </c>
      <c r="K42" s="233" t="n">
        <f aca="false">VLOOKUP(B:B,天胶!I:K,3,0)</f>
        <v>0</v>
      </c>
      <c r="L42" s="233" t="n">
        <f aca="false">VLOOKUP(B:B,天胶!I:L,4,0)</f>
        <v>0</v>
      </c>
      <c r="M42" s="233" t="n">
        <f aca="false">VLOOKUP(B:B,天胶!I:M,5,0)</f>
        <v>0</v>
      </c>
      <c r="N42" s="233" t="n">
        <f aca="false">VLOOKUP(B:B,天胶!I:N,6,0)</f>
        <v>0</v>
      </c>
      <c r="O42" s="233" t="n">
        <f aca="false">J42-E42</f>
        <v>4</v>
      </c>
      <c r="P42" s="233" t="n">
        <f aca="false">J42-I42</f>
        <v>4</v>
      </c>
      <c r="Q42" s="233" t="n">
        <f aca="false">K42*40+L42*20+M42*15+N42*90</f>
        <v>0</v>
      </c>
      <c r="R42" s="233"/>
      <c r="S42" s="254" t="n">
        <v>2173</v>
      </c>
      <c r="T42" s="189" t="n">
        <f aca="false">S42*1.1</f>
        <v>2390.3</v>
      </c>
      <c r="U42" s="189" t="n">
        <f aca="false">S42*1.2</f>
        <v>2607.6</v>
      </c>
      <c r="V42" s="184" t="n">
        <v>2</v>
      </c>
      <c r="W42" s="184" t="n">
        <v>2390.3</v>
      </c>
      <c r="X42" s="247" t="n">
        <f aca="false">VLOOKUP(B:B,[1]补肾!$U$1:$V$1048576,2,0)</f>
        <v>1386.67</v>
      </c>
      <c r="Y42" s="247" t="n">
        <f aca="false">X42-S42</f>
        <v>-786.33</v>
      </c>
      <c r="Z42" s="247" t="n">
        <f aca="false">X42-W42</f>
        <v>-1003.63</v>
      </c>
      <c r="AA42" s="247"/>
      <c r="AB42" s="247" t="n">
        <f aca="false">Y42*0.05</f>
        <v>-39.3165</v>
      </c>
      <c r="AC42" s="192" t="n">
        <v>105</v>
      </c>
      <c r="AD42" s="192" t="n">
        <v>116</v>
      </c>
      <c r="AE42" s="192" t="n">
        <v>126</v>
      </c>
      <c r="AF42" s="189" t="n">
        <v>3</v>
      </c>
      <c r="AG42" s="189" t="n">
        <v>126</v>
      </c>
      <c r="AH42" s="212" t="n">
        <f aca="false">VLOOKUP(B:B,'[1]莲花+'!$U$1:$V$1048576,2,0)</f>
        <v>80</v>
      </c>
      <c r="AI42" s="212" t="n">
        <f aca="false">VLOOKUP(B:B,[1]散列通!$R$1:$S$1048576,2,0)</f>
        <v>21</v>
      </c>
      <c r="AJ42" s="212" t="n">
        <f aca="false">VLOOKUP(B:B,'[1]炎可宁+'!$U$1:$V$1048576,2,0)</f>
        <v>52</v>
      </c>
      <c r="AK42" s="212" t="n">
        <f aca="false">AH42+AI42+AJ42</f>
        <v>153</v>
      </c>
      <c r="AL42" s="212" t="n">
        <f aca="false">AK42-AC42</f>
        <v>48</v>
      </c>
      <c r="AM42" s="212" t="n">
        <f aca="false">AK42-AG42</f>
        <v>27</v>
      </c>
      <c r="AN42" s="212" t="n">
        <f aca="false">AH42*2.5+AI42*1.5+AJ42*4</f>
        <v>439.5</v>
      </c>
      <c r="AO42" s="212"/>
      <c r="AP42" s="255" t="n">
        <v>714.6</v>
      </c>
      <c r="AQ42" s="255" t="n">
        <f aca="false">AP42*1.1</f>
        <v>786.06</v>
      </c>
      <c r="AR42" s="255" t="n">
        <f aca="false">AP42*1.2</f>
        <v>857.52</v>
      </c>
      <c r="AS42" s="189" t="n">
        <v>3</v>
      </c>
      <c r="AT42" s="189" t="n">
        <v>857.52</v>
      </c>
      <c r="AU42" s="238" t="n">
        <f aca="false">VLOOKUP(B:B,[1]工零会!$U$1:$V$1048576,2,0)</f>
        <v>304.65</v>
      </c>
      <c r="AV42" s="238" t="n">
        <f aca="false">VLOOKUP(B:B,[1]康复新液!$U$1:$V$1048576,2,0)</f>
        <v>224</v>
      </c>
      <c r="AW42" s="238" t="n">
        <f aca="false">AU42+AV42</f>
        <v>528.65</v>
      </c>
      <c r="AX42" s="238" t="n">
        <f aca="false">AW42-AP42</f>
        <v>-185.95</v>
      </c>
      <c r="AY42" s="238" t="n">
        <f aca="false">AW42-AT42</f>
        <v>-328.87</v>
      </c>
      <c r="AZ42" s="238"/>
      <c r="BA42" s="238" t="n">
        <f aca="false">AX42*0.04</f>
        <v>-7.438</v>
      </c>
      <c r="BB42" s="255" t="n">
        <v>15591.84</v>
      </c>
      <c r="BC42" s="239" t="n">
        <f aca="false">VLOOKUP(B:B,[1]藿香!$V$1:$W$1048576,2,0)</f>
        <v>12563.1</v>
      </c>
      <c r="BD42" s="239" t="str">
        <f aca="false">VLOOKUP(B:B,[1]藿香!$V$1:$X$1048576,3,0)</f>
        <v/>
      </c>
      <c r="BE42" s="239" t="e">
        <f aca="false">BC42+BD42</f>
        <v>#VALUE!</v>
      </c>
      <c r="BF42" s="212" t="e">
        <f aca="false">BE42-BB42</f>
        <v>#VALUE!</v>
      </c>
      <c r="BG42" s="212" t="e">
        <f aca="false">BC42*0.1+BD42*0.03</f>
        <v>#VALUE!</v>
      </c>
      <c r="BH42" s="239" t="e">
        <f aca="false">BF42*0.03</f>
        <v>#VALUE!</v>
      </c>
      <c r="BI42" s="192" t="n">
        <v>1522.8</v>
      </c>
      <c r="BJ42" s="184" t="n">
        <f aca="false">BI42*1.1</f>
        <v>1675.08</v>
      </c>
      <c r="BK42" s="184" t="n">
        <f aca="false">BI42*1.2</f>
        <v>1827.36</v>
      </c>
      <c r="BL42" s="192" t="n">
        <v>2</v>
      </c>
      <c r="BM42" s="192" t="n">
        <v>1675</v>
      </c>
      <c r="BN42" s="212" t="n">
        <f aca="false">VLOOKUP(B:B,[1]藏药!$U$1:$V$1048576,2,0)</f>
        <v>1098.04</v>
      </c>
      <c r="BO42" s="212" t="n">
        <f aca="false">BN42-BI42</f>
        <v>-424.76</v>
      </c>
      <c r="BP42" s="212" t="n">
        <f aca="false">BN42-BM42</f>
        <v>-576.96</v>
      </c>
      <c r="BQ42" s="212" t="n">
        <f aca="false">BN42*0.15</f>
        <v>164.706</v>
      </c>
      <c r="BR42" s="212" t="n">
        <f aca="false">BO42*0.05</f>
        <v>-21.238</v>
      </c>
      <c r="BS42" s="189" t="n">
        <v>16326.9</v>
      </c>
      <c r="BT42" s="256" t="n">
        <f aca="false">BS42*1.1</f>
        <v>17959.59</v>
      </c>
      <c r="BU42" s="256" t="n">
        <f aca="false">BS42*1.2</f>
        <v>19592.28</v>
      </c>
      <c r="BV42" s="189" t="n">
        <v>3</v>
      </c>
      <c r="BW42" s="189" t="n">
        <v>1592.3</v>
      </c>
      <c r="BX42" s="247" t="n">
        <v>22882.21</v>
      </c>
      <c r="BY42" s="247" t="n">
        <f aca="false">BX42-BS42</f>
        <v>6555.31</v>
      </c>
      <c r="BZ42" s="247" t="n">
        <f aca="false">BX42-BW42</f>
        <v>21289.91</v>
      </c>
      <c r="CA42" s="247" t="n">
        <f aca="false">BX42*0.12</f>
        <v>2745.8652</v>
      </c>
      <c r="CB42" s="247"/>
      <c r="CC42" s="212" t="e">
        <f aca="false">Q42+AA42+AN42+AZ42+BG42+BQ42+CA42</f>
        <v>#VALUE!</v>
      </c>
    </row>
    <row r="43" customFormat="false" ht="14.25" hidden="false" customHeight="false" outlineLevel="0" collapsed="false">
      <c r="A43" s="163" t="n">
        <f aca="false">A42+1</f>
        <v>39</v>
      </c>
      <c r="B43" s="163" t="n">
        <v>723</v>
      </c>
      <c r="C43" s="165" t="s">
        <v>554</v>
      </c>
      <c r="D43" s="165" t="s">
        <v>548</v>
      </c>
      <c r="E43" s="184" t="n">
        <v>1</v>
      </c>
      <c r="F43" s="184" t="n">
        <f aca="false">E43+1</f>
        <v>2</v>
      </c>
      <c r="G43" s="184" t="n">
        <v>3</v>
      </c>
      <c r="H43" s="184" t="n">
        <v>1</v>
      </c>
      <c r="I43" s="184" t="n">
        <v>1</v>
      </c>
      <c r="J43" s="233"/>
      <c r="K43" s="233"/>
      <c r="L43" s="233"/>
      <c r="M43" s="233"/>
      <c r="N43" s="233"/>
      <c r="O43" s="233" t="n">
        <f aca="false">J43-E43</f>
        <v>-1</v>
      </c>
      <c r="P43" s="233" t="n">
        <f aca="false">J43-I43</f>
        <v>-1</v>
      </c>
      <c r="Q43" s="233" t="n">
        <f aca="false">K43*40+L43*20+M43*15+N43*70</f>
        <v>0</v>
      </c>
      <c r="R43" s="233" t="n">
        <f aca="false">O43*15</f>
        <v>-15</v>
      </c>
      <c r="S43" s="254" t="n">
        <v>1056</v>
      </c>
      <c r="T43" s="189" t="n">
        <f aca="false">S43*1.1</f>
        <v>1161.6</v>
      </c>
      <c r="U43" s="189" t="n">
        <f aca="false">S43*1.2</f>
        <v>1267.2</v>
      </c>
      <c r="V43" s="184" t="n">
        <v>1</v>
      </c>
      <c r="W43" s="184" t="n">
        <v>1056</v>
      </c>
      <c r="X43" s="247" t="n">
        <f aca="false">VLOOKUP(B:B,[1]补肾!$U$1:$V$1048576,2,0)</f>
        <v>1329.5</v>
      </c>
      <c r="Y43" s="247" t="n">
        <f aca="false">X43-S43</f>
        <v>273.5</v>
      </c>
      <c r="Z43" s="247" t="n">
        <f aca="false">X43-W43</f>
        <v>273.5</v>
      </c>
      <c r="AA43" s="247" t="n">
        <f aca="false">X43*0.07</f>
        <v>93.065</v>
      </c>
      <c r="AB43" s="247"/>
      <c r="AC43" s="192" t="n">
        <v>42</v>
      </c>
      <c r="AD43" s="192" t="n">
        <v>46</v>
      </c>
      <c r="AE43" s="192" t="n">
        <v>50</v>
      </c>
      <c r="AF43" s="189" t="n">
        <v>3</v>
      </c>
      <c r="AG43" s="189" t="n">
        <v>50</v>
      </c>
      <c r="AH43" s="212" t="n">
        <f aca="false">VLOOKUP(B:B,'[1]莲花+'!$U$1:$V$1048576,2,0)</f>
        <v>21</v>
      </c>
      <c r="AI43" s="212" t="n">
        <f aca="false">VLOOKUP(B:B,[1]散列通!$R$1:$S$1048576,2,0)</f>
        <v>10</v>
      </c>
      <c r="AJ43" s="212" t="n">
        <f aca="false">VLOOKUP(B:B,'[1]炎可宁+'!$U$1:$V$1048576,2,0)</f>
        <v>27</v>
      </c>
      <c r="AK43" s="212" t="n">
        <f aca="false">AH43+AI43+AJ43</f>
        <v>58</v>
      </c>
      <c r="AL43" s="212" t="n">
        <f aca="false">AK43-AC43</f>
        <v>16</v>
      </c>
      <c r="AM43" s="212" t="n">
        <f aca="false">AK43-AG43</f>
        <v>8</v>
      </c>
      <c r="AN43" s="212" t="n">
        <f aca="false">AH43*2.5+AI43*1.5+AJ43*4</f>
        <v>175.5</v>
      </c>
      <c r="AO43" s="212"/>
      <c r="AP43" s="255" t="n">
        <v>282.6</v>
      </c>
      <c r="AQ43" s="255" t="n">
        <f aca="false">AP43*1.1</f>
        <v>310.86</v>
      </c>
      <c r="AR43" s="255" t="n">
        <f aca="false">AP43*1.2</f>
        <v>339.12</v>
      </c>
      <c r="AS43" s="189" t="n">
        <v>3</v>
      </c>
      <c r="AT43" s="189" t="n">
        <v>339.12</v>
      </c>
      <c r="AU43" s="238" t="n">
        <f aca="false">VLOOKUP(B:B,[1]工零会!$U$1:$V$1048576,2,0)</f>
        <v>353.93</v>
      </c>
      <c r="AV43" s="238" t="n">
        <f aca="false">VLOOKUP(B:B,[1]康复新液!$U$1:$V$1048576,2,0)</f>
        <v>112</v>
      </c>
      <c r="AW43" s="238" t="n">
        <f aca="false">AU43+AV43</f>
        <v>465.93</v>
      </c>
      <c r="AX43" s="238" t="n">
        <f aca="false">AW43-AP43</f>
        <v>183.33</v>
      </c>
      <c r="AY43" s="238" t="n">
        <f aca="false">AW43-AT43</f>
        <v>126.81</v>
      </c>
      <c r="AZ43" s="238" t="n">
        <f aca="false">AU43*0.09+AV43*0.05</f>
        <v>37.4537</v>
      </c>
      <c r="BA43" s="238"/>
      <c r="BB43" s="255" t="n">
        <v>5546.54</v>
      </c>
      <c r="BC43" s="239" t="n">
        <f aca="false">VLOOKUP(B:B,[1]藿香!$V$1:$W$1048576,2,0)</f>
        <v>3506.59000000001</v>
      </c>
      <c r="BD43" s="239" t="n">
        <f aca="false">VLOOKUP(B:B,[1]藿香!$V$1:$X$1048576,3,0)</f>
        <v>13.42</v>
      </c>
      <c r="BE43" s="239" t="n">
        <f aca="false">BC43+BD43</f>
        <v>3520.01000000001</v>
      </c>
      <c r="BF43" s="212" t="n">
        <f aca="false">BE43-BB43</f>
        <v>-2026.52999999999</v>
      </c>
      <c r="BG43" s="212" t="n">
        <f aca="false">BC43*0.1+BD43*0.03</f>
        <v>351.061600000001</v>
      </c>
      <c r="BH43" s="239" t="n">
        <f aca="false">BF43*0.03</f>
        <v>-60.7958999999997</v>
      </c>
      <c r="BI43" s="192" t="n">
        <v>660.24</v>
      </c>
      <c r="BJ43" s="184" t="n">
        <f aca="false">BI43*1.1</f>
        <v>726.264</v>
      </c>
      <c r="BK43" s="184" t="n">
        <f aca="false">BI43*1.2</f>
        <v>792.288</v>
      </c>
      <c r="BL43" s="192" t="n">
        <v>3</v>
      </c>
      <c r="BM43" s="192" t="n">
        <v>792</v>
      </c>
      <c r="BN43" s="212" t="n">
        <f aca="false">VLOOKUP(B:B,[1]藏药!$U$1:$V$1048576,2,0)</f>
        <v>875.55</v>
      </c>
      <c r="BO43" s="212" t="n">
        <f aca="false">BN43-BI43</f>
        <v>215.31</v>
      </c>
      <c r="BP43" s="212" t="n">
        <f aca="false">BN43-BM43</f>
        <v>83.55</v>
      </c>
      <c r="BQ43" s="212" t="n">
        <f aca="false">BN43*0.25</f>
        <v>218.8875</v>
      </c>
      <c r="BR43" s="212"/>
      <c r="BS43" s="189" t="n">
        <v>6117.3</v>
      </c>
      <c r="BT43" s="256" t="n">
        <f aca="false">BS43*1.1</f>
        <v>6729.03</v>
      </c>
      <c r="BU43" s="256" t="n">
        <f aca="false">BS43*1.2</f>
        <v>7340.76</v>
      </c>
      <c r="BV43" s="189" t="n">
        <v>3</v>
      </c>
      <c r="BW43" s="189" t="n">
        <v>7340.8</v>
      </c>
      <c r="BX43" s="247" t="n">
        <v>16143.12</v>
      </c>
      <c r="BY43" s="247" t="n">
        <f aca="false">BX43-BS43</f>
        <v>10025.82</v>
      </c>
      <c r="BZ43" s="247" t="n">
        <f aca="false">BX43-BW43</f>
        <v>8802.32</v>
      </c>
      <c r="CA43" s="247" t="n">
        <f aca="false">BX43*0.12</f>
        <v>1937.1744</v>
      </c>
      <c r="CB43" s="247"/>
      <c r="CC43" s="212" t="n">
        <f aca="false">Q43+AA43+AN43+AZ43+BG43+BQ43+CA43</f>
        <v>2813.1422</v>
      </c>
    </row>
    <row r="44" customFormat="false" ht="14.25" hidden="false" customHeight="false" outlineLevel="0" collapsed="false">
      <c r="A44" s="163" t="n">
        <f aca="false">A43+1</f>
        <v>40</v>
      </c>
      <c r="B44" s="163" t="n">
        <v>718</v>
      </c>
      <c r="C44" s="165" t="s">
        <v>555</v>
      </c>
      <c r="D44" s="165" t="s">
        <v>548</v>
      </c>
      <c r="E44" s="184" t="n">
        <v>2</v>
      </c>
      <c r="F44" s="184" t="n">
        <f aca="false">E44+1</f>
        <v>3</v>
      </c>
      <c r="G44" s="184" t="n">
        <v>4</v>
      </c>
      <c r="H44" s="184" t="n">
        <v>1</v>
      </c>
      <c r="I44" s="184" t="n">
        <v>2</v>
      </c>
      <c r="J44" s="233"/>
      <c r="K44" s="233"/>
      <c r="L44" s="233"/>
      <c r="M44" s="233"/>
      <c r="N44" s="233"/>
      <c r="O44" s="233" t="n">
        <f aca="false">J44-E44</f>
        <v>-2</v>
      </c>
      <c r="P44" s="233" t="n">
        <f aca="false">J44-I44</f>
        <v>-2</v>
      </c>
      <c r="Q44" s="233" t="n">
        <f aca="false">K44*40+L44*20+M44*15+N44*70</f>
        <v>0</v>
      </c>
      <c r="R44" s="233" t="n">
        <f aca="false">O44*15</f>
        <v>-30</v>
      </c>
      <c r="S44" s="254" t="n">
        <v>1145</v>
      </c>
      <c r="T44" s="189" t="n">
        <f aca="false">S44*1.1</f>
        <v>1259.5</v>
      </c>
      <c r="U44" s="189" t="n">
        <f aca="false">S44*1.2</f>
        <v>1374</v>
      </c>
      <c r="V44" s="184" t="n">
        <v>1</v>
      </c>
      <c r="W44" s="184" t="n">
        <v>1145</v>
      </c>
      <c r="X44" s="247" t="n">
        <f aca="false">VLOOKUP(B:B,[1]补肾!$U$1:$V$1048576,2,0)</f>
        <v>791.94</v>
      </c>
      <c r="Y44" s="247" t="n">
        <f aca="false">X44-S44</f>
        <v>-353.06</v>
      </c>
      <c r="Z44" s="247" t="n">
        <f aca="false">X44-W44</f>
        <v>-353.06</v>
      </c>
      <c r="AA44" s="247"/>
      <c r="AB44" s="247" t="n">
        <f aca="false">Y44*0.05</f>
        <v>-17.653</v>
      </c>
      <c r="AC44" s="192" t="n">
        <v>45</v>
      </c>
      <c r="AD44" s="192" t="n">
        <v>50</v>
      </c>
      <c r="AE44" s="192" t="n">
        <v>54</v>
      </c>
      <c r="AF44" s="189" t="n">
        <v>1</v>
      </c>
      <c r="AG44" s="189" t="n">
        <v>45</v>
      </c>
      <c r="AH44" s="212" t="n">
        <f aca="false">VLOOKUP(B:B,'[1]莲花+'!$U$1:$V$1048576,2,0)</f>
        <v>10</v>
      </c>
      <c r="AI44" s="212" t="n">
        <f aca="false">VLOOKUP(B:B,[1]散列通!$R$1:$S$1048576,2,0)</f>
        <v>10</v>
      </c>
      <c r="AJ44" s="212" t="n">
        <f aca="false">VLOOKUP(B:B,'[1]炎可宁+'!$U$1:$V$1048576,2,0)</f>
        <v>4</v>
      </c>
      <c r="AK44" s="212" t="n">
        <f aca="false">AH44+AI44+AJ44</f>
        <v>24</v>
      </c>
      <c r="AL44" s="212" t="n">
        <f aca="false">AK44-AC44</f>
        <v>-21</v>
      </c>
      <c r="AM44" s="212" t="n">
        <f aca="false">AK44-AG44</f>
        <v>-21</v>
      </c>
      <c r="AN44" s="212"/>
      <c r="AO44" s="212" t="n">
        <f aca="false">AL44*1</f>
        <v>-21</v>
      </c>
      <c r="AP44" s="255" t="n">
        <v>234.9</v>
      </c>
      <c r="AQ44" s="255" t="n">
        <f aca="false">AP44*1.1</f>
        <v>258.39</v>
      </c>
      <c r="AR44" s="255" t="n">
        <f aca="false">AP44*1.2</f>
        <v>281.88</v>
      </c>
      <c r="AS44" s="189" t="n">
        <v>3</v>
      </c>
      <c r="AT44" s="189" t="n">
        <v>281.88</v>
      </c>
      <c r="AU44" s="238" t="n">
        <f aca="false">VLOOKUP(B:B,[1]工零会!$U$1:$V$1048576,2,0)</f>
        <v>343.1</v>
      </c>
      <c r="AV44" s="238" t="n">
        <f aca="false">VLOOKUP(B:B,[1]康复新液!$U$1:$V$1048576,2,0)</f>
        <v>75</v>
      </c>
      <c r="AW44" s="238" t="n">
        <f aca="false">AU44+AV44</f>
        <v>418.1</v>
      </c>
      <c r="AX44" s="238" t="n">
        <f aca="false">AW44-AP44</f>
        <v>183.2</v>
      </c>
      <c r="AY44" s="238" t="n">
        <f aca="false">AW44-AT44</f>
        <v>136.22</v>
      </c>
      <c r="AZ44" s="238" t="n">
        <f aca="false">AU44*0.09+AV44*0.05</f>
        <v>34.629</v>
      </c>
      <c r="BA44" s="238"/>
      <c r="BB44" s="255" t="n">
        <v>4075.53</v>
      </c>
      <c r="BC44" s="239" t="n">
        <f aca="false">VLOOKUP(B:B,[1]藿香!$V$1:$W$1048576,2,0)</f>
        <v>2654.44</v>
      </c>
      <c r="BD44" s="239" t="n">
        <f aca="false">VLOOKUP(B:B,[1]藿香!$V$1:$X$1048576,3,0)</f>
        <v>23.81</v>
      </c>
      <c r="BE44" s="239" t="n">
        <f aca="false">BC44+BD44</f>
        <v>2678.25</v>
      </c>
      <c r="BF44" s="212" t="n">
        <f aca="false">BE44-BB44</f>
        <v>-1397.28</v>
      </c>
      <c r="BG44" s="212" t="n">
        <f aca="false">BC44*0.1+BD44*0.03</f>
        <v>266.1583</v>
      </c>
      <c r="BH44" s="239" t="n">
        <f aca="false">BF44*0.03</f>
        <v>-41.9184</v>
      </c>
      <c r="BI44" s="192" t="n">
        <v>806.4</v>
      </c>
      <c r="BJ44" s="184" t="n">
        <f aca="false">BI44*1.1</f>
        <v>887.04</v>
      </c>
      <c r="BK44" s="184" t="n">
        <f aca="false">BI44*1.2</f>
        <v>967.68</v>
      </c>
      <c r="BL44" s="192" t="n">
        <v>1</v>
      </c>
      <c r="BM44" s="192" t="n">
        <v>806.4</v>
      </c>
      <c r="BN44" s="212" t="n">
        <f aca="false">VLOOKUP(B:B,[1]藏药!$U$1:$V$1048576,2,0)</f>
        <v>648.54</v>
      </c>
      <c r="BO44" s="212" t="n">
        <f aca="false">BN44-BI44</f>
        <v>-157.86</v>
      </c>
      <c r="BP44" s="212" t="n">
        <f aca="false">BN44-BM44</f>
        <v>-157.86</v>
      </c>
      <c r="BQ44" s="212" t="n">
        <f aca="false">BN44*0.15</f>
        <v>97.281</v>
      </c>
      <c r="BR44" s="212" t="n">
        <f aca="false">BO44*0.05</f>
        <v>-7.893</v>
      </c>
      <c r="BS44" s="189" t="n">
        <v>8143.2</v>
      </c>
      <c r="BT44" s="256" t="n">
        <f aca="false">BS44*1.1</f>
        <v>8957.52</v>
      </c>
      <c r="BU44" s="256" t="n">
        <f aca="false">BS44*1.2</f>
        <v>9771.84</v>
      </c>
      <c r="BV44" s="189" t="n">
        <v>1</v>
      </c>
      <c r="BW44" s="189" t="n">
        <v>8143.2</v>
      </c>
      <c r="BX44" s="247" t="n">
        <v>6941.7</v>
      </c>
      <c r="BY44" s="247" t="n">
        <f aca="false">BX44-BS44</f>
        <v>-1201.5</v>
      </c>
      <c r="BZ44" s="247" t="n">
        <f aca="false">BX44-BW44</f>
        <v>-1201.5</v>
      </c>
      <c r="CA44" s="247" t="n">
        <f aca="false">BX44*0.08</f>
        <v>555.336</v>
      </c>
      <c r="CB44" s="247" t="n">
        <f aca="false">BY44*0.05</f>
        <v>-60.075</v>
      </c>
      <c r="CC44" s="212" t="n">
        <f aca="false">Q44+AA44+AN44+AZ44+BG44+BQ44+CA44</f>
        <v>953.4043</v>
      </c>
    </row>
    <row r="45" customFormat="false" ht="14.25" hidden="false" customHeight="false" outlineLevel="0" collapsed="false">
      <c r="A45" s="163" t="n">
        <f aca="false">A44+1</f>
        <v>41</v>
      </c>
      <c r="B45" s="163" t="n">
        <v>747</v>
      </c>
      <c r="C45" s="165" t="s">
        <v>556</v>
      </c>
      <c r="D45" s="165" t="s">
        <v>548</v>
      </c>
      <c r="E45" s="184" t="n">
        <v>2</v>
      </c>
      <c r="F45" s="184" t="n">
        <f aca="false">E45+1</f>
        <v>3</v>
      </c>
      <c r="G45" s="184" t="n">
        <v>4</v>
      </c>
      <c r="H45" s="184" t="n">
        <v>1</v>
      </c>
      <c r="I45" s="184" t="n">
        <v>2</v>
      </c>
      <c r="J45" s="233" t="n">
        <f aca="false">VLOOKUP(B:B,天胶!I:J,2,0)</f>
        <v>1</v>
      </c>
      <c r="K45" s="233" t="n">
        <f aca="false">VLOOKUP(B:B,天胶!I:K,3,0)</f>
        <v>0</v>
      </c>
      <c r="L45" s="233" t="n">
        <f aca="false">VLOOKUP(B:B,天胶!I:L,4,0)</f>
        <v>0</v>
      </c>
      <c r="M45" s="233" t="n">
        <f aca="false">VLOOKUP(B:B,天胶!I:M,5,0)</f>
        <v>0</v>
      </c>
      <c r="N45" s="233" t="n">
        <f aca="false">VLOOKUP(B:B,天胶!I:N,6,0)</f>
        <v>0</v>
      </c>
      <c r="O45" s="233" t="n">
        <f aca="false">J45-E45</f>
        <v>-1</v>
      </c>
      <c r="P45" s="233" t="n">
        <f aca="false">J45-I45</f>
        <v>-1</v>
      </c>
      <c r="Q45" s="233" t="n">
        <f aca="false">K45*40+L45*20+M45*15+N45*70</f>
        <v>0</v>
      </c>
      <c r="R45" s="233" t="n">
        <f aca="false">O45*15</f>
        <v>-15</v>
      </c>
      <c r="S45" s="254" t="n">
        <v>2082</v>
      </c>
      <c r="T45" s="189" t="n">
        <f aca="false">S45*1.1</f>
        <v>2290.2</v>
      </c>
      <c r="U45" s="189" t="n">
        <f aca="false">S45*1.2</f>
        <v>2498.4</v>
      </c>
      <c r="V45" s="184" t="n">
        <v>1</v>
      </c>
      <c r="W45" s="184" t="n">
        <v>2082</v>
      </c>
      <c r="X45" s="247" t="n">
        <f aca="false">VLOOKUP(B:B,[1]补肾!$U$1:$V$1048576,2,0)</f>
        <v>2056.97</v>
      </c>
      <c r="Y45" s="247" t="n">
        <f aca="false">X45-S45</f>
        <v>-25.0300000000002</v>
      </c>
      <c r="Z45" s="247" t="n">
        <f aca="false">X45-W45</f>
        <v>-25.0300000000002</v>
      </c>
      <c r="AA45" s="247"/>
      <c r="AB45" s="247" t="n">
        <f aca="false">Y45*0.05</f>
        <v>-1.25150000000001</v>
      </c>
      <c r="AC45" s="192" t="n">
        <v>66</v>
      </c>
      <c r="AD45" s="192" t="n">
        <v>73</v>
      </c>
      <c r="AE45" s="192" t="n">
        <v>79</v>
      </c>
      <c r="AF45" s="189" t="n">
        <v>1</v>
      </c>
      <c r="AG45" s="189" t="n">
        <v>66</v>
      </c>
      <c r="AH45" s="212" t="n">
        <f aca="false">VLOOKUP(B:B,'[1]莲花+'!$U$1:$V$1048576,2,0)</f>
        <v>12</v>
      </c>
      <c r="AI45" s="212" t="n">
        <f aca="false">VLOOKUP(B:B,[1]散列通!$R$1:$S$1048576,2,0)</f>
        <v>9</v>
      </c>
      <c r="AJ45" s="212" t="n">
        <f aca="false">VLOOKUP(B:B,'[1]炎可宁+'!$U$1:$V$1048576,2,0)</f>
        <v>11</v>
      </c>
      <c r="AK45" s="212" t="n">
        <f aca="false">AH45+AI45+AJ45</f>
        <v>32</v>
      </c>
      <c r="AL45" s="212" t="n">
        <f aca="false">AK45-AC45</f>
        <v>-34</v>
      </c>
      <c r="AM45" s="212" t="n">
        <f aca="false">AK45-AG45</f>
        <v>-34</v>
      </c>
      <c r="AN45" s="212"/>
      <c r="AO45" s="212" t="n">
        <f aca="false">AL45*1</f>
        <v>-34</v>
      </c>
      <c r="AP45" s="255" t="n">
        <v>351</v>
      </c>
      <c r="AQ45" s="255" t="n">
        <f aca="false">AP45*1.1</f>
        <v>386.1</v>
      </c>
      <c r="AR45" s="255" t="n">
        <f aca="false">AP45*1.2</f>
        <v>421.2</v>
      </c>
      <c r="AS45" s="189" t="n">
        <v>3</v>
      </c>
      <c r="AT45" s="189" t="n">
        <v>421.2</v>
      </c>
      <c r="AU45" s="238" t="n">
        <f aca="false">VLOOKUP(B:B,[1]工零会!$U$1:$V$1048576,2,0)</f>
        <v>201.4</v>
      </c>
      <c r="AV45" s="238" t="n">
        <f aca="false">VLOOKUP(B:B,[1]康复新液!$U$1:$V$1048576,2,0)</f>
        <v>523</v>
      </c>
      <c r="AW45" s="238" t="n">
        <f aca="false">AU45+AV45</f>
        <v>724.4</v>
      </c>
      <c r="AX45" s="238" t="n">
        <f aca="false">AW45-AP45</f>
        <v>373.4</v>
      </c>
      <c r="AY45" s="238" t="n">
        <f aca="false">AW45-AT45</f>
        <v>303.2</v>
      </c>
      <c r="AZ45" s="238" t="n">
        <f aca="false">AU45*0.09+AV45*0.05</f>
        <v>44.276</v>
      </c>
      <c r="BA45" s="238"/>
      <c r="BB45" s="255" t="n">
        <v>4270.44</v>
      </c>
      <c r="BC45" s="239" t="n">
        <f aca="false">VLOOKUP(B:B,[1]藿香!$V$1:$W$1048576,2,0)</f>
        <v>4394.07</v>
      </c>
      <c r="BD45" s="239" t="n">
        <f aca="false">VLOOKUP(B:B,[1]藿香!$V$1:$X$1048576,3,0)</f>
        <v>703.3</v>
      </c>
      <c r="BE45" s="239" t="n">
        <f aca="false">BC45+BD45</f>
        <v>5097.37</v>
      </c>
      <c r="BF45" s="212" t="n">
        <f aca="false">BE45-BB45</f>
        <v>826.93</v>
      </c>
      <c r="BG45" s="212" t="n">
        <f aca="false">BC45*0.1+BD45*0.03</f>
        <v>460.506</v>
      </c>
      <c r="BH45" s="239"/>
      <c r="BI45" s="192" t="n">
        <v>1439.28</v>
      </c>
      <c r="BJ45" s="184" t="n">
        <f aca="false">BI45*1.1</f>
        <v>1583.208</v>
      </c>
      <c r="BK45" s="184" t="n">
        <f aca="false">BI45*1.2</f>
        <v>1727.136</v>
      </c>
      <c r="BL45" s="192" t="n">
        <v>3</v>
      </c>
      <c r="BM45" s="192" t="n">
        <v>1727</v>
      </c>
      <c r="BN45" s="212" t="n">
        <f aca="false">VLOOKUP(B:B,[1]藏药!$U$1:$V$1048576,2,0)</f>
        <v>2991.77</v>
      </c>
      <c r="BO45" s="212" t="n">
        <f aca="false">BN45-BI45</f>
        <v>1552.49</v>
      </c>
      <c r="BP45" s="212" t="n">
        <f aca="false">BN45-BM45</f>
        <v>1264.77</v>
      </c>
      <c r="BQ45" s="212" t="n">
        <f aca="false">BN45*0.25</f>
        <v>747.9425</v>
      </c>
      <c r="BR45" s="212"/>
      <c r="BS45" s="189" t="n">
        <v>18888.3</v>
      </c>
      <c r="BT45" s="256" t="n">
        <f aca="false">BS45*1.1</f>
        <v>20777.13</v>
      </c>
      <c r="BU45" s="256" t="n">
        <f aca="false">BS45*1.2</f>
        <v>22665.96</v>
      </c>
      <c r="BV45" s="189" t="n">
        <v>2</v>
      </c>
      <c r="BW45" s="189" t="n">
        <v>20777.1</v>
      </c>
      <c r="BX45" s="247" t="n">
        <v>29246.97</v>
      </c>
      <c r="BY45" s="247" t="n">
        <f aca="false">BX45-BS45</f>
        <v>10358.67</v>
      </c>
      <c r="BZ45" s="247" t="n">
        <f aca="false">BX45-BW45</f>
        <v>8469.87</v>
      </c>
      <c r="CA45" s="247" t="n">
        <f aca="false">BX45*0.1</f>
        <v>2924.697</v>
      </c>
      <c r="CB45" s="247"/>
      <c r="CC45" s="212" t="n">
        <f aca="false">Q45+AA45+AN45+AZ45+BG45+BQ45+CA45</f>
        <v>4177.4215</v>
      </c>
    </row>
    <row r="46" customFormat="false" ht="14.25" hidden="false" customHeight="false" outlineLevel="0" collapsed="false">
      <c r="A46" s="163" t="n">
        <f aca="false">A45+1</f>
        <v>42</v>
      </c>
      <c r="B46" s="163" t="n">
        <v>337</v>
      </c>
      <c r="C46" s="165" t="s">
        <v>557</v>
      </c>
      <c r="D46" s="165" t="s">
        <v>548</v>
      </c>
      <c r="E46" s="184" t="n">
        <v>5</v>
      </c>
      <c r="F46" s="184" t="n">
        <f aca="false">E46+1</f>
        <v>6</v>
      </c>
      <c r="G46" s="184" t="n">
        <v>7</v>
      </c>
      <c r="H46" s="184" t="n">
        <v>1</v>
      </c>
      <c r="I46" s="184" t="n">
        <v>5</v>
      </c>
      <c r="J46" s="233" t="n">
        <f aca="false">VLOOKUP(B:B,天胶!I:J,2,0)</f>
        <v>21</v>
      </c>
      <c r="K46" s="233" t="n">
        <f aca="false">VLOOKUP(B:B,天胶!I:K,3,0)</f>
        <v>2</v>
      </c>
      <c r="L46" s="233" t="n">
        <v>0</v>
      </c>
      <c r="M46" s="233" t="n">
        <v>12</v>
      </c>
      <c r="N46" s="233" t="n">
        <v>0</v>
      </c>
      <c r="O46" s="233" t="n">
        <f aca="false">J46-E46</f>
        <v>16</v>
      </c>
      <c r="P46" s="233" t="n">
        <f aca="false">J46-I46</f>
        <v>16</v>
      </c>
      <c r="Q46" s="233" t="n">
        <f aca="false">K46*40+L46*20+M46*15+N46*90</f>
        <v>260</v>
      </c>
      <c r="R46" s="233"/>
      <c r="S46" s="254" t="n">
        <v>7930</v>
      </c>
      <c r="T46" s="189" t="n">
        <f aca="false">S46*1.1</f>
        <v>8723</v>
      </c>
      <c r="U46" s="189" t="n">
        <f aca="false">S46*1.2</f>
        <v>9516</v>
      </c>
      <c r="V46" s="184" t="n">
        <v>2</v>
      </c>
      <c r="W46" s="184" t="n">
        <v>8723</v>
      </c>
      <c r="X46" s="247" t="n">
        <f aca="false">VLOOKUP(B:B,[1]补肾!$U$1:$V$1048576,2,0)</f>
        <v>11342.6</v>
      </c>
      <c r="Y46" s="247" t="n">
        <f aca="false">X46-S46</f>
        <v>3412.6</v>
      </c>
      <c r="Z46" s="247" t="n">
        <f aca="false">X46-W46</f>
        <v>2619.6</v>
      </c>
      <c r="AA46" s="247" t="n">
        <f aca="false">X46*0.09</f>
        <v>1020.834</v>
      </c>
      <c r="AB46" s="247"/>
      <c r="AC46" s="192" t="n">
        <v>398</v>
      </c>
      <c r="AD46" s="192" t="n">
        <v>438</v>
      </c>
      <c r="AE46" s="192" t="n">
        <v>478</v>
      </c>
      <c r="AF46" s="189" t="n">
        <v>3</v>
      </c>
      <c r="AG46" s="189" t="n">
        <v>478</v>
      </c>
      <c r="AH46" s="212" t="n">
        <f aca="false">VLOOKUP(B:B,'[1]莲花+'!$U$1:$V$1048576,2,0)</f>
        <v>171</v>
      </c>
      <c r="AI46" s="212" t="n">
        <f aca="false">VLOOKUP(B:B,[1]散列通!$R$1:$S$1048576,2,0)</f>
        <v>26</v>
      </c>
      <c r="AJ46" s="212" t="n">
        <f aca="false">VLOOKUP(B:B,'[1]炎可宁+'!$U$1:$V$1048576,2,0)</f>
        <v>535</v>
      </c>
      <c r="AK46" s="212" t="n">
        <f aca="false">AH46+AI46+AJ46</f>
        <v>732</v>
      </c>
      <c r="AL46" s="212" t="n">
        <f aca="false">AK46-AC46</f>
        <v>334</v>
      </c>
      <c r="AM46" s="212" t="n">
        <f aca="false">AK46-AG46</f>
        <v>254</v>
      </c>
      <c r="AN46" s="212" t="n">
        <f aca="false">AH46*2.5+AI46*1.5+AJ46*4</f>
        <v>2606.5</v>
      </c>
      <c r="AO46" s="212"/>
      <c r="AP46" s="255" t="n">
        <v>1757.7</v>
      </c>
      <c r="AQ46" s="255" t="n">
        <f aca="false">AP46*1.1</f>
        <v>1933.47</v>
      </c>
      <c r="AR46" s="255" t="n">
        <f aca="false">AP46*1.2</f>
        <v>2109.24</v>
      </c>
      <c r="AS46" s="189" t="n">
        <v>1</v>
      </c>
      <c r="AT46" s="189" t="n">
        <v>1757.7</v>
      </c>
      <c r="AU46" s="238" t="n">
        <f aca="false">VLOOKUP(B:B,[1]工零会!$U$1:$V$1048576,2,0)</f>
        <v>273.23</v>
      </c>
      <c r="AV46" s="238" t="n">
        <f aca="false">VLOOKUP(B:B,[1]康复新液!$U$1:$V$1048576,2,0)</f>
        <v>583</v>
      </c>
      <c r="AW46" s="238" t="n">
        <f aca="false">AU46+AV46</f>
        <v>856.23</v>
      </c>
      <c r="AX46" s="238" t="n">
        <f aca="false">AW46-AP46</f>
        <v>-901.47</v>
      </c>
      <c r="AY46" s="238" t="n">
        <f aca="false">AW46-AT46</f>
        <v>-901.47</v>
      </c>
      <c r="AZ46" s="238"/>
      <c r="BA46" s="238" t="n">
        <f aca="false">AX46*0.04</f>
        <v>-36.0588</v>
      </c>
      <c r="BB46" s="255" t="n">
        <v>23942.29</v>
      </c>
      <c r="BC46" s="239" t="n">
        <f aca="false">VLOOKUP(B:B,[1]藿香!$V$1:$W$1048576,2,0)</f>
        <v>21040.0499999999</v>
      </c>
      <c r="BD46" s="239" t="n">
        <f aca="false">VLOOKUP(B:B,[1]藿香!$V$1:$X$1048576,3,0)</f>
        <v>232.59</v>
      </c>
      <c r="BE46" s="239" t="n">
        <f aca="false">BC46+BD46</f>
        <v>21272.6399999999</v>
      </c>
      <c r="BF46" s="212" t="n">
        <f aca="false">BE46-BB46</f>
        <v>-2669.6500000001</v>
      </c>
      <c r="BG46" s="212" t="n">
        <f aca="false">BC46*0.1+BD46*0.03</f>
        <v>2110.98269999999</v>
      </c>
      <c r="BH46" s="239" t="n">
        <f aca="false">BF46*0.03</f>
        <v>-80.089500000003</v>
      </c>
      <c r="BI46" s="192" t="n">
        <v>6292.08</v>
      </c>
      <c r="BJ46" s="184" t="n">
        <f aca="false">BI46*1.1</f>
        <v>6921.288</v>
      </c>
      <c r="BK46" s="184" t="n">
        <f aca="false">BI46*1.2</f>
        <v>7550.496</v>
      </c>
      <c r="BL46" s="192" t="n">
        <v>3</v>
      </c>
      <c r="BM46" s="192" t="n">
        <v>7550</v>
      </c>
      <c r="BN46" s="212" t="n">
        <f aca="false">VLOOKUP(B:B,[1]藏药!$U$1:$V$1048576,2,0)</f>
        <v>14552.64</v>
      </c>
      <c r="BO46" s="212" t="n">
        <f aca="false">BN46-BI46</f>
        <v>8260.56</v>
      </c>
      <c r="BP46" s="212" t="n">
        <f aca="false">BN46-BM46</f>
        <v>7002.64</v>
      </c>
      <c r="BQ46" s="212" t="n">
        <f aca="false">BN46*0.25</f>
        <v>3638.16</v>
      </c>
      <c r="BR46" s="212"/>
      <c r="BS46" s="189" t="n">
        <v>52536.6</v>
      </c>
      <c r="BT46" s="256" t="n">
        <f aca="false">BS46*1.1</f>
        <v>57790.26</v>
      </c>
      <c r="BU46" s="256" t="n">
        <f aca="false">BS46*1.2</f>
        <v>63043.92</v>
      </c>
      <c r="BV46" s="189" t="n">
        <v>3</v>
      </c>
      <c r="BW46" s="189" t="n">
        <v>63043.9</v>
      </c>
      <c r="BX46" s="247" t="n">
        <v>64567.58</v>
      </c>
      <c r="BY46" s="247" t="n">
        <f aca="false">BX46-BS46</f>
        <v>12030.98</v>
      </c>
      <c r="BZ46" s="247" t="n">
        <f aca="false">BX46-BW46</f>
        <v>1523.68</v>
      </c>
      <c r="CA46" s="247" t="n">
        <f aca="false">BX46*0.12</f>
        <v>7748.1096</v>
      </c>
      <c r="CB46" s="247"/>
      <c r="CC46" s="212" t="n">
        <f aca="false">Q46+AA46+AN46+AZ46+BG46+BQ46+CA46</f>
        <v>17384.5863</v>
      </c>
    </row>
    <row r="47" customFormat="false" ht="14.25" hidden="false" customHeight="false" outlineLevel="0" collapsed="false">
      <c r="A47" s="163" t="n">
        <f aca="false">A46+1</f>
        <v>43</v>
      </c>
      <c r="B47" s="163" t="n">
        <v>308</v>
      </c>
      <c r="C47" s="165" t="s">
        <v>558</v>
      </c>
      <c r="D47" s="165" t="s">
        <v>548</v>
      </c>
      <c r="E47" s="184" t="n">
        <v>3</v>
      </c>
      <c r="F47" s="184" t="n">
        <f aca="false">E47+1</f>
        <v>4</v>
      </c>
      <c r="G47" s="184" t="n">
        <v>5</v>
      </c>
      <c r="H47" s="184" t="n">
        <v>2</v>
      </c>
      <c r="I47" s="184" t="n">
        <v>4</v>
      </c>
      <c r="J47" s="233" t="n">
        <f aca="false">VLOOKUP(B:B,天胶!I:J,2,0)</f>
        <v>14</v>
      </c>
      <c r="K47" s="233" t="n">
        <f aca="false">VLOOKUP(B:B,天胶!I:K,3,0)</f>
        <v>0</v>
      </c>
      <c r="L47" s="233" t="n">
        <f aca="false">VLOOKUP(B:B,天胶!I:L,4,0)</f>
        <v>0</v>
      </c>
      <c r="M47" s="233" t="n">
        <f aca="false">VLOOKUP(B:B,天胶!I:M,5,0)</f>
        <v>0</v>
      </c>
      <c r="N47" s="233" t="n">
        <f aca="false">VLOOKUP(B:B,天胶!I:N,6,0)</f>
        <v>4</v>
      </c>
      <c r="O47" s="233" t="n">
        <f aca="false">J47-E47</f>
        <v>11</v>
      </c>
      <c r="P47" s="233" t="n">
        <f aca="false">J47-I47</f>
        <v>10</v>
      </c>
      <c r="Q47" s="233" t="n">
        <f aca="false">K47*40+L47*20+M47*15+N47*105</f>
        <v>420</v>
      </c>
      <c r="R47" s="233"/>
      <c r="S47" s="254" t="n">
        <v>2993</v>
      </c>
      <c r="T47" s="189" t="n">
        <f aca="false">S47*1.1</f>
        <v>3292.3</v>
      </c>
      <c r="U47" s="189" t="n">
        <f aca="false">S47*1.2</f>
        <v>3591.6</v>
      </c>
      <c r="V47" s="184" t="n">
        <v>2</v>
      </c>
      <c r="W47" s="184" t="n">
        <v>3292.3</v>
      </c>
      <c r="X47" s="247" t="n">
        <f aca="false">VLOOKUP(B:B,[1]补肾!$U$1:$V$1048576,2,0)</f>
        <v>4408.04</v>
      </c>
      <c r="Y47" s="247" t="n">
        <f aca="false">X47-S47</f>
        <v>1415.04</v>
      </c>
      <c r="Z47" s="247" t="n">
        <f aca="false">X47-W47</f>
        <v>1115.74</v>
      </c>
      <c r="AA47" s="247" t="n">
        <f aca="false">X47*0.09</f>
        <v>396.7236</v>
      </c>
      <c r="AB47" s="247"/>
      <c r="AC47" s="192" t="n">
        <v>95</v>
      </c>
      <c r="AD47" s="192" t="n">
        <v>105</v>
      </c>
      <c r="AE47" s="192" t="n">
        <v>114</v>
      </c>
      <c r="AF47" s="189" t="n">
        <v>1</v>
      </c>
      <c r="AG47" s="189" t="n">
        <v>95</v>
      </c>
      <c r="AH47" s="212" t="n">
        <f aca="false">VLOOKUP(B:B,'[1]莲花+'!$U$1:$V$1048576,2,0)</f>
        <v>39</v>
      </c>
      <c r="AI47" s="212" t="n">
        <f aca="false">VLOOKUP(B:B,[1]散列通!$R$1:$S$1048576,2,0)</f>
        <v>18</v>
      </c>
      <c r="AJ47" s="212" t="n">
        <f aca="false">VLOOKUP(B:B,'[1]炎可宁+'!$U$1:$V$1048576,2,0)</f>
        <v>11</v>
      </c>
      <c r="AK47" s="212" t="n">
        <f aca="false">AH47+AI47+AJ47</f>
        <v>68</v>
      </c>
      <c r="AL47" s="212" t="n">
        <f aca="false">AK47-AC47</f>
        <v>-27</v>
      </c>
      <c r="AM47" s="212" t="n">
        <f aca="false">AK47-AG47</f>
        <v>-27</v>
      </c>
      <c r="AN47" s="212"/>
      <c r="AO47" s="212" t="n">
        <f aca="false">AL47*1</f>
        <v>-27</v>
      </c>
      <c r="AP47" s="255" t="n">
        <v>472.5</v>
      </c>
      <c r="AQ47" s="255" t="n">
        <f aca="false">AP47*1.1</f>
        <v>519.75</v>
      </c>
      <c r="AR47" s="255" t="n">
        <f aca="false">AP47*1.2</f>
        <v>567</v>
      </c>
      <c r="AS47" s="189" t="n">
        <v>1</v>
      </c>
      <c r="AT47" s="189" t="n">
        <v>472.5</v>
      </c>
      <c r="AU47" s="238" t="n">
        <f aca="false">VLOOKUP(B:B,[1]工零会!$U$1:$V$1048576,2,0)</f>
        <v>237.45</v>
      </c>
      <c r="AV47" s="238" t="n">
        <f aca="false">VLOOKUP(B:B,[1]康复新液!$U$1:$V$1048576,2,0)</f>
        <v>376.2</v>
      </c>
      <c r="AW47" s="238" t="n">
        <f aca="false">AU47+AV47</f>
        <v>613.65</v>
      </c>
      <c r="AX47" s="238" t="n">
        <f aca="false">AW47-AP47</f>
        <v>141.15</v>
      </c>
      <c r="AY47" s="238" t="n">
        <f aca="false">AW47-AT47</f>
        <v>141.15</v>
      </c>
      <c r="AZ47" s="238" t="n">
        <f aca="false">AU47*0.05+AV47*0.03</f>
        <v>23.1585</v>
      </c>
      <c r="BA47" s="238"/>
      <c r="BB47" s="255" t="n">
        <v>14683.29</v>
      </c>
      <c r="BC47" s="239" t="n">
        <f aca="false">VLOOKUP(B:B,[1]藿香!$V$1:$W$1048576,2,0)</f>
        <v>3592.62</v>
      </c>
      <c r="BD47" s="239" t="n">
        <f aca="false">VLOOKUP(B:B,[1]藿香!$V$1:$X$1048576,3,0)</f>
        <v>24.92</v>
      </c>
      <c r="BE47" s="239" t="n">
        <f aca="false">BC47+BD47</f>
        <v>3617.54</v>
      </c>
      <c r="BF47" s="212" t="n">
        <f aca="false">BE47-BB47</f>
        <v>-11065.75</v>
      </c>
      <c r="BG47" s="212" t="n">
        <f aca="false">BC47*0.1+BD47*0.03</f>
        <v>360.0096</v>
      </c>
      <c r="BH47" s="239" t="n">
        <f aca="false">BF47*0.03</f>
        <v>-331.9725</v>
      </c>
      <c r="BI47" s="192" t="n">
        <v>1800.72</v>
      </c>
      <c r="BJ47" s="184" t="n">
        <f aca="false">BI47*1.1</f>
        <v>1980.792</v>
      </c>
      <c r="BK47" s="184" t="n">
        <f aca="false">BI47*1.2</f>
        <v>2160.864</v>
      </c>
      <c r="BL47" s="192" t="n">
        <v>1</v>
      </c>
      <c r="BM47" s="192" t="n">
        <v>1800.72</v>
      </c>
      <c r="BN47" s="212" t="n">
        <f aca="false">VLOOKUP(B:B,[1]藏药!$U$1:$V$1048576,2,0)</f>
        <v>633.5</v>
      </c>
      <c r="BO47" s="212" t="n">
        <f aca="false">BN47-BI47</f>
        <v>-1167.22</v>
      </c>
      <c r="BP47" s="212" t="n">
        <f aca="false">BN47-BM47</f>
        <v>-1167.22</v>
      </c>
      <c r="BQ47" s="212" t="n">
        <f aca="false">BN47*0.15</f>
        <v>95.025</v>
      </c>
      <c r="BR47" s="212" t="n">
        <f aca="false">BO47*0.05</f>
        <v>-58.361</v>
      </c>
      <c r="BS47" s="189" t="n">
        <v>14518.8</v>
      </c>
      <c r="BT47" s="256" t="n">
        <f aca="false">BS47*1.1</f>
        <v>15970.68</v>
      </c>
      <c r="BU47" s="256" t="n">
        <f aca="false">BS47*1.2</f>
        <v>17422.56</v>
      </c>
      <c r="BV47" s="189" t="n">
        <v>2</v>
      </c>
      <c r="BW47" s="189" t="n">
        <v>15970.7</v>
      </c>
      <c r="BX47" s="247" t="n">
        <v>16144.35</v>
      </c>
      <c r="BY47" s="247" t="n">
        <f aca="false">BX47-BS47</f>
        <v>1625.55</v>
      </c>
      <c r="BZ47" s="247" t="n">
        <f aca="false">BX47-BW47</f>
        <v>173.65</v>
      </c>
      <c r="CA47" s="247" t="n">
        <f aca="false">BX47*0.1</f>
        <v>1614.435</v>
      </c>
      <c r="CB47" s="247"/>
      <c r="CC47" s="212" t="n">
        <f aca="false">Q47+AA47+AN47+AZ47+BG47+BQ47+CA47</f>
        <v>2909.3517</v>
      </c>
    </row>
    <row r="48" customFormat="false" ht="14.25" hidden="false" customHeight="false" outlineLevel="0" collapsed="false">
      <c r="A48" s="163" t="n">
        <f aca="false">A47+1</f>
        <v>44</v>
      </c>
      <c r="B48" s="163" t="n">
        <v>349</v>
      </c>
      <c r="C48" s="165" t="s">
        <v>559</v>
      </c>
      <c r="D48" s="165" t="s">
        <v>548</v>
      </c>
      <c r="E48" s="184" t="n">
        <v>2</v>
      </c>
      <c r="F48" s="184" t="n">
        <f aca="false">E48+1</f>
        <v>3</v>
      </c>
      <c r="G48" s="184" t="n">
        <v>4</v>
      </c>
      <c r="H48" s="184" t="n">
        <v>1</v>
      </c>
      <c r="I48" s="184" t="n">
        <v>2</v>
      </c>
      <c r="J48" s="233" t="n">
        <f aca="false">VLOOKUP(B:B,天胶!I:J,2,0)</f>
        <v>6</v>
      </c>
      <c r="K48" s="233" t="n">
        <f aca="false">VLOOKUP(B:B,天胶!I:K,3,0)</f>
        <v>0</v>
      </c>
      <c r="L48" s="233" t="n">
        <f aca="false">VLOOKUP(B:B,天胶!I:L,4,0)</f>
        <v>0</v>
      </c>
      <c r="M48" s="233" t="n">
        <f aca="false">VLOOKUP(B:B,天胶!I:M,5,0)</f>
        <v>0</v>
      </c>
      <c r="N48" s="233" t="n">
        <f aca="false">VLOOKUP(B:B,天胶!I:N,6,0)</f>
        <v>0</v>
      </c>
      <c r="O48" s="233" t="n">
        <f aca="false">J48-E48</f>
        <v>4</v>
      </c>
      <c r="P48" s="233" t="n">
        <f aca="false">J48-I48</f>
        <v>4</v>
      </c>
      <c r="Q48" s="233" t="n">
        <f aca="false">K48*40+L48*20+M48*15+N48*90</f>
        <v>0</v>
      </c>
      <c r="R48" s="233"/>
      <c r="S48" s="254" t="n">
        <v>2010</v>
      </c>
      <c r="T48" s="189" t="n">
        <f aca="false">S48*1.1</f>
        <v>2211</v>
      </c>
      <c r="U48" s="189" t="n">
        <f aca="false">S48*1.2</f>
        <v>2412</v>
      </c>
      <c r="V48" s="184" t="n">
        <v>3</v>
      </c>
      <c r="W48" s="184" t="n">
        <v>2412</v>
      </c>
      <c r="X48" s="247" t="n">
        <f aca="false">VLOOKUP(B:B,[1]补肾!$U$1:$V$1048576,2,0)</f>
        <v>7342.07</v>
      </c>
      <c r="Y48" s="247" t="n">
        <f aca="false">X48-S48</f>
        <v>5332.07</v>
      </c>
      <c r="Z48" s="247" t="n">
        <f aca="false">X48-W48</f>
        <v>4930.07</v>
      </c>
      <c r="AA48" s="247" t="n">
        <f aca="false">X48*0.11</f>
        <v>807.6277</v>
      </c>
      <c r="AB48" s="247"/>
      <c r="AC48" s="192" t="n">
        <v>148</v>
      </c>
      <c r="AD48" s="192" t="n">
        <v>163</v>
      </c>
      <c r="AE48" s="192" t="n">
        <v>178</v>
      </c>
      <c r="AF48" s="189" t="n">
        <v>3</v>
      </c>
      <c r="AG48" s="189" t="n">
        <v>178</v>
      </c>
      <c r="AH48" s="212" t="n">
        <f aca="false">VLOOKUP(B:B,'[1]莲花+'!$U$1:$V$1048576,2,0)</f>
        <v>80</v>
      </c>
      <c r="AI48" s="212" t="n">
        <f aca="false">VLOOKUP(B:B,[1]散列通!$R$1:$S$1048576,2,0)</f>
        <v>30</v>
      </c>
      <c r="AJ48" s="212" t="n">
        <f aca="false">VLOOKUP(B:B,'[1]炎可宁+'!$U$1:$V$1048576,2,0)</f>
        <v>211</v>
      </c>
      <c r="AK48" s="212" t="n">
        <f aca="false">AH48+AI48+AJ48</f>
        <v>321</v>
      </c>
      <c r="AL48" s="212" t="n">
        <f aca="false">AK48-AC48</f>
        <v>173</v>
      </c>
      <c r="AM48" s="212" t="n">
        <f aca="false">AK48-AG48</f>
        <v>143</v>
      </c>
      <c r="AN48" s="212" t="n">
        <f aca="false">AH48*2.5+AI48*1.5+AJ48*4</f>
        <v>1089</v>
      </c>
      <c r="AO48" s="212"/>
      <c r="AP48" s="255" t="n">
        <v>502.2</v>
      </c>
      <c r="AQ48" s="255" t="n">
        <f aca="false">AP48*1.1</f>
        <v>552.42</v>
      </c>
      <c r="AR48" s="255" t="n">
        <f aca="false">AP48*1.2</f>
        <v>602.64</v>
      </c>
      <c r="AS48" s="189" t="n">
        <v>3</v>
      </c>
      <c r="AT48" s="189" t="n">
        <v>602.64</v>
      </c>
      <c r="AU48" s="238" t="n">
        <f aca="false">VLOOKUP(B:B,[1]工零会!$U$1:$V$1048576,2,0)</f>
        <v>1086.21</v>
      </c>
      <c r="AV48" s="238" t="n">
        <f aca="false">VLOOKUP(B:B,[1]康复新液!$U$1:$V$1048576,2,0)</f>
        <v>484</v>
      </c>
      <c r="AW48" s="238" t="n">
        <f aca="false">AU48+AV48</f>
        <v>1570.21</v>
      </c>
      <c r="AX48" s="238" t="n">
        <f aca="false">AW48-AP48</f>
        <v>1068.01</v>
      </c>
      <c r="AY48" s="238" t="n">
        <f aca="false">AW48-AT48</f>
        <v>967.57</v>
      </c>
      <c r="AZ48" s="238" t="n">
        <f aca="false">AU48*0.09+AV48*0.05</f>
        <v>121.9589</v>
      </c>
      <c r="BA48" s="238"/>
      <c r="BB48" s="255" t="n">
        <v>3203.4</v>
      </c>
      <c r="BC48" s="239" t="n">
        <f aca="false">VLOOKUP(B:B,[1]藿香!$V$1:$W$1048576,2,0)</f>
        <v>2951.19</v>
      </c>
      <c r="BD48" s="239" t="n">
        <f aca="false">VLOOKUP(B:B,[1]藿香!$V$1:$X$1048576,3,0)</f>
        <v>38.02</v>
      </c>
      <c r="BE48" s="239" t="n">
        <f aca="false">BC48+BD48</f>
        <v>2989.21</v>
      </c>
      <c r="BF48" s="212" t="n">
        <f aca="false">BE48-BB48</f>
        <v>-214.19</v>
      </c>
      <c r="BG48" s="212" t="n">
        <f aca="false">BC48*0.1+BD48*0.03</f>
        <v>296.2596</v>
      </c>
      <c r="BH48" s="239" t="n">
        <f aca="false">BF48*0.03</f>
        <v>-6.4257</v>
      </c>
      <c r="BI48" s="192" t="n">
        <v>1625.04</v>
      </c>
      <c r="BJ48" s="184" t="n">
        <f aca="false">BI48*1.1</f>
        <v>1787.544</v>
      </c>
      <c r="BK48" s="184" t="n">
        <f aca="false">BI48*1.2</f>
        <v>1950.048</v>
      </c>
      <c r="BL48" s="192" t="n">
        <v>3</v>
      </c>
      <c r="BM48" s="192" t="n">
        <v>1950</v>
      </c>
      <c r="BN48" s="212" t="n">
        <f aca="false">VLOOKUP(B:B,[1]藏药!$U$1:$V$1048576,2,0)</f>
        <v>2437.62</v>
      </c>
      <c r="BO48" s="212" t="n">
        <f aca="false">BN48-BI48</f>
        <v>812.58</v>
      </c>
      <c r="BP48" s="212" t="n">
        <f aca="false">BN48-BM48</f>
        <v>487.62</v>
      </c>
      <c r="BQ48" s="212" t="n">
        <f aca="false">BN48*0.25</f>
        <v>609.405</v>
      </c>
      <c r="BR48" s="212"/>
      <c r="BS48" s="189" t="n">
        <v>11721.6</v>
      </c>
      <c r="BT48" s="256" t="n">
        <f aca="false">BS48*1.1</f>
        <v>12893.76</v>
      </c>
      <c r="BU48" s="256" t="n">
        <f aca="false">BS48*1.2</f>
        <v>14065.92</v>
      </c>
      <c r="BV48" s="189" t="n">
        <v>2</v>
      </c>
      <c r="BW48" s="189" t="n">
        <v>12893.8</v>
      </c>
      <c r="BX48" s="247" t="n">
        <v>18453.06</v>
      </c>
      <c r="BY48" s="247" t="n">
        <f aca="false">BX48-BS48</f>
        <v>6731.46</v>
      </c>
      <c r="BZ48" s="247" t="n">
        <f aca="false">BX48-BW48</f>
        <v>5559.26</v>
      </c>
      <c r="CA48" s="247" t="n">
        <f aca="false">BX48*0.1</f>
        <v>1845.306</v>
      </c>
      <c r="CB48" s="247"/>
      <c r="CC48" s="212" t="n">
        <f aca="false">Q48+AA48+AN48+AZ48+BG48+BQ48+CA48</f>
        <v>4769.5572</v>
      </c>
    </row>
    <row r="49" customFormat="false" ht="14.25" hidden="false" customHeight="false" outlineLevel="0" collapsed="false">
      <c r="A49" s="163" t="n">
        <f aca="false">A48+1</f>
        <v>45</v>
      </c>
      <c r="B49" s="163" t="n">
        <v>391</v>
      </c>
      <c r="C49" s="165" t="s">
        <v>560</v>
      </c>
      <c r="D49" s="165" t="s">
        <v>548</v>
      </c>
      <c r="E49" s="184" t="n">
        <v>2</v>
      </c>
      <c r="F49" s="184" t="n">
        <f aca="false">E49+1</f>
        <v>3</v>
      </c>
      <c r="G49" s="184" t="n">
        <v>4</v>
      </c>
      <c r="H49" s="184" t="n">
        <v>1</v>
      </c>
      <c r="I49" s="184" t="n">
        <v>2</v>
      </c>
      <c r="J49" s="233" t="n">
        <f aca="false">VLOOKUP(B:B,天胶!I:J,2,0)</f>
        <v>19</v>
      </c>
      <c r="K49" s="233" t="n">
        <f aca="false">VLOOKUP(B:B,天胶!I:K,3,0)</f>
        <v>2</v>
      </c>
      <c r="L49" s="233" t="n">
        <v>0</v>
      </c>
      <c r="M49" s="233" t="n">
        <v>2</v>
      </c>
      <c r="N49" s="233" t="n">
        <v>1</v>
      </c>
      <c r="O49" s="233" t="n">
        <f aca="false">J49-E49</f>
        <v>17</v>
      </c>
      <c r="P49" s="233" t="n">
        <f aca="false">J49-I49</f>
        <v>17</v>
      </c>
      <c r="Q49" s="233" t="n">
        <f aca="false">K49*40+L49*20+M49*15+N49*90</f>
        <v>200</v>
      </c>
      <c r="R49" s="233"/>
      <c r="S49" s="254" t="n">
        <v>2521</v>
      </c>
      <c r="T49" s="189" t="n">
        <f aca="false">S49*1.1</f>
        <v>2773.1</v>
      </c>
      <c r="U49" s="189" t="n">
        <f aca="false">S49*1.2</f>
        <v>3025.2</v>
      </c>
      <c r="V49" s="184" t="n">
        <v>1</v>
      </c>
      <c r="W49" s="184" t="n">
        <v>2521</v>
      </c>
      <c r="X49" s="247" t="n">
        <f aca="false">VLOOKUP(B:B,[1]补肾!$U$1:$V$1048576,2,0)</f>
        <v>3771.67</v>
      </c>
      <c r="Y49" s="247" t="n">
        <f aca="false">X49-S49</f>
        <v>1250.67</v>
      </c>
      <c r="Z49" s="247" t="n">
        <f aca="false">X49-W49</f>
        <v>1250.67</v>
      </c>
      <c r="AA49" s="247" t="n">
        <f aca="false">X49*0.07</f>
        <v>264.0169</v>
      </c>
      <c r="AB49" s="247"/>
      <c r="AC49" s="192" t="n">
        <v>148</v>
      </c>
      <c r="AD49" s="192" t="n">
        <v>163</v>
      </c>
      <c r="AE49" s="192" t="n">
        <v>178</v>
      </c>
      <c r="AF49" s="189" t="n">
        <v>3</v>
      </c>
      <c r="AG49" s="189" t="n">
        <v>178</v>
      </c>
      <c r="AH49" s="212" t="n">
        <f aca="false">VLOOKUP(B:B,'[1]莲花+'!$U$1:$V$1048576,2,0)</f>
        <v>72</v>
      </c>
      <c r="AI49" s="212" t="n">
        <f aca="false">VLOOKUP(B:B,[1]散列通!$R$1:$S$1048576,2,0)</f>
        <v>16</v>
      </c>
      <c r="AJ49" s="212" t="n">
        <f aca="false">VLOOKUP(B:B,'[1]炎可宁+'!$U$1:$V$1048576,2,0)</f>
        <v>105</v>
      </c>
      <c r="AK49" s="212" t="n">
        <f aca="false">AH49+AI49+AJ49</f>
        <v>193</v>
      </c>
      <c r="AL49" s="212" t="n">
        <f aca="false">AK49-AC49</f>
        <v>45</v>
      </c>
      <c r="AM49" s="212" t="n">
        <f aca="false">AK49-AG49</f>
        <v>15</v>
      </c>
      <c r="AN49" s="212" t="n">
        <f aca="false">AH49*2.5+AI49*1.5+AJ49*4</f>
        <v>624</v>
      </c>
      <c r="AO49" s="212"/>
      <c r="AP49" s="255" t="n">
        <v>643.5</v>
      </c>
      <c r="AQ49" s="255" t="n">
        <f aca="false">AP49*1.1</f>
        <v>707.85</v>
      </c>
      <c r="AR49" s="255" t="n">
        <f aca="false">AP49*1.2</f>
        <v>772.2</v>
      </c>
      <c r="AS49" s="189" t="n">
        <v>3</v>
      </c>
      <c r="AT49" s="189" t="n">
        <v>772.2</v>
      </c>
      <c r="AU49" s="238" t="n">
        <f aca="false">VLOOKUP(B:B,[1]工零会!$U$1:$V$1048576,2,0)</f>
        <v>813.37</v>
      </c>
      <c r="AV49" s="238" t="n">
        <f aca="false">VLOOKUP(B:B,[1]康复新液!$U$1:$V$1048576,2,0)</f>
        <v>75</v>
      </c>
      <c r="AW49" s="238" t="n">
        <f aca="false">AU49+AV49</f>
        <v>888.37</v>
      </c>
      <c r="AX49" s="238" t="n">
        <f aca="false">AW49-AP49</f>
        <v>244.87</v>
      </c>
      <c r="AY49" s="238" t="n">
        <f aca="false">AW49-AT49</f>
        <v>116.17</v>
      </c>
      <c r="AZ49" s="238" t="n">
        <f aca="false">AU49*0.09+AV49*0.05</f>
        <v>76.9533</v>
      </c>
      <c r="BA49" s="238"/>
      <c r="BB49" s="255" t="n">
        <v>11396.49</v>
      </c>
      <c r="BC49" s="239" t="n">
        <f aca="false">VLOOKUP(B:B,[1]藿香!$V$1:$W$1048576,2,0)</f>
        <v>10152.82</v>
      </c>
      <c r="BD49" s="239" t="n">
        <f aca="false">VLOOKUP(B:B,[1]藿香!$V$1:$X$1048576,3,0)</f>
        <v>3624.98</v>
      </c>
      <c r="BE49" s="239" t="n">
        <f aca="false">BC49+BD49</f>
        <v>13777.8</v>
      </c>
      <c r="BF49" s="212" t="n">
        <f aca="false">BE49-BB49</f>
        <v>2381.31</v>
      </c>
      <c r="BG49" s="212" t="n">
        <f aca="false">BC49*0.1+BD49*0.03</f>
        <v>1124.0314</v>
      </c>
      <c r="BH49" s="239"/>
      <c r="BI49" s="192" t="n">
        <v>1699.2</v>
      </c>
      <c r="BJ49" s="184" t="n">
        <f aca="false">BI49*1.1</f>
        <v>1869.12</v>
      </c>
      <c r="BK49" s="184" t="n">
        <f aca="false">BI49*1.2</f>
        <v>2039.04</v>
      </c>
      <c r="BL49" s="192" t="n">
        <v>1</v>
      </c>
      <c r="BM49" s="192" t="n">
        <v>1699.2</v>
      </c>
      <c r="BN49" s="212" t="n">
        <f aca="false">VLOOKUP(B:B,[1]藏药!$U$1:$V$1048576,2,0)</f>
        <v>423.01</v>
      </c>
      <c r="BO49" s="212" t="n">
        <f aca="false">BN49-BI49</f>
        <v>-1276.19</v>
      </c>
      <c r="BP49" s="212" t="n">
        <f aca="false">BN49-BM49</f>
        <v>-1276.19</v>
      </c>
      <c r="BQ49" s="212" t="n">
        <f aca="false">BN49*0.15</f>
        <v>63.4515</v>
      </c>
      <c r="BR49" s="212" t="n">
        <f aca="false">BO49*0.05</f>
        <v>-63.8095</v>
      </c>
      <c r="BS49" s="189" t="n">
        <v>13944.6</v>
      </c>
      <c r="BT49" s="256" t="n">
        <f aca="false">BS49*1.1</f>
        <v>15339.06</v>
      </c>
      <c r="BU49" s="256" t="n">
        <f aca="false">BS49*1.2</f>
        <v>16733.52</v>
      </c>
      <c r="BV49" s="189" t="n">
        <v>3</v>
      </c>
      <c r="BW49" s="189" t="n">
        <v>16733.5</v>
      </c>
      <c r="BX49" s="247" t="n">
        <v>16542.39</v>
      </c>
      <c r="BY49" s="247" t="n">
        <f aca="false">BX49-BS49</f>
        <v>2597.79</v>
      </c>
      <c r="BZ49" s="247" t="n">
        <f aca="false">BX49-BW49</f>
        <v>-191.110000000001</v>
      </c>
      <c r="CA49" s="247" t="n">
        <f aca="false">BX49*0.08</f>
        <v>1323.3912</v>
      </c>
      <c r="CB49" s="247"/>
      <c r="CC49" s="212" t="n">
        <f aca="false">Q49+AA49+AN49+AZ49+BG49+BQ49+CA49</f>
        <v>3675.8443</v>
      </c>
    </row>
    <row r="50" customFormat="false" ht="14.25" hidden="false" customHeight="false" outlineLevel="0" collapsed="false">
      <c r="A50" s="163" t="n">
        <f aca="false">A49+1</f>
        <v>46</v>
      </c>
      <c r="B50" s="163" t="n">
        <v>517</v>
      </c>
      <c r="C50" s="165" t="s">
        <v>561</v>
      </c>
      <c r="D50" s="165" t="s">
        <v>548</v>
      </c>
      <c r="E50" s="184" t="n">
        <v>3</v>
      </c>
      <c r="F50" s="184" t="n">
        <f aca="false">E50+1</f>
        <v>4</v>
      </c>
      <c r="G50" s="184" t="n">
        <v>5</v>
      </c>
      <c r="H50" s="184" t="n">
        <v>1</v>
      </c>
      <c r="I50" s="184" t="n">
        <v>3</v>
      </c>
      <c r="J50" s="233" t="n">
        <f aca="false">VLOOKUP(B:B,天胶!I:J,2,0)</f>
        <v>7</v>
      </c>
      <c r="K50" s="233" t="n">
        <f aca="false">VLOOKUP(B:B,天胶!I:K,3,0)</f>
        <v>0</v>
      </c>
      <c r="L50" s="233" t="n">
        <f aca="false">VLOOKUP(B:B,天胶!I:L,4,0)</f>
        <v>0</v>
      </c>
      <c r="M50" s="233" t="n">
        <f aca="false">VLOOKUP(B:B,天胶!I:M,5,0)</f>
        <v>0</v>
      </c>
      <c r="N50" s="233" t="n">
        <f aca="false">VLOOKUP(B:B,天胶!I:N,6,0)</f>
        <v>0</v>
      </c>
      <c r="O50" s="233" t="n">
        <f aca="false">J50-E50</f>
        <v>4</v>
      </c>
      <c r="P50" s="233" t="n">
        <f aca="false">J50-I50</f>
        <v>4</v>
      </c>
      <c r="Q50" s="233" t="n">
        <f aca="false">K50*40+L50*20+M50*15+N50*90</f>
        <v>0</v>
      </c>
      <c r="R50" s="233"/>
      <c r="S50" s="254" t="n">
        <v>2849</v>
      </c>
      <c r="T50" s="189" t="n">
        <f aca="false">S50*1.1</f>
        <v>3133.9</v>
      </c>
      <c r="U50" s="189" t="n">
        <f aca="false">S50*1.2</f>
        <v>3418.8</v>
      </c>
      <c r="V50" s="184" t="n">
        <v>1</v>
      </c>
      <c r="W50" s="184" t="n">
        <v>2849</v>
      </c>
      <c r="X50" s="247" t="n">
        <f aca="false">VLOOKUP(B:B,[1]补肾!$U$1:$V$1048576,2,0)</f>
        <v>4757.04</v>
      </c>
      <c r="Y50" s="247" t="n">
        <f aca="false">X50-S50</f>
        <v>1908.04</v>
      </c>
      <c r="Z50" s="247" t="n">
        <f aca="false">X50-W50</f>
        <v>1908.04</v>
      </c>
      <c r="AA50" s="247" t="n">
        <f aca="false">X50*0.07</f>
        <v>332.9928</v>
      </c>
      <c r="AB50" s="247"/>
      <c r="AC50" s="192" t="n">
        <v>162</v>
      </c>
      <c r="AD50" s="192" t="n">
        <v>178</v>
      </c>
      <c r="AE50" s="192" t="n">
        <v>194</v>
      </c>
      <c r="AF50" s="189" t="n">
        <v>1</v>
      </c>
      <c r="AG50" s="189" t="n">
        <v>162</v>
      </c>
      <c r="AH50" s="212" t="n">
        <f aca="false">VLOOKUP(B:B,'[1]莲花+'!$U$1:$V$1048576,2,0)</f>
        <v>80</v>
      </c>
      <c r="AI50" s="212" t="n">
        <f aca="false">VLOOKUP(B:B,[1]散列通!$R$1:$S$1048576,2,0)</f>
        <v>10</v>
      </c>
      <c r="AJ50" s="212" t="n">
        <f aca="false">VLOOKUP(B:B,'[1]炎可宁+'!$U$1:$V$1048576,2,0)</f>
        <v>40</v>
      </c>
      <c r="AK50" s="212" t="n">
        <f aca="false">AH50+AI50+AJ50</f>
        <v>130</v>
      </c>
      <c r="AL50" s="212" t="n">
        <f aca="false">AK50-AC50</f>
        <v>-32</v>
      </c>
      <c r="AM50" s="212" t="n">
        <f aca="false">AK50-AG50</f>
        <v>-32</v>
      </c>
      <c r="AN50" s="212"/>
      <c r="AO50" s="212" t="n">
        <f aca="false">AL50*1</f>
        <v>-32</v>
      </c>
      <c r="AP50" s="255" t="n">
        <v>832.5</v>
      </c>
      <c r="AQ50" s="255" t="n">
        <f aca="false">AP50*1.1</f>
        <v>915.75</v>
      </c>
      <c r="AR50" s="255" t="n">
        <f aca="false">AP50*1.2</f>
        <v>999</v>
      </c>
      <c r="AS50" s="189" t="n">
        <v>1</v>
      </c>
      <c r="AT50" s="189" t="n">
        <v>832.5</v>
      </c>
      <c r="AU50" s="238" t="n">
        <f aca="false">VLOOKUP(B:B,[1]工零会!$U$1:$V$1048576,2,0)</f>
        <v>1067.58</v>
      </c>
      <c r="AV50" s="238" t="n">
        <f aca="false">VLOOKUP(B:B,[1]康复新液!$U$1:$V$1048576,2,0)</f>
        <v>907</v>
      </c>
      <c r="AW50" s="238" t="n">
        <f aca="false">AU50+AV50</f>
        <v>1974.58</v>
      </c>
      <c r="AX50" s="238" t="n">
        <f aca="false">AW50-AP50</f>
        <v>1142.08</v>
      </c>
      <c r="AY50" s="238" t="n">
        <f aca="false">AW50-AT50</f>
        <v>1142.08</v>
      </c>
      <c r="AZ50" s="238" t="n">
        <f aca="false">AU50*0.05+AV50*0.03</f>
        <v>80.589</v>
      </c>
      <c r="BA50" s="238"/>
      <c r="BB50" s="255" t="n">
        <v>10081.44</v>
      </c>
      <c r="BC50" s="239" t="n">
        <f aca="false">VLOOKUP(B:B,[1]藿香!$V$1:$W$1048576,2,0)</f>
        <v>3837.11000000001</v>
      </c>
      <c r="BD50" s="239" t="n">
        <f aca="false">VLOOKUP(B:B,[1]藿香!$V$1:$X$1048576,3,0)</f>
        <v>28.4</v>
      </c>
      <c r="BE50" s="239" t="n">
        <f aca="false">BC50+BD50</f>
        <v>3865.51000000001</v>
      </c>
      <c r="BF50" s="212" t="n">
        <f aca="false">BE50-BB50</f>
        <v>-6215.92999999999</v>
      </c>
      <c r="BG50" s="212" t="n">
        <f aca="false">BC50*0.1+BD50*0.03</f>
        <v>384.563000000001</v>
      </c>
      <c r="BH50" s="239" t="n">
        <f aca="false">BF50*0.03</f>
        <v>-186.4779</v>
      </c>
      <c r="BI50" s="192" t="n">
        <v>3181.68</v>
      </c>
      <c r="BJ50" s="184" t="n">
        <f aca="false">BI50*1.1</f>
        <v>3499.848</v>
      </c>
      <c r="BK50" s="184" t="n">
        <f aca="false">BI50*1.2</f>
        <v>3818.016</v>
      </c>
      <c r="BL50" s="192" t="n">
        <v>1</v>
      </c>
      <c r="BM50" s="192" t="n">
        <v>3181.68</v>
      </c>
      <c r="BN50" s="212" t="n">
        <f aca="false">VLOOKUP(B:B,[1]藏药!$U$1:$V$1048576,2,0)</f>
        <v>2523.26</v>
      </c>
      <c r="BO50" s="212" t="n">
        <f aca="false">BN50-BI50</f>
        <v>-658.42</v>
      </c>
      <c r="BP50" s="212" t="n">
        <f aca="false">BN50-BM50</f>
        <v>-658.42</v>
      </c>
      <c r="BQ50" s="212" t="n">
        <f aca="false">BN50*0.15</f>
        <v>378.489</v>
      </c>
      <c r="BR50" s="212" t="n">
        <f aca="false">BO50*0.05</f>
        <v>-32.921</v>
      </c>
      <c r="BS50" s="189" t="n">
        <v>15926.4</v>
      </c>
      <c r="BT50" s="256" t="n">
        <f aca="false">BS50*1.1</f>
        <v>17519.04</v>
      </c>
      <c r="BU50" s="256" t="n">
        <f aca="false">BS50*1.2</f>
        <v>19111.68</v>
      </c>
      <c r="BV50" s="189" t="n">
        <v>1</v>
      </c>
      <c r="BW50" s="189" t="n">
        <v>15926.4</v>
      </c>
      <c r="BX50" s="247" t="n">
        <v>28845.51</v>
      </c>
      <c r="BY50" s="247" t="n">
        <f aca="false">BX50-BS50</f>
        <v>12919.11</v>
      </c>
      <c r="BZ50" s="247" t="n">
        <f aca="false">BX50-BW50</f>
        <v>12919.11</v>
      </c>
      <c r="CA50" s="247" t="n">
        <f aca="false">BX50*0.08</f>
        <v>2307.6408</v>
      </c>
      <c r="CB50" s="247"/>
      <c r="CC50" s="212" t="n">
        <f aca="false">Q50+AA50+AN50+AZ50+BG50+BQ50+CA50</f>
        <v>3484.2746</v>
      </c>
    </row>
    <row r="51" customFormat="false" ht="14.25" hidden="false" customHeight="false" outlineLevel="0" collapsed="false">
      <c r="A51" s="163" t="n">
        <f aca="false">A50+1</f>
        <v>47</v>
      </c>
      <c r="B51" s="163" t="n">
        <v>742</v>
      </c>
      <c r="C51" s="165" t="s">
        <v>562</v>
      </c>
      <c r="D51" s="165" t="s">
        <v>548</v>
      </c>
      <c r="E51" s="184" t="n">
        <v>2</v>
      </c>
      <c r="F51" s="184" t="n">
        <f aca="false">E51+1</f>
        <v>3</v>
      </c>
      <c r="G51" s="184" t="n">
        <v>4</v>
      </c>
      <c r="H51" s="184" t="n">
        <v>1</v>
      </c>
      <c r="I51" s="184" t="n">
        <v>2</v>
      </c>
      <c r="J51" s="233" t="n">
        <f aca="false">VLOOKUP(B:B,天胶!I:J,2,0)</f>
        <v>14</v>
      </c>
      <c r="K51" s="233" t="n">
        <f aca="false">VLOOKUP(B:B,天胶!I:K,3,0)</f>
        <v>0</v>
      </c>
      <c r="L51" s="233" t="n">
        <f aca="false">VLOOKUP(B:B,天胶!I:L,4,0)</f>
        <v>0</v>
      </c>
      <c r="M51" s="233" t="n">
        <f aca="false">VLOOKUP(B:B,天胶!I:M,5,0)</f>
        <v>2</v>
      </c>
      <c r="N51" s="233" t="n">
        <f aca="false">VLOOKUP(B:B,天胶!I:N,6,0)</f>
        <v>0</v>
      </c>
      <c r="O51" s="233" t="n">
        <f aca="false">J51-E51</f>
        <v>12</v>
      </c>
      <c r="P51" s="233" t="n">
        <f aca="false">J51-I51</f>
        <v>12</v>
      </c>
      <c r="Q51" s="233" t="n">
        <f aca="false">K51*40+L51*20+M51*15+N51*90</f>
        <v>30</v>
      </c>
      <c r="R51" s="233"/>
      <c r="S51" s="254" t="n">
        <v>1086</v>
      </c>
      <c r="T51" s="189" t="n">
        <f aca="false">S51*1.1</f>
        <v>1194.6</v>
      </c>
      <c r="U51" s="189" t="n">
        <f aca="false">S51*1.2</f>
        <v>1303.2</v>
      </c>
      <c r="V51" s="184" t="n">
        <v>3</v>
      </c>
      <c r="W51" s="184" t="n">
        <v>1303.2</v>
      </c>
      <c r="X51" s="247" t="n">
        <f aca="false">VLOOKUP(B:B,[1]补肾!$U$1:$V$1048576,2,0)</f>
        <v>2506.86</v>
      </c>
      <c r="Y51" s="247" t="n">
        <f aca="false">X51-S51</f>
        <v>1420.86</v>
      </c>
      <c r="Z51" s="247" t="n">
        <f aca="false">X51-W51</f>
        <v>1203.66</v>
      </c>
      <c r="AA51" s="247" t="n">
        <f aca="false">X51*0.11</f>
        <v>275.7546</v>
      </c>
      <c r="AB51" s="247"/>
      <c r="AC51" s="192" t="n">
        <v>113</v>
      </c>
      <c r="AD51" s="192" t="n">
        <v>124</v>
      </c>
      <c r="AE51" s="192" t="n">
        <v>136</v>
      </c>
      <c r="AF51" s="189" t="n">
        <v>3</v>
      </c>
      <c r="AG51" s="189" t="n">
        <v>136</v>
      </c>
      <c r="AH51" s="212" t="n">
        <f aca="false">VLOOKUP(B:B,'[1]莲花+'!$U$1:$V$1048576,2,0)</f>
        <v>66</v>
      </c>
      <c r="AI51" s="212" t="n">
        <f aca="false">VLOOKUP(B:B,[1]散列通!$R$1:$S$1048576,2,0)</f>
        <v>17</v>
      </c>
      <c r="AJ51" s="212" t="n">
        <f aca="false">VLOOKUP(B:B,'[1]炎可宁+'!$U$1:$V$1048576,2,0)</f>
        <v>86</v>
      </c>
      <c r="AK51" s="212" t="n">
        <f aca="false">AH51+AI51+AJ51</f>
        <v>169</v>
      </c>
      <c r="AL51" s="212" t="n">
        <f aca="false">AK51-AC51</f>
        <v>56</v>
      </c>
      <c r="AM51" s="212" t="n">
        <f aca="false">AK51-AG51</f>
        <v>33</v>
      </c>
      <c r="AN51" s="212" t="n">
        <f aca="false">AH51*2.5+AI51*1.5+AJ51*4</f>
        <v>534.5</v>
      </c>
      <c r="AO51" s="212"/>
      <c r="AP51" s="255" t="n">
        <v>703.8</v>
      </c>
      <c r="AQ51" s="255" t="n">
        <f aca="false">AP51*1.1</f>
        <v>774.18</v>
      </c>
      <c r="AR51" s="255" t="n">
        <f aca="false">AP51*1.2</f>
        <v>844.56</v>
      </c>
      <c r="AS51" s="189" t="n">
        <v>1</v>
      </c>
      <c r="AT51" s="189" t="n">
        <v>703.8</v>
      </c>
      <c r="AU51" s="238" t="n">
        <f aca="false">VLOOKUP(B:B,[1]工零会!$U$1:$V$1048576,2,0)</f>
        <v>757.6</v>
      </c>
      <c r="AV51" s="238" t="n">
        <f aca="false">VLOOKUP(B:B,[1]康复新液!$U$1:$V$1048576,2,0)</f>
        <v>152</v>
      </c>
      <c r="AW51" s="238" t="n">
        <f aca="false">AU51+AV51</f>
        <v>909.6</v>
      </c>
      <c r="AX51" s="238" t="n">
        <f aca="false">AW51-AP51</f>
        <v>205.8</v>
      </c>
      <c r="AY51" s="238" t="n">
        <f aca="false">AW51-AT51</f>
        <v>205.8</v>
      </c>
      <c r="AZ51" s="238" t="n">
        <f aca="false">AU51*0.05+AV51*0.03</f>
        <v>42.44</v>
      </c>
      <c r="BA51" s="238"/>
      <c r="BB51" s="255" t="n">
        <v>6331.2</v>
      </c>
      <c r="BC51" s="239" t="n">
        <f aca="false">VLOOKUP(B:B,[1]藿香!$V$1:$W$1048576,2,0)</f>
        <v>1577.95</v>
      </c>
      <c r="BD51" s="239" t="n">
        <f aca="false">VLOOKUP(B:B,[1]藿香!$V$1:$X$1048576,3,0)</f>
        <v>11.06</v>
      </c>
      <c r="BE51" s="239" t="n">
        <f aca="false">BC51+BD51</f>
        <v>1589.01</v>
      </c>
      <c r="BF51" s="212" t="n">
        <f aca="false">BE51-BB51</f>
        <v>-4742.19</v>
      </c>
      <c r="BG51" s="212" t="n">
        <f aca="false">BC51*0.1+BD51*0.03</f>
        <v>158.1268</v>
      </c>
      <c r="BH51" s="239" t="n">
        <f aca="false">BF51*0.03</f>
        <v>-142.2657</v>
      </c>
      <c r="BI51" s="192" t="n">
        <v>2656.8</v>
      </c>
      <c r="BJ51" s="184" t="n">
        <f aca="false">BI51*1.1</f>
        <v>2922.48</v>
      </c>
      <c r="BK51" s="184" t="n">
        <f aca="false">BI51*1.2</f>
        <v>3188.16</v>
      </c>
      <c r="BL51" s="192" t="n">
        <v>1</v>
      </c>
      <c r="BM51" s="192" t="n">
        <v>2656.8</v>
      </c>
      <c r="BN51" s="212" t="n">
        <f aca="false">VLOOKUP(B:B,[1]藏药!$U$1:$V$1048576,2,0)</f>
        <v>973.5</v>
      </c>
      <c r="BO51" s="212" t="n">
        <f aca="false">BN51-BI51</f>
        <v>-1683.3</v>
      </c>
      <c r="BP51" s="212" t="n">
        <f aca="false">BN51-BM51</f>
        <v>-1683.3</v>
      </c>
      <c r="BQ51" s="212" t="n">
        <f aca="false">BN51*0.15</f>
        <v>146.025</v>
      </c>
      <c r="BR51" s="212" t="n">
        <f aca="false">BO51*0.05</f>
        <v>-84.165</v>
      </c>
      <c r="BS51" s="189" t="n">
        <v>18828</v>
      </c>
      <c r="BT51" s="256" t="n">
        <f aca="false">BS51*1.1</f>
        <v>20710.8</v>
      </c>
      <c r="BU51" s="256" t="n">
        <f aca="false">BS51*1.2</f>
        <v>22593.6</v>
      </c>
      <c r="BV51" s="189" t="n">
        <v>2</v>
      </c>
      <c r="BW51" s="189" t="n">
        <v>20710.8</v>
      </c>
      <c r="BX51" s="247" t="n">
        <v>23437.96</v>
      </c>
      <c r="BY51" s="247" t="n">
        <f aca="false">BX51-BS51</f>
        <v>4609.96</v>
      </c>
      <c r="BZ51" s="247" t="n">
        <f aca="false">BX51-BW51</f>
        <v>2727.16</v>
      </c>
      <c r="CA51" s="247" t="n">
        <f aca="false">BX51*0.1</f>
        <v>2343.796</v>
      </c>
      <c r="CB51" s="247"/>
      <c r="CC51" s="212" t="n">
        <f aca="false">Q51+AA51+AN51+AZ51+BG51+BQ51+CA51</f>
        <v>3530.6424</v>
      </c>
    </row>
    <row r="52" customFormat="false" ht="14.25" hidden="false" customHeight="false" outlineLevel="0" collapsed="false">
      <c r="A52" s="163" t="n">
        <f aca="false">A51+1</f>
        <v>48</v>
      </c>
      <c r="B52" s="163" t="n">
        <v>744</v>
      </c>
      <c r="C52" s="165" t="s">
        <v>563</v>
      </c>
      <c r="D52" s="165" t="s">
        <v>548</v>
      </c>
      <c r="E52" s="184" t="n">
        <v>3</v>
      </c>
      <c r="F52" s="184" t="n">
        <f aca="false">E52+1</f>
        <v>4</v>
      </c>
      <c r="G52" s="184" t="n">
        <v>5</v>
      </c>
      <c r="H52" s="184" t="n">
        <v>1</v>
      </c>
      <c r="I52" s="184" t="n">
        <v>3</v>
      </c>
      <c r="J52" s="233" t="n">
        <f aca="false">VLOOKUP(B:B,天胶!I:J,2,0)</f>
        <v>4</v>
      </c>
      <c r="K52" s="233" t="n">
        <f aca="false">VLOOKUP(B:B,天胶!I:K,3,0)</f>
        <v>0</v>
      </c>
      <c r="L52" s="233" t="n">
        <f aca="false">VLOOKUP(B:B,天胶!I:L,4,0)</f>
        <v>0</v>
      </c>
      <c r="M52" s="233" t="n">
        <f aca="false">VLOOKUP(B:B,天胶!I:M,5,0)</f>
        <v>0</v>
      </c>
      <c r="N52" s="233" t="n">
        <f aca="false">VLOOKUP(B:B,天胶!I:N,6,0)</f>
        <v>1</v>
      </c>
      <c r="O52" s="233" t="n">
        <f aca="false">J52-E52</f>
        <v>1</v>
      </c>
      <c r="P52" s="233" t="n">
        <f aca="false">J52-I52</f>
        <v>1</v>
      </c>
      <c r="Q52" s="233" t="n">
        <f aca="false">K52*40+L52*20+M52*15+N52*90</f>
        <v>90</v>
      </c>
      <c r="R52" s="233"/>
      <c r="S52" s="254" t="n">
        <v>2505</v>
      </c>
      <c r="T52" s="189" t="n">
        <f aca="false">S52*1.1</f>
        <v>2755.5</v>
      </c>
      <c r="U52" s="189" t="n">
        <f aca="false">S52*1.2</f>
        <v>3006</v>
      </c>
      <c r="V52" s="184" t="n">
        <v>1</v>
      </c>
      <c r="W52" s="184" t="n">
        <v>2505</v>
      </c>
      <c r="X52" s="247" t="n">
        <f aca="false">VLOOKUP(B:B,[1]补肾!$U$1:$V$1048576,2,0)</f>
        <v>651.02</v>
      </c>
      <c r="Y52" s="247" t="n">
        <f aca="false">X52-S52</f>
        <v>-1853.98</v>
      </c>
      <c r="Z52" s="247" t="n">
        <f aca="false">X52-W52</f>
        <v>-1853.98</v>
      </c>
      <c r="AA52" s="247"/>
      <c r="AB52" s="247" t="n">
        <f aca="false">Y52*0.05</f>
        <v>-92.699</v>
      </c>
      <c r="AC52" s="192" t="n">
        <v>110</v>
      </c>
      <c r="AD52" s="192" t="n">
        <v>121</v>
      </c>
      <c r="AE52" s="192" t="n">
        <v>132</v>
      </c>
      <c r="AF52" s="189" t="n">
        <v>1</v>
      </c>
      <c r="AG52" s="189" t="n">
        <v>110</v>
      </c>
      <c r="AH52" s="212" t="n">
        <f aca="false">VLOOKUP(B:B,'[1]莲花+'!$U$1:$V$1048576,2,0)</f>
        <v>65</v>
      </c>
      <c r="AI52" s="212" t="n">
        <f aca="false">VLOOKUP(B:B,[1]散列通!$R$1:$S$1048576,2,0)</f>
        <v>15</v>
      </c>
      <c r="AJ52" s="212" t="n">
        <f aca="false">VLOOKUP(B:B,'[1]炎可宁+'!$U$1:$V$1048576,2,0)</f>
        <v>46</v>
      </c>
      <c r="AK52" s="212" t="n">
        <f aca="false">AH52+AI52+AJ52</f>
        <v>126</v>
      </c>
      <c r="AL52" s="212" t="n">
        <f aca="false">AK52-AC52</f>
        <v>16</v>
      </c>
      <c r="AM52" s="212" t="n">
        <f aca="false">AK52-AG52</f>
        <v>16</v>
      </c>
      <c r="AN52" s="212" t="n">
        <f aca="false">AH52*1+AI52*0.5+AJ52*2</f>
        <v>164.5</v>
      </c>
      <c r="AO52" s="212"/>
      <c r="AP52" s="255" t="n">
        <v>540.9</v>
      </c>
      <c r="AQ52" s="255" t="n">
        <f aca="false">AP52*1.1</f>
        <v>594.99</v>
      </c>
      <c r="AR52" s="255" t="n">
        <f aca="false">AP52*1.2</f>
        <v>649.08</v>
      </c>
      <c r="AS52" s="189" t="n">
        <v>1</v>
      </c>
      <c r="AT52" s="189" t="n">
        <v>540.9</v>
      </c>
      <c r="AU52" s="238" t="n">
        <f aca="false">VLOOKUP(B:B,[1]工零会!$U$1:$V$1048576,2,0)</f>
        <v>147.46</v>
      </c>
      <c r="AV52" s="238" t="n">
        <f aca="false">VLOOKUP(B:B,[1]康复新液!$U$1:$V$1048576,2,0)</f>
        <v>263</v>
      </c>
      <c r="AW52" s="238" t="n">
        <f aca="false">AU52+AV52</f>
        <v>410.46</v>
      </c>
      <c r="AX52" s="238" t="n">
        <f aca="false">AW52-AP52</f>
        <v>-130.44</v>
      </c>
      <c r="AY52" s="238" t="n">
        <f aca="false">AW52-AT52</f>
        <v>-130.44</v>
      </c>
      <c r="AZ52" s="238"/>
      <c r="BA52" s="238" t="n">
        <f aca="false">AX52*0.04</f>
        <v>-5.2176</v>
      </c>
      <c r="BB52" s="255" t="n">
        <v>25696.81</v>
      </c>
      <c r="BC52" s="239" t="n">
        <f aca="false">VLOOKUP(B:B,[1]藿香!$V$1:$W$1048576,2,0)</f>
        <v>7919.37000000002</v>
      </c>
      <c r="BD52" s="239" t="n">
        <f aca="false">VLOOKUP(B:B,[1]藿香!$V$1:$X$1048576,3,0)</f>
        <v>191.62</v>
      </c>
      <c r="BE52" s="239" t="n">
        <f aca="false">BC52+BD52</f>
        <v>8110.99000000002</v>
      </c>
      <c r="BF52" s="212" t="n">
        <f aca="false">BE52-BB52</f>
        <v>-17585.82</v>
      </c>
      <c r="BG52" s="212" t="n">
        <f aca="false">BC52*0.1+BD52*0.03</f>
        <v>797.685600000002</v>
      </c>
      <c r="BH52" s="239" t="n">
        <f aca="false">BF52*0.03</f>
        <v>-527.5746</v>
      </c>
      <c r="BI52" s="192" t="n">
        <v>1992.96</v>
      </c>
      <c r="BJ52" s="184" t="n">
        <f aca="false">BI52*1.1</f>
        <v>2192.256</v>
      </c>
      <c r="BK52" s="184" t="n">
        <f aca="false">BI52*1.2</f>
        <v>2391.552</v>
      </c>
      <c r="BL52" s="192" t="n">
        <v>1</v>
      </c>
      <c r="BM52" s="192" t="n">
        <v>1992.96</v>
      </c>
      <c r="BN52" s="212" t="n">
        <f aca="false">VLOOKUP(B:B,[1]藏药!$U$1:$V$1048576,2,0)</f>
        <v>600.5</v>
      </c>
      <c r="BO52" s="212" t="n">
        <f aca="false">BN52-BI52</f>
        <v>-1392.46</v>
      </c>
      <c r="BP52" s="212" t="n">
        <f aca="false">BN52-BM52</f>
        <v>-1392.46</v>
      </c>
      <c r="BQ52" s="212" t="n">
        <f aca="false">BN52*0.15</f>
        <v>90.075</v>
      </c>
      <c r="BR52" s="212" t="n">
        <f aca="false">BO52*0.05</f>
        <v>-69.623</v>
      </c>
      <c r="BS52" s="189" t="n">
        <v>11927.7</v>
      </c>
      <c r="BT52" s="256" t="n">
        <f aca="false">BS52*1.1</f>
        <v>13120.47</v>
      </c>
      <c r="BU52" s="256" t="n">
        <f aca="false">BS52*1.2</f>
        <v>14313.24</v>
      </c>
      <c r="BV52" s="189" t="n">
        <v>1</v>
      </c>
      <c r="BW52" s="189" t="n">
        <v>11927.7</v>
      </c>
      <c r="BX52" s="247" t="n">
        <v>12625.32</v>
      </c>
      <c r="BY52" s="247" t="n">
        <f aca="false">BX52-BS52</f>
        <v>697.619999999999</v>
      </c>
      <c r="BZ52" s="247" t="n">
        <f aca="false">BX52-BW52</f>
        <v>697.619999999999</v>
      </c>
      <c r="CA52" s="247" t="n">
        <f aca="false">BX52*0.08</f>
        <v>1010.0256</v>
      </c>
      <c r="CB52" s="247"/>
      <c r="CC52" s="212" t="n">
        <f aca="false">Q52+AA52+AN52+AZ52+BG52+BQ52+CA52</f>
        <v>2152.2862</v>
      </c>
    </row>
    <row r="53" customFormat="false" ht="14.25" hidden="false" customHeight="false" outlineLevel="0" collapsed="false">
      <c r="A53" s="163" t="n">
        <f aca="false">A52+1</f>
        <v>49</v>
      </c>
      <c r="B53" s="163" t="n">
        <v>102479</v>
      </c>
      <c r="C53" s="165" t="s">
        <v>564</v>
      </c>
      <c r="D53" s="165" t="s">
        <v>548</v>
      </c>
      <c r="E53" s="254" t="n">
        <v>0</v>
      </c>
      <c r="F53" s="189" t="n">
        <f aca="false">E53*1.1</f>
        <v>0</v>
      </c>
      <c r="G53" s="189" t="n">
        <v>0</v>
      </c>
      <c r="H53" s="184"/>
      <c r="I53" s="184"/>
      <c r="J53" s="233"/>
      <c r="K53" s="233"/>
      <c r="L53" s="233"/>
      <c r="M53" s="233"/>
      <c r="N53" s="233"/>
      <c r="O53" s="233" t="n">
        <f aca="false">J53-E53</f>
        <v>0</v>
      </c>
      <c r="P53" s="233" t="n">
        <f aca="false">J53-I53</f>
        <v>0</v>
      </c>
      <c r="Q53" s="233"/>
      <c r="R53" s="233"/>
      <c r="S53" s="254" t="n">
        <v>0</v>
      </c>
      <c r="T53" s="189" t="n">
        <f aca="false">S53*1.1</f>
        <v>0</v>
      </c>
      <c r="U53" s="189" t="n">
        <f aca="false">S53*1.2</f>
        <v>0</v>
      </c>
      <c r="V53" s="184"/>
      <c r="W53" s="184"/>
      <c r="X53" s="247" t="n">
        <f aca="false">VLOOKUP(B:B,[1]补肾!$U$1:$V$1048576,2,0)</f>
        <v>359.1</v>
      </c>
      <c r="Y53" s="247" t="n">
        <f aca="false">X53-S53</f>
        <v>359.1</v>
      </c>
      <c r="Z53" s="247" t="n">
        <f aca="false">X53-W53</f>
        <v>359.1</v>
      </c>
      <c r="AA53" s="247" t="n">
        <f aca="false">X53*0.07</f>
        <v>25.137</v>
      </c>
      <c r="AB53" s="247"/>
      <c r="AC53" s="192" t="n">
        <v>0</v>
      </c>
      <c r="AD53" s="192" t="n">
        <v>0</v>
      </c>
      <c r="AE53" s="192" t="n">
        <v>0</v>
      </c>
      <c r="AF53" s="189"/>
      <c r="AG53" s="189"/>
      <c r="AH53" s="212" t="n">
        <f aca="false">VLOOKUP(B:B,'[1]莲花+'!$U$1:$V$1048576,2,0)</f>
        <v>7</v>
      </c>
      <c r="AI53" s="212" t="n">
        <f aca="false">VLOOKUP(B:B,[1]散列通!$R$1:$S$1048576,2,0)</f>
        <v>15</v>
      </c>
      <c r="AJ53" s="212" t="n">
        <f aca="false">VLOOKUP(B:B,'[1]炎可宁+'!$U$1:$V$1048576,2,0)</f>
        <v>6</v>
      </c>
      <c r="AK53" s="212" t="n">
        <f aca="false">AH53+AI53+AJ53</f>
        <v>28</v>
      </c>
      <c r="AL53" s="212" t="n">
        <f aca="false">AK53-AC53</f>
        <v>28</v>
      </c>
      <c r="AM53" s="212" t="n">
        <f aca="false">AK53-AG53</f>
        <v>28</v>
      </c>
      <c r="AN53" s="212" t="n">
        <f aca="false">AH53*1+AI53*0.5+AJ53*2</f>
        <v>26.5</v>
      </c>
      <c r="AO53" s="212"/>
      <c r="AP53" s="255" t="n">
        <v>0</v>
      </c>
      <c r="AQ53" s="255" t="n">
        <f aca="false">AP53*1.1</f>
        <v>0</v>
      </c>
      <c r="AR53" s="255" t="n">
        <f aca="false">AP53*1.2</f>
        <v>0</v>
      </c>
      <c r="AS53" s="189"/>
      <c r="AT53" s="189"/>
      <c r="AU53" s="238" t="n">
        <f aca="false">VLOOKUP(B:B,[1]工零会!$U$1:$V$1048576,2,0)</f>
        <v>99.9</v>
      </c>
      <c r="AV53" s="238" t="n">
        <f aca="false">VLOOKUP(B:B,[1]康复新液!$U$1:$V$1048576,2,0)</f>
        <v>75</v>
      </c>
      <c r="AW53" s="238" t="n">
        <f aca="false">AU53+AV53</f>
        <v>174.9</v>
      </c>
      <c r="AX53" s="238" t="n">
        <f aca="false">AW53-AP53</f>
        <v>174.9</v>
      </c>
      <c r="AY53" s="238" t="n">
        <f aca="false">AW53-AT53</f>
        <v>174.9</v>
      </c>
      <c r="AZ53" s="238" t="n">
        <f aca="false">AU53*0.05+AV53*0.03</f>
        <v>7.245</v>
      </c>
      <c r="BA53" s="238"/>
      <c r="BB53" s="189" t="n">
        <v>2783</v>
      </c>
      <c r="BC53" s="239" t="n">
        <f aca="false">VLOOKUP(B:B,[1]藿香!$V$1:$W$1048576,2,0)</f>
        <v>2278.4</v>
      </c>
      <c r="BD53" s="239" t="n">
        <f aca="false">VLOOKUP(B:B,[1]藿香!$V$1:$X$1048576,3,0)</f>
        <v>15.6</v>
      </c>
      <c r="BE53" s="239" t="n">
        <f aca="false">BC53+BD53</f>
        <v>2294</v>
      </c>
      <c r="BF53" s="212" t="n">
        <f aca="false">BE53-BB53</f>
        <v>-489</v>
      </c>
      <c r="BG53" s="212" t="n">
        <f aca="false">BC53*0.1+BD53*0.03</f>
        <v>228.308</v>
      </c>
      <c r="BH53" s="239" t="n">
        <f aca="false">BF53*0.03</f>
        <v>-14.67</v>
      </c>
      <c r="BI53" s="192" t="n">
        <v>0</v>
      </c>
      <c r="BJ53" s="184" t="n">
        <f aca="false">BI53*1.1</f>
        <v>0</v>
      </c>
      <c r="BK53" s="184" t="n">
        <f aca="false">BI53*1.2</f>
        <v>0</v>
      </c>
      <c r="BL53" s="192"/>
      <c r="BM53" s="192"/>
      <c r="BN53" s="212" t="n">
        <f aca="false">VLOOKUP(B:B,[1]藏药!$U$1:$V$1048576,2,0)</f>
        <v>94.5</v>
      </c>
      <c r="BO53" s="212" t="n">
        <f aca="false">BN53-BI53</f>
        <v>94.5</v>
      </c>
      <c r="BP53" s="212" t="n">
        <f aca="false">BN53-BM53</f>
        <v>94.5</v>
      </c>
      <c r="BQ53" s="212" t="n">
        <f aca="false">BN53*0.15</f>
        <v>14.175</v>
      </c>
      <c r="BR53" s="212"/>
      <c r="BS53" s="189" t="n">
        <v>0</v>
      </c>
      <c r="BT53" s="256" t="n">
        <f aca="false">BS53*1.1</f>
        <v>0</v>
      </c>
      <c r="BU53" s="256" t="n">
        <f aca="false">BS53*1.2</f>
        <v>0</v>
      </c>
      <c r="BV53" s="189"/>
      <c r="BW53" s="189"/>
      <c r="BX53" s="247" t="n">
        <v>3189.1</v>
      </c>
      <c r="BY53" s="247" t="n">
        <f aca="false">BX53-BS53</f>
        <v>3189.1</v>
      </c>
      <c r="BZ53" s="247" t="n">
        <f aca="false">BX53-BW53</f>
        <v>3189.1</v>
      </c>
      <c r="CA53" s="247" t="n">
        <f aca="false">BX53*0.08</f>
        <v>255.128</v>
      </c>
      <c r="CB53" s="247"/>
      <c r="CC53" s="212" t="n">
        <f aca="false">Q53+AA53+AN53+AZ53+BG53+BQ53+CA53</f>
        <v>556.493</v>
      </c>
    </row>
    <row r="54" customFormat="false" ht="14.25" hidden="false" customHeight="false" outlineLevel="0" collapsed="false">
      <c r="A54" s="163" t="n">
        <f aca="false">A53+1</f>
        <v>50</v>
      </c>
      <c r="B54" s="163" t="n">
        <v>102478</v>
      </c>
      <c r="C54" s="165" t="s">
        <v>565</v>
      </c>
      <c r="D54" s="165" t="s">
        <v>548</v>
      </c>
      <c r="E54" s="254" t="n">
        <v>0</v>
      </c>
      <c r="F54" s="189" t="n">
        <f aca="false">E54*1.1</f>
        <v>0</v>
      </c>
      <c r="G54" s="189" t="n">
        <v>0</v>
      </c>
      <c r="H54" s="184"/>
      <c r="I54" s="184"/>
      <c r="J54" s="233" t="n">
        <f aca="false">VLOOKUP(B:B,天胶!I:J,2,0)</f>
        <v>2</v>
      </c>
      <c r="K54" s="233" t="n">
        <f aca="false">VLOOKUP(B:B,天胶!I:K,3,0)</f>
        <v>0</v>
      </c>
      <c r="L54" s="233" t="n">
        <f aca="false">VLOOKUP(B:B,天胶!I:L,4,0)</f>
        <v>0</v>
      </c>
      <c r="M54" s="233" t="n">
        <f aca="false">VLOOKUP(B:B,天胶!I:M,5,0)</f>
        <v>0</v>
      </c>
      <c r="N54" s="233" t="n">
        <f aca="false">VLOOKUP(B:B,天胶!I:N,6,0)</f>
        <v>0</v>
      </c>
      <c r="O54" s="233" t="n">
        <f aca="false">J54-E54</f>
        <v>2</v>
      </c>
      <c r="P54" s="233" t="n">
        <f aca="false">J54-I54</f>
        <v>2</v>
      </c>
      <c r="Q54" s="233"/>
      <c r="R54" s="233"/>
      <c r="S54" s="254" t="n">
        <v>0</v>
      </c>
      <c r="T54" s="189" t="n">
        <f aca="false">S54*1.1</f>
        <v>0</v>
      </c>
      <c r="U54" s="189" t="n">
        <f aca="false">S54*1.2</f>
        <v>0</v>
      </c>
      <c r="V54" s="184"/>
      <c r="W54" s="184"/>
      <c r="X54" s="247" t="n">
        <f aca="false">VLOOKUP(B:B,[1]补肾!$U$1:$V$1048576,2,0)</f>
        <v>352.74</v>
      </c>
      <c r="Y54" s="247" t="n">
        <f aca="false">X54-S54</f>
        <v>352.74</v>
      </c>
      <c r="Z54" s="247" t="n">
        <f aca="false">X54-W54</f>
        <v>352.74</v>
      </c>
      <c r="AA54" s="247" t="n">
        <f aca="false">X54*0.07</f>
        <v>24.6918</v>
      </c>
      <c r="AB54" s="247"/>
      <c r="AC54" s="192" t="n">
        <v>0</v>
      </c>
      <c r="AD54" s="192" t="n">
        <v>0</v>
      </c>
      <c r="AE54" s="192" t="n">
        <v>0</v>
      </c>
      <c r="AF54" s="189"/>
      <c r="AG54" s="189"/>
      <c r="AH54" s="212" t="n">
        <f aca="false">VLOOKUP(B:B,'[1]莲花+'!$U$1:$V$1048576,2,0)</f>
        <v>13</v>
      </c>
      <c r="AI54" s="212" t="n">
        <f aca="false">VLOOKUP(B:B,[1]散列通!$R$1:$S$1048576,2,0)</f>
        <v>3</v>
      </c>
      <c r="AJ54" s="212" t="n">
        <f aca="false">VLOOKUP(B:B,'[1]炎可宁+'!$U$1:$V$1048576,2,0)</f>
        <v>9</v>
      </c>
      <c r="AK54" s="212" t="n">
        <f aca="false">AH54+AI54+AJ54</f>
        <v>25</v>
      </c>
      <c r="AL54" s="212" t="n">
        <f aca="false">AK54-AC54</f>
        <v>25</v>
      </c>
      <c r="AM54" s="212" t="n">
        <f aca="false">AK54-AG54</f>
        <v>25</v>
      </c>
      <c r="AN54" s="212" t="n">
        <f aca="false">AH54*1+AI54*0.5+AJ54*2</f>
        <v>32.5</v>
      </c>
      <c r="AO54" s="212"/>
      <c r="AP54" s="255" t="n">
        <v>0</v>
      </c>
      <c r="AQ54" s="255" t="n">
        <f aca="false">AP54*1.1</f>
        <v>0</v>
      </c>
      <c r="AR54" s="255" t="n">
        <f aca="false">AP54*1.2</f>
        <v>0</v>
      </c>
      <c r="AS54" s="189"/>
      <c r="AT54" s="189"/>
      <c r="AU54" s="238" t="n">
        <f aca="false">VLOOKUP(B:B,[1]工零会!$U$1:$V$1048576,2,0)</f>
        <v>18.75</v>
      </c>
      <c r="AV54" s="238" t="n">
        <f aca="false">VLOOKUP(B:B,[1]康复新液!$U$1:$V$1048576,2,0)</f>
        <v>108.3</v>
      </c>
      <c r="AW54" s="238" t="n">
        <f aca="false">AU54+AV54</f>
        <v>127.05</v>
      </c>
      <c r="AX54" s="238" t="n">
        <f aca="false">AW54-AP54</f>
        <v>127.05</v>
      </c>
      <c r="AY54" s="238" t="n">
        <f aca="false">AW54-AT54</f>
        <v>127.05</v>
      </c>
      <c r="AZ54" s="238" t="n">
        <f aca="false">AU54*0.05+AV54*0.03</f>
        <v>4.1865</v>
      </c>
      <c r="BA54" s="238"/>
      <c r="BB54" s="189" t="n">
        <v>2783</v>
      </c>
      <c r="BC54" s="239" t="n">
        <f aca="false">VLOOKUP(B:B,[1]藿香!$V$1:$W$1048576,2,0)</f>
        <v>854.4</v>
      </c>
      <c r="BD54" s="239" t="n">
        <f aca="false">VLOOKUP(B:B,[1]藿香!$V$1:$X$1048576,3,0)</f>
        <v>9.8</v>
      </c>
      <c r="BE54" s="239" t="n">
        <f aca="false">BC54+BD54</f>
        <v>864.2</v>
      </c>
      <c r="BF54" s="212" t="n">
        <f aca="false">BE54-BB54</f>
        <v>-1918.8</v>
      </c>
      <c r="BG54" s="212" t="n">
        <f aca="false">BC54*0.1+BD54*0.03</f>
        <v>85.734</v>
      </c>
      <c r="BH54" s="239" t="n">
        <f aca="false">BF54*0.03</f>
        <v>-57.564</v>
      </c>
      <c r="BI54" s="192" t="n">
        <v>0</v>
      </c>
      <c r="BJ54" s="184" t="n">
        <f aca="false">BI54*1.1</f>
        <v>0</v>
      </c>
      <c r="BK54" s="184" t="n">
        <f aca="false">BI54*1.2</f>
        <v>0</v>
      </c>
      <c r="BL54" s="192"/>
      <c r="BM54" s="192"/>
      <c r="BN54" s="212" t="n">
        <f aca="false">VLOOKUP(B:B,[1]藏药!$U$1:$V$1048576,2,0)</f>
        <v>120.26</v>
      </c>
      <c r="BO54" s="212" t="n">
        <f aca="false">BN54-BI54</f>
        <v>120.26</v>
      </c>
      <c r="BP54" s="212" t="n">
        <f aca="false">BN54-BM54</f>
        <v>120.26</v>
      </c>
      <c r="BQ54" s="212" t="n">
        <f aca="false">BN54*0.15</f>
        <v>18.039</v>
      </c>
      <c r="BR54" s="212"/>
      <c r="BS54" s="189" t="n">
        <v>0</v>
      </c>
      <c r="BT54" s="256" t="n">
        <f aca="false">BS54*1.1</f>
        <v>0</v>
      </c>
      <c r="BU54" s="256" t="n">
        <f aca="false">BS54*1.2</f>
        <v>0</v>
      </c>
      <c r="BV54" s="189"/>
      <c r="BW54" s="189"/>
      <c r="BX54" s="247" t="n">
        <v>2989.06</v>
      </c>
      <c r="BY54" s="247" t="n">
        <f aca="false">BX54-BS54</f>
        <v>2989.06</v>
      </c>
      <c r="BZ54" s="247" t="n">
        <f aca="false">BX54-BW54</f>
        <v>2989.06</v>
      </c>
      <c r="CA54" s="247" t="n">
        <f aca="false">BX54*0.08</f>
        <v>239.1248</v>
      </c>
      <c r="CB54" s="247"/>
      <c r="CC54" s="212" t="n">
        <f aca="false">Q54+AA54+AN54+AZ54+BG54+BQ54+CA54</f>
        <v>404.2761</v>
      </c>
    </row>
    <row r="55" customFormat="false" ht="14.25" hidden="false" customHeight="false" outlineLevel="0" collapsed="false">
      <c r="A55" s="163" t="n">
        <f aca="false">A54+1</f>
        <v>51</v>
      </c>
      <c r="B55" s="24" t="n">
        <v>102935</v>
      </c>
      <c r="C55" s="25" t="s">
        <v>650</v>
      </c>
      <c r="D55" s="163"/>
      <c r="E55" s="254"/>
      <c r="F55" s="189"/>
      <c r="G55" s="189"/>
      <c r="H55" s="184"/>
      <c r="I55" s="184"/>
      <c r="J55" s="233" t="n">
        <f aca="false">VLOOKUP(B:B,天胶!I:J,2,0)</f>
        <v>5</v>
      </c>
      <c r="K55" s="233" t="n">
        <f aca="false">VLOOKUP(B:B,天胶!I:K,3,0)</f>
        <v>0</v>
      </c>
      <c r="L55" s="233" t="n">
        <f aca="false">VLOOKUP(B:B,天胶!I:L,4,0)</f>
        <v>0</v>
      </c>
      <c r="M55" s="233" t="n">
        <f aca="false">VLOOKUP(B:B,天胶!I:M,5,0)</f>
        <v>0</v>
      </c>
      <c r="N55" s="233" t="n">
        <f aca="false">VLOOKUP(B:B,天胶!I:N,6,0)</f>
        <v>0</v>
      </c>
      <c r="O55" s="233" t="n">
        <f aca="false">J55-E55</f>
        <v>5</v>
      </c>
      <c r="P55" s="233" t="n">
        <f aca="false">J55-I55</f>
        <v>5</v>
      </c>
      <c r="Q55" s="233"/>
      <c r="R55" s="233"/>
      <c r="S55" s="254"/>
      <c r="T55" s="189"/>
      <c r="U55" s="189"/>
      <c r="V55" s="184"/>
      <c r="W55" s="184"/>
      <c r="X55" s="247" t="n">
        <f aca="false">VLOOKUP(B:B,[1]补肾!$U$1:$V$1048576,2,0)</f>
        <v>1239.22</v>
      </c>
      <c r="Y55" s="247" t="n">
        <f aca="false">X55-S55</f>
        <v>1239.22</v>
      </c>
      <c r="Z55" s="247" t="n">
        <f aca="false">X55-W55</f>
        <v>1239.22</v>
      </c>
      <c r="AA55" s="247" t="n">
        <f aca="false">X55*0.07</f>
        <v>86.7454</v>
      </c>
      <c r="AB55" s="247"/>
      <c r="AC55" s="192"/>
      <c r="AD55" s="192"/>
      <c r="AE55" s="192"/>
      <c r="AF55" s="189"/>
      <c r="AG55" s="189"/>
      <c r="AH55" s="212" t="n">
        <f aca="false">VLOOKUP(B:B,'[1]莲花+'!$U$1:$V$1048576,2,0)</f>
        <v>28</v>
      </c>
      <c r="AI55" s="212" t="n">
        <f aca="false">VLOOKUP(B:B,[1]散列通!$R$1:$S$1048576,2,0)</f>
        <v>10</v>
      </c>
      <c r="AJ55" s="212" t="n">
        <f aca="false">VLOOKUP(B:B,'[1]炎可宁+'!$U$1:$V$1048576,2,0)</f>
        <v>7</v>
      </c>
      <c r="AK55" s="212" t="n">
        <f aca="false">AH55+AI55+AJ55</f>
        <v>45</v>
      </c>
      <c r="AL55" s="212" t="n">
        <f aca="false">AK55-AC55</f>
        <v>45</v>
      </c>
      <c r="AM55" s="212" t="n">
        <f aca="false">AK55-AG55</f>
        <v>45</v>
      </c>
      <c r="AN55" s="212" t="n">
        <f aca="false">AH55*1+AI55*0.5+AJ55*2</f>
        <v>47</v>
      </c>
      <c r="AO55" s="212"/>
      <c r="AP55" s="255"/>
      <c r="AQ55" s="255"/>
      <c r="AR55" s="255"/>
      <c r="AS55" s="189"/>
      <c r="AT55" s="189"/>
      <c r="AU55" s="238" t="n">
        <f aca="false">VLOOKUP(B:B,[1]工零会!$U$1:$V$1048576,2,0)</f>
        <v>134.45</v>
      </c>
      <c r="AV55" s="238" t="n">
        <f aca="false">VLOOKUP(B:B,[1]康复新液!$U$1:$V$1048576,2,0)</f>
        <v>38</v>
      </c>
      <c r="AW55" s="238" t="n">
        <f aca="false">AU55+AV55</f>
        <v>172.45</v>
      </c>
      <c r="AX55" s="238" t="n">
        <f aca="false">AW55-AP55</f>
        <v>172.45</v>
      </c>
      <c r="AY55" s="238" t="n">
        <f aca="false">AW55-AT55</f>
        <v>172.45</v>
      </c>
      <c r="AZ55" s="238" t="n">
        <f aca="false">AU55*0.05+AV55*0.03</f>
        <v>7.8625</v>
      </c>
      <c r="BA55" s="238"/>
      <c r="BB55" s="189"/>
      <c r="BC55" s="239" t="n">
        <f aca="false">VLOOKUP(B:B,[1]藿香!$V$1:$W$1048576,2,0)</f>
        <v>2231.73</v>
      </c>
      <c r="BD55" s="239" t="n">
        <f aca="false">VLOOKUP(B:B,[1]藿香!$V$1:$X$1048576,3,0)</f>
        <v>40.2</v>
      </c>
      <c r="BE55" s="239" t="n">
        <f aca="false">BC55+BD55</f>
        <v>2271.93</v>
      </c>
      <c r="BF55" s="212" t="n">
        <f aca="false">BE55-BB55</f>
        <v>2271.93</v>
      </c>
      <c r="BG55" s="212" t="n">
        <f aca="false">BC55*0.1+BD55*0.03</f>
        <v>224.379</v>
      </c>
      <c r="BH55" s="239"/>
      <c r="BI55" s="192"/>
      <c r="BJ55" s="184"/>
      <c r="BK55" s="184"/>
      <c r="BL55" s="192"/>
      <c r="BM55" s="192"/>
      <c r="BN55" s="212" t="n">
        <f aca="false">VLOOKUP(B:B,[1]藏药!$U$1:$V$1048576,2,0)</f>
        <v>379.17</v>
      </c>
      <c r="BO55" s="212" t="n">
        <f aca="false">BN55-BI55</f>
        <v>379.17</v>
      </c>
      <c r="BP55" s="212" t="n">
        <f aca="false">BN55-BM55</f>
        <v>379.17</v>
      </c>
      <c r="BQ55" s="212" t="n">
        <f aca="false">BN55*0.15</f>
        <v>56.8755</v>
      </c>
      <c r="BR55" s="212"/>
      <c r="BS55" s="189"/>
      <c r="BT55" s="256"/>
      <c r="BU55" s="256"/>
      <c r="BV55" s="189"/>
      <c r="BW55" s="189"/>
      <c r="BX55" s="247" t="n">
        <v>7300.63</v>
      </c>
      <c r="BY55" s="247" t="n">
        <f aca="false">BX55-BS55</f>
        <v>7300.63</v>
      </c>
      <c r="BZ55" s="247" t="n">
        <f aca="false">BX55-BW55</f>
        <v>7300.63</v>
      </c>
      <c r="CA55" s="247" t="n">
        <f aca="false">BX55*0.08</f>
        <v>584.0504</v>
      </c>
      <c r="CB55" s="247"/>
      <c r="CC55" s="212" t="n">
        <f aca="false">Q55+AA55+AN55+AZ55+BG55+BQ55+CA55</f>
        <v>1006.9128</v>
      </c>
    </row>
    <row r="56" customFormat="false" ht="14.25" hidden="false" customHeight="false" outlineLevel="0" collapsed="false">
      <c r="A56" s="124"/>
      <c r="B56" s="124"/>
      <c r="C56" s="124"/>
      <c r="D56" s="159" t="s">
        <v>548</v>
      </c>
      <c r="E56" s="265" t="n">
        <f aca="false">SUM(E37:E55)</f>
        <v>41</v>
      </c>
      <c r="F56" s="265" t="n">
        <f aca="false">SUM(F37:F55)</f>
        <v>57</v>
      </c>
      <c r="G56" s="265" t="n">
        <f aca="false">SUM(G37:G55)</f>
        <v>73</v>
      </c>
      <c r="H56" s="265" t="n">
        <f aca="false">SUM(H37:H55)</f>
        <v>17</v>
      </c>
      <c r="I56" s="265" t="n">
        <f aca="false">SUM(I37:I55)</f>
        <v>43</v>
      </c>
      <c r="J56" s="265" t="n">
        <f aca="false">SUM(J37:J55)</f>
        <v>118</v>
      </c>
      <c r="K56" s="265" t="n">
        <f aca="false">SUM(K37:K55)</f>
        <v>4</v>
      </c>
      <c r="L56" s="265" t="n">
        <f aca="false">SUM(L37:L55)</f>
        <v>0</v>
      </c>
      <c r="M56" s="265" t="n">
        <f aca="false">SUM(M37:M55)</f>
        <v>20</v>
      </c>
      <c r="N56" s="265" t="n">
        <f aca="false">SUM(N37:N55)</f>
        <v>7</v>
      </c>
      <c r="O56" s="265" t="n">
        <f aca="false">SUM(O37:O55)</f>
        <v>77</v>
      </c>
      <c r="P56" s="265" t="n">
        <f aca="false">SUM(P37:P55)</f>
        <v>75</v>
      </c>
      <c r="Q56" s="265" t="n">
        <f aca="false">SUM(Q37:Q55)</f>
        <v>1130</v>
      </c>
      <c r="R56" s="265" t="n">
        <f aca="false">SUM(R37:R55)</f>
        <v>-90</v>
      </c>
      <c r="S56" s="265" t="n">
        <f aca="false">SUM(S37:S55)</f>
        <v>41074</v>
      </c>
      <c r="T56" s="265" t="n">
        <f aca="false">SUM(T37:T55)</f>
        <v>45181.4</v>
      </c>
      <c r="U56" s="265" t="n">
        <f aca="false">SUM(U37:U55)</f>
        <v>49288.8</v>
      </c>
      <c r="V56" s="265" t="n">
        <f aca="false">SUM(V37:V55)</f>
        <v>29</v>
      </c>
      <c r="W56" s="265" t="n">
        <f aca="false">SUM(W37:W55)</f>
        <v>44414.6</v>
      </c>
      <c r="X56" s="265" t="n">
        <f aca="false">SUM(X37:X55)</f>
        <v>64670.1</v>
      </c>
      <c r="Y56" s="265" t="n">
        <f aca="false">SUM(Y37:Y55)</f>
        <v>23596.1</v>
      </c>
      <c r="Z56" s="265" t="n">
        <f aca="false">SUM(Z37:Z55)</f>
        <v>20255.5</v>
      </c>
      <c r="AA56" s="265" t="n">
        <f aca="false">SUM(AA37:AA55)</f>
        <v>5538.7302</v>
      </c>
      <c r="AB56" s="265" t="n">
        <f aca="false">SUM(AB37:AB55)</f>
        <v>-150.92</v>
      </c>
      <c r="AC56" s="265" t="n">
        <f aca="false">SUM(AC37:AC55)</f>
        <v>1966</v>
      </c>
      <c r="AD56" s="265" t="n">
        <f aca="false">SUM(AD37:AD55)</f>
        <v>2164</v>
      </c>
      <c r="AE56" s="265" t="n">
        <f aca="false">SUM(AE37:AE55)</f>
        <v>2360</v>
      </c>
      <c r="AF56" s="265" t="n">
        <f aca="false">SUM(AF37:AF55)</f>
        <v>31</v>
      </c>
      <c r="AG56" s="265" t="n">
        <f aca="false">SUM(AG37:AG55)</f>
        <v>2191</v>
      </c>
      <c r="AH56" s="265" t="n">
        <f aca="false">SUM(AH37:AH55)</f>
        <v>998</v>
      </c>
      <c r="AI56" s="265" t="n">
        <f aca="false">SUM(AI37:AI55)</f>
        <v>285</v>
      </c>
      <c r="AJ56" s="265" t="n">
        <f aca="false">SUM(AJ37:AJ55)</f>
        <v>1306</v>
      </c>
      <c r="AK56" s="265" t="n">
        <f aca="false">SUM(AK37:AK55)</f>
        <v>2589</v>
      </c>
      <c r="AL56" s="265" t="n">
        <f aca="false">SUM(AL37:AL55)</f>
        <v>623</v>
      </c>
      <c r="AM56" s="265" t="n">
        <f aca="false">SUM(AM37:AM55)</f>
        <v>398</v>
      </c>
      <c r="AN56" s="265" t="n">
        <f aca="false">SUM(AN37:AN55)</f>
        <v>6366</v>
      </c>
      <c r="AO56" s="265" t="n">
        <f aca="false">SUM(AO37:AO55)</f>
        <v>-202</v>
      </c>
      <c r="AP56" s="265" t="n">
        <f aca="false">SUM(AP37:AP55)</f>
        <v>10165.5</v>
      </c>
      <c r="AQ56" s="265" t="n">
        <f aca="false">SUM(AQ37:AQ55)</f>
        <v>11182.05</v>
      </c>
      <c r="AR56" s="265" t="n">
        <f aca="false">SUM(AR37:AR55)</f>
        <v>12198.6</v>
      </c>
      <c r="AS56" s="265" t="n">
        <f aca="false">SUM(AS37:AS55)</f>
        <v>28</v>
      </c>
      <c r="AT56" s="265" t="n">
        <f aca="false">SUM(AT37:AT55)</f>
        <v>10842.84</v>
      </c>
      <c r="AU56" s="265" t="n">
        <f aca="false">SUM(AU37:AU55)</f>
        <v>7230.86</v>
      </c>
      <c r="AV56" s="265" t="n">
        <f aca="false">SUM(AV37:AV55)</f>
        <v>5145.5</v>
      </c>
      <c r="AW56" s="265" t="n">
        <f aca="false">SUM(AW37:AW55)</f>
        <v>12376.36</v>
      </c>
      <c r="AX56" s="265" t="n">
        <f aca="false">SUM(AX37:AX55)</f>
        <v>2210.86</v>
      </c>
      <c r="AY56" s="265" t="n">
        <f aca="false">SUM(AY37:AY55)</f>
        <v>1533.52</v>
      </c>
      <c r="AZ56" s="265" t="n">
        <f aca="false">SUM(AZ37:AZ55)</f>
        <v>505.1134</v>
      </c>
      <c r="BA56" s="265" t="n">
        <f aca="false">SUM(BA37:BA55)</f>
        <v>-77.496</v>
      </c>
      <c r="BB56" s="265" t="n">
        <f aca="false">SUM(BB37:BB55)</f>
        <v>201471.4</v>
      </c>
      <c r="BC56" s="265" t="n">
        <f aca="false">SUM(BC37:BC55)</f>
        <v>119474.48</v>
      </c>
      <c r="BD56" s="265" t="n">
        <f aca="false">SUM(BD37:BD55)</f>
        <v>5279.45</v>
      </c>
      <c r="BE56" s="265" t="e">
        <f aca="false">SUM(BE37:BE55)</f>
        <v>#VALUE!</v>
      </c>
      <c r="BF56" s="265" t="e">
        <f aca="false">SUM(BF37:BF55)</f>
        <v>#VALUE!</v>
      </c>
      <c r="BG56" s="265" t="e">
        <f aca="false">SUM(BG37:BG55)</f>
        <v>#VALUE!</v>
      </c>
      <c r="BH56" s="265" t="e">
        <f aca="false">SUM(BH37:BH55)</f>
        <v>#VALUE!</v>
      </c>
      <c r="BI56" s="265" t="n">
        <f aca="false">SUM(BI37:BI55)</f>
        <v>32616</v>
      </c>
      <c r="BJ56" s="265" t="n">
        <f aca="false">SUM(BJ37:BJ55)</f>
        <v>35877.6</v>
      </c>
      <c r="BK56" s="265" t="n">
        <f aca="false">SUM(BK37:BK55)</f>
        <v>39139.2</v>
      </c>
      <c r="BL56" s="265" t="n">
        <f aca="false">SUM(BL37:BL55)</f>
        <v>27</v>
      </c>
      <c r="BM56" s="265" t="n">
        <f aca="false">SUM(BM37:BM55)</f>
        <v>35491.12</v>
      </c>
      <c r="BN56" s="265" t="n">
        <f aca="false">SUM(BN37:BN55)</f>
        <v>36704.08</v>
      </c>
      <c r="BO56" s="265" t="n">
        <f aca="false">SUM(BO37:BO55)</f>
        <v>4088.08</v>
      </c>
      <c r="BP56" s="265" t="n">
        <f aca="false">SUM(BP37:BP55)</f>
        <v>1212.96</v>
      </c>
      <c r="BQ56" s="265" t="n">
        <f aca="false">SUM(BQ37:BQ55)</f>
        <v>8001.501</v>
      </c>
      <c r="BR56" s="265" t="n">
        <f aca="false">SUM(BR37:BR55)</f>
        <v>-509.441</v>
      </c>
      <c r="BS56" s="265" t="n">
        <f aca="false">SUM(BS37:BS55)</f>
        <v>266099.4</v>
      </c>
      <c r="BT56" s="265" t="n">
        <f aca="false">SUM(BT37:BT55)</f>
        <v>292709.34</v>
      </c>
      <c r="BU56" s="265" t="n">
        <f aca="false">SUM(BU37:BU55)</f>
        <v>319319.28</v>
      </c>
      <c r="BV56" s="265" t="n">
        <f aca="false">SUM(BV37:BV55)</f>
        <v>33</v>
      </c>
      <c r="BW56" s="265" t="n">
        <f aca="false">SUM(BW37:BW55)</f>
        <v>279741.1</v>
      </c>
      <c r="BX56" s="265" t="n">
        <f aca="false">SUM(BX37:BX55)</f>
        <v>353481.36</v>
      </c>
      <c r="BY56" s="265" t="n">
        <f aca="false">SUM(BY37:BY55)</f>
        <v>87381.96</v>
      </c>
      <c r="BZ56" s="265" t="n">
        <f aca="false">SUM(BZ37:BZ55)</f>
        <v>73740.26</v>
      </c>
      <c r="CA56" s="265" t="n">
        <f aca="false">SUM(CA37:CA55)</f>
        <v>36179.6748</v>
      </c>
      <c r="CB56" s="265" t="n">
        <f aca="false">SUM(CB37:CB55)</f>
        <v>-400.1335</v>
      </c>
      <c r="CC56" s="265" t="e">
        <f aca="false">SUM(CC37:CC55)</f>
        <v>#VALUE!</v>
      </c>
    </row>
    <row r="57" customFormat="false" ht="14.25" hidden="false" customHeight="false" outlineLevel="0" collapsed="false">
      <c r="A57" s="163" t="n">
        <v>52</v>
      </c>
      <c r="B57" s="163" t="n">
        <v>545</v>
      </c>
      <c r="C57" s="165" t="s">
        <v>566</v>
      </c>
      <c r="D57" s="165" t="s">
        <v>567</v>
      </c>
      <c r="E57" s="140" t="n">
        <v>1</v>
      </c>
      <c r="F57" s="140" t="n">
        <f aca="false">E57+1</f>
        <v>2</v>
      </c>
      <c r="G57" s="140" t="n">
        <v>3</v>
      </c>
      <c r="H57" s="140" t="n">
        <v>1</v>
      </c>
      <c r="I57" s="140" t="n">
        <v>1</v>
      </c>
      <c r="J57" s="233"/>
      <c r="K57" s="233"/>
      <c r="L57" s="233"/>
      <c r="M57" s="233"/>
      <c r="N57" s="233"/>
      <c r="O57" s="233" t="n">
        <f aca="false">J57-E57</f>
        <v>-1</v>
      </c>
      <c r="P57" s="233" t="n">
        <f aca="false">J57-I57</f>
        <v>-1</v>
      </c>
      <c r="Q57" s="233" t="n">
        <f aca="false">K57*40+L57*20+M57*15+N57*70</f>
        <v>0</v>
      </c>
      <c r="R57" s="233" t="n">
        <f aca="false">O57*15</f>
        <v>-15</v>
      </c>
      <c r="S57" s="266" t="n">
        <v>1925</v>
      </c>
      <c r="T57" s="136" t="n">
        <f aca="false">S57*1.1</f>
        <v>2117.5</v>
      </c>
      <c r="U57" s="136" t="n">
        <f aca="false">S57*1.2</f>
        <v>2310</v>
      </c>
      <c r="V57" s="140" t="n">
        <v>2</v>
      </c>
      <c r="W57" s="140" t="n">
        <v>2117.5</v>
      </c>
      <c r="X57" s="247" t="n">
        <f aca="false">VLOOKUP(B:B,[1]补肾!$U$1:$V$1048576,2,0)</f>
        <v>5412.13</v>
      </c>
      <c r="Y57" s="247" t="n">
        <f aca="false">X57-S57</f>
        <v>3487.13</v>
      </c>
      <c r="Z57" s="247" t="n">
        <f aca="false">X57-W57</f>
        <v>3294.63</v>
      </c>
      <c r="AA57" s="247" t="n">
        <f aca="false">X57*0.09</f>
        <v>487.0917</v>
      </c>
      <c r="AB57" s="247"/>
      <c r="AC57" s="267" t="n">
        <v>49</v>
      </c>
      <c r="AD57" s="267" t="n">
        <v>54</v>
      </c>
      <c r="AE57" s="267" t="n">
        <v>59</v>
      </c>
      <c r="AF57" s="136" t="n">
        <v>1</v>
      </c>
      <c r="AG57" s="136" t="n">
        <v>49</v>
      </c>
      <c r="AH57" s="212" t="n">
        <f aca="false">VLOOKUP(B:B,'[1]莲花+'!$U$1:$V$1048576,2,0)</f>
        <v>31</v>
      </c>
      <c r="AI57" s="212" t="n">
        <f aca="false">VLOOKUP(B:B,[1]散列通!$R$1:$S$1048576,2,0)</f>
        <v>3</v>
      </c>
      <c r="AJ57" s="212" t="n">
        <f aca="false">VLOOKUP(B:B,'[1]炎可宁+'!$U$1:$V$1048576,2,0)</f>
        <v>16</v>
      </c>
      <c r="AK57" s="212" t="n">
        <f aca="false">AH57+AI57+AJ57</f>
        <v>50</v>
      </c>
      <c r="AL57" s="212" t="n">
        <f aca="false">AK57-AC57</f>
        <v>1</v>
      </c>
      <c r="AM57" s="212" t="n">
        <f aca="false">AK57-AG57</f>
        <v>1</v>
      </c>
      <c r="AN57" s="212" t="n">
        <f aca="false">AH57*1+AI57*0.5+AJ57*2</f>
        <v>64.5</v>
      </c>
      <c r="AO57" s="212"/>
      <c r="AP57" s="237" t="n">
        <v>284.4</v>
      </c>
      <c r="AQ57" s="237" t="n">
        <f aca="false">AP57*1.1</f>
        <v>312.84</v>
      </c>
      <c r="AR57" s="237" t="n">
        <f aca="false">AP57*1.2</f>
        <v>341.28</v>
      </c>
      <c r="AS57" s="136" t="n">
        <v>3</v>
      </c>
      <c r="AT57" s="136" t="n">
        <v>341.28</v>
      </c>
      <c r="AU57" s="238" t="n">
        <f aca="false">VLOOKUP(B:B,[1]工零会!$U$1:$V$1048576,2,0)</f>
        <v>319.4</v>
      </c>
      <c r="AV57" s="238" t="n">
        <f aca="false">VLOOKUP(B:B,[1]康复新液!$U$1:$V$1048576,2,0)</f>
        <v>111</v>
      </c>
      <c r="AW57" s="238" t="n">
        <f aca="false">AU57+AV57</f>
        <v>430.4</v>
      </c>
      <c r="AX57" s="238" t="n">
        <f aca="false">AW57-AP57</f>
        <v>146</v>
      </c>
      <c r="AY57" s="238" t="n">
        <f aca="false">AW57-AT57</f>
        <v>89.12</v>
      </c>
      <c r="AZ57" s="238" t="n">
        <f aca="false">AU57*0.09+AV57*0.05</f>
        <v>34.296</v>
      </c>
      <c r="BA57" s="238"/>
      <c r="BB57" s="237" t="n">
        <v>10134.2</v>
      </c>
      <c r="BC57" s="239" t="n">
        <f aca="false">VLOOKUP(B:B,[1]藿香!$V$1:$W$1048576,2,0)</f>
        <v>7618.4</v>
      </c>
      <c r="BD57" s="239" t="n">
        <f aca="false">VLOOKUP(B:B,[1]藿香!$V$1:$X$1048576,3,0)</f>
        <v>25.99</v>
      </c>
      <c r="BE57" s="239" t="n">
        <f aca="false">BC57+BD57</f>
        <v>7644.39</v>
      </c>
      <c r="BF57" s="212" t="n">
        <f aca="false">BE57-BB57</f>
        <v>-2489.81</v>
      </c>
      <c r="BG57" s="212" t="n">
        <f aca="false">BC57*0.1+BD57*0.03</f>
        <v>762.6197</v>
      </c>
      <c r="BH57" s="239" t="n">
        <f aca="false">BF57*0.03</f>
        <v>-74.6943</v>
      </c>
      <c r="BI57" s="267" t="n">
        <v>770.4</v>
      </c>
      <c r="BJ57" s="140" t="n">
        <f aca="false">BI57*1.1</f>
        <v>847.44</v>
      </c>
      <c r="BK57" s="140" t="n">
        <f aca="false">BI57*1.2</f>
        <v>924.48</v>
      </c>
      <c r="BL57" s="267" t="n">
        <v>3</v>
      </c>
      <c r="BM57" s="267" t="n">
        <v>924</v>
      </c>
      <c r="BN57" s="212" t="n">
        <f aca="false">VLOOKUP(B:B,[1]藏药!$U$1:$V$1048576,2,0)</f>
        <v>1039.73</v>
      </c>
      <c r="BO57" s="212" t="n">
        <f aca="false">BN57-BI57</f>
        <v>269.33</v>
      </c>
      <c r="BP57" s="212" t="n">
        <f aca="false">BN57-BM57</f>
        <v>115.73</v>
      </c>
      <c r="BQ57" s="212" t="n">
        <f aca="false">BN57*0.25</f>
        <v>259.9325</v>
      </c>
      <c r="BR57" s="212"/>
      <c r="BS57" s="136" t="n">
        <v>5892.3</v>
      </c>
      <c r="BT57" s="268" t="n">
        <f aca="false">BS57*1.1</f>
        <v>6481.53</v>
      </c>
      <c r="BU57" s="268" t="n">
        <f aca="false">BS57*1.2</f>
        <v>7070.76</v>
      </c>
      <c r="BV57" s="136" t="n">
        <v>1</v>
      </c>
      <c r="BW57" s="136" t="n">
        <v>5892.3</v>
      </c>
      <c r="BX57" s="247" t="n">
        <v>5652.04</v>
      </c>
      <c r="BY57" s="247" t="n">
        <f aca="false">BX57-BS57</f>
        <v>-240.26</v>
      </c>
      <c r="BZ57" s="247" t="n">
        <f aca="false">BX57-BW57</f>
        <v>-240.26</v>
      </c>
      <c r="CA57" s="247" t="n">
        <f aca="false">BX57*0.08</f>
        <v>452.1632</v>
      </c>
      <c r="CB57" s="247" t="n">
        <f aca="false">BY57*0.05</f>
        <v>-12.013</v>
      </c>
      <c r="CC57" s="212" t="n">
        <f aca="false">Q57+AA57+AN57+AZ57+BG57+BQ57+CA57</f>
        <v>2060.6031</v>
      </c>
    </row>
    <row r="58" customFormat="false" ht="14.25" hidden="false" customHeight="false" outlineLevel="0" collapsed="false">
      <c r="A58" s="163" t="n">
        <f aca="false">A57+1</f>
        <v>53</v>
      </c>
      <c r="B58" s="163" t="n">
        <v>598</v>
      </c>
      <c r="C58" s="165" t="s">
        <v>568</v>
      </c>
      <c r="D58" s="165" t="s">
        <v>567</v>
      </c>
      <c r="E58" s="184" t="n">
        <v>2</v>
      </c>
      <c r="F58" s="184" t="n">
        <f aca="false">E58+1</f>
        <v>3</v>
      </c>
      <c r="G58" s="184" t="n">
        <v>4</v>
      </c>
      <c r="H58" s="184" t="n">
        <v>1</v>
      </c>
      <c r="I58" s="184" t="n">
        <v>2</v>
      </c>
      <c r="J58" s="233" t="n">
        <f aca="false">VLOOKUP(B:B,天胶!I:J,2,0)</f>
        <v>1</v>
      </c>
      <c r="K58" s="233" t="n">
        <f aca="false">VLOOKUP(B:B,天胶!I:K,3,0)</f>
        <v>0</v>
      </c>
      <c r="L58" s="233" t="n">
        <f aca="false">VLOOKUP(B:B,天胶!I:L,4,0)</f>
        <v>0</v>
      </c>
      <c r="M58" s="233" t="n">
        <f aca="false">VLOOKUP(B:B,天胶!I:M,5,0)</f>
        <v>0</v>
      </c>
      <c r="N58" s="233" t="n">
        <f aca="false">VLOOKUP(B:B,天胶!I:N,6,0)</f>
        <v>0</v>
      </c>
      <c r="O58" s="233" t="n">
        <f aca="false">J58-E58</f>
        <v>-1</v>
      </c>
      <c r="P58" s="233" t="n">
        <f aca="false">J58-I58</f>
        <v>-1</v>
      </c>
      <c r="Q58" s="233" t="n">
        <f aca="false">K58*40+L58*20+M58*15+N58*70</f>
        <v>0</v>
      </c>
      <c r="R58" s="233" t="n">
        <f aca="false">O58*15</f>
        <v>-15</v>
      </c>
      <c r="S58" s="254" t="n">
        <v>1373</v>
      </c>
      <c r="T58" s="189" t="n">
        <f aca="false">S58*1.1</f>
        <v>1510.3</v>
      </c>
      <c r="U58" s="189" t="n">
        <f aca="false">S58*1.2</f>
        <v>1647.6</v>
      </c>
      <c r="V58" s="184" t="n">
        <v>1</v>
      </c>
      <c r="W58" s="184" t="n">
        <v>1373</v>
      </c>
      <c r="X58" s="247" t="n">
        <f aca="false">VLOOKUP(B:B,[1]补肾!$U$1:$V$1048576,2,0)</f>
        <v>1664.16</v>
      </c>
      <c r="Y58" s="247" t="n">
        <f aca="false">X58-S58</f>
        <v>291.16</v>
      </c>
      <c r="Z58" s="247" t="n">
        <f aca="false">X58-W58</f>
        <v>291.16</v>
      </c>
      <c r="AA58" s="247" t="n">
        <f aca="false">X58*0.07</f>
        <v>116.4912</v>
      </c>
      <c r="AB58" s="247"/>
      <c r="AC58" s="192" t="n">
        <v>94</v>
      </c>
      <c r="AD58" s="192" t="n">
        <v>103</v>
      </c>
      <c r="AE58" s="192" t="n">
        <v>113</v>
      </c>
      <c r="AF58" s="189" t="n">
        <v>3</v>
      </c>
      <c r="AG58" s="189" t="n">
        <v>113</v>
      </c>
      <c r="AH58" s="212" t="n">
        <f aca="false">VLOOKUP(B:B,'[1]莲花+'!$U$1:$V$1048576,2,0)</f>
        <v>78</v>
      </c>
      <c r="AI58" s="212" t="n">
        <f aca="false">VLOOKUP(B:B,[1]散列通!$R$1:$S$1048576,2,0)</f>
        <v>30</v>
      </c>
      <c r="AJ58" s="212" t="n">
        <f aca="false">VLOOKUP(B:B,'[1]炎可宁+'!$U$1:$V$1048576,2,0)</f>
        <v>46</v>
      </c>
      <c r="AK58" s="212" t="n">
        <f aca="false">AH58+AI58+AJ58</f>
        <v>154</v>
      </c>
      <c r="AL58" s="212" t="n">
        <f aca="false">AK58-AC58</f>
        <v>60</v>
      </c>
      <c r="AM58" s="212" t="n">
        <f aca="false">AK58-AG58</f>
        <v>41</v>
      </c>
      <c r="AN58" s="212" t="n">
        <f aca="false">AH58*2.5+AI58*1.5+AJ58*4</f>
        <v>424</v>
      </c>
      <c r="AO58" s="212"/>
      <c r="AP58" s="255" t="n">
        <v>590.4</v>
      </c>
      <c r="AQ58" s="255" t="n">
        <f aca="false">AP58*1.1</f>
        <v>649.44</v>
      </c>
      <c r="AR58" s="255" t="n">
        <f aca="false">AP58*1.2</f>
        <v>708.48</v>
      </c>
      <c r="AS58" s="189" t="n">
        <v>1</v>
      </c>
      <c r="AT58" s="189" t="n">
        <v>590.4</v>
      </c>
      <c r="AU58" s="238" t="n">
        <f aca="false">VLOOKUP(B:B,[1]工零会!$U$1:$V$1048576,2,0)</f>
        <v>439.9</v>
      </c>
      <c r="AV58" s="238" t="n">
        <f aca="false">VLOOKUP(B:B,[1]康复新液!$U$1:$V$1048576,2,0)</f>
        <v>596</v>
      </c>
      <c r="AW58" s="238" t="n">
        <f aca="false">AU58+AV58</f>
        <v>1035.9</v>
      </c>
      <c r="AX58" s="238" t="n">
        <f aca="false">AW58-AP58</f>
        <v>445.5</v>
      </c>
      <c r="AY58" s="238" t="n">
        <f aca="false">AW58-AT58</f>
        <v>445.5</v>
      </c>
      <c r="AZ58" s="238" t="n">
        <f aca="false">AU58*0.05+AV58*0.03</f>
        <v>39.875</v>
      </c>
      <c r="BA58" s="238"/>
      <c r="BB58" s="255" t="n">
        <v>8897.38</v>
      </c>
      <c r="BC58" s="239" t="n">
        <f aca="false">VLOOKUP(B:B,[1]藿香!$V$1:$W$1048576,2,0)</f>
        <v>4874.33000000001</v>
      </c>
      <c r="BD58" s="239" t="str">
        <f aca="false">VLOOKUP(B:B,[1]藿香!$V$1:$X$1048576,3,0)</f>
        <v/>
      </c>
      <c r="BE58" s="239" t="e">
        <f aca="false">BC58+BD58</f>
        <v>#VALUE!</v>
      </c>
      <c r="BF58" s="212" t="e">
        <f aca="false">BE58-BB58</f>
        <v>#VALUE!</v>
      </c>
      <c r="BG58" s="212" t="e">
        <f aca="false">BC58*0.1+BD58*0.03</f>
        <v>#VALUE!</v>
      </c>
      <c r="BH58" s="239" t="e">
        <f aca="false">BF58*0.03</f>
        <v>#VALUE!</v>
      </c>
      <c r="BI58" s="192" t="n">
        <v>1491.84</v>
      </c>
      <c r="BJ58" s="184" t="n">
        <f aca="false">BI58*1.1</f>
        <v>1641.024</v>
      </c>
      <c r="BK58" s="184" t="n">
        <f aca="false">BI58*1.2</f>
        <v>1790.208</v>
      </c>
      <c r="BL58" s="192" t="n">
        <v>2</v>
      </c>
      <c r="BM58" s="192" t="n">
        <v>1641</v>
      </c>
      <c r="BN58" s="212" t="n">
        <f aca="false">VLOOKUP(B:B,[1]藏药!$U$1:$V$1048576,2,0)</f>
        <v>2434</v>
      </c>
      <c r="BO58" s="212" t="n">
        <f aca="false">BN58-BI58</f>
        <v>942.16</v>
      </c>
      <c r="BP58" s="212" t="n">
        <f aca="false">BN58-BM58</f>
        <v>793</v>
      </c>
      <c r="BQ58" s="212" t="n">
        <f aca="false">BN58*0.2</f>
        <v>486.8</v>
      </c>
      <c r="BR58" s="212"/>
      <c r="BS58" s="189" t="n">
        <v>17755.2</v>
      </c>
      <c r="BT58" s="256" t="n">
        <f aca="false">BS58*1.1</f>
        <v>19530.72</v>
      </c>
      <c r="BU58" s="256" t="n">
        <f aca="false">BS58*1.2</f>
        <v>21306.24</v>
      </c>
      <c r="BV58" s="189" t="n">
        <v>1</v>
      </c>
      <c r="BW58" s="189" t="n">
        <v>17755.2</v>
      </c>
      <c r="BX58" s="247" t="n">
        <v>16676.25</v>
      </c>
      <c r="BY58" s="247" t="n">
        <f aca="false">BX58-BS58</f>
        <v>-1078.95</v>
      </c>
      <c r="BZ58" s="247" t="n">
        <f aca="false">BX58-BW58</f>
        <v>-1078.95</v>
      </c>
      <c r="CA58" s="247" t="n">
        <f aca="false">BX58*0.08</f>
        <v>1334.1</v>
      </c>
      <c r="CB58" s="247" t="n">
        <f aca="false">BY58*0.05</f>
        <v>-53.9475</v>
      </c>
      <c r="CC58" s="212" t="e">
        <f aca="false">Q58+AA58+AN58+AZ58+BG58+BQ58+CA58</f>
        <v>#VALUE!</v>
      </c>
    </row>
    <row r="59" customFormat="false" ht="14.25" hidden="false" customHeight="false" outlineLevel="0" collapsed="false">
      <c r="A59" s="163" t="n">
        <f aca="false">A58+1</f>
        <v>54</v>
      </c>
      <c r="B59" s="163" t="n">
        <v>707</v>
      </c>
      <c r="C59" s="165" t="s">
        <v>569</v>
      </c>
      <c r="D59" s="165" t="s">
        <v>567</v>
      </c>
      <c r="E59" s="184" t="n">
        <v>4</v>
      </c>
      <c r="F59" s="184" t="n">
        <f aca="false">E59+1</f>
        <v>5</v>
      </c>
      <c r="G59" s="184" t="n">
        <v>6</v>
      </c>
      <c r="H59" s="184" t="n">
        <v>1</v>
      </c>
      <c r="I59" s="184" t="n">
        <v>4</v>
      </c>
      <c r="J59" s="233" t="n">
        <f aca="false">VLOOKUP(B:B,天胶!I:J,2,0)</f>
        <v>6</v>
      </c>
      <c r="K59" s="233" t="n">
        <f aca="false">VLOOKUP(B:B,天胶!I:K,3,0)</f>
        <v>0</v>
      </c>
      <c r="L59" s="233" t="n">
        <f aca="false">VLOOKUP(B:B,天胶!I:L,4,0)</f>
        <v>0</v>
      </c>
      <c r="M59" s="233" t="n">
        <f aca="false">VLOOKUP(B:B,天胶!I:M,5,0)</f>
        <v>2</v>
      </c>
      <c r="N59" s="233" t="n">
        <f aca="false">VLOOKUP(B:B,天胶!I:N,6,0)</f>
        <v>0</v>
      </c>
      <c r="O59" s="233" t="n">
        <f aca="false">J59-E59</f>
        <v>2</v>
      </c>
      <c r="P59" s="233" t="n">
        <f aca="false">J59-I59</f>
        <v>2</v>
      </c>
      <c r="Q59" s="233" t="n">
        <f aca="false">K59*40+L59*20+M59*15+N59*90</f>
        <v>30</v>
      </c>
      <c r="R59" s="233"/>
      <c r="S59" s="254" t="n">
        <v>2613</v>
      </c>
      <c r="T59" s="189" t="n">
        <f aca="false">S59*1.1</f>
        <v>2874.3</v>
      </c>
      <c r="U59" s="189" t="n">
        <f aca="false">S59*1.2</f>
        <v>3135.6</v>
      </c>
      <c r="V59" s="184" t="n">
        <v>1</v>
      </c>
      <c r="W59" s="184" t="n">
        <v>2613</v>
      </c>
      <c r="X59" s="247" t="n">
        <f aca="false">VLOOKUP(B:B,[1]补肾!$U$1:$V$1048576,2,0)</f>
        <v>3098.87</v>
      </c>
      <c r="Y59" s="247" t="n">
        <f aca="false">X59-S59</f>
        <v>485.87</v>
      </c>
      <c r="Z59" s="247" t="n">
        <f aca="false">X59-W59</f>
        <v>485.87</v>
      </c>
      <c r="AA59" s="247" t="n">
        <f aca="false">X59*0.07</f>
        <v>216.9209</v>
      </c>
      <c r="AB59" s="247"/>
      <c r="AC59" s="192" t="n">
        <v>140</v>
      </c>
      <c r="AD59" s="192" t="n">
        <v>154</v>
      </c>
      <c r="AE59" s="192" t="n">
        <v>168</v>
      </c>
      <c r="AF59" s="189" t="n">
        <v>2</v>
      </c>
      <c r="AG59" s="189" t="n">
        <v>154</v>
      </c>
      <c r="AH59" s="212" t="n">
        <f aca="false">VLOOKUP(B:B,'[1]莲花+'!$U$1:$V$1048576,2,0)</f>
        <v>61</v>
      </c>
      <c r="AI59" s="212" t="n">
        <f aca="false">VLOOKUP(B:B,[1]散列通!$R$1:$S$1048576,2,0)</f>
        <v>25</v>
      </c>
      <c r="AJ59" s="212" t="n">
        <f aca="false">VLOOKUP(B:B,'[1]炎可宁+'!$U$1:$V$1048576,2,0)</f>
        <v>148</v>
      </c>
      <c r="AK59" s="212" t="n">
        <f aca="false">AH59+AI59+AJ59</f>
        <v>234</v>
      </c>
      <c r="AL59" s="212" t="n">
        <f aca="false">AK59-AC59</f>
        <v>94</v>
      </c>
      <c r="AM59" s="212" t="n">
        <f aca="false">AK59-AG59</f>
        <v>80</v>
      </c>
      <c r="AN59" s="212" t="n">
        <f aca="false">AH59*1.5+AI59*1+AJ59*3</f>
        <v>560.5</v>
      </c>
      <c r="AO59" s="212"/>
      <c r="AP59" s="255" t="n">
        <v>890.1</v>
      </c>
      <c r="AQ59" s="255" t="n">
        <f aca="false">AP59*1.1</f>
        <v>979.11</v>
      </c>
      <c r="AR59" s="255" t="n">
        <f aca="false">AP59*1.2</f>
        <v>1068.12</v>
      </c>
      <c r="AS59" s="189" t="n">
        <v>2</v>
      </c>
      <c r="AT59" s="189" t="n">
        <v>979.11</v>
      </c>
      <c r="AU59" s="238" t="n">
        <f aca="false">VLOOKUP(B:B,[1]工零会!$U$1:$V$1048576,2,0)</f>
        <v>353.8</v>
      </c>
      <c r="AV59" s="238" t="n">
        <f aca="false">VLOOKUP(B:B,[1]康复新液!$U$1:$V$1048576,2,0)</f>
        <v>445</v>
      </c>
      <c r="AW59" s="238" t="n">
        <f aca="false">AU59+AV59</f>
        <v>798.8</v>
      </c>
      <c r="AX59" s="238" t="n">
        <f aca="false">AW59-AP59</f>
        <v>-91.3000000000001</v>
      </c>
      <c r="AY59" s="238" t="n">
        <f aca="false">AW59-AT59</f>
        <v>-180.31</v>
      </c>
      <c r="AZ59" s="238"/>
      <c r="BA59" s="238" t="n">
        <f aca="false">AX59*0.04</f>
        <v>-3.652</v>
      </c>
      <c r="BB59" s="255" t="n">
        <v>8163.29</v>
      </c>
      <c r="BC59" s="239" t="n">
        <f aca="false">VLOOKUP(B:B,[1]藿香!$V$1:$W$1048576,2,0)</f>
        <v>5836.40000000001</v>
      </c>
      <c r="BD59" s="239" t="n">
        <f aca="false">VLOOKUP(B:B,[1]藿香!$V$1:$X$1048576,3,0)</f>
        <v>109.26</v>
      </c>
      <c r="BE59" s="239" t="n">
        <f aca="false">BC59+BD59</f>
        <v>5945.66000000001</v>
      </c>
      <c r="BF59" s="212" t="n">
        <f aca="false">BE59-BB59</f>
        <v>-2217.62999999999</v>
      </c>
      <c r="BG59" s="212" t="n">
        <f aca="false">BC59*0.1+BD59*0.03</f>
        <v>586.917800000001</v>
      </c>
      <c r="BH59" s="239" t="n">
        <f aca="false">BF59*0.03</f>
        <v>-66.5288999999997</v>
      </c>
      <c r="BI59" s="192" t="n">
        <v>2566.08</v>
      </c>
      <c r="BJ59" s="184" t="n">
        <f aca="false">BI59*1.1</f>
        <v>2822.688</v>
      </c>
      <c r="BK59" s="184" t="n">
        <f aca="false">BI59*1.2</f>
        <v>3079.296</v>
      </c>
      <c r="BL59" s="192" t="n">
        <v>1</v>
      </c>
      <c r="BM59" s="192" t="n">
        <v>2566.08</v>
      </c>
      <c r="BN59" s="212" t="n">
        <f aca="false">VLOOKUP(B:B,[1]藏药!$U$1:$V$1048576,2,0)</f>
        <v>1296.92</v>
      </c>
      <c r="BO59" s="212" t="n">
        <f aca="false">BN59-BI59</f>
        <v>-1269.16</v>
      </c>
      <c r="BP59" s="212" t="n">
        <f aca="false">BN59-BM59</f>
        <v>-1269.16</v>
      </c>
      <c r="BQ59" s="212" t="n">
        <f aca="false">BN59*0.15</f>
        <v>194.538</v>
      </c>
      <c r="BR59" s="212" t="n">
        <f aca="false">BO59*0.05</f>
        <v>-63.458</v>
      </c>
      <c r="BS59" s="189" t="n">
        <v>21058.2</v>
      </c>
      <c r="BT59" s="256" t="n">
        <f aca="false">BS59*1.1</f>
        <v>23164.02</v>
      </c>
      <c r="BU59" s="256" t="n">
        <f aca="false">BS59*1.2</f>
        <v>25269.84</v>
      </c>
      <c r="BV59" s="189" t="n">
        <v>2</v>
      </c>
      <c r="BW59" s="189" t="n">
        <v>23164</v>
      </c>
      <c r="BX59" s="247" t="n">
        <v>29748.39</v>
      </c>
      <c r="BY59" s="247" t="n">
        <f aca="false">BX59-BS59</f>
        <v>8690.19</v>
      </c>
      <c r="BZ59" s="247" t="n">
        <f aca="false">BX59-BW59</f>
        <v>6584.39</v>
      </c>
      <c r="CA59" s="247" t="n">
        <f aca="false">BX59*0.1</f>
        <v>2974.839</v>
      </c>
      <c r="CB59" s="247"/>
      <c r="CC59" s="212" t="n">
        <f aca="false">Q59+AA59+AN59+AZ59+BG59+BQ59+CA59</f>
        <v>4563.7157</v>
      </c>
    </row>
    <row r="60" customFormat="false" ht="14.25" hidden="false" customHeight="false" outlineLevel="0" collapsed="false">
      <c r="A60" s="163" t="n">
        <f aca="false">A59+1</f>
        <v>55</v>
      </c>
      <c r="B60" s="163" t="n">
        <v>712</v>
      </c>
      <c r="C60" s="165" t="s">
        <v>570</v>
      </c>
      <c r="D60" s="165" t="s">
        <v>567</v>
      </c>
      <c r="E60" s="140" t="n">
        <v>4</v>
      </c>
      <c r="F60" s="140" t="n">
        <f aca="false">E60+1</f>
        <v>5</v>
      </c>
      <c r="G60" s="140" t="n">
        <v>6</v>
      </c>
      <c r="H60" s="140" t="n">
        <v>1</v>
      </c>
      <c r="I60" s="140" t="n">
        <v>4</v>
      </c>
      <c r="J60" s="233" t="n">
        <f aca="false">VLOOKUP(B:B,天胶!I:J,2,0)</f>
        <v>12</v>
      </c>
      <c r="K60" s="233" t="n">
        <f aca="false">VLOOKUP(B:B,天胶!I:K,3,0)</f>
        <v>0</v>
      </c>
      <c r="L60" s="233" t="n">
        <f aca="false">VLOOKUP(B:B,天胶!I:L,4,0)</f>
        <v>0</v>
      </c>
      <c r="M60" s="233" t="n">
        <f aca="false">VLOOKUP(B:B,天胶!I:M,5,0)</f>
        <v>4</v>
      </c>
      <c r="N60" s="233" t="n">
        <f aca="false">VLOOKUP(B:B,天胶!I:N,6,0)</f>
        <v>2</v>
      </c>
      <c r="O60" s="233" t="n">
        <f aca="false">J60-E60</f>
        <v>8</v>
      </c>
      <c r="P60" s="233" t="n">
        <f aca="false">J60-I60</f>
        <v>8</v>
      </c>
      <c r="Q60" s="233" t="n">
        <f aca="false">K60*40+L60*20+M60*15+N60*90</f>
        <v>240</v>
      </c>
      <c r="R60" s="233"/>
      <c r="S60" s="266" t="n">
        <v>6467</v>
      </c>
      <c r="T60" s="136" t="n">
        <f aca="false">S60*1.1</f>
        <v>7113.7</v>
      </c>
      <c r="U60" s="136" t="n">
        <f aca="false">S60*1.2</f>
        <v>7760.4</v>
      </c>
      <c r="V60" s="140" t="n">
        <v>1</v>
      </c>
      <c r="W60" s="140" t="n">
        <v>6467</v>
      </c>
      <c r="X60" s="247" t="n">
        <f aca="false">VLOOKUP(B:B,[1]补肾!$U$1:$V$1048576,2,0)</f>
        <v>5424.97</v>
      </c>
      <c r="Y60" s="247" t="n">
        <f aca="false">X60-S60</f>
        <v>-1042.03</v>
      </c>
      <c r="Z60" s="247" t="n">
        <f aca="false">X60-W60</f>
        <v>-1042.03</v>
      </c>
      <c r="AA60" s="247"/>
      <c r="AB60" s="247" t="n">
        <f aca="false">Y60*0.05</f>
        <v>-52.1015</v>
      </c>
      <c r="AC60" s="267" t="n">
        <v>243</v>
      </c>
      <c r="AD60" s="267" t="n">
        <v>267</v>
      </c>
      <c r="AE60" s="267" t="n">
        <v>292</v>
      </c>
      <c r="AF60" s="136" t="n">
        <v>3</v>
      </c>
      <c r="AG60" s="136" t="n">
        <v>292</v>
      </c>
      <c r="AH60" s="212" t="n">
        <f aca="false">VLOOKUP(B:B,'[1]莲花+'!$U$1:$V$1048576,2,0)</f>
        <v>111</v>
      </c>
      <c r="AI60" s="212" t="n">
        <f aca="false">VLOOKUP(B:B,[1]散列通!$R$1:$S$1048576,2,0)</f>
        <v>32</v>
      </c>
      <c r="AJ60" s="212" t="n">
        <f aca="false">VLOOKUP(B:B,'[1]炎可宁+'!$U$1:$V$1048576,2,0)</f>
        <v>226</v>
      </c>
      <c r="AK60" s="212" t="n">
        <f aca="false">AH60+AI60+AJ60</f>
        <v>369</v>
      </c>
      <c r="AL60" s="212" t="n">
        <f aca="false">AK60-AC60</f>
        <v>126</v>
      </c>
      <c r="AM60" s="212" t="n">
        <f aca="false">AK60-AG60</f>
        <v>77</v>
      </c>
      <c r="AN60" s="212" t="n">
        <f aca="false">AH60*2.5+AI60*1.5+AJ60*4</f>
        <v>1229.5</v>
      </c>
      <c r="AO60" s="212"/>
      <c r="AP60" s="237" t="n">
        <v>981.9</v>
      </c>
      <c r="AQ60" s="237" t="n">
        <f aca="false">AP60*1.1</f>
        <v>1080.09</v>
      </c>
      <c r="AR60" s="237" t="n">
        <f aca="false">AP60*1.2</f>
        <v>1178.28</v>
      </c>
      <c r="AS60" s="136" t="n">
        <v>3</v>
      </c>
      <c r="AT60" s="136" t="n">
        <v>1178.28</v>
      </c>
      <c r="AU60" s="238" t="n">
        <f aca="false">VLOOKUP(B:B,[1]工零会!$U$1:$V$1048576,2,0)</f>
        <v>452.4</v>
      </c>
      <c r="AV60" s="238" t="n">
        <f aca="false">VLOOKUP(B:B,[1]康复新液!$U$1:$V$1048576,2,0)</f>
        <v>520</v>
      </c>
      <c r="AW60" s="238" t="n">
        <f aca="false">AU60+AV60</f>
        <v>972.4</v>
      </c>
      <c r="AX60" s="238" t="n">
        <f aca="false">AW60-AP60</f>
        <v>-9.5</v>
      </c>
      <c r="AY60" s="238" t="n">
        <f aca="false">AW60-AT60</f>
        <v>-205.88</v>
      </c>
      <c r="AZ60" s="238"/>
      <c r="BA60" s="238" t="n">
        <f aca="false">AX60*0.04</f>
        <v>-0.38</v>
      </c>
      <c r="BB60" s="237" t="n">
        <v>14915.65</v>
      </c>
      <c r="BC60" s="239" t="n">
        <f aca="false">VLOOKUP(B:B,[1]藿香!$V$1:$W$1048576,2,0)</f>
        <v>16780.8</v>
      </c>
      <c r="BD60" s="239" t="n">
        <f aca="false">VLOOKUP(B:B,[1]藿香!$V$1:$X$1048576,3,0)</f>
        <v>441.31</v>
      </c>
      <c r="BE60" s="239" t="n">
        <f aca="false">BC60+BD60</f>
        <v>17222.11</v>
      </c>
      <c r="BF60" s="212" t="n">
        <f aca="false">BE60-BB60</f>
        <v>2306.46</v>
      </c>
      <c r="BG60" s="212" t="n">
        <f aca="false">BC60*0.1+BD60*0.03</f>
        <v>1691.3193</v>
      </c>
      <c r="BH60" s="239"/>
      <c r="BI60" s="267" t="n">
        <v>3008.16</v>
      </c>
      <c r="BJ60" s="140" t="n">
        <f aca="false">BI60*1.1</f>
        <v>3308.976</v>
      </c>
      <c r="BK60" s="140" t="n">
        <f aca="false">BI60*1.2</f>
        <v>3609.792</v>
      </c>
      <c r="BL60" s="267" t="n">
        <v>3</v>
      </c>
      <c r="BM60" s="267" t="n">
        <v>3610</v>
      </c>
      <c r="BN60" s="212" t="n">
        <f aca="false">VLOOKUP(B:B,[1]藏药!$U$1:$V$1048576,2,0)</f>
        <v>5698.18</v>
      </c>
      <c r="BO60" s="212" t="n">
        <f aca="false">BN60-BI60</f>
        <v>2690.02</v>
      </c>
      <c r="BP60" s="212" t="n">
        <f aca="false">BN60-BM60</f>
        <v>2088.18</v>
      </c>
      <c r="BQ60" s="212" t="n">
        <f aca="false">BN60*0.25</f>
        <v>1424.545</v>
      </c>
      <c r="BR60" s="212"/>
      <c r="BS60" s="136" t="n">
        <v>30089.7</v>
      </c>
      <c r="BT60" s="268" t="n">
        <f aca="false">BS60*1.1</f>
        <v>33098.67</v>
      </c>
      <c r="BU60" s="268" t="n">
        <f aca="false">BS60*1.2</f>
        <v>36107.64</v>
      </c>
      <c r="BV60" s="136" t="n">
        <v>2</v>
      </c>
      <c r="BW60" s="136" t="n">
        <v>33098.7</v>
      </c>
      <c r="BX60" s="247" t="n">
        <v>34736.75</v>
      </c>
      <c r="BY60" s="247" t="n">
        <f aca="false">BX60-BS60</f>
        <v>4647.05</v>
      </c>
      <c r="BZ60" s="247" t="n">
        <f aca="false">BX60-BW60</f>
        <v>1638.05</v>
      </c>
      <c r="CA60" s="247" t="n">
        <f aca="false">BX60*0.1</f>
        <v>3473.675</v>
      </c>
      <c r="CB60" s="247"/>
      <c r="CC60" s="212" t="n">
        <f aca="false">Q60+AA60+AN60+AZ60+BG60+BQ60+CA60</f>
        <v>8059.0393</v>
      </c>
    </row>
    <row r="61" customFormat="false" ht="14.25" hidden="false" customHeight="false" outlineLevel="0" collapsed="false">
      <c r="A61" s="163" t="n">
        <f aca="false">A60+1</f>
        <v>56</v>
      </c>
      <c r="B61" s="163" t="n">
        <v>724</v>
      </c>
      <c r="C61" s="165" t="s">
        <v>571</v>
      </c>
      <c r="D61" s="165" t="s">
        <v>567</v>
      </c>
      <c r="E61" s="184" t="n">
        <v>3</v>
      </c>
      <c r="F61" s="140" t="n">
        <f aca="false">E61+1</f>
        <v>4</v>
      </c>
      <c r="G61" s="140" t="n">
        <v>5</v>
      </c>
      <c r="H61" s="140" t="n">
        <v>1</v>
      </c>
      <c r="I61" s="140" t="n">
        <v>3</v>
      </c>
      <c r="J61" s="233" t="n">
        <f aca="false">VLOOKUP(B:B,天胶!I:J,2,0)</f>
        <v>9</v>
      </c>
      <c r="K61" s="233" t="n">
        <f aca="false">VLOOKUP(B:B,天胶!I:K,3,0)</f>
        <v>0</v>
      </c>
      <c r="L61" s="233" t="n">
        <f aca="false">VLOOKUP(B:B,天胶!I:L,4,0)</f>
        <v>0</v>
      </c>
      <c r="M61" s="233" t="n">
        <f aca="false">VLOOKUP(B:B,天胶!I:M,5,0)</f>
        <v>4</v>
      </c>
      <c r="N61" s="233" t="n">
        <f aca="false">VLOOKUP(B:B,天胶!I:N,6,0)</f>
        <v>0</v>
      </c>
      <c r="O61" s="233" t="n">
        <f aca="false">J61-E61</f>
        <v>6</v>
      </c>
      <c r="P61" s="233" t="n">
        <f aca="false">J61-I61</f>
        <v>6</v>
      </c>
      <c r="Q61" s="233" t="n">
        <f aca="false">K61*40+L61*20+M61*15+N61*90</f>
        <v>60</v>
      </c>
      <c r="R61" s="233"/>
      <c r="S61" s="266" t="n">
        <v>2571</v>
      </c>
      <c r="T61" s="136" t="n">
        <f aca="false">S61*1.1</f>
        <v>2828.1</v>
      </c>
      <c r="U61" s="136" t="n">
        <f aca="false">S61*1.2</f>
        <v>3085.2</v>
      </c>
      <c r="V61" s="140" t="n">
        <v>1</v>
      </c>
      <c r="W61" s="140" t="n">
        <v>2571</v>
      </c>
      <c r="X61" s="247" t="n">
        <f aca="false">VLOOKUP(B:B,[1]补肾!$U$1:$V$1048576,2,0)</f>
        <v>2345.94</v>
      </c>
      <c r="Y61" s="247" t="n">
        <f aca="false">X61-S61</f>
        <v>-225.06</v>
      </c>
      <c r="Z61" s="247" t="n">
        <f aca="false">X61-W61</f>
        <v>-225.06</v>
      </c>
      <c r="AA61" s="247"/>
      <c r="AB61" s="247" t="n">
        <f aca="false">Y61*0.05</f>
        <v>-11.253</v>
      </c>
      <c r="AC61" s="267" t="n">
        <v>141</v>
      </c>
      <c r="AD61" s="267" t="n">
        <v>155</v>
      </c>
      <c r="AE61" s="267" t="n">
        <v>169</v>
      </c>
      <c r="AF61" s="136" t="n">
        <v>2</v>
      </c>
      <c r="AG61" s="136" t="n">
        <v>155</v>
      </c>
      <c r="AH61" s="212" t="n">
        <f aca="false">VLOOKUP(B:B,'[1]莲花+'!$U$1:$V$1048576,2,0)</f>
        <v>122</v>
      </c>
      <c r="AI61" s="212" t="n">
        <f aca="false">VLOOKUP(B:B,[1]散列通!$R$1:$S$1048576,2,0)</f>
        <v>30</v>
      </c>
      <c r="AJ61" s="212" t="n">
        <f aca="false">VLOOKUP(B:B,'[1]炎可宁+'!$U$1:$V$1048576,2,0)</f>
        <v>39</v>
      </c>
      <c r="AK61" s="212" t="n">
        <f aca="false">AH61+AI61+AJ61</f>
        <v>191</v>
      </c>
      <c r="AL61" s="212" t="n">
        <f aca="false">AK61-AC61</f>
        <v>50</v>
      </c>
      <c r="AM61" s="212" t="n">
        <f aca="false">AK61-AG61</f>
        <v>36</v>
      </c>
      <c r="AN61" s="212" t="n">
        <f aca="false">AH61*1.5+AI61*1+AJ61*3</f>
        <v>330</v>
      </c>
      <c r="AO61" s="212"/>
      <c r="AP61" s="237" t="n">
        <v>828</v>
      </c>
      <c r="AQ61" s="237" t="n">
        <f aca="false">AP61*1.1</f>
        <v>910.8</v>
      </c>
      <c r="AR61" s="237" t="n">
        <f aca="false">AP61*1.2</f>
        <v>993.6</v>
      </c>
      <c r="AS61" s="136" t="n">
        <v>2</v>
      </c>
      <c r="AT61" s="136" t="n">
        <v>910.8</v>
      </c>
      <c r="AU61" s="238" t="n">
        <f aca="false">VLOOKUP(B:B,[1]工零会!$U$1:$V$1048576,2,0)</f>
        <v>499.76</v>
      </c>
      <c r="AV61" s="238" t="n">
        <f aca="false">VLOOKUP(B:B,[1]康复新液!$U$1:$V$1048576,2,0)</f>
        <v>186</v>
      </c>
      <c r="AW61" s="238" t="n">
        <f aca="false">AU61+AV61</f>
        <v>685.76</v>
      </c>
      <c r="AX61" s="238" t="n">
        <f aca="false">AW61-AP61</f>
        <v>-142.24</v>
      </c>
      <c r="AY61" s="238" t="n">
        <f aca="false">AW61-AT61</f>
        <v>-225.04</v>
      </c>
      <c r="AZ61" s="238"/>
      <c r="BA61" s="238" t="n">
        <f aca="false">AX61*0.04</f>
        <v>-5.6896</v>
      </c>
      <c r="BB61" s="237" t="n">
        <v>7703.88</v>
      </c>
      <c r="BC61" s="239" t="n">
        <f aca="false">VLOOKUP(B:B,[1]藿香!$V$1:$W$1048576,2,0)</f>
        <v>7387.42000000002</v>
      </c>
      <c r="BD61" s="239" t="n">
        <f aca="false">VLOOKUP(B:B,[1]藿香!$V$1:$X$1048576,3,0)</f>
        <v>26.47</v>
      </c>
      <c r="BE61" s="239" t="n">
        <f aca="false">BC61+BD61</f>
        <v>7413.89000000002</v>
      </c>
      <c r="BF61" s="212" t="n">
        <f aca="false">BE61-BB61</f>
        <v>-289.98999999998</v>
      </c>
      <c r="BG61" s="212" t="n">
        <f aca="false">BC61*0.1+BD61*0.03</f>
        <v>739.536100000002</v>
      </c>
      <c r="BH61" s="239" t="n">
        <f aca="false">BF61*0.03</f>
        <v>-8.69969999999939</v>
      </c>
      <c r="BI61" s="267" t="n">
        <v>2306.16</v>
      </c>
      <c r="BJ61" s="140" t="n">
        <f aca="false">BI61*1.1</f>
        <v>2536.776</v>
      </c>
      <c r="BK61" s="140" t="n">
        <f aca="false">BI61*1.2</f>
        <v>2767.392</v>
      </c>
      <c r="BL61" s="267" t="n">
        <v>1</v>
      </c>
      <c r="BM61" s="267" t="n">
        <v>2306.16</v>
      </c>
      <c r="BN61" s="212" t="n">
        <f aca="false">VLOOKUP(B:B,[1]藏药!$U$1:$V$1048576,2,0)</f>
        <v>989.69</v>
      </c>
      <c r="BO61" s="212" t="n">
        <f aca="false">BN61-BI61</f>
        <v>-1316.47</v>
      </c>
      <c r="BP61" s="212" t="n">
        <f aca="false">BN61-BM61</f>
        <v>-1316.47</v>
      </c>
      <c r="BQ61" s="212" t="n">
        <f aca="false">BN61*0.15</f>
        <v>148.4535</v>
      </c>
      <c r="BR61" s="212" t="n">
        <f aca="false">BO61*0.05</f>
        <v>-65.8235</v>
      </c>
      <c r="BS61" s="136" t="n">
        <v>18337.5</v>
      </c>
      <c r="BT61" s="268" t="n">
        <f aca="false">BS61*1.1</f>
        <v>20171.25</v>
      </c>
      <c r="BU61" s="268" t="n">
        <f aca="false">BS61*1.2</f>
        <v>22005</v>
      </c>
      <c r="BV61" s="136" t="n">
        <v>2</v>
      </c>
      <c r="BW61" s="136" t="n">
        <v>20171.3</v>
      </c>
      <c r="BX61" s="247" t="n">
        <v>34499.18</v>
      </c>
      <c r="BY61" s="247" t="n">
        <f aca="false">BX61-BS61</f>
        <v>16161.68</v>
      </c>
      <c r="BZ61" s="247" t="n">
        <f aca="false">BX61-BW61</f>
        <v>14327.88</v>
      </c>
      <c r="CA61" s="247" t="n">
        <f aca="false">BX61*0.1</f>
        <v>3449.918</v>
      </c>
      <c r="CB61" s="247"/>
      <c r="CC61" s="212" t="n">
        <f aca="false">Q61+AA61+AN61+AZ61+BG61+BQ61+CA61</f>
        <v>4727.9076</v>
      </c>
    </row>
    <row r="62" customFormat="false" ht="14.25" hidden="false" customHeight="false" outlineLevel="0" collapsed="false">
      <c r="A62" s="163" t="n">
        <f aca="false">A61+1</f>
        <v>57</v>
      </c>
      <c r="B62" s="163" t="n">
        <v>740</v>
      </c>
      <c r="C62" s="165" t="s">
        <v>572</v>
      </c>
      <c r="D62" s="165" t="s">
        <v>567</v>
      </c>
      <c r="E62" s="140" t="n">
        <v>1</v>
      </c>
      <c r="F62" s="140" t="n">
        <f aca="false">E62+1</f>
        <v>2</v>
      </c>
      <c r="G62" s="140" t="n">
        <v>3</v>
      </c>
      <c r="H62" s="140" t="n">
        <v>1</v>
      </c>
      <c r="I62" s="140" t="n">
        <v>1</v>
      </c>
      <c r="J62" s="233" t="n">
        <f aca="false">VLOOKUP(B:B,天胶!I:J,2,0)</f>
        <v>8</v>
      </c>
      <c r="K62" s="233" t="n">
        <f aca="false">VLOOKUP(B:B,天胶!I:K,3,0)</f>
        <v>0</v>
      </c>
      <c r="L62" s="233" t="n">
        <f aca="false">VLOOKUP(B:B,天胶!I:L,4,0)</f>
        <v>0</v>
      </c>
      <c r="M62" s="233" t="n">
        <f aca="false">VLOOKUP(B:B,天胶!I:M,5,0)</f>
        <v>8</v>
      </c>
      <c r="N62" s="233" t="n">
        <f aca="false">VLOOKUP(B:B,天胶!I:N,6,0)</f>
        <v>0</v>
      </c>
      <c r="O62" s="233" t="n">
        <f aca="false">J62-E62</f>
        <v>7</v>
      </c>
      <c r="P62" s="233" t="n">
        <f aca="false">J62-I62</f>
        <v>7</v>
      </c>
      <c r="Q62" s="233" t="n">
        <f aca="false">K62*40+L62*20+M62*15+N62*90</f>
        <v>120</v>
      </c>
      <c r="R62" s="233"/>
      <c r="S62" s="266" t="n">
        <v>2198</v>
      </c>
      <c r="T62" s="136" t="n">
        <f aca="false">S62*1.1</f>
        <v>2417.8</v>
      </c>
      <c r="U62" s="136" t="n">
        <f aca="false">S62*1.2</f>
        <v>2637.6</v>
      </c>
      <c r="V62" s="140" t="n">
        <v>1</v>
      </c>
      <c r="W62" s="140" t="n">
        <v>2198</v>
      </c>
      <c r="X62" s="247" t="n">
        <f aca="false">VLOOKUP(B:B,[1]补肾!$U$1:$V$1048576,2,0)</f>
        <v>3040.26</v>
      </c>
      <c r="Y62" s="247" t="n">
        <f aca="false">X62-S62</f>
        <v>842.26</v>
      </c>
      <c r="Z62" s="247" t="n">
        <f aca="false">X62-W62</f>
        <v>842.26</v>
      </c>
      <c r="AA62" s="247" t="n">
        <f aca="false">X62*0.07</f>
        <v>212.8182</v>
      </c>
      <c r="AB62" s="247"/>
      <c r="AC62" s="267" t="n">
        <v>54</v>
      </c>
      <c r="AD62" s="267" t="n">
        <v>59</v>
      </c>
      <c r="AE62" s="267" t="n">
        <v>65</v>
      </c>
      <c r="AF62" s="136" t="n">
        <v>1</v>
      </c>
      <c r="AG62" s="136" t="n">
        <v>54</v>
      </c>
      <c r="AH62" s="212" t="n">
        <f aca="false">VLOOKUP(B:B,'[1]莲花+'!$U$1:$V$1048576,2,0)</f>
        <v>21</v>
      </c>
      <c r="AI62" s="212" t="n">
        <f aca="false">VLOOKUP(B:B,[1]散列通!$R$1:$S$1048576,2,0)</f>
        <v>15</v>
      </c>
      <c r="AJ62" s="212" t="n">
        <f aca="false">VLOOKUP(B:B,'[1]炎可宁+'!$U$1:$V$1048576,2,0)</f>
        <v>23</v>
      </c>
      <c r="AK62" s="212" t="n">
        <f aca="false">AH62+AI62+AJ62</f>
        <v>59</v>
      </c>
      <c r="AL62" s="212" t="n">
        <f aca="false">AK62-AC62</f>
        <v>5</v>
      </c>
      <c r="AM62" s="212" t="n">
        <f aca="false">AK62-AG62</f>
        <v>5</v>
      </c>
      <c r="AN62" s="212" t="n">
        <f aca="false">AH62*1+AI62*0.5+AJ62*2</f>
        <v>74.5</v>
      </c>
      <c r="AO62" s="212"/>
      <c r="AP62" s="237" t="n">
        <v>324.9</v>
      </c>
      <c r="AQ62" s="237" t="n">
        <f aca="false">AP62*1.1</f>
        <v>357.39</v>
      </c>
      <c r="AR62" s="237" t="n">
        <f aca="false">AP62*1.2</f>
        <v>389.88</v>
      </c>
      <c r="AS62" s="136" t="n">
        <v>1</v>
      </c>
      <c r="AT62" s="136" t="n">
        <v>324.9</v>
      </c>
      <c r="AU62" s="238" t="n">
        <f aca="false">VLOOKUP(B:B,[1]工零会!$U$1:$V$1048576,2,0)</f>
        <v>173.4</v>
      </c>
      <c r="AV62" s="238" t="n">
        <f aca="false">VLOOKUP(B:B,[1]康复新液!$U$1:$V$1048576,2,0)</f>
        <v>186</v>
      </c>
      <c r="AW62" s="238" t="n">
        <f aca="false">AU62+AV62</f>
        <v>359.4</v>
      </c>
      <c r="AX62" s="238" t="n">
        <f aca="false">AW62-AP62</f>
        <v>34.4999999999999</v>
      </c>
      <c r="AY62" s="238" t="n">
        <f aca="false">AW62-AT62</f>
        <v>34.5</v>
      </c>
      <c r="AZ62" s="238" t="n">
        <f aca="false">AU62*0.05+AV62*0.03</f>
        <v>14.25</v>
      </c>
      <c r="BA62" s="238"/>
      <c r="BB62" s="237" t="n">
        <v>7113.24</v>
      </c>
      <c r="BC62" s="239" t="n">
        <f aca="false">VLOOKUP(B:B,[1]藿香!$V$1:$W$1048576,2,0)</f>
        <v>3364.2</v>
      </c>
      <c r="BD62" s="239" t="str">
        <f aca="false">VLOOKUP(B:B,[1]藿香!$V$1:$X$1048576,3,0)</f>
        <v/>
      </c>
      <c r="BE62" s="239" t="e">
        <f aca="false">BC62+BD62</f>
        <v>#VALUE!</v>
      </c>
      <c r="BF62" s="212" t="e">
        <f aca="false">BE62-BB62</f>
        <v>#VALUE!</v>
      </c>
      <c r="BG62" s="212" t="e">
        <f aca="false">BC62*0.1+BD62*0.03</f>
        <v>#VALUE!</v>
      </c>
      <c r="BH62" s="239" t="e">
        <f aca="false">BF62*0.03</f>
        <v>#VALUE!</v>
      </c>
      <c r="BI62" s="267" t="n">
        <v>956.16</v>
      </c>
      <c r="BJ62" s="140" t="n">
        <f aca="false">BI62*1.1</f>
        <v>1051.776</v>
      </c>
      <c r="BK62" s="140" t="n">
        <f aca="false">BI62*1.2</f>
        <v>1147.392</v>
      </c>
      <c r="BL62" s="267" t="n">
        <v>1</v>
      </c>
      <c r="BM62" s="267" t="n">
        <v>956.16</v>
      </c>
      <c r="BN62" s="212" t="n">
        <f aca="false">VLOOKUP(B:B,[1]藏药!$U$1:$V$1048576,2,0)</f>
        <v>528</v>
      </c>
      <c r="BO62" s="212" t="n">
        <f aca="false">BN62-BI62</f>
        <v>-428.16</v>
      </c>
      <c r="BP62" s="212" t="n">
        <f aca="false">BN62-BM62</f>
        <v>-428.16</v>
      </c>
      <c r="BQ62" s="212" t="n">
        <f aca="false">BN62*0.15</f>
        <v>79.2</v>
      </c>
      <c r="BR62" s="212" t="n">
        <f aca="false">BO62*0.05</f>
        <v>-21.408</v>
      </c>
      <c r="BS62" s="136" t="n">
        <v>7321.5</v>
      </c>
      <c r="BT62" s="268" t="n">
        <f aca="false">BS62*1.1</f>
        <v>8053.65</v>
      </c>
      <c r="BU62" s="268" t="n">
        <f aca="false">BS62*1.2</f>
        <v>8785.8</v>
      </c>
      <c r="BV62" s="136" t="n">
        <v>1</v>
      </c>
      <c r="BW62" s="136" t="n">
        <v>7321.5</v>
      </c>
      <c r="BX62" s="247" t="n">
        <v>6991.89</v>
      </c>
      <c r="BY62" s="247" t="n">
        <f aca="false">BX62-BS62</f>
        <v>-329.61</v>
      </c>
      <c r="BZ62" s="247" t="n">
        <f aca="false">BX62-BW62</f>
        <v>-329.61</v>
      </c>
      <c r="CA62" s="247" t="n">
        <f aca="false">BX62*0.08</f>
        <v>559.3512</v>
      </c>
      <c r="CB62" s="247" t="n">
        <f aca="false">BY62*0.05</f>
        <v>-16.4805</v>
      </c>
      <c r="CC62" s="212" t="e">
        <f aca="false">Q62+AA62+AN62+AZ62+BG62+BQ62+CA62</f>
        <v>#VALUE!</v>
      </c>
    </row>
    <row r="63" customFormat="false" ht="14.25" hidden="false" customHeight="false" outlineLevel="0" collapsed="false">
      <c r="A63" s="163" t="n">
        <f aca="false">A62+1</f>
        <v>58</v>
      </c>
      <c r="B63" s="172" t="n">
        <v>743</v>
      </c>
      <c r="C63" s="172" t="s">
        <v>573</v>
      </c>
      <c r="D63" s="172" t="s">
        <v>567</v>
      </c>
      <c r="E63" s="140" t="n">
        <v>1</v>
      </c>
      <c r="F63" s="140" t="n">
        <f aca="false">E63+1</f>
        <v>2</v>
      </c>
      <c r="G63" s="140" t="n">
        <v>3</v>
      </c>
      <c r="H63" s="140" t="n">
        <v>1</v>
      </c>
      <c r="I63" s="140" t="n">
        <v>1</v>
      </c>
      <c r="J63" s="233" t="n">
        <f aca="false">VLOOKUP(B:B,天胶!I:J,2,0)</f>
        <v>5</v>
      </c>
      <c r="K63" s="233" t="n">
        <f aca="false">VLOOKUP(B:B,天胶!I:K,3,0)</f>
        <v>0</v>
      </c>
      <c r="L63" s="233" t="n">
        <f aca="false">VLOOKUP(B:B,天胶!I:L,4,0)</f>
        <v>0</v>
      </c>
      <c r="M63" s="233" t="n">
        <f aca="false">VLOOKUP(B:B,天胶!I:M,5,0)</f>
        <v>4</v>
      </c>
      <c r="N63" s="233" t="n">
        <f aca="false">VLOOKUP(B:B,天胶!I:N,6,0)</f>
        <v>0</v>
      </c>
      <c r="O63" s="233" t="n">
        <f aca="false">J63-E63</f>
        <v>4</v>
      </c>
      <c r="P63" s="233" t="n">
        <f aca="false">J63-I63</f>
        <v>4</v>
      </c>
      <c r="Q63" s="233" t="n">
        <f aca="false">K63*40+L63*20+M63*15+N63*90</f>
        <v>60</v>
      </c>
      <c r="R63" s="233"/>
      <c r="S63" s="266" t="n">
        <v>1478</v>
      </c>
      <c r="T63" s="136" t="n">
        <f aca="false">S63*1.1</f>
        <v>1625.8</v>
      </c>
      <c r="U63" s="136" t="n">
        <f aca="false">S63*1.2</f>
        <v>1773.6</v>
      </c>
      <c r="V63" s="140" t="n">
        <v>1</v>
      </c>
      <c r="W63" s="140" t="n">
        <v>1478</v>
      </c>
      <c r="X63" s="247" t="n">
        <f aca="false">VLOOKUP(B:B,[1]补肾!$U$1:$V$1048576,2,0)</f>
        <v>2737.94</v>
      </c>
      <c r="Y63" s="247" t="n">
        <f aca="false">X63-S63</f>
        <v>1259.94</v>
      </c>
      <c r="Z63" s="247" t="n">
        <f aca="false">X63-W63</f>
        <v>1259.94</v>
      </c>
      <c r="AA63" s="247" t="n">
        <f aca="false">X63*0.07</f>
        <v>191.6558</v>
      </c>
      <c r="AB63" s="247"/>
      <c r="AC63" s="267" t="n">
        <v>69</v>
      </c>
      <c r="AD63" s="267" t="n">
        <v>76</v>
      </c>
      <c r="AE63" s="267" t="n">
        <v>83</v>
      </c>
      <c r="AF63" s="136" t="n">
        <v>3</v>
      </c>
      <c r="AG63" s="136" t="n">
        <v>83</v>
      </c>
      <c r="AH63" s="212" t="n">
        <f aca="false">VLOOKUP(B:B,'[1]莲花+'!$U$1:$V$1048576,2,0)</f>
        <v>50</v>
      </c>
      <c r="AI63" s="212" t="n">
        <f aca="false">VLOOKUP(B:B,[1]散列通!$R$1:$S$1048576,2,0)</f>
        <v>17</v>
      </c>
      <c r="AJ63" s="212" t="n">
        <f aca="false">VLOOKUP(B:B,'[1]炎可宁+'!$U$1:$V$1048576,2,0)</f>
        <v>41</v>
      </c>
      <c r="AK63" s="212" t="n">
        <f aca="false">AH63+AI63+AJ63</f>
        <v>108</v>
      </c>
      <c r="AL63" s="212" t="n">
        <f aca="false">AK63-AC63</f>
        <v>39</v>
      </c>
      <c r="AM63" s="212" t="n">
        <f aca="false">AK63-AG63</f>
        <v>25</v>
      </c>
      <c r="AN63" s="212" t="n">
        <f aca="false">AH63*2.5+AI63*1.5+AJ63*4</f>
        <v>314.5</v>
      </c>
      <c r="AO63" s="212"/>
      <c r="AP63" s="237" t="n">
        <v>367.2</v>
      </c>
      <c r="AQ63" s="237" t="n">
        <f aca="false">AP63*1.1</f>
        <v>403.92</v>
      </c>
      <c r="AR63" s="237" t="n">
        <f aca="false">AP63*1.2</f>
        <v>440.64</v>
      </c>
      <c r="AS63" s="136" t="n">
        <v>1</v>
      </c>
      <c r="AT63" s="136" t="n">
        <v>367.2</v>
      </c>
      <c r="AU63" s="238" t="n">
        <f aca="false">VLOOKUP(B:B,[1]工零会!$U$1:$V$1048576,2,0)</f>
        <v>373.5</v>
      </c>
      <c r="AV63" s="238" t="n">
        <f aca="false">VLOOKUP(B:B,[1]康复新液!$U$1:$V$1048576,2,0)</f>
        <v>148</v>
      </c>
      <c r="AW63" s="238" t="n">
        <f aca="false">AU63+AV63</f>
        <v>521.5</v>
      </c>
      <c r="AX63" s="238" t="n">
        <f aca="false">AW63-AP63</f>
        <v>154.3</v>
      </c>
      <c r="AY63" s="238" t="n">
        <f aca="false">AW63-AT63</f>
        <v>154.3</v>
      </c>
      <c r="AZ63" s="238" t="n">
        <f aca="false">AU63*0.05+AV63*0.03</f>
        <v>23.115</v>
      </c>
      <c r="BA63" s="238"/>
      <c r="BB63" s="237" t="n">
        <v>5065.49</v>
      </c>
      <c r="BC63" s="239" t="n">
        <f aca="false">VLOOKUP(B:B,[1]藿香!$V$1:$W$1048576,2,0)</f>
        <v>3577.8</v>
      </c>
      <c r="BD63" s="239" t="n">
        <f aca="false">VLOOKUP(B:B,[1]藿香!$V$1:$X$1048576,3,0)</f>
        <v>81.84</v>
      </c>
      <c r="BE63" s="239" t="n">
        <f aca="false">BC63+BD63</f>
        <v>3659.64</v>
      </c>
      <c r="BF63" s="212" t="n">
        <f aca="false">BE63-BB63</f>
        <v>-1405.85</v>
      </c>
      <c r="BG63" s="212" t="n">
        <f aca="false">BC63*0.1+BD63*0.03</f>
        <v>360.2352</v>
      </c>
      <c r="BH63" s="239" t="n">
        <f aca="false">BF63*0.03</f>
        <v>-42.1755</v>
      </c>
      <c r="BI63" s="267" t="n">
        <v>1030.32</v>
      </c>
      <c r="BJ63" s="140" t="n">
        <f aca="false">BI63*1.1</f>
        <v>1133.352</v>
      </c>
      <c r="BK63" s="140" t="n">
        <f aca="false">BI63*1.2</f>
        <v>1236.384</v>
      </c>
      <c r="BL63" s="267" t="n">
        <v>1</v>
      </c>
      <c r="BM63" s="267" t="n">
        <v>1030.32</v>
      </c>
      <c r="BN63" s="212" t="n">
        <f aca="false">VLOOKUP(B:B,[1]藏药!$U$1:$V$1048576,2,0)</f>
        <v>1004</v>
      </c>
      <c r="BO63" s="212" t="n">
        <f aca="false">BN63-BI63</f>
        <v>-26.3199999999999</v>
      </c>
      <c r="BP63" s="212" t="n">
        <f aca="false">BN63-BM63</f>
        <v>-26.3199999999999</v>
      </c>
      <c r="BQ63" s="212" t="n">
        <f aca="false">BN63*0.15</f>
        <v>150.6</v>
      </c>
      <c r="BR63" s="212" t="n">
        <f aca="false">BO63*0.05</f>
        <v>-1.316</v>
      </c>
      <c r="BS63" s="136" t="n">
        <v>8591.4</v>
      </c>
      <c r="BT63" s="268" t="n">
        <f aca="false">BS63*1.1</f>
        <v>9450.54</v>
      </c>
      <c r="BU63" s="268" t="n">
        <f aca="false">BS63*1.2</f>
        <v>10309.68</v>
      </c>
      <c r="BV63" s="136" t="n">
        <v>1</v>
      </c>
      <c r="BW63" s="136" t="n">
        <v>8591.4</v>
      </c>
      <c r="BX63" s="247" t="n">
        <v>7439.23</v>
      </c>
      <c r="BY63" s="247" t="n">
        <f aca="false">BX63-BS63</f>
        <v>-1152.17</v>
      </c>
      <c r="BZ63" s="247" t="n">
        <f aca="false">BX63-BW63</f>
        <v>-1152.17</v>
      </c>
      <c r="CA63" s="247" t="n">
        <f aca="false">BX63*0.08</f>
        <v>595.1384</v>
      </c>
      <c r="CB63" s="247" t="n">
        <f aca="false">BY63*0.05</f>
        <v>-57.6085</v>
      </c>
      <c r="CC63" s="212" t="n">
        <f aca="false">Q63+AA63+AN63+AZ63+BG63+BQ63+CA63</f>
        <v>1695.2444</v>
      </c>
    </row>
    <row r="64" customFormat="false" ht="14.25" hidden="false" customHeight="false" outlineLevel="0" collapsed="false">
      <c r="A64" s="163" t="n">
        <f aca="false">A63+1</f>
        <v>59</v>
      </c>
      <c r="B64" s="163" t="n">
        <v>377</v>
      </c>
      <c r="C64" s="165" t="s">
        <v>574</v>
      </c>
      <c r="D64" s="165" t="s">
        <v>567</v>
      </c>
      <c r="E64" s="140" t="n">
        <v>3</v>
      </c>
      <c r="F64" s="140" t="n">
        <f aca="false">E64+1</f>
        <v>4</v>
      </c>
      <c r="G64" s="140" t="n">
        <v>5</v>
      </c>
      <c r="H64" s="140" t="n">
        <v>1</v>
      </c>
      <c r="I64" s="140" t="n">
        <v>3</v>
      </c>
      <c r="J64" s="233"/>
      <c r="K64" s="233"/>
      <c r="L64" s="233"/>
      <c r="M64" s="233"/>
      <c r="N64" s="233"/>
      <c r="O64" s="233" t="n">
        <f aca="false">J64-E64</f>
        <v>-3</v>
      </c>
      <c r="P64" s="233" t="n">
        <f aca="false">J64-I64</f>
        <v>-3</v>
      </c>
      <c r="Q64" s="233" t="n">
        <f aca="false">K64*40+L64*20+M64*15+N64*70</f>
        <v>0</v>
      </c>
      <c r="R64" s="233" t="n">
        <f aca="false">O64*15</f>
        <v>-45</v>
      </c>
      <c r="S64" s="266" t="n">
        <v>2908</v>
      </c>
      <c r="T64" s="136" t="n">
        <f aca="false">S64*1.1</f>
        <v>3198.8</v>
      </c>
      <c r="U64" s="136" t="n">
        <f aca="false">S64*1.2</f>
        <v>3489.6</v>
      </c>
      <c r="V64" s="140" t="n">
        <v>1</v>
      </c>
      <c r="W64" s="140" t="n">
        <v>2908</v>
      </c>
      <c r="X64" s="247" t="n">
        <f aca="false">VLOOKUP(B:B,[1]补肾!$U$1:$V$1048576,2,0)</f>
        <v>2518.48</v>
      </c>
      <c r="Y64" s="247" t="n">
        <f aca="false">X64-S64</f>
        <v>-389.52</v>
      </c>
      <c r="Z64" s="247" t="n">
        <f aca="false">X64-W64</f>
        <v>-389.52</v>
      </c>
      <c r="AA64" s="247"/>
      <c r="AB64" s="247" t="n">
        <f aca="false">Y64*0.05</f>
        <v>-19.476</v>
      </c>
      <c r="AC64" s="267" t="n">
        <v>124</v>
      </c>
      <c r="AD64" s="267" t="n">
        <v>136</v>
      </c>
      <c r="AE64" s="267" t="n">
        <v>149</v>
      </c>
      <c r="AF64" s="136" t="n">
        <v>2</v>
      </c>
      <c r="AG64" s="136" t="n">
        <v>136</v>
      </c>
      <c r="AH64" s="212" t="n">
        <f aca="false">VLOOKUP(B:B,'[1]莲花+'!$U$1:$V$1048576,2,0)</f>
        <v>64</v>
      </c>
      <c r="AI64" s="212" t="n">
        <f aca="false">VLOOKUP(B:B,[1]散列通!$R$1:$S$1048576,2,0)</f>
        <v>17</v>
      </c>
      <c r="AJ64" s="212" t="n">
        <f aca="false">VLOOKUP(B:B,'[1]炎可宁+'!$U$1:$V$1048576,2,0)</f>
        <v>35</v>
      </c>
      <c r="AK64" s="212" t="n">
        <f aca="false">AH64+AI64+AJ64</f>
        <v>116</v>
      </c>
      <c r="AL64" s="212" t="n">
        <f aca="false">AK64-AC64</f>
        <v>-8</v>
      </c>
      <c r="AM64" s="212" t="n">
        <f aca="false">AK64-AG64</f>
        <v>-20</v>
      </c>
      <c r="AN64" s="212"/>
      <c r="AO64" s="212" t="n">
        <f aca="false">AL64*1</f>
        <v>-8</v>
      </c>
      <c r="AP64" s="237" t="n">
        <v>653.4</v>
      </c>
      <c r="AQ64" s="237" t="n">
        <f aca="false">AP64*1.1</f>
        <v>718.74</v>
      </c>
      <c r="AR64" s="237" t="n">
        <f aca="false">AP64*1.2</f>
        <v>784.08</v>
      </c>
      <c r="AS64" s="136" t="n">
        <v>3</v>
      </c>
      <c r="AT64" s="136" t="n">
        <v>784.08</v>
      </c>
      <c r="AU64" s="238" t="n">
        <f aca="false">VLOOKUP(B:B,[1]工零会!$U$1:$V$1048576,2,0)</f>
        <v>207.8</v>
      </c>
      <c r="AV64" s="238" t="n">
        <f aca="false">VLOOKUP(B:B,[1]康复新液!$U$1:$V$1048576,2,0)</f>
        <v>186</v>
      </c>
      <c r="AW64" s="238" t="n">
        <f aca="false">AU64+AV64</f>
        <v>393.8</v>
      </c>
      <c r="AX64" s="238" t="n">
        <f aca="false">AW64-AP64</f>
        <v>-259.6</v>
      </c>
      <c r="AY64" s="238" t="n">
        <f aca="false">AW64-AT64</f>
        <v>-390.28</v>
      </c>
      <c r="AZ64" s="238"/>
      <c r="BA64" s="238" t="n">
        <f aca="false">AX64*0.04</f>
        <v>-10.384</v>
      </c>
      <c r="BB64" s="237" t="n">
        <v>15693.64</v>
      </c>
      <c r="BC64" s="239" t="n">
        <f aca="false">VLOOKUP(B:B,[1]藿香!$V$1:$W$1048576,2,0)</f>
        <v>11038.26</v>
      </c>
      <c r="BD64" s="239" t="str">
        <f aca="false">VLOOKUP(B:B,[1]藿香!$V$1:$X$1048576,3,0)</f>
        <v/>
      </c>
      <c r="BE64" s="239" t="e">
        <f aca="false">BC64+BD64</f>
        <v>#VALUE!</v>
      </c>
      <c r="BF64" s="212" t="e">
        <f aca="false">BE64-BB64</f>
        <v>#VALUE!</v>
      </c>
      <c r="BG64" s="212" t="e">
        <f aca="false">BC64*0.1+BD64*0.03</f>
        <v>#VALUE!</v>
      </c>
      <c r="BH64" s="239" t="e">
        <f aca="false">BF64*0.03</f>
        <v>#VALUE!</v>
      </c>
      <c r="BI64" s="267" t="n">
        <v>1895.76</v>
      </c>
      <c r="BJ64" s="140" t="n">
        <f aca="false">BI64*1.1</f>
        <v>2085.336</v>
      </c>
      <c r="BK64" s="140" t="n">
        <f aca="false">BI64*1.2</f>
        <v>2274.912</v>
      </c>
      <c r="BL64" s="267" t="n">
        <v>1</v>
      </c>
      <c r="BM64" s="267" t="n">
        <v>1895.76</v>
      </c>
      <c r="BN64" s="212"/>
      <c r="BO64" s="212" t="n">
        <f aca="false">BN64-BI64</f>
        <v>-1895.76</v>
      </c>
      <c r="BP64" s="212" t="n">
        <f aca="false">BN64-BM64</f>
        <v>-1895.76</v>
      </c>
      <c r="BQ64" s="212" t="n">
        <f aca="false">BN64*0.15</f>
        <v>0</v>
      </c>
      <c r="BR64" s="212" t="n">
        <f aca="false">BO64*0.05</f>
        <v>-94.788</v>
      </c>
      <c r="BS64" s="136" t="n">
        <v>15975.9</v>
      </c>
      <c r="BT64" s="268" t="n">
        <f aca="false">BS64*1.1</f>
        <v>17573.49</v>
      </c>
      <c r="BU64" s="268" t="n">
        <f aca="false">BS64*1.2</f>
        <v>19171.08</v>
      </c>
      <c r="BV64" s="136" t="n">
        <v>2</v>
      </c>
      <c r="BW64" s="136" t="n">
        <v>17573.5</v>
      </c>
      <c r="BX64" s="247" t="n">
        <v>17501.15</v>
      </c>
      <c r="BY64" s="247" t="n">
        <f aca="false">BX64-BS64</f>
        <v>1525.25</v>
      </c>
      <c r="BZ64" s="247" t="n">
        <f aca="false">BX64-BW64</f>
        <v>-72.3499999999985</v>
      </c>
      <c r="CA64" s="247" t="n">
        <f aca="false">BX64*0.08</f>
        <v>1400.092</v>
      </c>
      <c r="CB64" s="247"/>
      <c r="CC64" s="212" t="e">
        <f aca="false">Q64+AA64+AN64+AZ64+BG64+BQ64+CA64</f>
        <v>#VALUE!</v>
      </c>
    </row>
    <row r="65" customFormat="false" ht="14.25" hidden="false" customHeight="false" outlineLevel="0" collapsed="false">
      <c r="A65" s="163" t="n">
        <f aca="false">A64+1</f>
        <v>60</v>
      </c>
      <c r="B65" s="163" t="n">
        <v>387</v>
      </c>
      <c r="C65" s="165" t="s">
        <v>575</v>
      </c>
      <c r="D65" s="165" t="s">
        <v>567</v>
      </c>
      <c r="E65" s="184" t="n">
        <v>4</v>
      </c>
      <c r="F65" s="184" t="n">
        <f aca="false">E65+1</f>
        <v>5</v>
      </c>
      <c r="G65" s="184" t="n">
        <v>6</v>
      </c>
      <c r="H65" s="184" t="n">
        <v>3</v>
      </c>
      <c r="I65" s="184" t="n">
        <v>6</v>
      </c>
      <c r="J65" s="233" t="n">
        <f aca="false">VLOOKUP(B:B,天胶!I:J,2,0)</f>
        <v>14</v>
      </c>
      <c r="K65" s="233" t="n">
        <f aca="false">VLOOKUP(B:B,天胶!I:K,3,0)</f>
        <v>0</v>
      </c>
      <c r="L65" s="233" t="n">
        <f aca="false">VLOOKUP(B:B,天胶!I:L,4,0)</f>
        <v>8</v>
      </c>
      <c r="M65" s="233" t="n">
        <f aca="false">VLOOKUP(B:B,天胶!I:M,5,0)</f>
        <v>6</v>
      </c>
      <c r="N65" s="233" t="n">
        <f aca="false">VLOOKUP(B:B,天胶!I:N,6,0)</f>
        <v>0</v>
      </c>
      <c r="O65" s="233" t="n">
        <f aca="false">J65-E65</f>
        <v>10</v>
      </c>
      <c r="P65" s="233" t="n">
        <f aca="false">J65-I65</f>
        <v>8</v>
      </c>
      <c r="Q65" s="233" t="n">
        <f aca="false">K65*40+L65*20+M65*15+N65117</f>
        <v>250</v>
      </c>
      <c r="R65" s="233"/>
      <c r="S65" s="254" t="n">
        <v>3078</v>
      </c>
      <c r="T65" s="189" t="n">
        <f aca="false">S65*1.1</f>
        <v>3385.8</v>
      </c>
      <c r="U65" s="189" t="n">
        <f aca="false">S65*1.2</f>
        <v>3693.6</v>
      </c>
      <c r="V65" s="184" t="n">
        <v>3</v>
      </c>
      <c r="W65" s="184" t="n">
        <v>3693.6</v>
      </c>
      <c r="X65" s="247" t="n">
        <f aca="false">VLOOKUP(B:B,[1]补肾!$U$1:$V$1048576,2,0)</f>
        <v>6021</v>
      </c>
      <c r="Y65" s="247" t="n">
        <f aca="false">X65-S65</f>
        <v>2943</v>
      </c>
      <c r="Z65" s="247" t="n">
        <f aca="false">X65-W65</f>
        <v>2327.4</v>
      </c>
      <c r="AA65" s="247" t="n">
        <f aca="false">X65*0.11</f>
        <v>662.31</v>
      </c>
      <c r="AB65" s="247"/>
      <c r="AC65" s="192" t="n">
        <v>166</v>
      </c>
      <c r="AD65" s="192" t="n">
        <v>183</v>
      </c>
      <c r="AE65" s="192" t="n">
        <v>199</v>
      </c>
      <c r="AF65" s="189" t="n">
        <v>2</v>
      </c>
      <c r="AG65" s="189" t="n">
        <v>183</v>
      </c>
      <c r="AH65" s="212" t="n">
        <f aca="false">VLOOKUP(B:B,'[1]莲花+'!$U$1:$V$1048576,2,0)</f>
        <v>56</v>
      </c>
      <c r="AI65" s="212" t="n">
        <f aca="false">VLOOKUP(B:B,[1]散列通!$R$1:$S$1048576,2,0)</f>
        <v>28</v>
      </c>
      <c r="AJ65" s="212" t="n">
        <f aca="false">VLOOKUP(B:B,'[1]炎可宁+'!$U$1:$V$1048576,2,0)</f>
        <v>59</v>
      </c>
      <c r="AK65" s="212" t="n">
        <f aca="false">AH65+AI65+AJ65</f>
        <v>143</v>
      </c>
      <c r="AL65" s="212" t="n">
        <f aca="false">AK65-AC65</f>
        <v>-23</v>
      </c>
      <c r="AM65" s="212" t="n">
        <f aca="false">AK65-AG65</f>
        <v>-40</v>
      </c>
      <c r="AN65" s="212"/>
      <c r="AO65" s="212" t="n">
        <f aca="false">AL65*1</f>
        <v>-23</v>
      </c>
      <c r="AP65" s="255" t="n">
        <v>1029.6</v>
      </c>
      <c r="AQ65" s="255" t="n">
        <f aca="false">AP65*1.1</f>
        <v>1132.56</v>
      </c>
      <c r="AR65" s="255" t="n">
        <f aca="false">AP65*1.2</f>
        <v>1235.52</v>
      </c>
      <c r="AS65" s="189" t="n">
        <v>1</v>
      </c>
      <c r="AT65" s="189" t="n">
        <v>1029.6</v>
      </c>
      <c r="AU65" s="238" t="n">
        <f aca="false">VLOOKUP(B:B,[1]工零会!$U$1:$V$1048576,2,0)</f>
        <v>176.9</v>
      </c>
      <c r="AV65" s="238" t="n">
        <f aca="false">VLOOKUP(B:B,[1]康复新液!$U$1:$V$1048576,2,0)</f>
        <v>298</v>
      </c>
      <c r="AW65" s="238" t="n">
        <f aca="false">AU65+AV65</f>
        <v>474.9</v>
      </c>
      <c r="AX65" s="238" t="n">
        <f aca="false">AW65-AP65</f>
        <v>-554.7</v>
      </c>
      <c r="AY65" s="238" t="n">
        <f aca="false">AW65-AT65</f>
        <v>-554.7</v>
      </c>
      <c r="AZ65" s="238"/>
      <c r="BA65" s="238" t="n">
        <f aca="false">AX65*0.04</f>
        <v>-22.188</v>
      </c>
      <c r="BB65" s="255" t="n">
        <v>13552.38</v>
      </c>
      <c r="BC65" s="239" t="n">
        <f aca="false">VLOOKUP(B:B,[1]藿香!$V$1:$W$1048576,2,0)</f>
        <v>6539.27000000001</v>
      </c>
      <c r="BD65" s="239" t="n">
        <f aca="false">VLOOKUP(B:B,[1]藿香!$V$1:$X$1048576,3,0)</f>
        <v>119.4</v>
      </c>
      <c r="BE65" s="239" t="n">
        <f aca="false">BC65+BD65</f>
        <v>6658.67000000001</v>
      </c>
      <c r="BF65" s="212" t="n">
        <f aca="false">BE65-BB65</f>
        <v>-6893.70999999999</v>
      </c>
      <c r="BG65" s="212" t="n">
        <f aca="false">BC65*0.1+BD65*0.03</f>
        <v>657.509000000001</v>
      </c>
      <c r="BH65" s="239" t="n">
        <f aca="false">BF65*0.03</f>
        <v>-206.8113</v>
      </c>
      <c r="BI65" s="192" t="n">
        <v>2988</v>
      </c>
      <c r="BJ65" s="184" t="n">
        <f aca="false">BI65*1.1</f>
        <v>3286.8</v>
      </c>
      <c r="BK65" s="184" t="n">
        <f aca="false">BI65*1.2</f>
        <v>3585.6</v>
      </c>
      <c r="BL65" s="192" t="n">
        <v>1</v>
      </c>
      <c r="BM65" s="192" t="n">
        <v>2988</v>
      </c>
      <c r="BN65" s="212" t="n">
        <f aca="false">VLOOKUP(B:B,[1]藏药!$U$1:$V$1048576,2,0)</f>
        <v>2249.89</v>
      </c>
      <c r="BO65" s="212" t="n">
        <f aca="false">BN65-BI65</f>
        <v>-738.11</v>
      </c>
      <c r="BP65" s="212" t="n">
        <f aca="false">BN65-BM65</f>
        <v>-738.11</v>
      </c>
      <c r="BQ65" s="212" t="n">
        <f aca="false">BN65*0.15</f>
        <v>337.4835</v>
      </c>
      <c r="BR65" s="212" t="n">
        <f aca="false">BO65*0.05</f>
        <v>-36.9055</v>
      </c>
      <c r="BS65" s="189" t="n">
        <v>25481.7</v>
      </c>
      <c r="BT65" s="256" t="n">
        <f aca="false">BS65*1.1</f>
        <v>28029.87</v>
      </c>
      <c r="BU65" s="256" t="n">
        <f aca="false">BS65*1.2</f>
        <v>30578.04</v>
      </c>
      <c r="BV65" s="189" t="n">
        <v>1</v>
      </c>
      <c r="BW65" s="189" t="n">
        <v>25482</v>
      </c>
      <c r="BX65" s="247" t="n">
        <v>29894.65</v>
      </c>
      <c r="BY65" s="247" t="n">
        <f aca="false">BX65-BS65</f>
        <v>4412.95</v>
      </c>
      <c r="BZ65" s="247" t="n">
        <f aca="false">BX65-BW65</f>
        <v>4412.65</v>
      </c>
      <c r="CA65" s="247" t="n">
        <f aca="false">BX65*0.08</f>
        <v>2391.572</v>
      </c>
      <c r="CB65" s="247"/>
      <c r="CC65" s="212" t="n">
        <f aca="false">Q65+AA65+AN65+AZ65+BG65+BQ65+CA65</f>
        <v>4298.8745</v>
      </c>
    </row>
    <row r="66" customFormat="false" ht="14.25" hidden="false" customHeight="false" outlineLevel="0" collapsed="false">
      <c r="A66" s="163" t="n">
        <f aca="false">A65+1</f>
        <v>61</v>
      </c>
      <c r="B66" s="175" t="n">
        <v>399</v>
      </c>
      <c r="C66" s="175" t="s">
        <v>576</v>
      </c>
      <c r="D66" s="175" t="s">
        <v>567</v>
      </c>
      <c r="E66" s="140" t="n">
        <v>2</v>
      </c>
      <c r="F66" s="140" t="n">
        <f aca="false">E66+1</f>
        <v>3</v>
      </c>
      <c r="G66" s="140" t="n">
        <v>4</v>
      </c>
      <c r="H66" s="140" t="n">
        <v>1</v>
      </c>
      <c r="I66" s="140" t="n">
        <v>2</v>
      </c>
      <c r="J66" s="233" t="n">
        <f aca="false">VLOOKUP(B:B,天胶!I:J,2,0)</f>
        <v>6</v>
      </c>
      <c r="K66" s="233" t="n">
        <f aca="false">VLOOKUP(B:B,天胶!I:K,3,0)</f>
        <v>0</v>
      </c>
      <c r="L66" s="233" t="n">
        <f aca="false">VLOOKUP(B:B,天胶!I:L,4,0)</f>
        <v>0</v>
      </c>
      <c r="M66" s="233" t="n">
        <f aca="false">VLOOKUP(B:B,天胶!I:M,5,0)</f>
        <v>0</v>
      </c>
      <c r="N66" s="233" t="n">
        <f aca="false">VLOOKUP(B:B,天胶!I:N,6,0)</f>
        <v>0</v>
      </c>
      <c r="O66" s="233" t="n">
        <f aca="false">J66-E66</f>
        <v>4</v>
      </c>
      <c r="P66" s="233" t="n">
        <f aca="false">J66-I66</f>
        <v>4</v>
      </c>
      <c r="Q66" s="233" t="n">
        <f aca="false">K66*40+L66*20+M66*15+N66*90</f>
        <v>0</v>
      </c>
      <c r="R66" s="233"/>
      <c r="S66" s="266" t="n">
        <v>3287</v>
      </c>
      <c r="T66" s="136" t="n">
        <f aca="false">S66*1.1</f>
        <v>3615.7</v>
      </c>
      <c r="U66" s="136" t="n">
        <f aca="false">S66*1.2</f>
        <v>3944.4</v>
      </c>
      <c r="V66" s="140" t="n">
        <v>1</v>
      </c>
      <c r="W66" s="140" t="n">
        <v>3287</v>
      </c>
      <c r="X66" s="247" t="n">
        <f aca="false">VLOOKUP(B:B,[1]补肾!$U$1:$V$1048576,2,0)</f>
        <v>3300.71</v>
      </c>
      <c r="Y66" s="247" t="n">
        <f aca="false">X66-S66</f>
        <v>13.71</v>
      </c>
      <c r="Z66" s="247" t="n">
        <f aca="false">X66-W66</f>
        <v>13.71</v>
      </c>
      <c r="AA66" s="247" t="n">
        <f aca="false">X66*0.07</f>
        <v>231.0497</v>
      </c>
      <c r="AB66" s="247"/>
      <c r="AC66" s="267" t="n">
        <v>110</v>
      </c>
      <c r="AD66" s="267" t="n">
        <v>121</v>
      </c>
      <c r="AE66" s="267" t="n">
        <v>132</v>
      </c>
      <c r="AF66" s="136" t="n">
        <v>1</v>
      </c>
      <c r="AG66" s="136" t="n">
        <v>110</v>
      </c>
      <c r="AH66" s="212" t="n">
        <f aca="false">VLOOKUP(B:B,'[1]莲花+'!$U$1:$V$1048576,2,0)</f>
        <v>66</v>
      </c>
      <c r="AI66" s="212" t="n">
        <f aca="false">VLOOKUP(B:B,[1]散列通!$R$1:$S$1048576,2,0)</f>
        <v>5</v>
      </c>
      <c r="AJ66" s="212" t="n">
        <f aca="false">VLOOKUP(B:B,'[1]炎可宁+'!$U$1:$V$1048576,2,0)</f>
        <v>62</v>
      </c>
      <c r="AK66" s="212" t="n">
        <f aca="false">AH66+AI66+AJ66</f>
        <v>133</v>
      </c>
      <c r="AL66" s="212" t="n">
        <f aca="false">AK66-AC66</f>
        <v>23</v>
      </c>
      <c r="AM66" s="212" t="n">
        <f aca="false">AK66-AG66</f>
        <v>23</v>
      </c>
      <c r="AN66" s="212" t="n">
        <f aca="false">AH66*1+AI66*0.5+AJ66*2</f>
        <v>192.5</v>
      </c>
      <c r="AO66" s="212"/>
      <c r="AP66" s="237" t="n">
        <v>564.3</v>
      </c>
      <c r="AQ66" s="237" t="n">
        <f aca="false">AP66*1.1</f>
        <v>620.73</v>
      </c>
      <c r="AR66" s="237" t="n">
        <f aca="false">AP66*1.2</f>
        <v>677.16</v>
      </c>
      <c r="AS66" s="136" t="n">
        <v>3</v>
      </c>
      <c r="AT66" s="136" t="n">
        <v>677.16</v>
      </c>
      <c r="AU66" s="238" t="n">
        <f aca="false">VLOOKUP(B:B,[1]工零会!$U$1:$V$1048576,2,0)</f>
        <v>683.7</v>
      </c>
      <c r="AV66" s="238" t="n">
        <f aca="false">VLOOKUP(B:B,[1]康复新液!$U$1:$V$1048576,2,0)</f>
        <v>255.27</v>
      </c>
      <c r="AW66" s="238" t="n">
        <f aca="false">AU66+AV66</f>
        <v>938.97</v>
      </c>
      <c r="AX66" s="238" t="n">
        <f aca="false">AW66-AP66</f>
        <v>374.67</v>
      </c>
      <c r="AY66" s="238" t="n">
        <f aca="false">AW66-AT66</f>
        <v>261.81</v>
      </c>
      <c r="AZ66" s="238" t="n">
        <f aca="false">AU66*0.09+AV66*0.05</f>
        <v>74.2965</v>
      </c>
      <c r="BA66" s="238"/>
      <c r="BB66" s="237" t="n">
        <v>6722.04</v>
      </c>
      <c r="BC66" s="239" t="n">
        <f aca="false">VLOOKUP(B:B,[1]藿香!$V$1:$W$1048576,2,0)</f>
        <v>4589.64000000001</v>
      </c>
      <c r="BD66" s="239" t="n">
        <f aca="false">VLOOKUP(B:B,[1]藿香!$V$1:$X$1048576,3,0)</f>
        <v>72.39</v>
      </c>
      <c r="BE66" s="239" t="n">
        <f aca="false">BC66+BD66</f>
        <v>4662.03000000001</v>
      </c>
      <c r="BF66" s="212" t="n">
        <f aca="false">BE66-BB66</f>
        <v>-2060.00999999999</v>
      </c>
      <c r="BG66" s="212" t="n">
        <f aca="false">BC66*0.1+BD66*0.03</f>
        <v>461.135700000001</v>
      </c>
      <c r="BH66" s="239" t="n">
        <f aca="false">BF66*0.03</f>
        <v>-61.8002999999997</v>
      </c>
      <c r="BI66" s="267" t="n">
        <v>1876.32</v>
      </c>
      <c r="BJ66" s="140" t="n">
        <f aca="false">BI66*1.1</f>
        <v>2063.952</v>
      </c>
      <c r="BK66" s="140" t="n">
        <f aca="false">BI66*1.2</f>
        <v>2251.584</v>
      </c>
      <c r="BL66" s="267" t="n">
        <v>1</v>
      </c>
      <c r="BM66" s="267" t="n">
        <v>1876.32</v>
      </c>
      <c r="BN66" s="212" t="n">
        <f aca="false">VLOOKUP(B:B,[1]藏药!$U$1:$V$1048576,2,0)</f>
        <v>1065.27</v>
      </c>
      <c r="BO66" s="212" t="n">
        <f aca="false">BN66-BI66</f>
        <v>-811.05</v>
      </c>
      <c r="BP66" s="212" t="n">
        <f aca="false">BN66-BM66</f>
        <v>-811.05</v>
      </c>
      <c r="BQ66" s="212" t="n">
        <f aca="false">BN66*0.15</f>
        <v>159.7905</v>
      </c>
      <c r="BR66" s="212" t="n">
        <f aca="false">BO66*0.05</f>
        <v>-40.5525</v>
      </c>
      <c r="BS66" s="136" t="n">
        <v>15026.4</v>
      </c>
      <c r="BT66" s="268" t="n">
        <f aca="false">BS66*1.1</f>
        <v>16529.04</v>
      </c>
      <c r="BU66" s="268" t="n">
        <f aca="false">BS66*1.2</f>
        <v>18031.68</v>
      </c>
      <c r="BV66" s="136" t="n">
        <v>1</v>
      </c>
      <c r="BW66" s="136" t="n">
        <v>15026.4</v>
      </c>
      <c r="BX66" s="247" t="n">
        <v>16681.3</v>
      </c>
      <c r="BY66" s="247" t="n">
        <f aca="false">BX66-BS66</f>
        <v>1654.9</v>
      </c>
      <c r="BZ66" s="247" t="n">
        <f aca="false">BX66-BW66</f>
        <v>1654.9</v>
      </c>
      <c r="CA66" s="247" t="n">
        <f aca="false">BX66*0.08</f>
        <v>1334.504</v>
      </c>
      <c r="CB66" s="247"/>
      <c r="CC66" s="212" t="n">
        <f aca="false">Q66+AA66+AN66+AZ66+BG66+BQ66+CA66</f>
        <v>2453.2764</v>
      </c>
    </row>
    <row r="67" customFormat="false" ht="14.25" hidden="false" customHeight="false" outlineLevel="0" collapsed="false">
      <c r="A67" s="163" t="n">
        <f aca="false">A66+1</f>
        <v>62</v>
      </c>
      <c r="B67" s="163" t="n">
        <v>541</v>
      </c>
      <c r="C67" s="165" t="s">
        <v>577</v>
      </c>
      <c r="D67" s="165" t="s">
        <v>567</v>
      </c>
      <c r="E67" s="184" t="n">
        <v>3</v>
      </c>
      <c r="F67" s="184" t="n">
        <f aca="false">E67+1</f>
        <v>4</v>
      </c>
      <c r="G67" s="184" t="n">
        <v>5</v>
      </c>
      <c r="H67" s="184" t="n">
        <v>1</v>
      </c>
      <c r="I67" s="184" t="n">
        <v>3</v>
      </c>
      <c r="J67" s="233" t="n">
        <f aca="false">VLOOKUP(B:B,天胶!I:J,2,0)</f>
        <v>3</v>
      </c>
      <c r="K67" s="233" t="n">
        <f aca="false">VLOOKUP(B:B,天胶!I:K,3,0)</f>
        <v>2</v>
      </c>
      <c r="L67" s="233" t="n">
        <v>0</v>
      </c>
      <c r="M67" s="233" t="n">
        <v>0</v>
      </c>
      <c r="N67" s="233" t="n">
        <v>0</v>
      </c>
      <c r="O67" s="233" t="n">
        <f aca="false">J67-E67</f>
        <v>0</v>
      </c>
      <c r="P67" s="233" t="n">
        <f aca="false">J67-I67</f>
        <v>0</v>
      </c>
      <c r="Q67" s="233" t="n">
        <f aca="false">K67*40+L67*20+M67*15+N67*90</f>
        <v>80</v>
      </c>
      <c r="R67" s="233"/>
      <c r="S67" s="254" t="n">
        <v>2543</v>
      </c>
      <c r="T67" s="189" t="n">
        <f aca="false">S67*1.1</f>
        <v>2797.3</v>
      </c>
      <c r="U67" s="189" t="n">
        <f aca="false">S67*1.2</f>
        <v>3051.6</v>
      </c>
      <c r="V67" s="184" t="n">
        <v>2</v>
      </c>
      <c r="W67" s="184" t="n">
        <v>2797.3</v>
      </c>
      <c r="X67" s="247" t="n">
        <f aca="false">VLOOKUP(B:B,[1]补肾!$U$1:$V$1048576,2,0)</f>
        <v>2995.36</v>
      </c>
      <c r="Y67" s="247" t="n">
        <f aca="false">X67-S67</f>
        <v>452.36</v>
      </c>
      <c r="Z67" s="247" t="n">
        <f aca="false">X67-W67</f>
        <v>198.06</v>
      </c>
      <c r="AA67" s="247" t="n">
        <f aca="false">X67*0.09</f>
        <v>269.5824</v>
      </c>
      <c r="AB67" s="247"/>
      <c r="AC67" s="192" t="n">
        <v>168</v>
      </c>
      <c r="AD67" s="192" t="n">
        <v>185</v>
      </c>
      <c r="AE67" s="192" t="n">
        <v>202</v>
      </c>
      <c r="AF67" s="189" t="n">
        <v>3</v>
      </c>
      <c r="AG67" s="189" t="n">
        <v>202</v>
      </c>
      <c r="AH67" s="212" t="n">
        <f aca="false">VLOOKUP(B:B,'[1]莲花+'!$U$1:$V$1048576,2,0)</f>
        <v>124</v>
      </c>
      <c r="AI67" s="212" t="n">
        <f aca="false">VLOOKUP(B:B,[1]散列通!$R$1:$S$1048576,2,0)</f>
        <v>15</v>
      </c>
      <c r="AJ67" s="212" t="n">
        <f aca="false">VLOOKUP(B:B,'[1]炎可宁+'!$U$1:$V$1048576,2,0)</f>
        <v>181</v>
      </c>
      <c r="AK67" s="212" t="n">
        <f aca="false">AH67+AI67+AJ67</f>
        <v>320</v>
      </c>
      <c r="AL67" s="212" t="n">
        <f aca="false">AK67-AC67</f>
        <v>152</v>
      </c>
      <c r="AM67" s="212" t="n">
        <f aca="false">AK67-AG67</f>
        <v>118</v>
      </c>
      <c r="AN67" s="212" t="n">
        <f aca="false">AH67*2.5+AI67*1.5+AJ67*4</f>
        <v>1056.5</v>
      </c>
      <c r="AO67" s="212"/>
      <c r="AP67" s="255" t="n">
        <v>946.8</v>
      </c>
      <c r="AQ67" s="255" t="n">
        <f aca="false">AP67*1.1</f>
        <v>1041.48</v>
      </c>
      <c r="AR67" s="255" t="n">
        <f aca="false">AP67*1.2</f>
        <v>1136.16</v>
      </c>
      <c r="AS67" s="189" t="n">
        <v>3</v>
      </c>
      <c r="AT67" s="189" t="n">
        <v>1136.16</v>
      </c>
      <c r="AU67" s="238" t="n">
        <f aca="false">VLOOKUP(B:B,[1]工零会!$U$1:$V$1048576,2,0)</f>
        <v>1221.51</v>
      </c>
      <c r="AV67" s="238" t="n">
        <f aca="false">VLOOKUP(B:B,[1]康复新液!$U$1:$V$1048576,2,0)</f>
        <v>106.18</v>
      </c>
      <c r="AW67" s="238" t="n">
        <f aca="false">AU67+AV67</f>
        <v>1327.69</v>
      </c>
      <c r="AX67" s="238" t="n">
        <f aca="false">AW67-AP67</f>
        <v>380.89</v>
      </c>
      <c r="AY67" s="238" t="n">
        <f aca="false">AW67-AT67</f>
        <v>191.53</v>
      </c>
      <c r="AZ67" s="238" t="n">
        <f aca="false">AU67*0.09+AV67*0.05</f>
        <v>115.2449</v>
      </c>
      <c r="BA67" s="238"/>
      <c r="BB67" s="255" t="n">
        <v>17327.2</v>
      </c>
      <c r="BC67" s="239" t="n">
        <f aca="false">VLOOKUP(B:B,[1]藿香!$V$1:$W$1048576,2,0)</f>
        <v>14692.79</v>
      </c>
      <c r="BD67" s="239" t="n">
        <f aca="false">VLOOKUP(B:B,[1]藿香!$V$1:$X$1048576,3,0)</f>
        <v>1563.58</v>
      </c>
      <c r="BE67" s="239" t="n">
        <f aca="false">BC67+BD67</f>
        <v>16256.37</v>
      </c>
      <c r="BF67" s="212" t="n">
        <f aca="false">BE67-BB67</f>
        <v>-1070.83</v>
      </c>
      <c r="BG67" s="212" t="n">
        <f aca="false">BC67*0.1+BD67*0.03</f>
        <v>1516.1864</v>
      </c>
      <c r="BH67" s="239" t="n">
        <f aca="false">BF67*0.03</f>
        <v>-32.1249</v>
      </c>
      <c r="BI67" s="192" t="n">
        <v>2827.44</v>
      </c>
      <c r="BJ67" s="184" t="n">
        <f aca="false">BI67*1.1</f>
        <v>3110.184</v>
      </c>
      <c r="BK67" s="184" t="n">
        <f aca="false">BI67*1.2</f>
        <v>3392.928</v>
      </c>
      <c r="BL67" s="192" t="n">
        <v>3</v>
      </c>
      <c r="BM67" s="192" t="n">
        <v>3393</v>
      </c>
      <c r="BN67" s="212" t="n">
        <f aca="false">VLOOKUP(B:B,[1]藏药!$U$1:$V$1048576,2,0)</f>
        <v>8152.34</v>
      </c>
      <c r="BO67" s="212" t="n">
        <f aca="false">BN67-BI67</f>
        <v>5324.9</v>
      </c>
      <c r="BP67" s="212" t="n">
        <f aca="false">BN67-BM67</f>
        <v>4759.34</v>
      </c>
      <c r="BQ67" s="212" t="n">
        <f aca="false">BN67*0.25</f>
        <v>2038.085</v>
      </c>
      <c r="BR67" s="212"/>
      <c r="BS67" s="189" t="n">
        <v>25188.3</v>
      </c>
      <c r="BT67" s="256" t="n">
        <f aca="false">BS67*1.1</f>
        <v>27707.13</v>
      </c>
      <c r="BU67" s="256" t="n">
        <f aca="false">BS67*1.2</f>
        <v>30225.96</v>
      </c>
      <c r="BV67" s="189" t="n">
        <v>1</v>
      </c>
      <c r="BW67" s="189" t="n">
        <v>25188.3</v>
      </c>
      <c r="BX67" s="247" t="n">
        <v>14003.47</v>
      </c>
      <c r="BY67" s="247" t="n">
        <f aca="false">BX67-BS67</f>
        <v>-11184.83</v>
      </c>
      <c r="BZ67" s="247" t="n">
        <f aca="false">BX67-BW67</f>
        <v>-11184.83</v>
      </c>
      <c r="CA67" s="247" t="n">
        <f aca="false">BX67*0.08</f>
        <v>1120.2776</v>
      </c>
      <c r="CB67" s="247" t="n">
        <f aca="false">BY67*0.05</f>
        <v>-559.2415</v>
      </c>
      <c r="CC67" s="212" t="n">
        <f aca="false">Q67+AA67+AN67+AZ67+BG67+BQ67+CA67</f>
        <v>6195.8763</v>
      </c>
    </row>
    <row r="68" customFormat="false" ht="14.25" hidden="false" customHeight="false" outlineLevel="0" collapsed="false">
      <c r="A68" s="163" t="n">
        <f aca="false">A67+1</f>
        <v>63</v>
      </c>
      <c r="B68" s="163" t="n">
        <v>571</v>
      </c>
      <c r="C68" s="165" t="s">
        <v>578</v>
      </c>
      <c r="D68" s="165" t="s">
        <v>567</v>
      </c>
      <c r="E68" s="184" t="n">
        <v>4</v>
      </c>
      <c r="F68" s="140" t="n">
        <f aca="false">E68+1</f>
        <v>5</v>
      </c>
      <c r="G68" s="140" t="n">
        <v>6</v>
      </c>
      <c r="H68" s="140" t="n">
        <v>1</v>
      </c>
      <c r="I68" s="140" t="n">
        <v>4</v>
      </c>
      <c r="J68" s="233" t="n">
        <f aca="false">VLOOKUP(B:B,天胶!I:J,2,0)</f>
        <v>24</v>
      </c>
      <c r="K68" s="233" t="n">
        <f aca="false">VLOOKUP(B:B,天胶!I:K,3,0)</f>
        <v>0</v>
      </c>
      <c r="L68" s="233" t="n">
        <f aca="false">VLOOKUP(B:B,天胶!I:L,4,0)</f>
        <v>0</v>
      </c>
      <c r="M68" s="233" t="n">
        <f aca="false">VLOOKUP(B:B,天胶!I:M,5,0)</f>
        <v>6</v>
      </c>
      <c r="N68" s="233" t="n">
        <f aca="false">VLOOKUP(B:B,天胶!I:N,6,0)</f>
        <v>0</v>
      </c>
      <c r="O68" s="233" t="n">
        <f aca="false">J68-E68</f>
        <v>20</v>
      </c>
      <c r="P68" s="233" t="n">
        <f aca="false">J68-I68</f>
        <v>20</v>
      </c>
      <c r="Q68" s="233" t="n">
        <f aca="false">K68*40+L68*20+M68*15+N68*90</f>
        <v>90</v>
      </c>
      <c r="R68" s="233"/>
      <c r="S68" s="266" t="n">
        <v>3613</v>
      </c>
      <c r="T68" s="136" t="n">
        <f aca="false">S68*1.1</f>
        <v>3974.3</v>
      </c>
      <c r="U68" s="136" t="n">
        <f aca="false">S68*1.2</f>
        <v>4335.6</v>
      </c>
      <c r="V68" s="140" t="n">
        <v>2</v>
      </c>
      <c r="W68" s="140" t="n">
        <v>3974.3</v>
      </c>
      <c r="X68" s="247" t="n">
        <f aca="false">VLOOKUP(B:B,[1]补肾!$U$1:$V$1048576,2,0)</f>
        <v>2926.84</v>
      </c>
      <c r="Y68" s="247" t="n">
        <f aca="false">X68-S68</f>
        <v>-686.16</v>
      </c>
      <c r="Z68" s="247" t="n">
        <f aca="false">X68-W68</f>
        <v>-1047.46</v>
      </c>
      <c r="AA68" s="247"/>
      <c r="AB68" s="247" t="n">
        <f aca="false">Y68*0.05</f>
        <v>-34.308</v>
      </c>
      <c r="AC68" s="267" t="n">
        <v>258</v>
      </c>
      <c r="AD68" s="267" t="n">
        <v>284</v>
      </c>
      <c r="AE68" s="267" t="n">
        <v>310</v>
      </c>
      <c r="AF68" s="136" t="n">
        <v>3</v>
      </c>
      <c r="AG68" s="136" t="n">
        <v>310</v>
      </c>
      <c r="AH68" s="212" t="n">
        <f aca="false">VLOOKUP(B:B,'[1]莲花+'!$U$1:$V$1048576,2,0)</f>
        <v>174</v>
      </c>
      <c r="AI68" s="212" t="n">
        <f aca="false">VLOOKUP(B:B,[1]散列通!$R$1:$S$1048576,2,0)</f>
        <v>42</v>
      </c>
      <c r="AJ68" s="212" t="n">
        <f aca="false">VLOOKUP(B:B,'[1]炎可宁+'!$U$1:$V$1048576,2,0)</f>
        <v>95</v>
      </c>
      <c r="AK68" s="212" t="n">
        <f aca="false">AH68+AI68+AJ68</f>
        <v>311</v>
      </c>
      <c r="AL68" s="212" t="n">
        <f aca="false">AK68-AC68</f>
        <v>53</v>
      </c>
      <c r="AM68" s="212" t="n">
        <f aca="false">AK68-AG68</f>
        <v>1</v>
      </c>
      <c r="AN68" s="212" t="n">
        <f aca="false">AH68*2.5+AI68*1.5+AJ68*4</f>
        <v>878</v>
      </c>
      <c r="AO68" s="212"/>
      <c r="AP68" s="237" t="n">
        <v>1529.1</v>
      </c>
      <c r="AQ68" s="237" t="n">
        <f aca="false">AP68*1.1</f>
        <v>1682.01</v>
      </c>
      <c r="AR68" s="237" t="n">
        <f aca="false">AP68*1.2</f>
        <v>1834.92</v>
      </c>
      <c r="AS68" s="136" t="n">
        <v>1</v>
      </c>
      <c r="AT68" s="136" t="n">
        <v>1529</v>
      </c>
      <c r="AU68" s="238" t="n">
        <f aca="false">VLOOKUP(B:B,[1]工零会!$U$1:$V$1048576,2,0)</f>
        <v>473.76</v>
      </c>
      <c r="AV68" s="238"/>
      <c r="AW68" s="238" t="n">
        <f aca="false">AU68+AV68</f>
        <v>473.76</v>
      </c>
      <c r="AX68" s="238" t="n">
        <f aca="false">AW68-AP68</f>
        <v>-1055.34</v>
      </c>
      <c r="AY68" s="238" t="n">
        <f aca="false">AW68-AT68</f>
        <v>-1055.24</v>
      </c>
      <c r="AZ68" s="238"/>
      <c r="BA68" s="238" t="n">
        <f aca="false">AX68*0.04</f>
        <v>-42.2136</v>
      </c>
      <c r="BB68" s="237" t="n">
        <v>20289.82</v>
      </c>
      <c r="BC68" s="239" t="n">
        <f aca="false">VLOOKUP(B:B,[1]藿香!$V$1:$W$1048576,2,0)</f>
        <v>14739.98</v>
      </c>
      <c r="BD68" s="239" t="n">
        <f aca="false">VLOOKUP(B:B,[1]藿香!$V$1:$X$1048576,3,0)</f>
        <v>67.28</v>
      </c>
      <c r="BE68" s="239" t="n">
        <f aca="false">BC68+BD68</f>
        <v>14807.26</v>
      </c>
      <c r="BF68" s="212" t="n">
        <f aca="false">BE68-BB68</f>
        <v>-5482.56</v>
      </c>
      <c r="BG68" s="212" t="n">
        <f aca="false">BC68*0.1+BD68*0.03</f>
        <v>1476.0164</v>
      </c>
      <c r="BH68" s="239" t="n">
        <f aca="false">BF68*0.03</f>
        <v>-164.4768</v>
      </c>
      <c r="BI68" s="267" t="n">
        <v>3996.72</v>
      </c>
      <c r="BJ68" s="140" t="n">
        <f aca="false">BI68*1.1</f>
        <v>4396.392</v>
      </c>
      <c r="BK68" s="140" t="n">
        <f aca="false">BI68*1.2</f>
        <v>4796.064</v>
      </c>
      <c r="BL68" s="267" t="n">
        <v>1</v>
      </c>
      <c r="BM68" s="267" t="n">
        <v>3996.7</v>
      </c>
      <c r="BN68" s="212" t="n">
        <f aca="false">VLOOKUP(B:B,[1]藏药!$U$1:$V$1048576,2,0)</f>
        <v>762.5</v>
      </c>
      <c r="BO68" s="212" t="n">
        <f aca="false">BN68-BI68</f>
        <v>-3234.22</v>
      </c>
      <c r="BP68" s="212" t="n">
        <f aca="false">BN68-BM68</f>
        <v>-3234.2</v>
      </c>
      <c r="BQ68" s="212" t="n">
        <f aca="false">BN68*0.15</f>
        <v>114.375</v>
      </c>
      <c r="BR68" s="212" t="n">
        <f aca="false">BO68*0.05</f>
        <v>-161.711</v>
      </c>
      <c r="BS68" s="136" t="n">
        <v>36903.6</v>
      </c>
      <c r="BT68" s="268" t="n">
        <f aca="false">BS68*1.1</f>
        <v>40593.96</v>
      </c>
      <c r="BU68" s="268" t="n">
        <f aca="false">BS68*1.2</f>
        <v>44284.32</v>
      </c>
      <c r="BV68" s="136" t="n">
        <v>2</v>
      </c>
      <c r="BW68" s="136" t="n">
        <v>40594</v>
      </c>
      <c r="BX68" s="247" t="n">
        <v>43190.88</v>
      </c>
      <c r="BY68" s="247" t="n">
        <f aca="false">BX68-BS68</f>
        <v>6287.28</v>
      </c>
      <c r="BZ68" s="247" t="n">
        <f aca="false">BX68-BW68</f>
        <v>2596.88</v>
      </c>
      <c r="CA68" s="247" t="n">
        <f aca="false">BX68*0.1</f>
        <v>4319.088</v>
      </c>
      <c r="CB68" s="247"/>
      <c r="CC68" s="212" t="n">
        <f aca="false">Q68+AA68+AN68+AZ68+BG68+BQ68+CA68</f>
        <v>6877.4794</v>
      </c>
    </row>
    <row r="69" customFormat="false" ht="14.25" hidden="false" customHeight="false" outlineLevel="0" collapsed="false">
      <c r="A69" s="163" t="n">
        <f aca="false">A68+1</f>
        <v>64</v>
      </c>
      <c r="B69" s="163" t="n">
        <v>573</v>
      </c>
      <c r="C69" s="165" t="s">
        <v>579</v>
      </c>
      <c r="D69" s="165" t="s">
        <v>567</v>
      </c>
      <c r="E69" s="140" t="n">
        <v>2</v>
      </c>
      <c r="F69" s="140" t="n">
        <f aca="false">E69+1</f>
        <v>3</v>
      </c>
      <c r="G69" s="140" t="n">
        <v>4</v>
      </c>
      <c r="H69" s="140" t="n">
        <v>1</v>
      </c>
      <c r="I69" s="140" t="n">
        <v>2</v>
      </c>
      <c r="J69" s="233" t="n">
        <f aca="false">VLOOKUP(B:B,天胶!I:J,2,0)</f>
        <v>2</v>
      </c>
      <c r="K69" s="233" t="n">
        <f aca="false">VLOOKUP(B:B,天胶!I:K,3,0)</f>
        <v>0</v>
      </c>
      <c r="L69" s="233" t="n">
        <f aca="false">VLOOKUP(B:B,天胶!I:L,4,0)</f>
        <v>0</v>
      </c>
      <c r="M69" s="233" t="n">
        <f aca="false">VLOOKUP(B:B,天胶!I:M,5,0)</f>
        <v>2</v>
      </c>
      <c r="N69" s="233" t="n">
        <f aca="false">VLOOKUP(B:B,天胶!I:N,6,0)</f>
        <v>0</v>
      </c>
      <c r="O69" s="233" t="n">
        <f aca="false">J69-E69</f>
        <v>0</v>
      </c>
      <c r="P69" s="233" t="n">
        <f aca="false">J69-I69</f>
        <v>0</v>
      </c>
      <c r="Q69" s="233" t="n">
        <f aca="false">K69*40+L69*20+M69*15+N69*90</f>
        <v>30</v>
      </c>
      <c r="R69" s="233"/>
      <c r="S69" s="266" t="n">
        <v>1241</v>
      </c>
      <c r="T69" s="136" t="n">
        <f aca="false">S69*1.1</f>
        <v>1365.1</v>
      </c>
      <c r="U69" s="136" t="n">
        <f aca="false">S69*1.2</f>
        <v>1489.2</v>
      </c>
      <c r="V69" s="140" t="n">
        <v>1</v>
      </c>
      <c r="W69" s="140" t="n">
        <v>1241</v>
      </c>
      <c r="X69" s="247" t="n">
        <f aca="false">VLOOKUP(B:B,[1]补肾!$U$1:$V$1048576,2,0)</f>
        <v>1595.74</v>
      </c>
      <c r="Y69" s="247" t="n">
        <f aca="false">X69-S69</f>
        <v>354.74</v>
      </c>
      <c r="Z69" s="247" t="n">
        <f aca="false">X69-W69</f>
        <v>354.74</v>
      </c>
      <c r="AA69" s="247" t="n">
        <f aca="false">X69*0.07</f>
        <v>111.7018</v>
      </c>
      <c r="AB69" s="247"/>
      <c r="AC69" s="267" t="n">
        <v>79</v>
      </c>
      <c r="AD69" s="267" t="n">
        <v>87</v>
      </c>
      <c r="AE69" s="267" t="n">
        <v>95</v>
      </c>
      <c r="AF69" s="136" t="n">
        <v>1</v>
      </c>
      <c r="AG69" s="136" t="n">
        <v>79</v>
      </c>
      <c r="AH69" s="212" t="n">
        <f aca="false">VLOOKUP(B:B,'[1]莲花+'!$U$1:$V$1048576,2,0)</f>
        <v>69</v>
      </c>
      <c r="AI69" s="212" t="n">
        <f aca="false">VLOOKUP(B:B,[1]散列通!$R$1:$S$1048576,2,0)</f>
        <v>14</v>
      </c>
      <c r="AJ69" s="212" t="n">
        <f aca="false">VLOOKUP(B:B,'[1]炎可宁+'!$U$1:$V$1048576,2,0)</f>
        <v>19</v>
      </c>
      <c r="AK69" s="212" t="n">
        <f aca="false">AH69+AI69+AJ69</f>
        <v>102</v>
      </c>
      <c r="AL69" s="212" t="n">
        <f aca="false">AK69-AC69</f>
        <v>23</v>
      </c>
      <c r="AM69" s="212" t="n">
        <f aca="false">AK69-AG69</f>
        <v>23</v>
      </c>
      <c r="AN69" s="212" t="n">
        <f aca="false">AH69*1+AI69*0.5+AJ69*2</f>
        <v>114</v>
      </c>
      <c r="AO69" s="212"/>
      <c r="AP69" s="237" t="n">
        <v>441</v>
      </c>
      <c r="AQ69" s="237" t="n">
        <f aca="false">AP69*1.1</f>
        <v>485.1</v>
      </c>
      <c r="AR69" s="237" t="n">
        <f aca="false">AP69*1.2</f>
        <v>529.2</v>
      </c>
      <c r="AS69" s="136" t="n">
        <v>1</v>
      </c>
      <c r="AT69" s="136" t="n">
        <v>441</v>
      </c>
      <c r="AU69" s="238" t="n">
        <f aca="false">VLOOKUP(B:B,[1]工零会!$U$1:$V$1048576,2,0)</f>
        <v>105.4</v>
      </c>
      <c r="AV69" s="238" t="n">
        <f aca="false">VLOOKUP(B:B,[1]康复新液!$U$1:$V$1048576,2,0)</f>
        <v>144.83</v>
      </c>
      <c r="AW69" s="238" t="n">
        <f aca="false">AU69+AV69</f>
        <v>250.23</v>
      </c>
      <c r="AX69" s="238" t="n">
        <f aca="false">AW69-AP69</f>
        <v>-190.77</v>
      </c>
      <c r="AY69" s="238" t="n">
        <f aca="false">AW69-AT69</f>
        <v>-190.77</v>
      </c>
      <c r="AZ69" s="238"/>
      <c r="BA69" s="238" t="n">
        <f aca="false">AX69*0.04</f>
        <v>-7.6308</v>
      </c>
      <c r="BB69" s="237" t="n">
        <v>22414.7</v>
      </c>
      <c r="BC69" s="239" t="n">
        <f aca="false">VLOOKUP(B:B,[1]藿香!$V$1:$W$1048576,2,0)</f>
        <v>2260.6</v>
      </c>
      <c r="BD69" s="239" t="n">
        <f aca="false">VLOOKUP(B:B,[1]藿香!$V$1:$X$1048576,3,0)</f>
        <v>52.92</v>
      </c>
      <c r="BE69" s="239" t="n">
        <f aca="false">BC69+BD69</f>
        <v>2313.52</v>
      </c>
      <c r="BF69" s="212" t="n">
        <f aca="false">BE69-BB69</f>
        <v>-20101.18</v>
      </c>
      <c r="BG69" s="212" t="n">
        <f aca="false">BC69*0.1+BD69*0.03</f>
        <v>227.6476</v>
      </c>
      <c r="BH69" s="239" t="n">
        <f aca="false">BF69*0.03</f>
        <v>-603.0354</v>
      </c>
      <c r="BI69" s="267" t="n">
        <v>1246.32</v>
      </c>
      <c r="BJ69" s="140" t="n">
        <f aca="false">BI69*1.1</f>
        <v>1370.952</v>
      </c>
      <c r="BK69" s="140" t="n">
        <f aca="false">BI69*1.2</f>
        <v>1495.584</v>
      </c>
      <c r="BL69" s="267" t="n">
        <v>1</v>
      </c>
      <c r="BM69" s="267" t="n">
        <v>1246.32</v>
      </c>
      <c r="BN69" s="212" t="n">
        <f aca="false">VLOOKUP(B:B,[1]藏药!$U$1:$V$1048576,2,0)</f>
        <v>389.96</v>
      </c>
      <c r="BO69" s="212" t="n">
        <f aca="false">BN69-BI69</f>
        <v>-856.36</v>
      </c>
      <c r="BP69" s="212" t="n">
        <f aca="false">BN69-BM69</f>
        <v>-856.36</v>
      </c>
      <c r="BQ69" s="212" t="n">
        <f aca="false">BN69*0.15</f>
        <v>58.494</v>
      </c>
      <c r="BR69" s="212" t="n">
        <f aca="false">BO69*0.05</f>
        <v>-42.818</v>
      </c>
      <c r="BS69" s="136" t="n">
        <v>11430.9</v>
      </c>
      <c r="BT69" s="268" t="n">
        <f aca="false">BS69*1.1</f>
        <v>12573.99</v>
      </c>
      <c r="BU69" s="268" t="n">
        <f aca="false">BS69*1.2</f>
        <v>13717.08</v>
      </c>
      <c r="BV69" s="136" t="n">
        <v>1</v>
      </c>
      <c r="BW69" s="136" t="n">
        <v>11430.9</v>
      </c>
      <c r="BX69" s="247" t="n">
        <v>7806.71</v>
      </c>
      <c r="BY69" s="247" t="n">
        <f aca="false">BX69-BS69</f>
        <v>-3624.19</v>
      </c>
      <c r="BZ69" s="247" t="n">
        <f aca="false">BX69-BW69</f>
        <v>-3624.19</v>
      </c>
      <c r="CA69" s="247" t="n">
        <f aca="false">BX69*0.08</f>
        <v>624.5368</v>
      </c>
      <c r="CB69" s="247" t="n">
        <f aca="false">BY69*0.05</f>
        <v>-181.2095</v>
      </c>
      <c r="CC69" s="212" t="n">
        <f aca="false">Q69+AA69+AN69+AZ69+BG69+BQ69+CA69</f>
        <v>1166.3802</v>
      </c>
    </row>
    <row r="70" customFormat="false" ht="14.25" hidden="false" customHeight="false" outlineLevel="0" collapsed="false">
      <c r="A70" s="163" t="n">
        <f aca="false">A69+1</f>
        <v>65</v>
      </c>
      <c r="B70" s="163" t="n">
        <v>584</v>
      </c>
      <c r="C70" s="165" t="s">
        <v>580</v>
      </c>
      <c r="D70" s="165" t="s">
        <v>567</v>
      </c>
      <c r="E70" s="184" t="n">
        <v>2</v>
      </c>
      <c r="F70" s="184" t="n">
        <f aca="false">E70+1</f>
        <v>3</v>
      </c>
      <c r="G70" s="184" t="n">
        <v>4</v>
      </c>
      <c r="H70" s="184" t="n">
        <v>1</v>
      </c>
      <c r="I70" s="184" t="n">
        <v>2</v>
      </c>
      <c r="J70" s="233" t="n">
        <f aca="false">VLOOKUP(B:B,天胶!I:J,2,0)</f>
        <v>3</v>
      </c>
      <c r="K70" s="233" t="n">
        <f aca="false">VLOOKUP(B:B,天胶!I:K,3,0)</f>
        <v>0</v>
      </c>
      <c r="L70" s="233" t="n">
        <f aca="false">VLOOKUP(B:B,天胶!I:L,4,0)</f>
        <v>0</v>
      </c>
      <c r="M70" s="233" t="n">
        <f aca="false">VLOOKUP(B:B,天胶!I:M,5,0)</f>
        <v>2</v>
      </c>
      <c r="N70" s="233" t="n">
        <f aca="false">VLOOKUP(B:B,天胶!I:N,6,0)</f>
        <v>1</v>
      </c>
      <c r="O70" s="233" t="n">
        <f aca="false">J70-E70</f>
        <v>1</v>
      </c>
      <c r="P70" s="233" t="n">
        <f aca="false">J70-I70</f>
        <v>1</v>
      </c>
      <c r="Q70" s="233" t="n">
        <f aca="false">K70*40+L70*20+M70*15+N70*90</f>
        <v>120</v>
      </c>
      <c r="R70" s="233"/>
      <c r="S70" s="254" t="n">
        <v>1376</v>
      </c>
      <c r="T70" s="189" t="n">
        <f aca="false">S70*1.1</f>
        <v>1513.6</v>
      </c>
      <c r="U70" s="189" t="n">
        <f aca="false">S70*1.2</f>
        <v>1651.2</v>
      </c>
      <c r="V70" s="184" t="n">
        <v>2</v>
      </c>
      <c r="W70" s="184" t="n">
        <v>1513.6</v>
      </c>
      <c r="X70" s="247" t="n">
        <f aca="false">VLOOKUP(B:B,[1]补肾!$U$1:$V$1048576,2,0)</f>
        <v>848.86</v>
      </c>
      <c r="Y70" s="247" t="n">
        <f aca="false">X70-S70</f>
        <v>-527.14</v>
      </c>
      <c r="Z70" s="247" t="n">
        <f aca="false">X70-W70</f>
        <v>-664.74</v>
      </c>
      <c r="AA70" s="247"/>
      <c r="AB70" s="247" t="n">
        <f aca="false">Y70*0.05</f>
        <v>-26.357</v>
      </c>
      <c r="AC70" s="192" t="n">
        <v>58</v>
      </c>
      <c r="AD70" s="192" t="n">
        <v>64</v>
      </c>
      <c r="AE70" s="192" t="n">
        <v>70</v>
      </c>
      <c r="AF70" s="189" t="n">
        <v>2</v>
      </c>
      <c r="AG70" s="189" t="n">
        <v>64</v>
      </c>
      <c r="AH70" s="212" t="n">
        <f aca="false">VLOOKUP(B:B,'[1]莲花+'!$U$1:$V$1048576,2,0)</f>
        <v>34</v>
      </c>
      <c r="AI70" s="212" t="n">
        <f aca="false">VLOOKUP(B:B,[1]散列通!$R$1:$S$1048576,2,0)</f>
        <v>10</v>
      </c>
      <c r="AJ70" s="212" t="n">
        <f aca="false">VLOOKUP(B:B,'[1]炎可宁+'!$U$1:$V$1048576,2,0)</f>
        <v>15</v>
      </c>
      <c r="AK70" s="212" t="n">
        <f aca="false">AH70+AI70+AJ70</f>
        <v>59</v>
      </c>
      <c r="AL70" s="212" t="n">
        <f aca="false">AK70-AC70</f>
        <v>1</v>
      </c>
      <c r="AM70" s="212" t="n">
        <f aca="false">AK70-AG70</f>
        <v>-5</v>
      </c>
      <c r="AN70" s="212"/>
      <c r="AO70" s="212"/>
      <c r="AP70" s="255" t="n">
        <v>313.2</v>
      </c>
      <c r="AQ70" s="255" t="n">
        <f aca="false">AP70*1.1</f>
        <v>344.52</v>
      </c>
      <c r="AR70" s="255" t="n">
        <f aca="false">AP70*1.2</f>
        <v>375.84</v>
      </c>
      <c r="AS70" s="189" t="n">
        <v>3</v>
      </c>
      <c r="AT70" s="189" t="n">
        <v>375.84</v>
      </c>
      <c r="AU70" s="238" t="n">
        <f aca="false">VLOOKUP(B:B,[1]工零会!$U$1:$V$1048576,2,0)</f>
        <v>72.05</v>
      </c>
      <c r="AV70" s="238" t="n">
        <f aca="false">VLOOKUP(B:B,[1]康复新液!$U$1:$V$1048576,2,0)</f>
        <v>187</v>
      </c>
      <c r="AW70" s="238" t="n">
        <f aca="false">AU70+AV70</f>
        <v>259.05</v>
      </c>
      <c r="AX70" s="238" t="n">
        <f aca="false">AW70-AP70</f>
        <v>-54.15</v>
      </c>
      <c r="AY70" s="238" t="n">
        <f aca="false">AW70-AT70</f>
        <v>-116.79</v>
      </c>
      <c r="AZ70" s="238"/>
      <c r="BA70" s="238" t="n">
        <f aca="false">AX70*0.04</f>
        <v>-2.166</v>
      </c>
      <c r="BB70" s="255" t="n">
        <v>5681.31</v>
      </c>
      <c r="BC70" s="239" t="n">
        <f aca="false">VLOOKUP(B:B,[1]藿香!$V$1:$W$1048576,2,0)</f>
        <v>3696.14000000001</v>
      </c>
      <c r="BD70" s="239" t="n">
        <f aca="false">VLOOKUP(B:B,[1]藿香!$V$1:$X$1048576,3,0)</f>
        <v>119.66</v>
      </c>
      <c r="BE70" s="239" t="n">
        <f aca="false">BC70+BD70</f>
        <v>3815.80000000001</v>
      </c>
      <c r="BF70" s="212" t="n">
        <f aca="false">BE70-BB70</f>
        <v>-1865.50999999999</v>
      </c>
      <c r="BG70" s="212" t="n">
        <f aca="false">BC70*0.1+BD70*0.03</f>
        <v>373.203800000001</v>
      </c>
      <c r="BH70" s="239" t="n">
        <f aca="false">BF70*0.03</f>
        <v>-55.9652999999997</v>
      </c>
      <c r="BI70" s="192" t="n">
        <v>1031.76</v>
      </c>
      <c r="BJ70" s="184" t="n">
        <f aca="false">BI70*1.1</f>
        <v>1134.936</v>
      </c>
      <c r="BK70" s="184" t="n">
        <f aca="false">BI70*1.2</f>
        <v>1238.112</v>
      </c>
      <c r="BL70" s="192" t="n">
        <v>1</v>
      </c>
      <c r="BM70" s="192" t="n">
        <v>1031.76</v>
      </c>
      <c r="BN70" s="212" t="n">
        <f aca="false">VLOOKUP(B:B,[1]藏药!$U$1:$V$1048576,2,0)</f>
        <v>341.51</v>
      </c>
      <c r="BO70" s="212" t="n">
        <f aca="false">BN70-BI70</f>
        <v>-690.25</v>
      </c>
      <c r="BP70" s="212" t="n">
        <f aca="false">BN70-BM70</f>
        <v>-690.25</v>
      </c>
      <c r="BQ70" s="212" t="n">
        <f aca="false">BN70*0.15</f>
        <v>51.2265</v>
      </c>
      <c r="BR70" s="212" t="n">
        <f aca="false">BO70*0.05</f>
        <v>-34.5125</v>
      </c>
      <c r="BS70" s="189" t="n">
        <v>6723</v>
      </c>
      <c r="BT70" s="256" t="n">
        <f aca="false">BS70*1.1</f>
        <v>7395.3</v>
      </c>
      <c r="BU70" s="256" t="n">
        <f aca="false">BS70*1.2</f>
        <v>8067.6</v>
      </c>
      <c r="BV70" s="189" t="n">
        <v>3</v>
      </c>
      <c r="BW70" s="189" t="n">
        <v>8067.6</v>
      </c>
      <c r="BX70" s="247" t="n">
        <v>15507.64</v>
      </c>
      <c r="BY70" s="247" t="n">
        <f aca="false">BX70-BS70</f>
        <v>8784.64</v>
      </c>
      <c r="BZ70" s="247" t="n">
        <f aca="false">BX70-BW70</f>
        <v>7440.04</v>
      </c>
      <c r="CA70" s="247" t="n">
        <f aca="false">BX70*0.12</f>
        <v>1860.9168</v>
      </c>
      <c r="CB70" s="247"/>
      <c r="CC70" s="212" t="n">
        <f aca="false">Q70+AA70+AN70+AZ70+BG70+BQ70+CA70</f>
        <v>2405.3471</v>
      </c>
    </row>
    <row r="71" customFormat="false" ht="14.25" hidden="false" customHeight="false" outlineLevel="0" collapsed="false">
      <c r="A71" s="163" t="n">
        <f aca="false">A70+1</f>
        <v>66</v>
      </c>
      <c r="B71" s="163" t="n">
        <v>737</v>
      </c>
      <c r="C71" s="165" t="s">
        <v>581</v>
      </c>
      <c r="D71" s="165" t="s">
        <v>567</v>
      </c>
      <c r="E71" s="140" t="n">
        <v>2</v>
      </c>
      <c r="F71" s="140" t="n">
        <f aca="false">E71+1</f>
        <v>3</v>
      </c>
      <c r="G71" s="140" t="n">
        <v>4</v>
      </c>
      <c r="H71" s="140" t="n">
        <v>1</v>
      </c>
      <c r="I71" s="140" t="n">
        <v>2</v>
      </c>
      <c r="J71" s="233" t="n">
        <f aca="false">VLOOKUP(B:B,天胶!I:J,2,0)</f>
        <v>6</v>
      </c>
      <c r="K71" s="233" t="n">
        <f aca="false">VLOOKUP(B:B,天胶!I:K,3,0)</f>
        <v>0</v>
      </c>
      <c r="L71" s="233" t="n">
        <f aca="false">VLOOKUP(B:B,天胶!I:L,4,0)</f>
        <v>0</v>
      </c>
      <c r="M71" s="233" t="n">
        <f aca="false">VLOOKUP(B:B,天胶!I:M,5,0)</f>
        <v>0</v>
      </c>
      <c r="N71" s="233" t="n">
        <f aca="false">VLOOKUP(B:B,天胶!I:N,6,0)</f>
        <v>1</v>
      </c>
      <c r="O71" s="233" t="n">
        <f aca="false">J71-E71</f>
        <v>4</v>
      </c>
      <c r="P71" s="233" t="n">
        <f aca="false">J71-I71</f>
        <v>4</v>
      </c>
      <c r="Q71" s="233" t="n">
        <f aca="false">K71*40+L71*20+M71*15+N71*90</f>
        <v>90</v>
      </c>
      <c r="R71" s="233"/>
      <c r="S71" s="266" t="n">
        <v>1769</v>
      </c>
      <c r="T71" s="136" t="n">
        <f aca="false">S71*1.1</f>
        <v>1945.9</v>
      </c>
      <c r="U71" s="136" t="n">
        <f aca="false">S71*1.2</f>
        <v>2122.8</v>
      </c>
      <c r="V71" s="140" t="n">
        <v>2</v>
      </c>
      <c r="W71" s="140" t="n">
        <v>1945.9</v>
      </c>
      <c r="X71" s="247" t="n">
        <f aca="false">VLOOKUP(B:B,[1]补肾!$U$1:$V$1048576,2,0)</f>
        <v>2532.36</v>
      </c>
      <c r="Y71" s="247" t="n">
        <f aca="false">X71-S71</f>
        <v>763.36</v>
      </c>
      <c r="Z71" s="247" t="n">
        <f aca="false">X71-W71</f>
        <v>586.46</v>
      </c>
      <c r="AA71" s="247" t="n">
        <f aca="false">X71*0.09</f>
        <v>227.9124</v>
      </c>
      <c r="AB71" s="247"/>
      <c r="AC71" s="267" t="n">
        <v>103</v>
      </c>
      <c r="AD71" s="267" t="n">
        <v>113</v>
      </c>
      <c r="AE71" s="267" t="n">
        <v>124</v>
      </c>
      <c r="AF71" s="136" t="n">
        <v>3</v>
      </c>
      <c r="AG71" s="136" t="n">
        <v>124</v>
      </c>
      <c r="AH71" s="212" t="n">
        <f aca="false">VLOOKUP(B:B,'[1]莲花+'!$U$1:$V$1048576,2,0)</f>
        <v>127</v>
      </c>
      <c r="AI71" s="212" t="n">
        <f aca="false">VLOOKUP(B:B,[1]散列通!$R$1:$S$1048576,2,0)</f>
        <v>27</v>
      </c>
      <c r="AJ71" s="212" t="n">
        <f aca="false">VLOOKUP(B:B,'[1]炎可宁+'!$U$1:$V$1048576,2,0)</f>
        <v>79</v>
      </c>
      <c r="AK71" s="212" t="n">
        <f aca="false">AH71+AI71+AJ71</f>
        <v>233</v>
      </c>
      <c r="AL71" s="212" t="n">
        <f aca="false">AK71-AC71</f>
        <v>130</v>
      </c>
      <c r="AM71" s="212" t="n">
        <f aca="false">AK71-AG71</f>
        <v>109</v>
      </c>
      <c r="AN71" s="212" t="n">
        <f aca="false">AH71*2.5+AI71*1.5+AJ71*4</f>
        <v>674</v>
      </c>
      <c r="AO71" s="212"/>
      <c r="AP71" s="237" t="n">
        <v>516.6</v>
      </c>
      <c r="AQ71" s="237" t="n">
        <f aca="false">AP71*1.1</f>
        <v>568.26</v>
      </c>
      <c r="AR71" s="237" t="n">
        <f aca="false">AP71*1.2</f>
        <v>619.92</v>
      </c>
      <c r="AS71" s="136" t="n">
        <v>1</v>
      </c>
      <c r="AT71" s="136" t="n">
        <v>516.6</v>
      </c>
      <c r="AU71" s="238" t="n">
        <f aca="false">VLOOKUP(B:B,[1]工零会!$U$1:$V$1048576,2,0)</f>
        <v>354.1</v>
      </c>
      <c r="AV71" s="238" t="n">
        <f aca="false">VLOOKUP(B:B,[1]康复新液!$U$1:$V$1048576,2,0)</f>
        <v>187</v>
      </c>
      <c r="AW71" s="238" t="n">
        <f aca="false">AU71+AV71</f>
        <v>541.1</v>
      </c>
      <c r="AX71" s="238" t="n">
        <f aca="false">AW71-AP71</f>
        <v>24.5</v>
      </c>
      <c r="AY71" s="238" t="n">
        <f aca="false">AW71-AT71</f>
        <v>24.5</v>
      </c>
      <c r="AZ71" s="238" t="n">
        <f aca="false">AU71*0.05+AV71*0.03</f>
        <v>23.315</v>
      </c>
      <c r="BA71" s="238"/>
      <c r="BB71" s="237" t="n">
        <v>11186.23</v>
      </c>
      <c r="BC71" s="239" t="n">
        <f aca="false">VLOOKUP(B:B,[1]藿香!$V$1:$W$1048576,2,0)</f>
        <v>6497.00000000001</v>
      </c>
      <c r="BD71" s="239" t="str">
        <f aca="false">VLOOKUP(B:B,[1]藿香!$V$1:$X$1048576,3,0)</f>
        <v/>
      </c>
      <c r="BE71" s="239" t="e">
        <f aca="false">BC71+BD71</f>
        <v>#VALUE!</v>
      </c>
      <c r="BF71" s="212" t="e">
        <f aca="false">BE71-BB71</f>
        <v>#VALUE!</v>
      </c>
      <c r="BG71" s="212" t="e">
        <f aca="false">BC71*0.1+BD71*0.03</f>
        <v>#VALUE!</v>
      </c>
      <c r="BH71" s="239" t="e">
        <f aca="false">BF71*0.03</f>
        <v>#VALUE!</v>
      </c>
      <c r="BI71" s="267" t="n">
        <v>1427.76</v>
      </c>
      <c r="BJ71" s="140" t="n">
        <f aca="false">BI71*1.1</f>
        <v>1570.536</v>
      </c>
      <c r="BK71" s="140" t="n">
        <f aca="false">BI71*1.2</f>
        <v>1713.312</v>
      </c>
      <c r="BL71" s="267" t="n">
        <v>2</v>
      </c>
      <c r="BM71" s="267" t="n">
        <v>1571</v>
      </c>
      <c r="BN71" s="212" t="n">
        <f aca="false">VLOOKUP(B:B,[1]藏药!$U$1:$V$1048576,2,0)</f>
        <v>1267.84</v>
      </c>
      <c r="BO71" s="212" t="n">
        <f aca="false">BN71-BI71</f>
        <v>-159.92</v>
      </c>
      <c r="BP71" s="212" t="n">
        <f aca="false">BN71-BM71</f>
        <v>-303.16</v>
      </c>
      <c r="BQ71" s="212" t="n">
        <f aca="false">BN71*0.15</f>
        <v>190.176</v>
      </c>
      <c r="BR71" s="212" t="n">
        <f aca="false">BO71*0.05</f>
        <v>-7.99600000000002</v>
      </c>
      <c r="BS71" s="136" t="n">
        <v>11531.7</v>
      </c>
      <c r="BT71" s="268" t="n">
        <f aca="false">BS71*1.1</f>
        <v>12684.87</v>
      </c>
      <c r="BU71" s="268" t="n">
        <f aca="false">BS71*1.2</f>
        <v>13838.04</v>
      </c>
      <c r="BV71" s="136" t="n">
        <v>3</v>
      </c>
      <c r="BW71" s="136" t="n">
        <v>13838</v>
      </c>
      <c r="BX71" s="247" t="n">
        <v>20293.89</v>
      </c>
      <c r="BY71" s="247" t="n">
        <f aca="false">BX71-BS71</f>
        <v>8762.19</v>
      </c>
      <c r="BZ71" s="247" t="n">
        <f aca="false">BX71-BW71</f>
        <v>6455.89</v>
      </c>
      <c r="CA71" s="247" t="n">
        <f aca="false">BX71*0.12</f>
        <v>2435.2668</v>
      </c>
      <c r="CB71" s="247"/>
      <c r="CC71" s="212" t="e">
        <f aca="false">Q71+AA71+AN71+AZ71+BG71+BQ71+CA71</f>
        <v>#VALUE!</v>
      </c>
    </row>
    <row r="72" customFormat="false" ht="14.25" hidden="false" customHeight="false" outlineLevel="0" collapsed="false">
      <c r="A72" s="163" t="n">
        <f aca="false">A71+1</f>
        <v>67</v>
      </c>
      <c r="B72" s="163" t="n">
        <v>546</v>
      </c>
      <c r="C72" s="165" t="s">
        <v>582</v>
      </c>
      <c r="D72" s="165" t="s">
        <v>567</v>
      </c>
      <c r="E72" s="140" t="n">
        <v>2</v>
      </c>
      <c r="F72" s="140" t="n">
        <f aca="false">E72+1</f>
        <v>3</v>
      </c>
      <c r="G72" s="140" t="n">
        <v>4</v>
      </c>
      <c r="H72" s="140" t="n">
        <v>1</v>
      </c>
      <c r="I72" s="140" t="n">
        <v>2</v>
      </c>
      <c r="J72" s="233" t="n">
        <f aca="false">VLOOKUP(B:B,天胶!I:J,2,0)</f>
        <v>6</v>
      </c>
      <c r="K72" s="233" t="n">
        <f aca="false">VLOOKUP(B:B,天胶!I:K,3,0)</f>
        <v>0</v>
      </c>
      <c r="L72" s="233" t="n">
        <f aca="false">VLOOKUP(B:B,天胶!I:L,4,0)</f>
        <v>0</v>
      </c>
      <c r="M72" s="233" t="n">
        <f aca="false">VLOOKUP(B:B,天胶!I:M,5,0)</f>
        <v>0</v>
      </c>
      <c r="N72" s="233" t="n">
        <f aca="false">VLOOKUP(B:B,天胶!I:N,6,0)</f>
        <v>1</v>
      </c>
      <c r="O72" s="233" t="n">
        <f aca="false">J72-E72</f>
        <v>4</v>
      </c>
      <c r="P72" s="233" t="n">
        <f aca="false">J72-I72</f>
        <v>4</v>
      </c>
      <c r="Q72" s="233" t="n">
        <f aca="false">K72*40+L72*20+M72*15+N72*90</f>
        <v>90</v>
      </c>
      <c r="R72" s="233"/>
      <c r="S72" s="266" t="n">
        <v>2922</v>
      </c>
      <c r="T72" s="136" t="n">
        <f aca="false">S72*1.1</f>
        <v>3214.2</v>
      </c>
      <c r="U72" s="136" t="n">
        <f aca="false">S72*1.2</f>
        <v>3506.4</v>
      </c>
      <c r="V72" s="140" t="n">
        <v>3</v>
      </c>
      <c r="W72" s="140" t="n">
        <v>3506.4</v>
      </c>
      <c r="X72" s="247" t="n">
        <f aca="false">VLOOKUP(B:B,[1]补肾!$U$1:$V$1048576,2,0)</f>
        <v>3336.74</v>
      </c>
      <c r="Y72" s="247" t="n">
        <f aca="false">X72-S72</f>
        <v>414.74</v>
      </c>
      <c r="Z72" s="247" t="n">
        <f aca="false">X72-W72</f>
        <v>-169.66</v>
      </c>
      <c r="AA72" s="247"/>
      <c r="AB72" s="247" t="n">
        <f aca="false">Y72*0.05</f>
        <v>20.737</v>
      </c>
      <c r="AC72" s="267" t="n">
        <v>176</v>
      </c>
      <c r="AD72" s="267" t="n">
        <v>194</v>
      </c>
      <c r="AE72" s="267" t="n">
        <v>211</v>
      </c>
      <c r="AF72" s="136" t="n">
        <v>3</v>
      </c>
      <c r="AG72" s="136" t="n">
        <v>211</v>
      </c>
      <c r="AH72" s="212" t="n">
        <f aca="false">VLOOKUP(B:B,'[1]莲花+'!$U$1:$V$1048576,2,0)</f>
        <v>83</v>
      </c>
      <c r="AI72" s="212" t="n">
        <f aca="false">VLOOKUP(B:B,[1]散列通!$R$1:$S$1048576,2,0)</f>
        <v>35</v>
      </c>
      <c r="AJ72" s="212" t="n">
        <f aca="false">VLOOKUP(B:B,'[1]炎可宁+'!$U$1:$V$1048576,2,0)</f>
        <v>191</v>
      </c>
      <c r="AK72" s="212" t="n">
        <f aca="false">AH72+AI72+AJ72</f>
        <v>309</v>
      </c>
      <c r="AL72" s="212" t="n">
        <f aca="false">AK72-AC72</f>
        <v>133</v>
      </c>
      <c r="AM72" s="212" t="n">
        <f aca="false">AK72-AG72</f>
        <v>98</v>
      </c>
      <c r="AN72" s="212" t="n">
        <f aca="false">AH72*2.5+AI72*1.5+AJ72*4</f>
        <v>1024</v>
      </c>
      <c r="AO72" s="212"/>
      <c r="AP72" s="237" t="n">
        <v>817.2</v>
      </c>
      <c r="AQ72" s="237" t="n">
        <f aca="false">AP72*1.1</f>
        <v>898.92</v>
      </c>
      <c r="AR72" s="237" t="n">
        <f aca="false">AP72*1.2</f>
        <v>980.64</v>
      </c>
      <c r="AS72" s="136" t="n">
        <v>1</v>
      </c>
      <c r="AT72" s="136" t="n">
        <v>817.2</v>
      </c>
      <c r="AU72" s="238" t="n">
        <f aca="false">VLOOKUP(B:B,[1]工零会!$U$1:$V$1048576,2,0)</f>
        <v>694.8</v>
      </c>
      <c r="AV72" s="238" t="n">
        <f aca="false">VLOOKUP(B:B,[1]康复新液!$U$1:$V$1048576,2,0)</f>
        <v>226</v>
      </c>
      <c r="AW72" s="238" t="n">
        <f aca="false">AU72+AV72</f>
        <v>920.8</v>
      </c>
      <c r="AX72" s="238" t="n">
        <f aca="false">AW72-AP72</f>
        <v>103.6</v>
      </c>
      <c r="AY72" s="238" t="n">
        <f aca="false">AW72-AT72</f>
        <v>103.6</v>
      </c>
      <c r="AZ72" s="238" t="n">
        <f aca="false">AU72*0.05+AV72*0.03</f>
        <v>41.52</v>
      </c>
      <c r="BA72" s="238"/>
      <c r="BB72" s="237" t="n">
        <v>14334.63</v>
      </c>
      <c r="BC72" s="239" t="n">
        <f aca="false">VLOOKUP(B:B,[1]藿香!$V$1:$W$1048576,2,0)</f>
        <v>8522.01000000002</v>
      </c>
      <c r="BD72" s="239" t="n">
        <f aca="false">VLOOKUP(B:B,[1]藿香!$V$1:$X$1048576,3,0)</f>
        <v>47.2</v>
      </c>
      <c r="BE72" s="239" t="n">
        <f aca="false">BC72+BD72</f>
        <v>8569.21000000002</v>
      </c>
      <c r="BF72" s="212" t="n">
        <f aca="false">BE72-BB72</f>
        <v>-5765.41999999998</v>
      </c>
      <c r="BG72" s="212" t="n">
        <f aca="false">BC72*0.1+BD72*0.03</f>
        <v>853.617000000002</v>
      </c>
      <c r="BH72" s="239" t="n">
        <f aca="false">BF72*0.03</f>
        <v>-172.962599999999</v>
      </c>
      <c r="BI72" s="267" t="n">
        <v>2101.68</v>
      </c>
      <c r="BJ72" s="140" t="n">
        <f aca="false">BI72*1.1</f>
        <v>2311.848</v>
      </c>
      <c r="BK72" s="140" t="n">
        <f aca="false">BI72*1.2</f>
        <v>2522.016</v>
      </c>
      <c r="BL72" s="267" t="n">
        <v>3</v>
      </c>
      <c r="BM72" s="267" t="n">
        <v>2522</v>
      </c>
      <c r="BN72" s="212" t="n">
        <f aca="false">VLOOKUP(B:B,[1]藏药!$U$1:$V$1048576,2,0)</f>
        <v>3686.29</v>
      </c>
      <c r="BO72" s="212" t="n">
        <f aca="false">BN72-BI72</f>
        <v>1584.61</v>
      </c>
      <c r="BP72" s="212" t="n">
        <f aca="false">BN72-BM72</f>
        <v>1164.29</v>
      </c>
      <c r="BQ72" s="212" t="n">
        <f aca="false">BN72*0.25</f>
        <v>921.5725</v>
      </c>
      <c r="BR72" s="212"/>
      <c r="BS72" s="136" t="n">
        <v>24993.036</v>
      </c>
      <c r="BT72" s="268" t="n">
        <f aca="false">BS72*1.1</f>
        <v>27492.3396</v>
      </c>
      <c r="BU72" s="268" t="n">
        <f aca="false">BS72*1.2</f>
        <v>29991.6432</v>
      </c>
      <c r="BV72" s="136" t="n">
        <v>3</v>
      </c>
      <c r="BW72" s="136" t="n">
        <v>29991.6</v>
      </c>
      <c r="BX72" s="247" t="n">
        <v>30193.26</v>
      </c>
      <c r="BY72" s="247" t="n">
        <f aca="false">BX72-BS72</f>
        <v>5200.224</v>
      </c>
      <c r="BZ72" s="247" t="n">
        <f aca="false">BX72-BW72</f>
        <v>201.66</v>
      </c>
      <c r="CA72" s="247" t="n">
        <f aca="false">BX72*0.12</f>
        <v>3623.1912</v>
      </c>
      <c r="CB72" s="247"/>
      <c r="CC72" s="212" t="n">
        <f aca="false">Q72+AA72+AN72+AZ72+BG72+BQ72+CA72</f>
        <v>6553.9007</v>
      </c>
    </row>
    <row r="73" customFormat="false" ht="14.25" hidden="false" customHeight="false" outlineLevel="0" collapsed="false">
      <c r="A73" s="163" t="n">
        <f aca="false">A72+1</f>
        <v>68</v>
      </c>
      <c r="B73" s="163" t="n">
        <v>733</v>
      </c>
      <c r="C73" s="165" t="s">
        <v>583</v>
      </c>
      <c r="D73" s="165" t="s">
        <v>567</v>
      </c>
      <c r="E73" s="140" t="n">
        <v>2</v>
      </c>
      <c r="F73" s="140" t="n">
        <f aca="false">E73+1</f>
        <v>3</v>
      </c>
      <c r="G73" s="140" t="n">
        <v>4</v>
      </c>
      <c r="H73" s="140" t="n">
        <v>1</v>
      </c>
      <c r="I73" s="140" t="n">
        <v>2</v>
      </c>
      <c r="J73" s="233"/>
      <c r="K73" s="233"/>
      <c r="L73" s="233"/>
      <c r="M73" s="233"/>
      <c r="N73" s="233"/>
      <c r="O73" s="233" t="n">
        <f aca="false">J73-E73</f>
        <v>-2</v>
      </c>
      <c r="P73" s="233" t="n">
        <f aca="false">J73-I73</f>
        <v>-2</v>
      </c>
      <c r="Q73" s="233" t="n">
        <f aca="false">K73*40+L73*20+M73*15+N73*70</f>
        <v>0</v>
      </c>
      <c r="R73" s="233" t="n">
        <f aca="false">O73*15</f>
        <v>-30</v>
      </c>
      <c r="S73" s="266" t="n">
        <v>1158</v>
      </c>
      <c r="T73" s="136" t="n">
        <f aca="false">S73*1.1</f>
        <v>1273.8</v>
      </c>
      <c r="U73" s="136" t="n">
        <f aca="false">S73*1.2</f>
        <v>1389.6</v>
      </c>
      <c r="V73" s="140" t="n">
        <v>2</v>
      </c>
      <c r="W73" s="140" t="n">
        <v>1273.8</v>
      </c>
      <c r="X73" s="247" t="n">
        <f aca="false">VLOOKUP(B:B,[1]补肾!$U$1:$V$1048576,2,0)</f>
        <v>1722.45</v>
      </c>
      <c r="Y73" s="247" t="n">
        <f aca="false">X73-S73</f>
        <v>564.45</v>
      </c>
      <c r="Z73" s="247" t="n">
        <f aca="false">X73-W73</f>
        <v>448.65</v>
      </c>
      <c r="AA73" s="247" t="n">
        <f aca="false">X73*0.09</f>
        <v>155.0205</v>
      </c>
      <c r="AB73" s="247"/>
      <c r="AC73" s="267" t="n">
        <v>55</v>
      </c>
      <c r="AD73" s="267" t="n">
        <v>61</v>
      </c>
      <c r="AE73" s="267" t="n">
        <v>66</v>
      </c>
      <c r="AF73" s="136" t="n">
        <v>1</v>
      </c>
      <c r="AG73" s="136" t="n">
        <v>55</v>
      </c>
      <c r="AH73" s="212" t="n">
        <f aca="false">VLOOKUP(B:B,'[1]莲花+'!$U$1:$V$1048576,2,0)</f>
        <v>28</v>
      </c>
      <c r="AI73" s="212" t="n">
        <f aca="false">VLOOKUP(B:B,[1]散列通!$R$1:$S$1048576,2,0)</f>
        <v>11</v>
      </c>
      <c r="AJ73" s="212"/>
      <c r="AK73" s="212" t="n">
        <f aca="false">AH73+AI73+AJ73</f>
        <v>39</v>
      </c>
      <c r="AL73" s="212" t="n">
        <f aca="false">AK73-AC73</f>
        <v>-16</v>
      </c>
      <c r="AM73" s="212" t="n">
        <f aca="false">AK73-AG73</f>
        <v>-16</v>
      </c>
      <c r="AN73" s="212"/>
      <c r="AO73" s="212" t="n">
        <f aca="false">AL73*1</f>
        <v>-16</v>
      </c>
      <c r="AP73" s="237" t="n">
        <v>295.2</v>
      </c>
      <c r="AQ73" s="237" t="n">
        <f aca="false">AP73*1.1</f>
        <v>324.72</v>
      </c>
      <c r="AR73" s="237" t="n">
        <f aca="false">AP73*1.2</f>
        <v>354.24</v>
      </c>
      <c r="AS73" s="136" t="n">
        <v>1</v>
      </c>
      <c r="AT73" s="136" t="n">
        <v>295.2</v>
      </c>
      <c r="AU73" s="238" t="n">
        <f aca="false">VLOOKUP(B:B,[1]工零会!$U$1:$V$1048576,2,0)</f>
        <v>123.65</v>
      </c>
      <c r="AV73" s="238" t="n">
        <f aca="false">VLOOKUP(B:B,[1]康复新液!$U$1:$V$1048576,2,0)</f>
        <v>112</v>
      </c>
      <c r="AW73" s="238" t="n">
        <f aca="false">AU73+AV73</f>
        <v>235.65</v>
      </c>
      <c r="AX73" s="238" t="n">
        <f aca="false">AW73-AP73</f>
        <v>-59.55</v>
      </c>
      <c r="AY73" s="238" t="n">
        <f aca="false">AW73-AT73</f>
        <v>-59.55</v>
      </c>
      <c r="AZ73" s="238"/>
      <c r="BA73" s="238" t="n">
        <f aca="false">AX73*0.04</f>
        <v>-2.382</v>
      </c>
      <c r="BB73" s="237" t="n">
        <v>5160.98</v>
      </c>
      <c r="BC73" s="239" t="n">
        <f aca="false">VLOOKUP(B:B,[1]藿香!$V$1:$W$1048576,2,0)</f>
        <v>3112.56</v>
      </c>
      <c r="BD73" s="239" t="n">
        <f aca="false">VLOOKUP(B:B,[1]藿香!$V$1:$X$1048576,3,0)</f>
        <v>77.9</v>
      </c>
      <c r="BE73" s="239" t="n">
        <f aca="false">BC73+BD73</f>
        <v>3190.46</v>
      </c>
      <c r="BF73" s="212" t="n">
        <f aca="false">BE73-BB73</f>
        <v>-1970.52</v>
      </c>
      <c r="BG73" s="212" t="n">
        <f aca="false">BC73*0.1+BD73*0.03</f>
        <v>313.593</v>
      </c>
      <c r="BH73" s="239" t="n">
        <f aca="false">BF73*0.03</f>
        <v>-59.1156</v>
      </c>
      <c r="BI73" s="267" t="n">
        <v>989.28</v>
      </c>
      <c r="BJ73" s="140" t="n">
        <f aca="false">BI73*1.1</f>
        <v>1088.208</v>
      </c>
      <c r="BK73" s="140" t="n">
        <f aca="false">BI73*1.2</f>
        <v>1187.136</v>
      </c>
      <c r="BL73" s="267" t="n">
        <v>1</v>
      </c>
      <c r="BM73" s="267" t="n">
        <v>989.28</v>
      </c>
      <c r="BN73" s="212" t="n">
        <f aca="false">VLOOKUP(B:B,[1]藏药!$U$1:$V$1048576,2,0)</f>
        <v>289</v>
      </c>
      <c r="BO73" s="212" t="n">
        <f aca="false">BN73-BI73</f>
        <v>-700.28</v>
      </c>
      <c r="BP73" s="212" t="n">
        <f aca="false">BN73-BM73</f>
        <v>-700.28</v>
      </c>
      <c r="BQ73" s="212" t="n">
        <f aca="false">BN73*0.15</f>
        <v>43.35</v>
      </c>
      <c r="BR73" s="212" t="n">
        <f aca="false">BO73*0.05</f>
        <v>-35.014</v>
      </c>
      <c r="BS73" s="136" t="n">
        <v>6048.9</v>
      </c>
      <c r="BT73" s="268" t="n">
        <f aca="false">BS73*1.1</f>
        <v>6653.79</v>
      </c>
      <c r="BU73" s="268" t="n">
        <f aca="false">BS73*1.2</f>
        <v>7258.68</v>
      </c>
      <c r="BV73" s="136" t="n">
        <v>1</v>
      </c>
      <c r="BW73" s="136" t="n">
        <v>6048.9</v>
      </c>
      <c r="BX73" s="247" t="n">
        <v>7417.06</v>
      </c>
      <c r="BY73" s="247" t="n">
        <f aca="false">BX73-BS73</f>
        <v>1368.16</v>
      </c>
      <c r="BZ73" s="247" t="n">
        <f aca="false">BX73-BW73</f>
        <v>1368.16</v>
      </c>
      <c r="CA73" s="247" t="n">
        <f aca="false">BX73*0.08</f>
        <v>593.3648</v>
      </c>
      <c r="CB73" s="247"/>
      <c r="CC73" s="212" t="n">
        <f aca="false">Q73+AA73+AN73+AZ73+BG73+BQ73+CA73</f>
        <v>1105.3283</v>
      </c>
    </row>
    <row r="74" customFormat="false" ht="14.25" hidden="false" customHeight="false" outlineLevel="0" collapsed="false">
      <c r="A74" s="163" t="n">
        <f aca="false">A73+1</f>
        <v>69</v>
      </c>
      <c r="B74" s="163" t="n">
        <v>750</v>
      </c>
      <c r="C74" s="165" t="s">
        <v>584</v>
      </c>
      <c r="D74" s="165" t="s">
        <v>567</v>
      </c>
      <c r="E74" s="140" t="n">
        <v>6</v>
      </c>
      <c r="F74" s="140" t="n">
        <f aca="false">E74+1</f>
        <v>7</v>
      </c>
      <c r="G74" s="140" t="n">
        <v>8</v>
      </c>
      <c r="H74" s="140" t="n">
        <v>1</v>
      </c>
      <c r="I74" s="140" t="n">
        <v>6</v>
      </c>
      <c r="J74" s="233" t="n">
        <f aca="false">VLOOKUP(B:B,天胶!I:J,2,0)</f>
        <v>9</v>
      </c>
      <c r="K74" s="233" t="n">
        <f aca="false">VLOOKUP(B:B,天胶!I:K,3,0)</f>
        <v>4</v>
      </c>
      <c r="L74" s="233" t="n">
        <v>0</v>
      </c>
      <c r="M74" s="233" t="n">
        <v>0</v>
      </c>
      <c r="N74" s="233" t="n">
        <v>0</v>
      </c>
      <c r="O74" s="233" t="n">
        <f aca="false">J74-E74</f>
        <v>3</v>
      </c>
      <c r="P74" s="233" t="n">
        <f aca="false">J74-I74</f>
        <v>3</v>
      </c>
      <c r="Q74" s="233" t="n">
        <f aca="false">K74*40+L74*20+M74*15+N74*90</f>
        <v>160</v>
      </c>
      <c r="R74" s="233"/>
      <c r="S74" s="136" t="n">
        <v>3418</v>
      </c>
      <c r="T74" s="136" t="n">
        <f aca="false">S74*1.1</f>
        <v>3759.8</v>
      </c>
      <c r="U74" s="136" t="n">
        <f aca="false">S74*1.2</f>
        <v>4101.6</v>
      </c>
      <c r="V74" s="140" t="n">
        <v>2</v>
      </c>
      <c r="W74" s="140" t="n">
        <v>3759.8</v>
      </c>
      <c r="X74" s="247" t="n">
        <f aca="false">VLOOKUP(B:B,[1]补肾!$U$1:$V$1048576,2,0)</f>
        <v>3114.75</v>
      </c>
      <c r="Y74" s="247" t="n">
        <f aca="false">X74-S74</f>
        <v>-303.25</v>
      </c>
      <c r="Z74" s="247" t="n">
        <f aca="false">X74-W74</f>
        <v>-645.05</v>
      </c>
      <c r="AA74" s="247"/>
      <c r="AB74" s="247" t="n">
        <f aca="false">Y74*0.05</f>
        <v>-15.1625</v>
      </c>
      <c r="AC74" s="267" t="n">
        <v>241</v>
      </c>
      <c r="AD74" s="267" t="n">
        <v>265</v>
      </c>
      <c r="AE74" s="267" t="n">
        <v>292</v>
      </c>
      <c r="AF74" s="136" t="n">
        <v>3</v>
      </c>
      <c r="AG74" s="136" t="n">
        <v>292</v>
      </c>
      <c r="AH74" s="212" t="n">
        <f aca="false">VLOOKUP(B:B,'[1]莲花+'!$U$1:$V$1048576,2,0)</f>
        <v>188</v>
      </c>
      <c r="AI74" s="212" t="n">
        <f aca="false">VLOOKUP(B:B,[1]散列通!$R$1:$S$1048576,2,0)</f>
        <v>47</v>
      </c>
      <c r="AJ74" s="212" t="n">
        <f aca="false">VLOOKUP(B:B,'[1]炎可宁+'!$U$1:$V$1048576,2,0)</f>
        <v>128</v>
      </c>
      <c r="AK74" s="212" t="n">
        <f aca="false">AH74+AI74+AJ74</f>
        <v>363</v>
      </c>
      <c r="AL74" s="212" t="n">
        <f aca="false">AK74-AC74</f>
        <v>122</v>
      </c>
      <c r="AM74" s="212" t="n">
        <f aca="false">AK74-AG74</f>
        <v>71</v>
      </c>
      <c r="AN74" s="212" t="n">
        <f aca="false">AH74*2.5+AI74*1.5+AJ74*4</f>
        <v>1052.5</v>
      </c>
      <c r="AO74" s="212"/>
      <c r="AP74" s="237" t="n">
        <v>819</v>
      </c>
      <c r="AQ74" s="237" t="n">
        <f aca="false">AP74*1.1</f>
        <v>900.9</v>
      </c>
      <c r="AR74" s="237" t="n">
        <f aca="false">AP74*1.2</f>
        <v>982.8</v>
      </c>
      <c r="AS74" s="136" t="n">
        <v>3</v>
      </c>
      <c r="AT74" s="136" t="n">
        <v>982.8</v>
      </c>
      <c r="AU74" s="238" t="n">
        <f aca="false">VLOOKUP(B:B,[1]工零会!$U$1:$V$1048576,2,0)</f>
        <v>2718.71</v>
      </c>
      <c r="AV74" s="238" t="n">
        <f aca="false">VLOOKUP(B:B,[1]康复新液!$U$1:$V$1048576,2,0)</f>
        <v>373</v>
      </c>
      <c r="AW74" s="238" t="n">
        <f aca="false">AU74+AV74</f>
        <v>3091.71</v>
      </c>
      <c r="AX74" s="238" t="n">
        <f aca="false">AW74-AP74</f>
        <v>2272.71</v>
      </c>
      <c r="AY74" s="238" t="n">
        <f aca="false">AW74-AT74</f>
        <v>2108.91</v>
      </c>
      <c r="AZ74" s="238" t="n">
        <f aca="false">AU74*0.09+AV74*0.05</f>
        <v>263.3339</v>
      </c>
      <c r="BA74" s="238"/>
      <c r="BB74" s="237" t="n">
        <v>8581</v>
      </c>
      <c r="BC74" s="239" t="n">
        <f aca="false">VLOOKUP(B:B,[1]藿香!$V$1:$W$1048576,2,0)</f>
        <v>9576.05</v>
      </c>
      <c r="BD74" s="239" t="n">
        <f aca="false">VLOOKUP(B:B,[1]藿香!$V$1:$X$1048576,3,0)</f>
        <v>13.46</v>
      </c>
      <c r="BE74" s="239" t="n">
        <f aca="false">BC74+BD74</f>
        <v>9589.51</v>
      </c>
      <c r="BF74" s="212" t="n">
        <f aca="false">BE74-BB74</f>
        <v>1008.51</v>
      </c>
      <c r="BG74" s="212" t="n">
        <f aca="false">BC74*0.1+BD74*0.03</f>
        <v>958.0088</v>
      </c>
      <c r="BH74" s="239"/>
      <c r="BI74" s="267" t="n">
        <v>2921.6</v>
      </c>
      <c r="BJ74" s="140" t="n">
        <f aca="false">BI74*1.1</f>
        <v>3213.76</v>
      </c>
      <c r="BK74" s="140" t="n">
        <f aca="false">BI74*1.2</f>
        <v>3505.92</v>
      </c>
      <c r="BL74" s="267" t="n">
        <v>3</v>
      </c>
      <c r="BM74" s="267" t="n">
        <v>3506</v>
      </c>
      <c r="BN74" s="212" t="n">
        <f aca="false">VLOOKUP(B:B,[1]藏药!$U$1:$V$1048576,2,0)</f>
        <v>3636.02</v>
      </c>
      <c r="BO74" s="212" t="n">
        <f aca="false">BN74-BI74</f>
        <v>714.42</v>
      </c>
      <c r="BP74" s="212" t="n">
        <f aca="false">BN74-BM74</f>
        <v>130.02</v>
      </c>
      <c r="BQ74" s="212" t="n">
        <f aca="false">BN74*0.25</f>
        <v>909.005</v>
      </c>
      <c r="BR74" s="212"/>
      <c r="BS74" s="136" t="n">
        <v>41004</v>
      </c>
      <c r="BT74" s="268" t="n">
        <f aca="false">BS74*1.08</f>
        <v>44284.32</v>
      </c>
      <c r="BU74" s="268" t="n">
        <f aca="false">BT74*1.08</f>
        <v>47827.0656</v>
      </c>
      <c r="BV74" s="136" t="n">
        <v>2</v>
      </c>
      <c r="BW74" s="136" t="n">
        <v>44284.3</v>
      </c>
      <c r="BX74" s="64" t="n">
        <v>44656.09</v>
      </c>
      <c r="BY74" s="247" t="n">
        <f aca="false">BX74-BS74</f>
        <v>3652.09</v>
      </c>
      <c r="BZ74" s="247" t="n">
        <f aca="false">BX74-BW74</f>
        <v>371.789999999994</v>
      </c>
      <c r="CA74" s="247" t="n">
        <f aca="false">BX74*0.1</f>
        <v>4465.609</v>
      </c>
      <c r="CB74" s="247"/>
      <c r="CC74" s="212" t="n">
        <f aca="false">Q74+AA74+AN74+AZ74+BG74+BQ74+CA74</f>
        <v>7808.4567</v>
      </c>
    </row>
    <row r="75" customFormat="false" ht="14.25" hidden="false" customHeight="fals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84" t="n">
        <v>1</v>
      </c>
      <c r="F75" s="184" t="n">
        <f aca="false">E75+1</f>
        <v>2</v>
      </c>
      <c r="G75" s="184" t="n">
        <v>3</v>
      </c>
      <c r="H75" s="184" t="n">
        <v>1</v>
      </c>
      <c r="I75" s="184" t="n">
        <v>1</v>
      </c>
      <c r="J75" s="233" t="n">
        <f aca="false">VLOOKUP(B:B,天胶!I:J,2,0)</f>
        <v>3</v>
      </c>
      <c r="K75" s="233" t="n">
        <f aca="false">VLOOKUP(B:B,天胶!I:K,3,0)</f>
        <v>0</v>
      </c>
      <c r="L75" s="233" t="n">
        <f aca="false">VLOOKUP(B:B,天胶!I:L,4,0)</f>
        <v>0</v>
      </c>
      <c r="M75" s="233" t="n">
        <f aca="false">VLOOKUP(B:B,天胶!I:M,5,0)</f>
        <v>0</v>
      </c>
      <c r="N75" s="233" t="n">
        <f aca="false">VLOOKUP(B:B,天胶!I:N,6,0)</f>
        <v>0</v>
      </c>
      <c r="O75" s="233" t="n">
        <f aca="false">J75-E75</f>
        <v>2</v>
      </c>
      <c r="P75" s="233" t="n">
        <f aca="false">J75-I75</f>
        <v>2</v>
      </c>
      <c r="Q75" s="233" t="n">
        <f aca="false">K75*40+L75*20+M75*15+N75*90</f>
        <v>0</v>
      </c>
      <c r="R75" s="233"/>
      <c r="S75" s="254" t="n">
        <v>517</v>
      </c>
      <c r="T75" s="189" t="n">
        <f aca="false">S75*1.1</f>
        <v>568.7</v>
      </c>
      <c r="U75" s="189" t="n">
        <f aca="false">S75*1.2</f>
        <v>620.4</v>
      </c>
      <c r="V75" s="184" t="n">
        <v>3</v>
      </c>
      <c r="W75" s="184" t="n">
        <v>620.4</v>
      </c>
      <c r="X75" s="247" t="n">
        <f aca="false">VLOOKUP(B:B,[1]补肾!$U$1:$V$1048576,2,0)</f>
        <v>802.51</v>
      </c>
      <c r="Y75" s="247" t="n">
        <f aca="false">X75-S75</f>
        <v>285.51</v>
      </c>
      <c r="Z75" s="247" t="n">
        <f aca="false">X75-W75</f>
        <v>182.11</v>
      </c>
      <c r="AA75" s="247" t="n">
        <f aca="false">X75*0.11</f>
        <v>88.2761</v>
      </c>
      <c r="AB75" s="247"/>
      <c r="AC75" s="192" t="n">
        <v>23</v>
      </c>
      <c r="AD75" s="192" t="n">
        <v>25</v>
      </c>
      <c r="AE75" s="192" t="n">
        <v>28</v>
      </c>
      <c r="AF75" s="189" t="n">
        <v>3</v>
      </c>
      <c r="AG75" s="189" t="n">
        <v>28</v>
      </c>
      <c r="AH75" s="212" t="n">
        <f aca="false">VLOOKUP(B:B,'[1]莲花+'!$U$1:$V$1048576,2,0)</f>
        <v>26</v>
      </c>
      <c r="AI75" s="212" t="n">
        <f aca="false">VLOOKUP(B:B,[1]散列通!$R$1:$S$1048576,2,0)</f>
        <v>7</v>
      </c>
      <c r="AJ75" s="212" t="n">
        <f aca="false">VLOOKUP(B:B,'[1]炎可宁+'!$U$1:$V$1048576,2,0)</f>
        <v>10</v>
      </c>
      <c r="AK75" s="212" t="n">
        <f aca="false">AH75+AI75+AJ75</f>
        <v>43</v>
      </c>
      <c r="AL75" s="212" t="n">
        <f aca="false">AK75-AC75</f>
        <v>20</v>
      </c>
      <c r="AM75" s="212" t="n">
        <f aca="false">AK75-AG75</f>
        <v>15</v>
      </c>
      <c r="AN75" s="212" t="n">
        <f aca="false">AH75*2.5+AI75*1.5+AJ75*4</f>
        <v>115.5</v>
      </c>
      <c r="AO75" s="212"/>
      <c r="AP75" s="255" t="n">
        <v>180</v>
      </c>
      <c r="AQ75" s="255" t="n">
        <f aca="false">AP75*1.1</f>
        <v>198</v>
      </c>
      <c r="AR75" s="255" t="n">
        <f aca="false">AP75*1.2</f>
        <v>216</v>
      </c>
      <c r="AS75" s="189" t="n">
        <v>3</v>
      </c>
      <c r="AT75" s="189" t="n">
        <v>216</v>
      </c>
      <c r="AU75" s="238" t="n">
        <f aca="false">VLOOKUP(B:B,[1]工零会!$U$1:$V$1048576,2,0)</f>
        <v>264.65</v>
      </c>
      <c r="AV75" s="238" t="n">
        <f aca="false">VLOOKUP(B:B,[1]康复新液!$U$1:$V$1048576,2,0)</f>
        <v>222</v>
      </c>
      <c r="AW75" s="238" t="n">
        <f aca="false">AU75+AV75</f>
        <v>486.65</v>
      </c>
      <c r="AX75" s="238" t="n">
        <f aca="false">AW75-AP75</f>
        <v>306.65</v>
      </c>
      <c r="AY75" s="238" t="n">
        <f aca="false">AW75-AT75</f>
        <v>270.65</v>
      </c>
      <c r="AZ75" s="238" t="n">
        <f aca="false">AU75*0.09+AV75*0.05</f>
        <v>34.9185</v>
      </c>
      <c r="BA75" s="238"/>
      <c r="BB75" s="255" t="n">
        <v>1148</v>
      </c>
      <c r="BC75" s="239" t="n">
        <f aca="false">VLOOKUP(B:B,[1]藿香!$V$1:$W$1048576,2,0)</f>
        <v>2107.7</v>
      </c>
      <c r="BD75" s="239" t="str">
        <f aca="false">VLOOKUP(B:B,[1]藿香!$V$1:$X$1048576,3,0)</f>
        <v/>
      </c>
      <c r="BE75" s="239" t="e">
        <f aca="false">BC75+BD75</f>
        <v>#VALUE!</v>
      </c>
      <c r="BF75" s="212" t="e">
        <f aca="false">BE75-BB75</f>
        <v>#VALUE!</v>
      </c>
      <c r="BG75" s="212" t="e">
        <f aca="false">BC75*0.1+BD75*0.03</f>
        <v>#VALUE!</v>
      </c>
      <c r="BH75" s="239"/>
      <c r="BI75" s="192" t="n">
        <v>501.84</v>
      </c>
      <c r="BJ75" s="184" t="n">
        <f aca="false">BI75*1.1</f>
        <v>552.024</v>
      </c>
      <c r="BK75" s="184" t="n">
        <f aca="false">BI75*1.2</f>
        <v>602.208</v>
      </c>
      <c r="BL75" s="192" t="n">
        <v>1</v>
      </c>
      <c r="BM75" s="192" t="n">
        <v>501.84</v>
      </c>
      <c r="BN75" s="212" t="n">
        <f aca="false">VLOOKUP(B:B,[1]藏药!$U$1:$V$1048576,2,0)</f>
        <v>361.19</v>
      </c>
      <c r="BO75" s="212" t="n">
        <f aca="false">BN75-BI75</f>
        <v>-140.65</v>
      </c>
      <c r="BP75" s="212" t="n">
        <f aca="false">BN75-BM75</f>
        <v>-140.65</v>
      </c>
      <c r="BQ75" s="212" t="n">
        <f aca="false">BN75*0.15</f>
        <v>54.1785</v>
      </c>
      <c r="BR75" s="212" t="n">
        <f aca="false">BO75*0.05</f>
        <v>-7.0325</v>
      </c>
      <c r="BS75" s="189" t="n">
        <v>3281.54976</v>
      </c>
      <c r="BT75" s="256" t="n">
        <f aca="false">BS75*1.1</f>
        <v>3609.704736</v>
      </c>
      <c r="BU75" s="256" t="n">
        <f aca="false">BS75*1.2</f>
        <v>3937.859712</v>
      </c>
      <c r="BV75" s="189" t="n">
        <v>3</v>
      </c>
      <c r="BW75" s="189" t="n">
        <v>3937.9</v>
      </c>
      <c r="BX75" s="247" t="n">
        <v>6374.55</v>
      </c>
      <c r="BY75" s="247" t="n">
        <f aca="false">BX75-BS75</f>
        <v>3093.00024</v>
      </c>
      <c r="BZ75" s="247" t="n">
        <f aca="false">BX75-BW75</f>
        <v>2436.65</v>
      </c>
      <c r="CA75" s="247" t="n">
        <f aca="false">BX75*0.12</f>
        <v>764.946</v>
      </c>
      <c r="CB75" s="247"/>
      <c r="CC75" s="212" t="e">
        <f aca="false">Q75+AA75+AN75+AZ75+BG75+BQ75+CA75</f>
        <v>#VALUE!</v>
      </c>
    </row>
    <row r="76" customFormat="false" ht="14.25" hidden="false" customHeight="false" outlineLevel="0" collapsed="false">
      <c r="A76" s="163" t="n">
        <f aca="false">A75+1</f>
        <v>71</v>
      </c>
      <c r="B76" s="247" t="n">
        <v>103639</v>
      </c>
      <c r="C76" s="247" t="s">
        <v>651</v>
      </c>
      <c r="D76" s="24"/>
      <c r="E76" s="184"/>
      <c r="F76" s="184"/>
      <c r="G76" s="184"/>
      <c r="H76" s="184"/>
      <c r="I76" s="184"/>
      <c r="J76" s="233"/>
      <c r="K76" s="233"/>
      <c r="L76" s="233"/>
      <c r="M76" s="233"/>
      <c r="N76" s="233"/>
      <c r="O76" s="233" t="n">
        <f aca="false">J76-E76</f>
        <v>0</v>
      </c>
      <c r="P76" s="233" t="n">
        <f aca="false">J76-I76</f>
        <v>0</v>
      </c>
      <c r="Q76" s="233"/>
      <c r="R76" s="233"/>
      <c r="S76" s="254"/>
      <c r="T76" s="189"/>
      <c r="U76" s="189"/>
      <c r="V76" s="184"/>
      <c r="W76" s="184"/>
      <c r="X76" s="247" t="n">
        <f aca="false">VLOOKUP(B:B,[1]补肾!$U$1:$V$1048576,2,0)</f>
        <v>270.5</v>
      </c>
      <c r="Y76" s="247" t="n">
        <f aca="false">X76-S76</f>
        <v>270.5</v>
      </c>
      <c r="Z76" s="247" t="n">
        <f aca="false">X76-W76</f>
        <v>270.5</v>
      </c>
      <c r="AA76" s="247" t="n">
        <f aca="false">X76*0.07</f>
        <v>18.935</v>
      </c>
      <c r="AB76" s="247"/>
      <c r="AC76" s="192"/>
      <c r="AD76" s="192"/>
      <c r="AE76" s="192"/>
      <c r="AF76" s="189"/>
      <c r="AG76" s="189"/>
      <c r="AH76" s="212" t="n">
        <f aca="false">VLOOKUP(B:B,'[1]莲花+'!$U$1:$V$1048576,2,0)</f>
        <v>31</v>
      </c>
      <c r="AI76" s="212" t="n">
        <f aca="false">VLOOKUP(B:B,[1]散列通!$R$1:$S$1048576,2,0)</f>
        <v>8</v>
      </c>
      <c r="AJ76" s="212" t="n">
        <f aca="false">VLOOKUP(B:B,'[1]炎可宁+'!$U$1:$V$1048576,2,0)</f>
        <v>39</v>
      </c>
      <c r="AK76" s="212" t="n">
        <f aca="false">AH76+AI76+AJ76</f>
        <v>78</v>
      </c>
      <c r="AL76" s="212" t="n">
        <f aca="false">AK76-AC76</f>
        <v>78</v>
      </c>
      <c r="AM76" s="212" t="n">
        <f aca="false">AK76-AG76</f>
        <v>78</v>
      </c>
      <c r="AN76" s="212" t="n">
        <f aca="false">AH76*1+AI76*0.5+AJ76*2</f>
        <v>113</v>
      </c>
      <c r="AO76" s="212"/>
      <c r="AP76" s="255"/>
      <c r="AQ76" s="255"/>
      <c r="AR76" s="255"/>
      <c r="AS76" s="189"/>
      <c r="AT76" s="189"/>
      <c r="AU76" s="238" t="n">
        <f aca="false">VLOOKUP(B:B,[1]工零会!$U$1:$V$1048576,2,0)</f>
        <v>172.6</v>
      </c>
      <c r="AV76" s="238" t="n">
        <f aca="false">VLOOKUP(B:B,[1]康复新液!$U$1:$V$1048576,2,0)</f>
        <v>76</v>
      </c>
      <c r="AW76" s="238" t="n">
        <f aca="false">AU76+AV76</f>
        <v>248.6</v>
      </c>
      <c r="AX76" s="238" t="n">
        <f aca="false">AW76-AP76</f>
        <v>248.6</v>
      </c>
      <c r="AY76" s="238" t="n">
        <f aca="false">AW76-AT76</f>
        <v>248.6</v>
      </c>
      <c r="AZ76" s="238" t="n">
        <f aca="false">AU76*0.05+AV76*0.03</f>
        <v>10.91</v>
      </c>
      <c r="BA76" s="238"/>
      <c r="BB76" s="255"/>
      <c r="BC76" s="239" t="n">
        <f aca="false">VLOOKUP(B:B,[1]藿香!$V$1:$W$1048576,2,0)</f>
        <v>1938.04</v>
      </c>
      <c r="BD76" s="239" t="n">
        <f aca="false">VLOOKUP(B:B,[1]藿香!$V$1:$X$1048576,3,0)</f>
        <v>13.52</v>
      </c>
      <c r="BE76" s="239" t="n">
        <f aca="false">BC76+BD76</f>
        <v>1951.56</v>
      </c>
      <c r="BF76" s="212" t="n">
        <f aca="false">BE76-BB76</f>
        <v>1951.56</v>
      </c>
      <c r="BG76" s="212" t="n">
        <f aca="false">BC76*0.1+BD76*0.03</f>
        <v>194.2096</v>
      </c>
      <c r="BH76" s="239"/>
      <c r="BI76" s="192"/>
      <c r="BJ76" s="184"/>
      <c r="BK76" s="184"/>
      <c r="BL76" s="192"/>
      <c r="BM76" s="192"/>
      <c r="BN76" s="212" t="n">
        <f aca="false">VLOOKUP(B:B,[1]藏药!$U$1:$V$1048576,2,0)</f>
        <v>390.02</v>
      </c>
      <c r="BO76" s="212" t="n">
        <f aca="false">BN76-BI76</f>
        <v>390.02</v>
      </c>
      <c r="BP76" s="212" t="n">
        <f aca="false">BN76-BM76</f>
        <v>390.02</v>
      </c>
      <c r="BQ76" s="212" t="n">
        <f aca="false">BN76*0.15</f>
        <v>58.503</v>
      </c>
      <c r="BR76" s="212"/>
      <c r="BS76" s="189"/>
      <c r="BT76" s="256"/>
      <c r="BU76" s="256"/>
      <c r="BV76" s="189"/>
      <c r="BW76" s="189"/>
      <c r="BX76" s="247" t="n">
        <v>5761.78</v>
      </c>
      <c r="BY76" s="247" t="n">
        <f aca="false">BX76-BS76</f>
        <v>5761.78</v>
      </c>
      <c r="BZ76" s="247" t="n">
        <f aca="false">BX76-BW76</f>
        <v>5761.78</v>
      </c>
      <c r="CA76" s="247" t="n">
        <f aca="false">BX76*0.08</f>
        <v>460.9424</v>
      </c>
      <c r="CB76" s="247"/>
      <c r="CC76" s="212" t="n">
        <f aca="false">Q76+AA76+AN76+AZ76+BG76+BQ76+CA76</f>
        <v>856.5</v>
      </c>
    </row>
    <row r="77" customFormat="false" ht="14.25" hidden="false" customHeight="false" outlineLevel="0" collapsed="false">
      <c r="A77" s="124"/>
      <c r="B77" s="124"/>
      <c r="C77" s="124"/>
      <c r="D77" s="180" t="s">
        <v>567</v>
      </c>
      <c r="E77" s="265" t="n">
        <f aca="false">SUM(E57:E76)</f>
        <v>49</v>
      </c>
      <c r="F77" s="265" t="n">
        <f aca="false">SUM(F57:F76)</f>
        <v>68</v>
      </c>
      <c r="G77" s="265" t="n">
        <f aca="false">SUM(G57:G76)</f>
        <v>87</v>
      </c>
      <c r="H77" s="265" t="n">
        <f aca="false">SUM(H57:H76)</f>
        <v>21</v>
      </c>
      <c r="I77" s="265" t="n">
        <f aca="false">SUM(I57:I76)</f>
        <v>51</v>
      </c>
      <c r="J77" s="265" t="n">
        <f aca="false">SUM(J57:J76)</f>
        <v>117</v>
      </c>
      <c r="K77" s="265" t="n">
        <f aca="false">SUM(K57:K76)</f>
        <v>6</v>
      </c>
      <c r="L77" s="265" t="n">
        <f aca="false">SUM(L57:L76)</f>
        <v>8</v>
      </c>
      <c r="M77" s="265" t="n">
        <f aca="false">SUM(M57:M76)</f>
        <v>38</v>
      </c>
      <c r="N77" s="265" t="n">
        <f aca="false">SUM(N57:N76)</f>
        <v>5</v>
      </c>
      <c r="O77" s="265" t="n">
        <f aca="false">SUM(O57:O76)</f>
        <v>68</v>
      </c>
      <c r="P77" s="265" t="n">
        <f aca="false">SUM(P57:P76)</f>
        <v>66</v>
      </c>
      <c r="Q77" s="265" t="n">
        <f aca="false">SUM(Q57:Q76)</f>
        <v>1420</v>
      </c>
      <c r="R77" s="265" t="n">
        <f aca="false">SUM(R57:R76)</f>
        <v>-105</v>
      </c>
      <c r="S77" s="265" t="n">
        <f aca="false">SUM(S57:S76)</f>
        <v>46455</v>
      </c>
      <c r="T77" s="265" t="n">
        <f aca="false">SUM(T57:T76)</f>
        <v>51100.5</v>
      </c>
      <c r="U77" s="265" t="n">
        <f aca="false">SUM(U57:U76)</f>
        <v>55746</v>
      </c>
      <c r="V77" s="265" t="n">
        <f aca="false">SUM(V57:V76)</f>
        <v>32</v>
      </c>
      <c r="W77" s="265" t="n">
        <f aca="false">SUM(W57:W76)</f>
        <v>49338.6</v>
      </c>
      <c r="X77" s="265" t="n">
        <f aca="false">SUM(X57:X76)</f>
        <v>55710.57</v>
      </c>
      <c r="Y77" s="265" t="n">
        <f aca="false">SUM(Y57:Y76)</f>
        <v>9255.57</v>
      </c>
      <c r="Z77" s="265" t="n">
        <f aca="false">SUM(Z57:Z76)</f>
        <v>6371.97</v>
      </c>
      <c r="AA77" s="265" t="n">
        <f aca="false">SUM(AA57:AA76)</f>
        <v>2989.7657</v>
      </c>
      <c r="AB77" s="265" t="n">
        <f aca="false">SUM(AB57:AB76)</f>
        <v>-137.921</v>
      </c>
      <c r="AC77" s="265" t="n">
        <f aca="false">SUM(AC57:AC76)</f>
        <v>2351</v>
      </c>
      <c r="AD77" s="265" t="n">
        <f aca="false">SUM(AD57:AD76)</f>
        <v>2586</v>
      </c>
      <c r="AE77" s="265" t="n">
        <f aca="false">SUM(AE57:AE76)</f>
        <v>2827</v>
      </c>
      <c r="AF77" s="265" t="n">
        <f aca="false">SUM(AF57:AF76)</f>
        <v>42</v>
      </c>
      <c r="AG77" s="265" t="n">
        <f aca="false">SUM(AG57:AG76)</f>
        <v>2694</v>
      </c>
      <c r="AH77" s="265" t="n">
        <f aca="false">SUM(AH57:AH76)</f>
        <v>1544</v>
      </c>
      <c r="AI77" s="265" t="n">
        <f aca="false">SUM(AI57:AI76)</f>
        <v>418</v>
      </c>
      <c r="AJ77" s="265" t="n">
        <f aca="false">SUM(AJ57:AJ76)</f>
        <v>1452</v>
      </c>
      <c r="AK77" s="265" t="n">
        <f aca="false">SUM(AK57:AK76)</f>
        <v>3414</v>
      </c>
      <c r="AL77" s="265" t="n">
        <f aca="false">SUM(AL57:AL76)</f>
        <v>1063</v>
      </c>
      <c r="AM77" s="265" t="n">
        <f aca="false">SUM(AM57:AM76)</f>
        <v>720</v>
      </c>
      <c r="AN77" s="265" t="n">
        <f aca="false">SUM(AN57:AN76)</f>
        <v>8217.5</v>
      </c>
      <c r="AO77" s="265" t="n">
        <f aca="false">SUM(AO57:AO76)</f>
        <v>-47</v>
      </c>
      <c r="AP77" s="265" t="n">
        <f aca="false">SUM(AP57:AP76)</f>
        <v>12372.3</v>
      </c>
      <c r="AQ77" s="265" t="n">
        <f aca="false">SUM(AQ57:AQ76)</f>
        <v>13609.53</v>
      </c>
      <c r="AR77" s="265" t="n">
        <f aca="false">SUM(AR57:AR76)</f>
        <v>14846.76</v>
      </c>
      <c r="AS77" s="265" t="n">
        <f aca="false">SUM(AS57:AS76)</f>
        <v>37</v>
      </c>
      <c r="AT77" s="265" t="n">
        <f aca="false">SUM(AT57:AT76)</f>
        <v>13492.61</v>
      </c>
      <c r="AU77" s="265" t="n">
        <f aca="false">SUM(AU57:AU76)</f>
        <v>9881.79</v>
      </c>
      <c r="AV77" s="265" t="n">
        <f aca="false">SUM(AV57:AV76)</f>
        <v>4565.28</v>
      </c>
      <c r="AW77" s="265" t="n">
        <f aca="false">SUM(AW57:AW76)</f>
        <v>14447.07</v>
      </c>
      <c r="AX77" s="265" t="n">
        <f aca="false">SUM(AX57:AX76)</f>
        <v>2074.77</v>
      </c>
      <c r="AY77" s="265" t="n">
        <f aca="false">SUM(AY57:AY76)</f>
        <v>954.46</v>
      </c>
      <c r="AZ77" s="265" t="n">
        <f aca="false">SUM(AZ57:AZ76)</f>
        <v>675.0748</v>
      </c>
      <c r="BA77" s="265" t="n">
        <f aca="false">SUM(BA57:BA76)</f>
        <v>-96.686</v>
      </c>
      <c r="BB77" s="265" t="n">
        <f aca="false">SUM(BB57:BB76)</f>
        <v>204085.06</v>
      </c>
      <c r="BC77" s="265" t="n">
        <f aca="false">SUM(BC57:BC76)</f>
        <v>138749.39</v>
      </c>
      <c r="BD77" s="265" t="n">
        <f aca="false">SUM(BD57:BD76)</f>
        <v>2832.18</v>
      </c>
      <c r="BE77" s="265" t="e">
        <f aca="false">SUM(BE57:BE76)</f>
        <v>#VALUE!</v>
      </c>
      <c r="BF77" s="265" t="e">
        <f aca="false">SUM(BF57:BF76)</f>
        <v>#VALUE!</v>
      </c>
      <c r="BG77" s="265" t="e">
        <f aca="false">SUM(BG57:BG76)</f>
        <v>#VALUE!</v>
      </c>
      <c r="BH77" s="265" t="e">
        <f aca="false">SUM(BH57:BH76)</f>
        <v>#VALUE!</v>
      </c>
      <c r="BI77" s="265" t="n">
        <f aca="false">SUM(BI57:BI76)</f>
        <v>35933.6</v>
      </c>
      <c r="BJ77" s="265" t="n">
        <f aca="false">SUM(BJ57:BJ76)</f>
        <v>39526.96</v>
      </c>
      <c r="BK77" s="265" t="n">
        <f aca="false">SUM(BK57:BK76)</f>
        <v>43120.32</v>
      </c>
      <c r="BL77" s="265" t="n">
        <f aca="false">SUM(BL57:BL76)</f>
        <v>31</v>
      </c>
      <c r="BM77" s="265" t="n">
        <f aca="false">SUM(BM57:BM76)</f>
        <v>38551.7</v>
      </c>
      <c r="BN77" s="265" t="n">
        <f aca="false">SUM(BN57:BN76)</f>
        <v>35582.35</v>
      </c>
      <c r="BO77" s="265" t="n">
        <f aca="false">SUM(BO57:BO76)</f>
        <v>-351.250000000002</v>
      </c>
      <c r="BP77" s="265" t="n">
        <f aca="false">SUM(BP57:BP76)</f>
        <v>-2969.35</v>
      </c>
      <c r="BQ77" s="265" t="n">
        <f aca="false">SUM(BQ57:BQ76)</f>
        <v>7680.3085</v>
      </c>
      <c r="BR77" s="265" t="n">
        <f aca="false">SUM(BR57:BR76)</f>
        <v>-613.3355</v>
      </c>
      <c r="BS77" s="265" t="n">
        <f aca="false">SUM(BS57:BS76)</f>
        <v>332634.78576</v>
      </c>
      <c r="BT77" s="265" t="n">
        <f aca="false">SUM(BT57:BT76)</f>
        <v>365078.184336</v>
      </c>
      <c r="BU77" s="265" t="n">
        <f aca="false">SUM(BU57:BU76)</f>
        <v>397784.008512</v>
      </c>
      <c r="BV77" s="265" t="n">
        <f aca="false">SUM(BV57:BV76)</f>
        <v>33</v>
      </c>
      <c r="BW77" s="265" t="n">
        <f aca="false">SUM(BW57:BW76)</f>
        <v>357457.8</v>
      </c>
      <c r="BX77" s="265" t="n">
        <f aca="false">SUM(BX57:BX76)</f>
        <v>395026.16</v>
      </c>
      <c r="BY77" s="265" t="n">
        <f aca="false">SUM(BY57:BY76)</f>
        <v>62391.37424</v>
      </c>
      <c r="BZ77" s="265" t="n">
        <f aca="false">SUM(BZ57:BZ76)</f>
        <v>37568.36</v>
      </c>
      <c r="CA77" s="265" t="n">
        <f aca="false">SUM(CA57:CA76)</f>
        <v>38233.4922</v>
      </c>
      <c r="CB77" s="265" t="n">
        <f aca="false">SUM(CB57:CB76)</f>
        <v>-880.5005</v>
      </c>
      <c r="CC77" s="265" t="e">
        <f aca="false">SUM(CC57:CC76)</f>
        <v>#VALUE!</v>
      </c>
    </row>
    <row r="78" s="278" customFormat="true" ht="14.25" hidden="false" customHeight="false" outlineLevel="0" collapsed="false">
      <c r="A78" s="269" t="n">
        <v>72</v>
      </c>
      <c r="B78" s="269" t="n">
        <v>307</v>
      </c>
      <c r="C78" s="270" t="s">
        <v>586</v>
      </c>
      <c r="D78" s="270" t="s">
        <v>587</v>
      </c>
      <c r="E78" s="271" t="n">
        <v>56</v>
      </c>
      <c r="F78" s="271" t="n">
        <v>62</v>
      </c>
      <c r="G78" s="271" t="n">
        <v>70</v>
      </c>
      <c r="H78" s="271"/>
      <c r="I78" s="271"/>
      <c r="J78" s="271" t="n">
        <f aca="false">VLOOKUP(B:B,天胶!I:J,2,0)</f>
        <v>105.184</v>
      </c>
      <c r="K78" s="271" t="n">
        <f aca="false">VLOOKUP(B:B,天胶!I:K,3,0)</f>
        <v>10</v>
      </c>
      <c r="L78" s="271" t="n">
        <v>0</v>
      </c>
      <c r="M78" s="271" t="n">
        <v>36</v>
      </c>
      <c r="N78" s="271" t="n">
        <v>10.184</v>
      </c>
      <c r="O78" s="271" t="n">
        <f aca="false">J78-E78</f>
        <v>49.184</v>
      </c>
      <c r="P78" s="271" t="n">
        <f aca="false">J78-I78</f>
        <v>105.184</v>
      </c>
      <c r="Q78" s="271"/>
      <c r="R78" s="271"/>
      <c r="S78" s="272" t="n">
        <v>29148</v>
      </c>
      <c r="T78" s="273" t="n">
        <f aca="false">S78*1.1</f>
        <v>32062.8</v>
      </c>
      <c r="U78" s="273" t="n">
        <f aca="false">S78*1.2</f>
        <v>34977.6</v>
      </c>
      <c r="V78" s="271"/>
      <c r="W78" s="271"/>
      <c r="X78" s="64" t="n">
        <f aca="false">VLOOKUP(B:B,[1]补肾!$U$1:$V$1048576,2,0)</f>
        <v>44726.91</v>
      </c>
      <c r="Y78" s="64" t="n">
        <f aca="false">X78-S78</f>
        <v>15578.91</v>
      </c>
      <c r="Z78" s="64" t="n">
        <f aca="false">X78-W78</f>
        <v>44726.91</v>
      </c>
      <c r="AA78" s="64" t="n">
        <f aca="false">X78*0.07</f>
        <v>3130.8837</v>
      </c>
      <c r="AB78" s="64"/>
      <c r="AC78" s="274" t="n">
        <v>580</v>
      </c>
      <c r="AD78" s="274" t="n">
        <v>638</v>
      </c>
      <c r="AE78" s="274" t="n">
        <v>696</v>
      </c>
      <c r="AF78" s="273"/>
      <c r="AG78" s="273"/>
      <c r="AH78" s="275" t="n">
        <f aca="false">VLOOKUP(B:B,'[1]莲花+'!$U$1:$V$1048576,2,0)</f>
        <v>400</v>
      </c>
      <c r="AI78" s="275" t="n">
        <f aca="false">VLOOKUP(B:B,[1]散列通!$R$1:$S$1048576,2,0)</f>
        <v>75</v>
      </c>
      <c r="AJ78" s="275" t="n">
        <f aca="false">VLOOKUP(B:B,'[1]炎可宁+'!$U$1:$V$1048576,2,0)</f>
        <v>262</v>
      </c>
      <c r="AK78" s="275" t="n">
        <f aca="false">AH78+AI78+AJ78</f>
        <v>737</v>
      </c>
      <c r="AL78" s="275" t="n">
        <f aca="false">AK78-AC78</f>
        <v>157</v>
      </c>
      <c r="AM78" s="275" t="n">
        <f aca="false">AK78-AG78</f>
        <v>737</v>
      </c>
      <c r="AN78" s="275" t="n">
        <f aca="false">AH78*1+AI78*0.5+AJ78*2</f>
        <v>961.5</v>
      </c>
      <c r="AO78" s="275"/>
      <c r="AP78" s="276" t="n">
        <v>3305.7</v>
      </c>
      <c r="AQ78" s="276" t="n">
        <f aca="false">AP78*1.1</f>
        <v>3636.27</v>
      </c>
      <c r="AR78" s="276" t="n">
        <f aca="false">AP78*1.2</f>
        <v>3966.84</v>
      </c>
      <c r="AS78" s="273"/>
      <c r="AT78" s="273"/>
      <c r="AU78" s="275" t="n">
        <f aca="false">VLOOKUP(B:B,[1]工零会!$U$1:$V$1048576,2,0)</f>
        <v>3181.17</v>
      </c>
      <c r="AV78" s="275" t="n">
        <f aca="false">VLOOKUP(B:B,[1]康复新液!$U$1:$V$1048576,2,0)</f>
        <v>709</v>
      </c>
      <c r="AW78" s="275" t="n">
        <f aca="false">AU78+AV78</f>
        <v>3890.17</v>
      </c>
      <c r="AX78" s="275" t="n">
        <f aca="false">AW78-AP78</f>
        <v>584.47</v>
      </c>
      <c r="AY78" s="275" t="n">
        <f aca="false">AW78-AT78</f>
        <v>3890.17</v>
      </c>
      <c r="AZ78" s="275" t="n">
        <f aca="false">AU78*0.05+AV78*0.03</f>
        <v>180.3285</v>
      </c>
      <c r="BA78" s="275"/>
      <c r="BB78" s="276" t="n">
        <v>44608.38</v>
      </c>
      <c r="BC78" s="276" t="n">
        <f aca="false">VLOOKUP(B:B,[1]藿香!$V$1:$W$1048576,2,0)</f>
        <v>26502.6999999999</v>
      </c>
      <c r="BD78" s="276" t="n">
        <f aca="false">VLOOKUP(B:B,[1]藿香!$V$1:$X$1048576,3,0)</f>
        <v>98.94</v>
      </c>
      <c r="BE78" s="276" t="n">
        <f aca="false">BC78+BD78</f>
        <v>26601.6399999999</v>
      </c>
      <c r="BF78" s="275" t="n">
        <f aca="false">BE78-BB78</f>
        <v>-18006.7400000001</v>
      </c>
      <c r="BG78" s="275" t="n">
        <f aca="false">BC78*0.1+BD78*0.03</f>
        <v>2653.23819999999</v>
      </c>
      <c r="BH78" s="276" t="n">
        <f aca="false">BF78*0.03</f>
        <v>-540.202200000003</v>
      </c>
      <c r="BI78" s="274" t="n">
        <v>16830.72</v>
      </c>
      <c r="BJ78" s="271" t="n">
        <f aca="false">BI78*1.1</f>
        <v>18513.792</v>
      </c>
      <c r="BK78" s="271" t="n">
        <f aca="false">BI78*1.2</f>
        <v>20196.864</v>
      </c>
      <c r="BL78" s="274"/>
      <c r="BM78" s="274"/>
      <c r="BN78" s="275" t="n">
        <f aca="false">VLOOKUP(B:B,[1]藏药!$U$1:$V$1048576,2,0)</f>
        <v>17134.14</v>
      </c>
      <c r="BO78" s="275" t="n">
        <f aca="false">BN78-BI78</f>
        <v>303.419999999998</v>
      </c>
      <c r="BP78" s="275" t="n">
        <f aca="false">BN78-BM78</f>
        <v>17134.14</v>
      </c>
      <c r="BQ78" s="275" t="n">
        <f aca="false">BN78*0.15</f>
        <v>2570.121</v>
      </c>
      <c r="BR78" s="275"/>
      <c r="BS78" s="273" t="n">
        <v>160787.7</v>
      </c>
      <c r="BT78" s="277" t="n">
        <f aca="false">BS78*1.1</f>
        <v>176866.47</v>
      </c>
      <c r="BU78" s="277" t="n">
        <f aca="false">BS78*1.2</f>
        <v>192945.24</v>
      </c>
      <c r="BV78" s="273"/>
      <c r="BW78" s="273"/>
      <c r="BX78" s="64" t="n">
        <v>197246.47</v>
      </c>
      <c r="BY78" s="64" t="n">
        <f aca="false">BX78-BS78</f>
        <v>36458.77</v>
      </c>
      <c r="BZ78" s="64" t="n">
        <f aca="false">BX78-BW78</f>
        <v>197246.47</v>
      </c>
      <c r="CA78" s="64" t="n">
        <f aca="false">BX78*0.08</f>
        <v>15779.7176</v>
      </c>
      <c r="CB78" s="64"/>
      <c r="CC78" s="275" t="n">
        <f aca="false">Q78+AA78+AN78+AZ78+BG78+BQ78+CA78</f>
        <v>25275.789</v>
      </c>
    </row>
    <row r="79" s="282" customFormat="true" ht="14.25" hidden="false" customHeight="false" outlineLevel="0" collapsed="false">
      <c r="A79" s="279"/>
      <c r="B79" s="279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1"/>
    </row>
    <row r="80" customFormat="false" ht="14.25" hidden="false" customHeight="false" outlineLevel="0" collapsed="false">
      <c r="A80" s="257" t="n">
        <v>73</v>
      </c>
      <c r="B80" s="257" t="n">
        <v>343</v>
      </c>
      <c r="C80" s="258" t="s">
        <v>588</v>
      </c>
      <c r="D80" s="258" t="s">
        <v>589</v>
      </c>
      <c r="E80" s="259" t="n">
        <v>5</v>
      </c>
      <c r="F80" s="259" t="n">
        <f aca="false">E80+1</f>
        <v>6</v>
      </c>
      <c r="G80" s="259" t="n">
        <v>7</v>
      </c>
      <c r="H80" s="259" t="n">
        <v>1</v>
      </c>
      <c r="I80" s="259" t="n">
        <v>5</v>
      </c>
      <c r="J80" s="233" t="n">
        <f aca="false">VLOOKUP(B:B,天胶!I:J,2,0)</f>
        <v>10</v>
      </c>
      <c r="K80" s="233" t="n">
        <f aca="false">VLOOKUP(B:B,天胶!I:K,3,0)</f>
        <v>2</v>
      </c>
      <c r="L80" s="233" t="n">
        <v>0</v>
      </c>
      <c r="M80" s="233" t="n">
        <v>2</v>
      </c>
      <c r="N80" s="233" t="n">
        <v>0</v>
      </c>
      <c r="O80" s="233" t="n">
        <f aca="false">J80-E80</f>
        <v>5</v>
      </c>
      <c r="P80" s="233" t="n">
        <f aca="false">J80-I80</f>
        <v>5</v>
      </c>
      <c r="Q80" s="233" t="n">
        <f aca="false">K80*40+L80*20+M80*15+N80*90</f>
        <v>110</v>
      </c>
      <c r="R80" s="233"/>
      <c r="S80" s="260" t="n">
        <v>13042</v>
      </c>
      <c r="T80" s="261" t="n">
        <f aca="false">S80*1.1</f>
        <v>14346.2</v>
      </c>
      <c r="U80" s="261" t="n">
        <f aca="false">S80*1.2</f>
        <v>15650.4</v>
      </c>
      <c r="V80" s="259" t="n">
        <v>1</v>
      </c>
      <c r="W80" s="259" t="n">
        <v>13042</v>
      </c>
      <c r="X80" s="247" t="n">
        <f aca="false">VLOOKUP(B:B,[1]补肾!$U$1:$V$1048576,2,0)</f>
        <v>15035.32</v>
      </c>
      <c r="Y80" s="247" t="n">
        <f aca="false">X80-S80</f>
        <v>1993.32</v>
      </c>
      <c r="Z80" s="247" t="n">
        <f aca="false">X80-W80</f>
        <v>1993.32</v>
      </c>
      <c r="AA80" s="247" t="n">
        <f aca="false">X80*0.07</f>
        <v>1052.4724</v>
      </c>
      <c r="AB80" s="247"/>
      <c r="AC80" s="262" t="n">
        <v>246</v>
      </c>
      <c r="AD80" s="262" t="n">
        <v>271</v>
      </c>
      <c r="AE80" s="262" t="n">
        <v>295</v>
      </c>
      <c r="AF80" s="261" t="n">
        <v>1</v>
      </c>
      <c r="AG80" s="261" t="n">
        <v>246</v>
      </c>
      <c r="AH80" s="212" t="n">
        <f aca="false">VLOOKUP(B:B,'[1]莲花+'!$U$1:$V$1048576,2,0)</f>
        <v>109</v>
      </c>
      <c r="AI80" s="212" t="n">
        <f aca="false">VLOOKUP(B:B,[1]散列通!$R$1:$S$1048576,2,0)</f>
        <v>21</v>
      </c>
      <c r="AJ80" s="212" t="n">
        <f aca="false">VLOOKUP(B:B,'[1]炎可宁+'!$U$1:$V$1048576,2,0)</f>
        <v>74</v>
      </c>
      <c r="AK80" s="212" t="n">
        <f aca="false">AH80+AI80+AJ80</f>
        <v>204</v>
      </c>
      <c r="AL80" s="212" t="n">
        <f aca="false">AK80-AC80</f>
        <v>-42</v>
      </c>
      <c r="AM80" s="212" t="n">
        <f aca="false">AK80-AG80</f>
        <v>-42</v>
      </c>
      <c r="AN80" s="212"/>
      <c r="AO80" s="212" t="n">
        <f aca="false">AL80*1</f>
        <v>-42</v>
      </c>
      <c r="AP80" s="255" t="n">
        <v>1188</v>
      </c>
      <c r="AQ80" s="255" t="n">
        <f aca="false">AP80*1.1</f>
        <v>1306.8</v>
      </c>
      <c r="AR80" s="255" t="n">
        <f aca="false">AP80*1.2</f>
        <v>1425.6</v>
      </c>
      <c r="AS80" s="189" t="n">
        <v>1</v>
      </c>
      <c r="AT80" s="189" t="n">
        <v>1188</v>
      </c>
      <c r="AU80" s="238" t="n">
        <f aca="false">VLOOKUP(B:B,[1]工零会!$U$1:$V$1048576,2,0)</f>
        <v>481</v>
      </c>
      <c r="AV80" s="238" t="n">
        <f aca="false">VLOOKUP(B:B,[1]康复新液!$U$1:$V$1048576,2,0)</f>
        <v>337.01</v>
      </c>
      <c r="AW80" s="238" t="n">
        <f aca="false">AU80+AV80</f>
        <v>818.01</v>
      </c>
      <c r="AX80" s="238" t="n">
        <f aca="false">AW80-AP80</f>
        <v>-369.99</v>
      </c>
      <c r="AY80" s="238" t="n">
        <f aca="false">AW80-AT80</f>
        <v>-369.99</v>
      </c>
      <c r="AZ80" s="238"/>
      <c r="BA80" s="238" t="n">
        <f aca="false">AX80*0.04</f>
        <v>-14.7996</v>
      </c>
      <c r="BB80" s="263" t="n">
        <v>15175.11</v>
      </c>
      <c r="BC80" s="239" t="n">
        <f aca="false">VLOOKUP(B:B,[1]藿香!$V$1:$W$1048576,2,0)</f>
        <v>15255.7799999999</v>
      </c>
      <c r="BD80" s="239" t="n">
        <f aca="false">VLOOKUP(B:B,[1]藿香!$V$1:$X$1048576,3,0)</f>
        <v>25.29</v>
      </c>
      <c r="BE80" s="239" t="n">
        <f aca="false">BC80+BD80</f>
        <v>15281.0699999999</v>
      </c>
      <c r="BF80" s="212" t="n">
        <f aca="false">BE80-BB80</f>
        <v>105.959999999901</v>
      </c>
      <c r="BG80" s="212" t="n">
        <f aca="false">BC80*0.1+BD80*0.03</f>
        <v>1526.33669999999</v>
      </c>
      <c r="BH80" s="239"/>
      <c r="BI80" s="262" t="n">
        <v>4780.8</v>
      </c>
      <c r="BJ80" s="259" t="n">
        <f aca="false">BI80*1.1</f>
        <v>5258.88</v>
      </c>
      <c r="BK80" s="259" t="n">
        <f aca="false">BI80*1.2</f>
        <v>5736.96</v>
      </c>
      <c r="BL80" s="262" t="n">
        <v>1</v>
      </c>
      <c r="BM80" s="262" t="n">
        <v>4780.8</v>
      </c>
      <c r="BN80" s="212" t="n">
        <f aca="false">VLOOKUP(B:B,[1]藏药!$U$1:$V$1048576,2,0)</f>
        <v>3762</v>
      </c>
      <c r="BO80" s="212" t="n">
        <f aca="false">BN80-BI80</f>
        <v>-1018.8</v>
      </c>
      <c r="BP80" s="212" t="n">
        <f aca="false">BN80-BM80</f>
        <v>-1018.8</v>
      </c>
      <c r="BQ80" s="212" t="n">
        <f aca="false">BN80*0.15</f>
        <v>564.3</v>
      </c>
      <c r="BR80" s="212" t="n">
        <f aca="false">BO80*0.05</f>
        <v>-50.94</v>
      </c>
      <c r="BS80" s="261" t="n">
        <v>57716.1</v>
      </c>
      <c r="BT80" s="264" t="n">
        <f aca="false">BS80*1.1</f>
        <v>63487.71</v>
      </c>
      <c r="BU80" s="264" t="n">
        <f aca="false">BS80*1.2</f>
        <v>69259.32</v>
      </c>
      <c r="BV80" s="261" t="n">
        <v>1</v>
      </c>
      <c r="BW80" s="261" t="n">
        <v>57716.1</v>
      </c>
      <c r="BX80" s="247" t="n">
        <v>47347.74</v>
      </c>
      <c r="BY80" s="247" t="n">
        <f aca="false">BX80-BS80</f>
        <v>-10368.36</v>
      </c>
      <c r="BZ80" s="247" t="n">
        <f aca="false">BX80-BW80</f>
        <v>-10368.36</v>
      </c>
      <c r="CA80" s="247" t="n">
        <f aca="false">BX80*0.08</f>
        <v>3787.8192</v>
      </c>
      <c r="CB80" s="247" t="n">
        <f aca="false">BY80*0.05</f>
        <v>-518.418</v>
      </c>
      <c r="CC80" s="212" t="n">
        <f aca="false">Q80+AA80+AN80+AZ80+BG80+BQ80+CA80</f>
        <v>7040.92829999999</v>
      </c>
    </row>
    <row r="81" customFormat="false" ht="14.25" hidden="false" customHeight="false" outlineLevel="0" collapsed="false">
      <c r="A81" s="257" t="n">
        <f aca="false">1+A80</f>
        <v>74</v>
      </c>
      <c r="B81" s="257" t="n">
        <v>357</v>
      </c>
      <c r="C81" s="258" t="s">
        <v>590</v>
      </c>
      <c r="D81" s="258" t="s">
        <v>589</v>
      </c>
      <c r="E81" s="259" t="n">
        <v>3</v>
      </c>
      <c r="F81" s="259" t="n">
        <v>4</v>
      </c>
      <c r="G81" s="259" t="n">
        <v>5</v>
      </c>
      <c r="H81" s="259" t="n">
        <v>1</v>
      </c>
      <c r="I81" s="259" t="n">
        <v>3</v>
      </c>
      <c r="J81" s="233" t="n">
        <f aca="false">VLOOKUP(B:B,天胶!I:J,2,0)</f>
        <v>3</v>
      </c>
      <c r="K81" s="233" t="n">
        <f aca="false">VLOOKUP(B:B,天胶!I:K,3,0)</f>
        <v>0</v>
      </c>
      <c r="L81" s="233" t="n">
        <f aca="false">VLOOKUP(B:B,天胶!I:L,4,0)</f>
        <v>0</v>
      </c>
      <c r="M81" s="233" t="n">
        <f aca="false">VLOOKUP(B:B,天胶!I:M,5,0)</f>
        <v>2</v>
      </c>
      <c r="N81" s="233" t="n">
        <f aca="false">VLOOKUP(B:B,天胶!I:N,6,0)</f>
        <v>0</v>
      </c>
      <c r="O81" s="233" t="n">
        <f aca="false">J81-E81</f>
        <v>0</v>
      </c>
      <c r="P81" s="233" t="n">
        <f aca="false">J81-I81</f>
        <v>0</v>
      </c>
      <c r="Q81" s="233" t="n">
        <f aca="false">K81*40+L81*20+M81*15+N81*90</f>
        <v>30</v>
      </c>
      <c r="R81" s="233"/>
      <c r="S81" s="260" t="n">
        <v>2452</v>
      </c>
      <c r="T81" s="261" t="n">
        <v>2697.2</v>
      </c>
      <c r="U81" s="261" t="n">
        <v>2942.4</v>
      </c>
      <c r="V81" s="259" t="n">
        <v>1</v>
      </c>
      <c r="W81" s="259" t="n">
        <v>2452</v>
      </c>
      <c r="X81" s="247" t="n">
        <f aca="false">VLOOKUP(B:B,[1]补肾!$U$1:$V$1048576,2,0)</f>
        <v>2511.44</v>
      </c>
      <c r="Y81" s="247" t="n">
        <f aca="false">X81-S81</f>
        <v>59.4400000000001</v>
      </c>
      <c r="Z81" s="247" t="n">
        <f aca="false">X81-W81</f>
        <v>59.4400000000001</v>
      </c>
      <c r="AA81" s="247" t="n">
        <f aca="false">X81*0.07</f>
        <v>175.8008</v>
      </c>
      <c r="AB81" s="247"/>
      <c r="AC81" s="262" t="n">
        <v>130</v>
      </c>
      <c r="AD81" s="262" t="n">
        <v>143</v>
      </c>
      <c r="AE81" s="262" t="n">
        <v>156</v>
      </c>
      <c r="AF81" s="261" t="n">
        <v>1</v>
      </c>
      <c r="AG81" s="261" t="n">
        <v>130</v>
      </c>
      <c r="AH81" s="212" t="n">
        <f aca="false">VLOOKUP(B:B,'[1]莲花+'!$U$1:$V$1048576,2,0)</f>
        <v>48</v>
      </c>
      <c r="AI81" s="212" t="n">
        <f aca="false">VLOOKUP(B:B,[1]散列通!$R$1:$S$1048576,2,0)</f>
        <v>9</v>
      </c>
      <c r="AJ81" s="212" t="n">
        <f aca="false">VLOOKUP(B:B,'[1]炎可宁+'!$U$1:$V$1048576,2,0)</f>
        <v>37</v>
      </c>
      <c r="AK81" s="212" t="n">
        <f aca="false">AH81+AI81+AJ81</f>
        <v>94</v>
      </c>
      <c r="AL81" s="212" t="n">
        <f aca="false">AK81-AC81</f>
        <v>-36</v>
      </c>
      <c r="AM81" s="212" t="n">
        <f aca="false">AK81-AG81</f>
        <v>-36</v>
      </c>
      <c r="AN81" s="212"/>
      <c r="AO81" s="212" t="n">
        <f aca="false">AL81*1</f>
        <v>-36</v>
      </c>
      <c r="AP81" s="255" t="n">
        <v>532.8</v>
      </c>
      <c r="AQ81" s="255" t="n">
        <v>586.08</v>
      </c>
      <c r="AR81" s="255" t="n">
        <v>639.36</v>
      </c>
      <c r="AS81" s="189" t="n">
        <v>1</v>
      </c>
      <c r="AT81" s="189" t="n">
        <v>532.8</v>
      </c>
      <c r="AU81" s="238" t="n">
        <f aca="false">VLOOKUP(B:B,[1]工零会!$U$1:$V$1048576,2,0)</f>
        <v>240.65</v>
      </c>
      <c r="AV81" s="238" t="n">
        <f aca="false">VLOOKUP(B:B,[1]康复新液!$U$1:$V$1048576,2,0)</f>
        <v>112</v>
      </c>
      <c r="AW81" s="238" t="n">
        <f aca="false">AU81+AV81</f>
        <v>352.65</v>
      </c>
      <c r="AX81" s="238" t="n">
        <f aca="false">AW81-AP81</f>
        <v>-180.15</v>
      </c>
      <c r="AY81" s="238" t="n">
        <f aca="false">AW81-AT81</f>
        <v>-180.15</v>
      </c>
      <c r="AZ81" s="238"/>
      <c r="BA81" s="238" t="n">
        <f aca="false">AX81*0.04</f>
        <v>-7.206</v>
      </c>
      <c r="BB81" s="263" t="n">
        <v>16079.4</v>
      </c>
      <c r="BC81" s="239" t="n">
        <f aca="false">VLOOKUP(B:B,[1]藿香!$V$1:$W$1048576,2,0)</f>
        <v>6762.00000000001</v>
      </c>
      <c r="BD81" s="239" t="n">
        <f aca="false">VLOOKUP(B:B,[1]藿香!$V$1:$X$1048576,3,0)</f>
        <v>11.8</v>
      </c>
      <c r="BE81" s="239" t="n">
        <f aca="false">BC81+BD81</f>
        <v>6773.80000000001</v>
      </c>
      <c r="BF81" s="212" t="n">
        <f aca="false">BE81-BB81</f>
        <v>-9305.59999999999</v>
      </c>
      <c r="BG81" s="212" t="n">
        <f aca="false">BC81*0.1+BD81*0.03</f>
        <v>676.554000000001</v>
      </c>
      <c r="BH81" s="239" t="n">
        <f aca="false">BF81*0.03</f>
        <v>-279.168</v>
      </c>
      <c r="BI81" s="262" t="n">
        <v>1818</v>
      </c>
      <c r="BJ81" s="259" t="n">
        <v>1999.8</v>
      </c>
      <c r="BK81" s="259" t="n">
        <v>2181.6</v>
      </c>
      <c r="BL81" s="262" t="n">
        <v>3</v>
      </c>
      <c r="BM81" s="262" t="n">
        <v>2182</v>
      </c>
      <c r="BN81" s="212" t="n">
        <f aca="false">VLOOKUP(B:B,[1]藏药!$U$1:$V$1048576,2,0)</f>
        <v>6890.1</v>
      </c>
      <c r="BO81" s="212" t="n">
        <f aca="false">BN81-BI81</f>
        <v>5072.1</v>
      </c>
      <c r="BP81" s="212" t="n">
        <f aca="false">BN81-BM81</f>
        <v>4708.1</v>
      </c>
      <c r="BQ81" s="212" t="n">
        <f aca="false">BN81*0.25</f>
        <v>1722.525</v>
      </c>
      <c r="BR81" s="212"/>
      <c r="BS81" s="261" t="n">
        <v>17032.5</v>
      </c>
      <c r="BT81" s="264" t="n">
        <v>18735.75</v>
      </c>
      <c r="BU81" s="264" t="n">
        <v>20439</v>
      </c>
      <c r="BV81" s="261" t="n">
        <v>2</v>
      </c>
      <c r="BW81" s="261" t="n">
        <v>20439</v>
      </c>
      <c r="BX81" s="247" t="n">
        <v>15541.65</v>
      </c>
      <c r="BY81" s="247" t="n">
        <f aca="false">BX81-BS81</f>
        <v>-1490.85</v>
      </c>
      <c r="BZ81" s="247" t="n">
        <f aca="false">BX81-BW81</f>
        <v>-4897.35</v>
      </c>
      <c r="CA81" s="247" t="n">
        <f aca="false">BX81*0.08</f>
        <v>1243.332</v>
      </c>
      <c r="CB81" s="247" t="n">
        <f aca="false">BY81*0.05</f>
        <v>-74.5425</v>
      </c>
      <c r="CC81" s="212" t="n">
        <f aca="false">Q81+AA81+AN81+AZ81+BG81+BQ81+CA81</f>
        <v>3848.2118</v>
      </c>
    </row>
    <row r="82" customFormat="false" ht="14.25" hidden="false" customHeight="false" outlineLevel="0" collapsed="false">
      <c r="A82" s="257" t="n">
        <f aca="false">1+A81</f>
        <v>75</v>
      </c>
      <c r="B82" s="257" t="n">
        <v>359</v>
      </c>
      <c r="C82" s="258" t="s">
        <v>591</v>
      </c>
      <c r="D82" s="258" t="s">
        <v>589</v>
      </c>
      <c r="E82" s="259" t="n">
        <v>2</v>
      </c>
      <c r="F82" s="259" t="n">
        <f aca="false">E82+1</f>
        <v>3</v>
      </c>
      <c r="G82" s="259" t="n">
        <v>4</v>
      </c>
      <c r="H82" s="259" t="n">
        <v>1</v>
      </c>
      <c r="I82" s="259" t="n">
        <v>2</v>
      </c>
      <c r="J82" s="233" t="n">
        <f aca="false">VLOOKUP(B:B,天胶!I:J,2,0)</f>
        <v>2</v>
      </c>
      <c r="K82" s="233" t="n">
        <f aca="false">VLOOKUP(B:B,天胶!I:K,3,0)</f>
        <v>0</v>
      </c>
      <c r="L82" s="233" t="n">
        <f aca="false">VLOOKUP(B:B,天胶!I:L,4,0)</f>
        <v>0</v>
      </c>
      <c r="M82" s="233" t="n">
        <f aca="false">VLOOKUP(B:B,天胶!I:M,5,0)</f>
        <v>2</v>
      </c>
      <c r="N82" s="233" t="n">
        <f aca="false">VLOOKUP(B:B,天胶!I:N,6,0)</f>
        <v>0</v>
      </c>
      <c r="O82" s="233" t="n">
        <f aca="false">J82-E82</f>
        <v>0</v>
      </c>
      <c r="P82" s="233" t="n">
        <f aca="false">J82-I82</f>
        <v>0</v>
      </c>
      <c r="Q82" s="233" t="n">
        <f aca="false">K82*40+L82*20+M82*15+N82*90</f>
        <v>30</v>
      </c>
      <c r="R82" s="233"/>
      <c r="S82" s="260" t="n">
        <v>1826</v>
      </c>
      <c r="T82" s="261" t="n">
        <f aca="false">S82*1.1</f>
        <v>2008.6</v>
      </c>
      <c r="U82" s="261" t="n">
        <f aca="false">S82*1.2</f>
        <v>2191.2</v>
      </c>
      <c r="V82" s="259" t="n">
        <v>2</v>
      </c>
      <c r="W82" s="259" t="n">
        <v>2008.6</v>
      </c>
      <c r="X82" s="247" t="n">
        <f aca="false">VLOOKUP(B:B,[1]补肾!$U$1:$V$1048576,2,0)</f>
        <v>1694.08</v>
      </c>
      <c r="Y82" s="247" t="n">
        <f aca="false">X82-S82</f>
        <v>-131.92</v>
      </c>
      <c r="Z82" s="247" t="n">
        <f aca="false">X82-W82</f>
        <v>-314.52</v>
      </c>
      <c r="AA82" s="247"/>
      <c r="AB82" s="247" t="n">
        <f aca="false">Y82*0.05</f>
        <v>-6.596</v>
      </c>
      <c r="AC82" s="262" t="n">
        <v>136</v>
      </c>
      <c r="AD82" s="262" t="n">
        <v>150</v>
      </c>
      <c r="AE82" s="262" t="n">
        <v>163</v>
      </c>
      <c r="AF82" s="261" t="n">
        <v>1</v>
      </c>
      <c r="AG82" s="261" t="n">
        <v>136</v>
      </c>
      <c r="AH82" s="212" t="n">
        <f aca="false">VLOOKUP(B:B,'[1]莲花+'!$U$1:$V$1048576,2,0)</f>
        <v>104</v>
      </c>
      <c r="AI82" s="212" t="n">
        <f aca="false">VLOOKUP(B:B,[1]散列通!$R$1:$S$1048576,2,0)</f>
        <v>18</v>
      </c>
      <c r="AJ82" s="212" t="n">
        <f aca="false">VLOOKUP(B:B,'[1]炎可宁+'!$U$1:$V$1048576,2,0)</f>
        <v>14</v>
      </c>
      <c r="AK82" s="212" t="n">
        <f aca="false">AH82+AI82+AJ82</f>
        <v>136</v>
      </c>
      <c r="AL82" s="212" t="n">
        <f aca="false">AK82-AC82</f>
        <v>0</v>
      </c>
      <c r="AM82" s="212" t="n">
        <f aca="false">AK82-AG82</f>
        <v>0</v>
      </c>
      <c r="AN82" s="212" t="n">
        <f aca="false">AH82*1+AI82*0.5+AJ82*2</f>
        <v>141</v>
      </c>
      <c r="AO82" s="212"/>
      <c r="AP82" s="255" t="n">
        <v>720</v>
      </c>
      <c r="AQ82" s="255" t="n">
        <f aca="false">AP82*1.1</f>
        <v>792</v>
      </c>
      <c r="AR82" s="255" t="n">
        <f aca="false">AP82*1.2</f>
        <v>864</v>
      </c>
      <c r="AS82" s="189" t="n">
        <v>3</v>
      </c>
      <c r="AT82" s="189" t="n">
        <v>864</v>
      </c>
      <c r="AU82" s="238" t="n">
        <f aca="false">VLOOKUP(B:B,[1]工零会!$U$1:$V$1048576,2,0)</f>
        <v>796.15</v>
      </c>
      <c r="AV82" s="238" t="n">
        <f aca="false">VLOOKUP(B:B,[1]康复新液!$U$1:$V$1048576,2,0)</f>
        <v>936</v>
      </c>
      <c r="AW82" s="238" t="n">
        <f aca="false">AU82+AV82</f>
        <v>1732.15</v>
      </c>
      <c r="AX82" s="238" t="n">
        <f aca="false">AW82-AP82</f>
        <v>1012.15</v>
      </c>
      <c r="AY82" s="238" t="n">
        <f aca="false">AW82-AT82</f>
        <v>868.15</v>
      </c>
      <c r="AZ82" s="238" t="n">
        <f aca="false">AU82*0.09+AV82*0.05</f>
        <v>118.4535</v>
      </c>
      <c r="BA82" s="238"/>
      <c r="BB82" s="263" t="n">
        <v>9311.4</v>
      </c>
      <c r="BC82" s="239" t="n">
        <f aca="false">VLOOKUP(B:B,[1]藿香!$V$1:$W$1048576,2,0)</f>
        <v>5977.89000000001</v>
      </c>
      <c r="BD82" s="239" t="n">
        <f aca="false">VLOOKUP(B:B,[1]藿香!$V$1:$X$1048576,3,0)</f>
        <v>103.12</v>
      </c>
      <c r="BE82" s="239" t="n">
        <f aca="false">BC82+BD82</f>
        <v>6081.01000000001</v>
      </c>
      <c r="BF82" s="212" t="n">
        <f aca="false">BE82-BB82</f>
        <v>-3230.38999999999</v>
      </c>
      <c r="BG82" s="212" t="n">
        <f aca="false">BC82*0.1+BD82*0.03</f>
        <v>600.882600000001</v>
      </c>
      <c r="BH82" s="239" t="n">
        <f aca="false">BF82*0.03</f>
        <v>-96.9116999999997</v>
      </c>
      <c r="BI82" s="262" t="n">
        <v>2187.36</v>
      </c>
      <c r="BJ82" s="259" t="n">
        <f aca="false">BI82*1.1</f>
        <v>2406.096</v>
      </c>
      <c r="BK82" s="259" t="n">
        <f aca="false">BI82*1.2</f>
        <v>2624.832</v>
      </c>
      <c r="BL82" s="262" t="n">
        <v>1</v>
      </c>
      <c r="BM82" s="262" t="n">
        <v>2187.36</v>
      </c>
      <c r="BN82" s="212" t="n">
        <f aca="false">VLOOKUP(B:B,[1]藏药!$U$1:$V$1048576,2,0)</f>
        <v>1229.36</v>
      </c>
      <c r="BO82" s="212" t="n">
        <f aca="false">BN82-BI82</f>
        <v>-958</v>
      </c>
      <c r="BP82" s="212" t="n">
        <f aca="false">BN82-BM82</f>
        <v>-958</v>
      </c>
      <c r="BQ82" s="212" t="n">
        <f aca="false">BN82*0.15</f>
        <v>184.404</v>
      </c>
      <c r="BR82" s="212" t="n">
        <f aca="false">BO82*0.05</f>
        <v>-47.9</v>
      </c>
      <c r="BS82" s="261" t="n">
        <v>16254.756</v>
      </c>
      <c r="BT82" s="264" t="n">
        <f aca="false">BS82*1.1</f>
        <v>17880.2316</v>
      </c>
      <c r="BU82" s="264" t="n">
        <f aca="false">BS82*1.2</f>
        <v>19505.7072</v>
      </c>
      <c r="BV82" s="261" t="n">
        <v>2</v>
      </c>
      <c r="BW82" s="261" t="n">
        <v>17880.2</v>
      </c>
      <c r="BX82" s="247" t="n">
        <v>23560.74</v>
      </c>
      <c r="BY82" s="247" t="n">
        <f aca="false">BX82-BS82</f>
        <v>7305.984</v>
      </c>
      <c r="BZ82" s="247" t="n">
        <f aca="false">BX82-BW82</f>
        <v>5680.54</v>
      </c>
      <c r="CA82" s="247" t="n">
        <f aca="false">BX82*0.1</f>
        <v>2356.074</v>
      </c>
      <c r="CB82" s="247"/>
      <c r="CC82" s="212" t="n">
        <f aca="false">Q82+AA82+AN82+AZ82+BG82+BQ82+CA82</f>
        <v>3430.8141</v>
      </c>
    </row>
    <row r="83" customFormat="false" ht="14.25" hidden="false" customHeight="false" outlineLevel="0" collapsed="false">
      <c r="A83" s="257" t="n">
        <f aca="false">1+A82</f>
        <v>76</v>
      </c>
      <c r="B83" s="257" t="n">
        <v>365</v>
      </c>
      <c r="C83" s="258" t="s">
        <v>592</v>
      </c>
      <c r="D83" s="258" t="s">
        <v>589</v>
      </c>
      <c r="E83" s="259" t="n">
        <v>5</v>
      </c>
      <c r="F83" s="259" t="n">
        <f aca="false">E83+1</f>
        <v>6</v>
      </c>
      <c r="G83" s="259" t="n">
        <v>7</v>
      </c>
      <c r="H83" s="259" t="n">
        <v>1</v>
      </c>
      <c r="I83" s="259" t="n">
        <v>5</v>
      </c>
      <c r="J83" s="233" t="n">
        <f aca="false">VLOOKUP(B:B,天胶!I:J,2,0)</f>
        <v>20</v>
      </c>
      <c r="K83" s="233" t="n">
        <f aca="false">VLOOKUP(B:B,天胶!I:K,3,0)</f>
        <v>5.33</v>
      </c>
      <c r="L83" s="233" t="n">
        <v>0</v>
      </c>
      <c r="M83" s="233" t="n">
        <v>2</v>
      </c>
      <c r="N83" s="233" t="n">
        <v>0</v>
      </c>
      <c r="O83" s="233" t="n">
        <f aca="false">J83-E83</f>
        <v>15</v>
      </c>
      <c r="P83" s="233" t="n">
        <f aca="false">J83-I83</f>
        <v>15</v>
      </c>
      <c r="Q83" s="233" t="n">
        <f aca="false">K83*40+L83*20+M83*15+N83*90</f>
        <v>243.2</v>
      </c>
      <c r="R83" s="233"/>
      <c r="S83" s="260" t="n">
        <v>2433</v>
      </c>
      <c r="T83" s="261" t="n">
        <f aca="false">S83*1.1</f>
        <v>2676.3</v>
      </c>
      <c r="U83" s="261" t="n">
        <f aca="false">S83*1.2</f>
        <v>2919.6</v>
      </c>
      <c r="V83" s="259" t="n">
        <v>1</v>
      </c>
      <c r="W83" s="259" t="n">
        <v>2433</v>
      </c>
      <c r="X83" s="247" t="n">
        <f aca="false">VLOOKUP(B:B,[1]补肾!$U$1:$V$1048576,2,0)</f>
        <v>2366.5</v>
      </c>
      <c r="Y83" s="247" t="n">
        <f aca="false">X83-S83</f>
        <v>-66.5</v>
      </c>
      <c r="Z83" s="247" t="n">
        <f aca="false">X83-W83</f>
        <v>-66.5</v>
      </c>
      <c r="AA83" s="247"/>
      <c r="AB83" s="247" t="n">
        <f aca="false">Y83*0.05</f>
        <v>-3.325</v>
      </c>
      <c r="AC83" s="262" t="n">
        <v>146</v>
      </c>
      <c r="AD83" s="262" t="n">
        <v>161</v>
      </c>
      <c r="AE83" s="262" t="n">
        <v>175</v>
      </c>
      <c r="AF83" s="261" t="n">
        <v>1</v>
      </c>
      <c r="AG83" s="261" t="n">
        <v>146</v>
      </c>
      <c r="AH83" s="212" t="n">
        <f aca="false">VLOOKUP(B:B,'[1]莲花+'!$U$1:$V$1048576,2,0)</f>
        <v>40</v>
      </c>
      <c r="AI83" s="212" t="n">
        <f aca="false">VLOOKUP(B:B,[1]散列通!$R$1:$S$1048576,2,0)</f>
        <v>17</v>
      </c>
      <c r="AJ83" s="212" t="n">
        <f aca="false">VLOOKUP(B:B,'[1]炎可宁+'!$U$1:$V$1048576,2,0)</f>
        <v>39</v>
      </c>
      <c r="AK83" s="212" t="n">
        <f aca="false">AH83+AI83+AJ83</f>
        <v>96</v>
      </c>
      <c r="AL83" s="212" t="n">
        <f aca="false">AK83-AC83</f>
        <v>-50</v>
      </c>
      <c r="AM83" s="212" t="n">
        <f aca="false">AK83-AG83</f>
        <v>-50</v>
      </c>
      <c r="AN83" s="212"/>
      <c r="AO83" s="212" t="n">
        <f aca="false">AL83*1</f>
        <v>-50</v>
      </c>
      <c r="AP83" s="255" t="n">
        <v>736.2</v>
      </c>
      <c r="AQ83" s="255" t="n">
        <f aca="false">AP83*1.1</f>
        <v>809.82</v>
      </c>
      <c r="AR83" s="255" t="n">
        <f aca="false">AP83*1.2</f>
        <v>883.44</v>
      </c>
      <c r="AS83" s="189" t="n">
        <v>1</v>
      </c>
      <c r="AT83" s="189" t="n">
        <v>736.2</v>
      </c>
      <c r="AU83" s="238" t="n">
        <f aca="false">VLOOKUP(B:B,[1]工零会!$U$1:$V$1048576,2,0)</f>
        <v>1126.06</v>
      </c>
      <c r="AV83" s="238" t="n">
        <f aca="false">VLOOKUP(B:B,[1]康复新液!$U$1:$V$1048576,2,0)</f>
        <v>252.47</v>
      </c>
      <c r="AW83" s="238" t="n">
        <f aca="false">AU83+AV83</f>
        <v>1378.53</v>
      </c>
      <c r="AX83" s="238" t="n">
        <f aca="false">AW83-AP83</f>
        <v>642.33</v>
      </c>
      <c r="AY83" s="238" t="n">
        <f aca="false">AW83-AT83</f>
        <v>642.33</v>
      </c>
      <c r="AZ83" s="238" t="n">
        <f aca="false">AU83*0.05+AV83*0.03</f>
        <v>63.8771</v>
      </c>
      <c r="BA83" s="238"/>
      <c r="BB83" s="263" t="n">
        <v>11877.65</v>
      </c>
      <c r="BC83" s="239" t="n">
        <f aca="false">VLOOKUP(B:B,[1]藿香!$V$1:$W$1048576,2,0)</f>
        <v>3813.92000000001</v>
      </c>
      <c r="BD83" s="239" t="n">
        <f aca="false">VLOOKUP(B:B,[1]藿香!$V$1:$X$1048576,3,0)</f>
        <v>40.05</v>
      </c>
      <c r="BE83" s="239" t="n">
        <f aca="false">BC83+BD83</f>
        <v>3853.97000000001</v>
      </c>
      <c r="BF83" s="212" t="n">
        <f aca="false">BE83-BB83</f>
        <v>-8023.67999999999</v>
      </c>
      <c r="BG83" s="212" t="n">
        <f aca="false">BC83*0.1+BD83*0.03</f>
        <v>382.593500000001</v>
      </c>
      <c r="BH83" s="239" t="n">
        <f aca="false">BF83*0.03</f>
        <v>-240.7104</v>
      </c>
      <c r="BI83" s="262" t="n">
        <v>2524.32</v>
      </c>
      <c r="BJ83" s="259" t="n">
        <f aca="false">BI83*1.1</f>
        <v>2776.752</v>
      </c>
      <c r="BK83" s="259" t="n">
        <f aca="false">BI83*1.2</f>
        <v>3029.184</v>
      </c>
      <c r="BL83" s="262" t="n">
        <v>1</v>
      </c>
      <c r="BM83" s="262" t="n">
        <v>2524.32</v>
      </c>
      <c r="BN83" s="212" t="n">
        <f aca="false">VLOOKUP(B:B,[1]藏药!$U$1:$V$1048576,2,0)</f>
        <v>1880.52</v>
      </c>
      <c r="BO83" s="212" t="n">
        <f aca="false">BN83-BI83</f>
        <v>-643.8</v>
      </c>
      <c r="BP83" s="212" t="n">
        <f aca="false">BN83-BM83</f>
        <v>-643.8</v>
      </c>
      <c r="BQ83" s="212" t="n">
        <f aca="false">BN83*0.15</f>
        <v>282.078</v>
      </c>
      <c r="BR83" s="212" t="n">
        <f aca="false">BO83*0.05</f>
        <v>-32.19</v>
      </c>
      <c r="BS83" s="261" t="n">
        <v>22463.1</v>
      </c>
      <c r="BT83" s="264" t="n">
        <f aca="false">BS83*1.1</f>
        <v>24709.41</v>
      </c>
      <c r="BU83" s="264" t="n">
        <f aca="false">BS83*1.2</f>
        <v>26955.72</v>
      </c>
      <c r="BV83" s="261" t="n">
        <v>1</v>
      </c>
      <c r="BW83" s="261" t="n">
        <v>22463.1</v>
      </c>
      <c r="BX83" s="247" t="n">
        <v>26127.07</v>
      </c>
      <c r="BY83" s="247" t="n">
        <f aca="false">BX83-BS83</f>
        <v>3663.97</v>
      </c>
      <c r="BZ83" s="247" t="n">
        <f aca="false">BX83-BW83</f>
        <v>3663.97</v>
      </c>
      <c r="CA83" s="247" t="n">
        <f aca="false">BX83*0.08</f>
        <v>2090.1656</v>
      </c>
      <c r="CB83" s="247"/>
      <c r="CC83" s="212" t="n">
        <f aca="false">Q83+AA83+AN83+AZ83+BG83+BQ83+CA83</f>
        <v>3061.9142</v>
      </c>
    </row>
    <row r="84" customFormat="false" ht="14.25" hidden="false" customHeight="false" outlineLevel="0" collapsed="false">
      <c r="A84" s="257" t="n">
        <f aca="false">1+A83</f>
        <v>77</v>
      </c>
      <c r="B84" s="257" t="n">
        <v>379</v>
      </c>
      <c r="C84" s="258" t="s">
        <v>593</v>
      </c>
      <c r="D84" s="258" t="s">
        <v>589</v>
      </c>
      <c r="E84" s="259" t="n">
        <v>4</v>
      </c>
      <c r="F84" s="259" t="n">
        <f aca="false">E84+1</f>
        <v>5</v>
      </c>
      <c r="G84" s="259" t="n">
        <v>6</v>
      </c>
      <c r="H84" s="259" t="n">
        <v>1</v>
      </c>
      <c r="I84" s="259" t="n">
        <v>4</v>
      </c>
      <c r="J84" s="233" t="n">
        <f aca="false">VLOOKUP(B:B,天胶!I:J,2,0)</f>
        <v>22.072</v>
      </c>
      <c r="K84" s="233" t="n">
        <f aca="false">VLOOKUP(B:B,天胶!I:K,3,0)</f>
        <v>0</v>
      </c>
      <c r="L84" s="233" t="n">
        <f aca="false">VLOOKUP(B:B,天胶!I:L,4,0)</f>
        <v>0</v>
      </c>
      <c r="M84" s="233" t="n">
        <f aca="false">VLOOKUP(B:B,天胶!I:M,5,0)</f>
        <v>4</v>
      </c>
      <c r="N84" s="233" t="n">
        <f aca="false">VLOOKUP(B:B,天胶!I:N,6,0)</f>
        <v>0.072</v>
      </c>
      <c r="O84" s="233" t="n">
        <f aca="false">J84-E84</f>
        <v>18.072</v>
      </c>
      <c r="P84" s="233" t="n">
        <f aca="false">J84-I84</f>
        <v>18.072</v>
      </c>
      <c r="Q84" s="233" t="n">
        <f aca="false">K84*40+L84*20+M84*15+N84*90</f>
        <v>66.48</v>
      </c>
      <c r="R84" s="233"/>
      <c r="S84" s="260" t="n">
        <v>2095</v>
      </c>
      <c r="T84" s="261" t="n">
        <f aca="false">S84*1.1</f>
        <v>2304.5</v>
      </c>
      <c r="U84" s="261" t="n">
        <f aca="false">S84*1.2</f>
        <v>2514</v>
      </c>
      <c r="V84" s="259" t="n">
        <v>1</v>
      </c>
      <c r="W84" s="259" t="n">
        <v>2095</v>
      </c>
      <c r="X84" s="247" t="n">
        <f aca="false">VLOOKUP(B:B,[1]补肾!$U$1:$V$1048576,2,0)</f>
        <v>3678.6</v>
      </c>
      <c r="Y84" s="247" t="n">
        <f aca="false">X84-S84</f>
        <v>1583.6</v>
      </c>
      <c r="Z84" s="247" t="n">
        <f aca="false">X84-W84</f>
        <v>1583.6</v>
      </c>
      <c r="AA84" s="247" t="n">
        <f aca="false">X84*0.07</f>
        <v>257.502</v>
      </c>
      <c r="AB84" s="247"/>
      <c r="AC84" s="262" t="n">
        <v>95</v>
      </c>
      <c r="AD84" s="262" t="n">
        <v>105</v>
      </c>
      <c r="AE84" s="262" t="n">
        <v>114</v>
      </c>
      <c r="AF84" s="261" t="n">
        <v>1</v>
      </c>
      <c r="AG84" s="261" t="n">
        <v>95</v>
      </c>
      <c r="AH84" s="212" t="n">
        <f aca="false">VLOOKUP(B:B,'[1]莲花+'!$U$1:$V$1048576,2,0)</f>
        <v>44</v>
      </c>
      <c r="AI84" s="212" t="n">
        <f aca="false">VLOOKUP(B:B,[1]散列通!$R$1:$S$1048576,2,0)</f>
        <v>15</v>
      </c>
      <c r="AJ84" s="212" t="n">
        <f aca="false">VLOOKUP(B:B,'[1]炎可宁+'!$U$1:$V$1048576,2,0)</f>
        <v>32</v>
      </c>
      <c r="AK84" s="212" t="n">
        <f aca="false">AH84+AI84+AJ84</f>
        <v>91</v>
      </c>
      <c r="AL84" s="212" t="n">
        <f aca="false">AK84-AC84</f>
        <v>-4</v>
      </c>
      <c r="AM84" s="212" t="n">
        <f aca="false">AK84-AG84</f>
        <v>-4</v>
      </c>
      <c r="AN84" s="212"/>
      <c r="AO84" s="212" t="n">
        <f aca="false">AL84*1</f>
        <v>-4</v>
      </c>
      <c r="AP84" s="255" t="n">
        <v>537.3</v>
      </c>
      <c r="AQ84" s="255" t="n">
        <f aca="false">AP84*1.1</f>
        <v>591.03</v>
      </c>
      <c r="AR84" s="255" t="n">
        <f aca="false">AP84*1.2</f>
        <v>644.76</v>
      </c>
      <c r="AS84" s="189" t="n">
        <v>1</v>
      </c>
      <c r="AT84" s="189" t="n">
        <v>537.3</v>
      </c>
      <c r="AU84" s="238" t="n">
        <f aca="false">VLOOKUP(B:B,[1]工零会!$U$1:$V$1048576,2,0)</f>
        <v>131.5</v>
      </c>
      <c r="AV84" s="238" t="n">
        <f aca="false">VLOOKUP(B:B,[1]康复新液!$U$1:$V$1048576,2,0)</f>
        <v>298</v>
      </c>
      <c r="AW84" s="238" t="n">
        <f aca="false">AU84+AV84</f>
        <v>429.5</v>
      </c>
      <c r="AX84" s="238" t="n">
        <f aca="false">AW84-AP84</f>
        <v>-107.8</v>
      </c>
      <c r="AY84" s="238" t="n">
        <f aca="false">AW84-AT84</f>
        <v>-107.8</v>
      </c>
      <c r="AZ84" s="238"/>
      <c r="BA84" s="238" t="n">
        <f aca="false">AX84*0.04</f>
        <v>-4.312</v>
      </c>
      <c r="BB84" s="263" t="n">
        <v>16850.54</v>
      </c>
      <c r="BC84" s="239" t="n">
        <f aca="false">VLOOKUP(B:B,[1]藿香!$V$1:$W$1048576,2,0)</f>
        <v>8061.39000000001</v>
      </c>
      <c r="BD84" s="239" t="n">
        <f aca="false">VLOOKUP(B:B,[1]藿香!$V$1:$X$1048576,3,0)</f>
        <v>306.67</v>
      </c>
      <c r="BE84" s="239" t="n">
        <f aca="false">BC84+BD84</f>
        <v>8368.06000000001</v>
      </c>
      <c r="BF84" s="212" t="n">
        <f aca="false">BE84-BB84</f>
        <v>-8482.47999999999</v>
      </c>
      <c r="BG84" s="212" t="n">
        <f aca="false">BC84*0.1+BD84*0.03</f>
        <v>815.339100000001</v>
      </c>
      <c r="BH84" s="239" t="n">
        <f aca="false">BF84*0.03</f>
        <v>-254.4744</v>
      </c>
      <c r="BI84" s="262" t="n">
        <v>1679.76</v>
      </c>
      <c r="BJ84" s="259" t="n">
        <f aca="false">BI84*1.1</f>
        <v>1847.736</v>
      </c>
      <c r="BK84" s="259" t="n">
        <f aca="false">BI84*1.2</f>
        <v>2015.712</v>
      </c>
      <c r="BL84" s="262" t="n">
        <v>1</v>
      </c>
      <c r="BM84" s="262" t="n">
        <v>1679.76</v>
      </c>
      <c r="BN84" s="212" t="n">
        <f aca="false">VLOOKUP(B:B,[1]藏药!$U$1:$V$1048576,2,0)</f>
        <v>1304.76</v>
      </c>
      <c r="BO84" s="212" t="n">
        <f aca="false">BN84-BI84</f>
        <v>-375</v>
      </c>
      <c r="BP84" s="212" t="n">
        <f aca="false">BN84-BM84</f>
        <v>-375</v>
      </c>
      <c r="BQ84" s="212" t="n">
        <f aca="false">BN84*0.15</f>
        <v>195.714</v>
      </c>
      <c r="BR84" s="212" t="n">
        <f aca="false">BO84*0.05</f>
        <v>-18.75</v>
      </c>
      <c r="BS84" s="261" t="n">
        <v>10587.6</v>
      </c>
      <c r="BT84" s="264" t="n">
        <f aca="false">BS84*1.1</f>
        <v>11646.36</v>
      </c>
      <c r="BU84" s="264" t="n">
        <f aca="false">BS84*1.2</f>
        <v>12705.12</v>
      </c>
      <c r="BV84" s="261" t="n">
        <v>1</v>
      </c>
      <c r="BW84" s="261" t="n">
        <v>10587.6</v>
      </c>
      <c r="BX84" s="247" t="n">
        <v>12379.54</v>
      </c>
      <c r="BY84" s="247" t="n">
        <f aca="false">BX84-BS84</f>
        <v>1791.94</v>
      </c>
      <c r="BZ84" s="247" t="n">
        <f aca="false">BX84-BW84</f>
        <v>1791.94</v>
      </c>
      <c r="CA84" s="247" t="n">
        <f aca="false">BX84*0.08</f>
        <v>990.3632</v>
      </c>
      <c r="CB84" s="247"/>
      <c r="CC84" s="212" t="n">
        <f aca="false">Q84+AA84+AN84+AZ84+BG84+BQ84+CA84</f>
        <v>2325.3983</v>
      </c>
    </row>
    <row r="85" customFormat="false" ht="14.25" hidden="false" customHeight="false" outlineLevel="0" collapsed="false">
      <c r="A85" s="257" t="n">
        <f aca="false">1+A84</f>
        <v>78</v>
      </c>
      <c r="B85" s="257" t="n">
        <v>513</v>
      </c>
      <c r="C85" s="258" t="s">
        <v>594</v>
      </c>
      <c r="D85" s="258" t="s">
        <v>589</v>
      </c>
      <c r="E85" s="259" t="n">
        <v>4</v>
      </c>
      <c r="F85" s="259" t="n">
        <v>5</v>
      </c>
      <c r="G85" s="259" t="n">
        <v>6</v>
      </c>
      <c r="H85" s="259" t="n">
        <v>1</v>
      </c>
      <c r="I85" s="259" t="n">
        <v>4</v>
      </c>
      <c r="J85" s="233" t="n">
        <f aca="false">VLOOKUP(B:B,天胶!I:J,2,0)</f>
        <v>9</v>
      </c>
      <c r="K85" s="233" t="n">
        <f aca="false">VLOOKUP(B:B,天胶!I:K,3,0)</f>
        <v>0</v>
      </c>
      <c r="L85" s="233" t="n">
        <f aca="false">VLOOKUP(B:B,天胶!I:L,4,0)</f>
        <v>0</v>
      </c>
      <c r="M85" s="233" t="n">
        <f aca="false">VLOOKUP(B:B,天胶!I:M,5,0)</f>
        <v>6</v>
      </c>
      <c r="N85" s="233" t="n">
        <f aca="false">VLOOKUP(B:B,天胶!I:N,6,0)</f>
        <v>0</v>
      </c>
      <c r="O85" s="233" t="n">
        <f aca="false">J85-E85</f>
        <v>5</v>
      </c>
      <c r="P85" s="233" t="n">
        <f aca="false">J85-I85</f>
        <v>5</v>
      </c>
      <c r="Q85" s="233" t="n">
        <f aca="false">K85*40+L85*20+M85*15+N85*90</f>
        <v>90</v>
      </c>
      <c r="R85" s="233"/>
      <c r="S85" s="260" t="n">
        <v>2359</v>
      </c>
      <c r="T85" s="261" t="n">
        <v>2594.9</v>
      </c>
      <c r="U85" s="261" t="n">
        <v>2830.8</v>
      </c>
      <c r="V85" s="259" t="n">
        <v>3</v>
      </c>
      <c r="W85" s="259" t="n">
        <v>2830.8</v>
      </c>
      <c r="X85" s="247" t="n">
        <f aca="false">VLOOKUP(B:B,[1]补肾!$U$1:$V$1048576,2,0)</f>
        <v>5075.18</v>
      </c>
      <c r="Y85" s="247" t="n">
        <f aca="false">X85-S85</f>
        <v>2716.18</v>
      </c>
      <c r="Z85" s="247" t="n">
        <f aca="false">X85-W85</f>
        <v>2244.38</v>
      </c>
      <c r="AA85" s="247" t="n">
        <f aca="false">X85*0.11</f>
        <v>558.2698</v>
      </c>
      <c r="AB85" s="247"/>
      <c r="AC85" s="262" t="n">
        <v>121</v>
      </c>
      <c r="AD85" s="262" t="n">
        <v>133</v>
      </c>
      <c r="AE85" s="262" t="n">
        <v>145</v>
      </c>
      <c r="AF85" s="261" t="n">
        <v>1</v>
      </c>
      <c r="AG85" s="261" t="n">
        <v>121</v>
      </c>
      <c r="AH85" s="212" t="n">
        <f aca="false">VLOOKUP(B:B,'[1]莲花+'!$U$1:$V$1048576,2,0)</f>
        <v>59</v>
      </c>
      <c r="AI85" s="212" t="n">
        <f aca="false">VLOOKUP(B:B,[1]散列通!$R$1:$S$1048576,2,0)</f>
        <v>21</v>
      </c>
      <c r="AJ85" s="212" t="n">
        <f aca="false">VLOOKUP(B:B,'[1]炎可宁+'!$U$1:$V$1048576,2,0)</f>
        <v>32</v>
      </c>
      <c r="AK85" s="212" t="n">
        <f aca="false">AH85+AI85+AJ85</f>
        <v>112</v>
      </c>
      <c r="AL85" s="212" t="n">
        <f aca="false">AK85-AC85</f>
        <v>-9</v>
      </c>
      <c r="AM85" s="212" t="n">
        <f aca="false">AK85-AG85</f>
        <v>-9</v>
      </c>
      <c r="AN85" s="212"/>
      <c r="AO85" s="212" t="n">
        <f aca="false">AL85*1</f>
        <v>-9</v>
      </c>
      <c r="AP85" s="255" t="n">
        <v>677.7</v>
      </c>
      <c r="AQ85" s="255" t="n">
        <v>745.47</v>
      </c>
      <c r="AR85" s="255" t="n">
        <v>813.24</v>
      </c>
      <c r="AS85" s="189" t="n">
        <v>1</v>
      </c>
      <c r="AT85" s="189" t="n">
        <v>677.7</v>
      </c>
      <c r="AU85" s="238" t="n">
        <f aca="false">VLOOKUP(B:B,[1]工零会!$U$1:$V$1048576,2,0)</f>
        <v>542.9</v>
      </c>
      <c r="AV85" s="238" t="n">
        <f aca="false">VLOOKUP(B:B,[1]康复新液!$U$1:$V$1048576,2,0)</f>
        <v>219</v>
      </c>
      <c r="AW85" s="238" t="n">
        <f aca="false">AU85+AV85</f>
        <v>761.9</v>
      </c>
      <c r="AX85" s="238" t="n">
        <f aca="false">AW85-AP85</f>
        <v>84.1999999999999</v>
      </c>
      <c r="AY85" s="238" t="n">
        <f aca="false">AW85-AT85</f>
        <v>84.1999999999999</v>
      </c>
      <c r="AZ85" s="238" t="n">
        <f aca="false">AU85*0.05+AV85*0.03</f>
        <v>33.715</v>
      </c>
      <c r="BA85" s="238"/>
      <c r="BB85" s="263" t="n">
        <v>9038.32</v>
      </c>
      <c r="BC85" s="239" t="n">
        <f aca="false">VLOOKUP(B:B,[1]藿香!$V$1:$W$1048576,2,0)</f>
        <v>4272.00000000001</v>
      </c>
      <c r="BD85" s="239" t="n">
        <f aca="false">VLOOKUP(B:B,[1]藿香!$V$1:$X$1048576,3,0)</f>
        <v>20.78</v>
      </c>
      <c r="BE85" s="239" t="n">
        <f aca="false">BC85+BD85</f>
        <v>4292.78000000001</v>
      </c>
      <c r="BF85" s="212" t="n">
        <f aca="false">BE85-BB85</f>
        <v>-4745.53999999999</v>
      </c>
      <c r="BG85" s="212" t="n">
        <f aca="false">BC85*0.1+BD85*0.03</f>
        <v>427.823400000001</v>
      </c>
      <c r="BH85" s="239" t="n">
        <f aca="false">BF85*0.03</f>
        <v>-142.3662</v>
      </c>
      <c r="BI85" s="262" t="n">
        <v>2070.72</v>
      </c>
      <c r="BJ85" s="259" t="n">
        <v>2277.792</v>
      </c>
      <c r="BK85" s="259" t="n">
        <v>2484.864</v>
      </c>
      <c r="BL85" s="262" t="n">
        <v>1</v>
      </c>
      <c r="BM85" s="262" t="n">
        <v>2070.72</v>
      </c>
      <c r="BN85" s="212" t="n">
        <f aca="false">VLOOKUP(B:B,[1]藏药!$U$1:$V$1048576,2,0)</f>
        <v>1103.62</v>
      </c>
      <c r="BO85" s="212" t="n">
        <f aca="false">BN85-BI85</f>
        <v>-967.1</v>
      </c>
      <c r="BP85" s="212" t="n">
        <f aca="false">BN85-BM85</f>
        <v>-967.1</v>
      </c>
      <c r="BQ85" s="212" t="n">
        <f aca="false">BN85*0.15</f>
        <v>165.543</v>
      </c>
      <c r="BR85" s="212" t="n">
        <f aca="false">BO85*0.05</f>
        <v>-48.355</v>
      </c>
      <c r="BS85" s="261" t="n">
        <v>16047.9</v>
      </c>
      <c r="BT85" s="264" t="n">
        <v>17652.69</v>
      </c>
      <c r="BU85" s="264" t="n">
        <v>19257.48</v>
      </c>
      <c r="BV85" s="261" t="n">
        <v>1</v>
      </c>
      <c r="BW85" s="261" t="n">
        <v>16047.9</v>
      </c>
      <c r="BX85" s="247" t="n">
        <v>15493.71</v>
      </c>
      <c r="BY85" s="247" t="n">
        <f aca="false">BX85-BS85</f>
        <v>-554.190000000001</v>
      </c>
      <c r="BZ85" s="247" t="n">
        <f aca="false">BX85-BW85</f>
        <v>-554.190000000001</v>
      </c>
      <c r="CA85" s="247" t="n">
        <f aca="false">BX85*0.08</f>
        <v>1239.4968</v>
      </c>
      <c r="CB85" s="247" t="n">
        <f aca="false">BY85*0.05</f>
        <v>-27.7095</v>
      </c>
      <c r="CC85" s="212" t="n">
        <f aca="false">Q85+AA85+AN85+AZ85+BG85+BQ85+CA85</f>
        <v>2514.848</v>
      </c>
    </row>
    <row r="86" customFormat="false" ht="14.25" hidden="false" customHeight="false" outlineLevel="0" collapsed="false">
      <c r="A86" s="257" t="n">
        <f aca="false">1+A85</f>
        <v>79</v>
      </c>
      <c r="B86" s="257" t="n">
        <v>570</v>
      </c>
      <c r="C86" s="258" t="s">
        <v>595</v>
      </c>
      <c r="D86" s="258" t="s">
        <v>589</v>
      </c>
      <c r="E86" s="259" t="n">
        <v>2</v>
      </c>
      <c r="F86" s="259" t="n">
        <f aca="false">E86+1</f>
        <v>3</v>
      </c>
      <c r="G86" s="259" t="n">
        <v>4</v>
      </c>
      <c r="H86" s="259" t="n">
        <v>1</v>
      </c>
      <c r="I86" s="259" t="n">
        <v>2</v>
      </c>
      <c r="J86" s="233"/>
      <c r="K86" s="233"/>
      <c r="L86" s="233"/>
      <c r="M86" s="233"/>
      <c r="N86" s="233"/>
      <c r="O86" s="233" t="n">
        <f aca="false">J86-E86</f>
        <v>-2</v>
      </c>
      <c r="P86" s="233" t="n">
        <f aca="false">J86-I86</f>
        <v>-2</v>
      </c>
      <c r="Q86" s="233" t="n">
        <f aca="false">K86*40+L86*20+M86*15+N86*70</f>
        <v>0</v>
      </c>
      <c r="R86" s="233" t="n">
        <f aca="false">O86*15</f>
        <v>-30</v>
      </c>
      <c r="S86" s="260" t="n">
        <v>1535</v>
      </c>
      <c r="T86" s="261" t="n">
        <f aca="false">S86*1.1</f>
        <v>1688.5</v>
      </c>
      <c r="U86" s="261" t="n">
        <f aca="false">S86*1.2</f>
        <v>1842</v>
      </c>
      <c r="V86" s="259" t="n">
        <v>1</v>
      </c>
      <c r="W86" s="259" t="n">
        <v>1535</v>
      </c>
      <c r="X86" s="247" t="n">
        <f aca="false">VLOOKUP(B:B,[1]补肾!$U$1:$V$1048576,2,0)</f>
        <v>1309.4</v>
      </c>
      <c r="Y86" s="247" t="n">
        <f aca="false">X86-S86</f>
        <v>-225.6</v>
      </c>
      <c r="Z86" s="247" t="n">
        <f aca="false">X86-W86</f>
        <v>-225.6</v>
      </c>
      <c r="AA86" s="247"/>
      <c r="AB86" s="247" t="n">
        <f aca="false">Y86*0.05</f>
        <v>-11.28</v>
      </c>
      <c r="AC86" s="262" t="n">
        <v>80</v>
      </c>
      <c r="AD86" s="262" t="n">
        <v>88</v>
      </c>
      <c r="AE86" s="262" t="n">
        <v>96</v>
      </c>
      <c r="AF86" s="261" t="n">
        <v>1</v>
      </c>
      <c r="AG86" s="261" t="n">
        <v>80</v>
      </c>
      <c r="AH86" s="212" t="n">
        <f aca="false">VLOOKUP(B:B,'[1]莲花+'!$U$1:$V$1048576,2,0)</f>
        <v>25</v>
      </c>
      <c r="AI86" s="212" t="n">
        <f aca="false">VLOOKUP(B:B,[1]散列通!$R$1:$S$1048576,2,0)</f>
        <v>18</v>
      </c>
      <c r="AJ86" s="212" t="n">
        <f aca="false">VLOOKUP(B:B,'[1]炎可宁+'!$U$1:$V$1048576,2,0)</f>
        <v>7</v>
      </c>
      <c r="AK86" s="212" t="n">
        <f aca="false">AH86+AI86+AJ86</f>
        <v>50</v>
      </c>
      <c r="AL86" s="212" t="n">
        <f aca="false">AK86-AC86</f>
        <v>-30</v>
      </c>
      <c r="AM86" s="212" t="n">
        <f aca="false">AK86-AG86</f>
        <v>-30</v>
      </c>
      <c r="AN86" s="212"/>
      <c r="AO86" s="212" t="n">
        <f aca="false">AL86*1</f>
        <v>-30</v>
      </c>
      <c r="AP86" s="255" t="n">
        <v>396.9</v>
      </c>
      <c r="AQ86" s="255" t="n">
        <f aca="false">AP86*1.1</f>
        <v>436.59</v>
      </c>
      <c r="AR86" s="255" t="n">
        <f aca="false">AP86*1.2</f>
        <v>476.28</v>
      </c>
      <c r="AS86" s="189" t="n">
        <v>1</v>
      </c>
      <c r="AT86" s="189" t="n">
        <v>396.9</v>
      </c>
      <c r="AU86" s="238" t="n">
        <f aca="false">VLOOKUP(B:B,[1]工零会!$U$1:$V$1048576,2,0)</f>
        <v>236.11</v>
      </c>
      <c r="AV86" s="238" t="n">
        <f aca="false">VLOOKUP(B:B,[1]康复新液!$U$1:$V$1048576,2,0)</f>
        <v>112</v>
      </c>
      <c r="AW86" s="238" t="n">
        <f aca="false">AU86+AV86</f>
        <v>348.11</v>
      </c>
      <c r="AX86" s="238" t="n">
        <f aca="false">AW86-AP86</f>
        <v>-48.79</v>
      </c>
      <c r="AY86" s="238" t="n">
        <f aca="false">AW86-AT86</f>
        <v>-48.79</v>
      </c>
      <c r="AZ86" s="238"/>
      <c r="BA86" s="238" t="n">
        <f aca="false">AX86*0.04</f>
        <v>-1.9516</v>
      </c>
      <c r="BB86" s="263" t="n">
        <v>5765.74</v>
      </c>
      <c r="BC86" s="239" t="n">
        <f aca="false">VLOOKUP(B:B,[1]藿香!$V$1:$W$1048576,2,0)</f>
        <v>4396.60000000001</v>
      </c>
      <c r="BD86" s="239" t="n">
        <f aca="false">VLOOKUP(B:B,[1]藿香!$V$1:$X$1048576,3,0)</f>
        <v>13.1</v>
      </c>
      <c r="BE86" s="239" t="n">
        <f aca="false">BC86+BD86</f>
        <v>4409.70000000001</v>
      </c>
      <c r="BF86" s="212" t="n">
        <f aca="false">BE86-BB86</f>
        <v>-1356.03999999999</v>
      </c>
      <c r="BG86" s="212" t="n">
        <f aca="false">BC86*0.1+BD86*0.03</f>
        <v>440.053000000001</v>
      </c>
      <c r="BH86" s="239" t="n">
        <f aca="false">BF86*0.03</f>
        <v>-40.6811999999997</v>
      </c>
      <c r="BI86" s="262" t="n">
        <v>1195.2</v>
      </c>
      <c r="BJ86" s="259" t="n">
        <f aca="false">BI86*1.1</f>
        <v>1314.72</v>
      </c>
      <c r="BK86" s="259" t="n">
        <f aca="false">BI86*1.2</f>
        <v>1434.24</v>
      </c>
      <c r="BL86" s="262" t="n">
        <v>1</v>
      </c>
      <c r="BM86" s="262" t="n">
        <v>1195.2</v>
      </c>
      <c r="BN86" s="212" t="n">
        <f aca="false">VLOOKUP(B:B,[1]藏药!$U$1:$V$1048576,2,0)</f>
        <v>660</v>
      </c>
      <c r="BO86" s="212" t="n">
        <f aca="false">BN86-BI86</f>
        <v>-535.2</v>
      </c>
      <c r="BP86" s="212" t="n">
        <f aca="false">BN86-BM86</f>
        <v>-535.2</v>
      </c>
      <c r="BQ86" s="212" t="n">
        <f aca="false">BN86*0.15</f>
        <v>99</v>
      </c>
      <c r="BR86" s="212" t="n">
        <f aca="false">BO86*0.05</f>
        <v>-26.76</v>
      </c>
      <c r="BS86" s="261" t="n">
        <v>9069.3</v>
      </c>
      <c r="BT86" s="264" t="n">
        <f aca="false">BS86*1.1</f>
        <v>9976.23</v>
      </c>
      <c r="BU86" s="264" t="n">
        <f aca="false">BS86*1.2</f>
        <v>10883.16</v>
      </c>
      <c r="BV86" s="261" t="n">
        <v>1</v>
      </c>
      <c r="BW86" s="261" t="n">
        <v>9069.3</v>
      </c>
      <c r="BX86" s="247" t="n">
        <v>8717.48</v>
      </c>
      <c r="BY86" s="247" t="n">
        <f aca="false">BX86-BS86</f>
        <v>-351.820000000002</v>
      </c>
      <c r="BZ86" s="247" t="n">
        <f aca="false">BX86-BW86</f>
        <v>-351.82</v>
      </c>
      <c r="CA86" s="247" t="n">
        <f aca="false">BX86*0.08</f>
        <v>697.3984</v>
      </c>
      <c r="CB86" s="247" t="n">
        <f aca="false">BY86*0.05</f>
        <v>-17.5910000000001</v>
      </c>
      <c r="CC86" s="212" t="n">
        <f aca="false">Q86+AA86+AN86+AZ86+BG86+BQ86+CA86</f>
        <v>1236.4514</v>
      </c>
    </row>
    <row r="87" customFormat="false" ht="14.25" hidden="false" customHeight="false" outlineLevel="0" collapsed="false">
      <c r="A87" s="257" t="n">
        <f aca="false">1+A86</f>
        <v>80</v>
      </c>
      <c r="B87" s="257" t="n">
        <v>745</v>
      </c>
      <c r="C87" s="258" t="s">
        <v>596</v>
      </c>
      <c r="D87" s="258" t="s">
        <v>589</v>
      </c>
      <c r="E87" s="259" t="n">
        <v>2</v>
      </c>
      <c r="F87" s="259" t="n">
        <v>3</v>
      </c>
      <c r="G87" s="259" t="n">
        <v>4</v>
      </c>
      <c r="H87" s="259" t="n">
        <v>1</v>
      </c>
      <c r="I87" s="259" t="n">
        <v>2</v>
      </c>
      <c r="J87" s="233" t="n">
        <f aca="false">VLOOKUP(B:B,天胶!I:J,2,0)</f>
        <v>4</v>
      </c>
      <c r="K87" s="233" t="n">
        <f aca="false">VLOOKUP(B:B,天胶!I:K,3,0)</f>
        <v>0</v>
      </c>
      <c r="L87" s="233" t="n">
        <f aca="false">VLOOKUP(B:B,天胶!I:L,4,0)</f>
        <v>0</v>
      </c>
      <c r="M87" s="233" t="n">
        <f aca="false">VLOOKUP(B:B,天胶!I:M,5,0)</f>
        <v>2</v>
      </c>
      <c r="N87" s="233" t="n">
        <f aca="false">VLOOKUP(B:B,天胶!I:N,6,0)</f>
        <v>0</v>
      </c>
      <c r="O87" s="233" t="n">
        <f aca="false">J87-E87</f>
        <v>2</v>
      </c>
      <c r="P87" s="233" t="n">
        <f aca="false">J87-I87</f>
        <v>2</v>
      </c>
      <c r="Q87" s="233" t="n">
        <f aca="false">K87*40+L87*20+M87*15+N87*90</f>
        <v>30</v>
      </c>
      <c r="R87" s="233"/>
      <c r="S87" s="260" t="n">
        <v>2263</v>
      </c>
      <c r="T87" s="261" t="n">
        <v>2489.3</v>
      </c>
      <c r="U87" s="261" t="n">
        <v>2715.6</v>
      </c>
      <c r="V87" s="259" t="n">
        <v>1</v>
      </c>
      <c r="W87" s="259" t="n">
        <v>2263</v>
      </c>
      <c r="X87" s="247" t="n">
        <f aca="false">VLOOKUP(B:B,[1]补肾!$U$1:$V$1048576,2,0)</f>
        <v>3453.56</v>
      </c>
      <c r="Y87" s="247" t="n">
        <f aca="false">X87-S87</f>
        <v>1190.56</v>
      </c>
      <c r="Z87" s="247" t="n">
        <f aca="false">X87-W87</f>
        <v>1190.56</v>
      </c>
      <c r="AA87" s="247" t="n">
        <f aca="false">X87*0.07</f>
        <v>241.7492</v>
      </c>
      <c r="AB87" s="247"/>
      <c r="AC87" s="262" t="n">
        <v>81</v>
      </c>
      <c r="AD87" s="262" t="n">
        <v>89</v>
      </c>
      <c r="AE87" s="262" t="n">
        <v>97</v>
      </c>
      <c r="AF87" s="261" t="n">
        <v>1</v>
      </c>
      <c r="AG87" s="261" t="n">
        <v>81</v>
      </c>
      <c r="AH87" s="212" t="n">
        <f aca="false">VLOOKUP(B:B,'[1]莲花+'!$U$1:$V$1048576,2,0)</f>
        <v>49</v>
      </c>
      <c r="AI87" s="212" t="n">
        <f aca="false">VLOOKUP(B:B,[1]散列通!$R$1:$S$1048576,2,0)</f>
        <v>19</v>
      </c>
      <c r="AJ87" s="212" t="n">
        <f aca="false">VLOOKUP(B:B,'[1]炎可宁+'!$U$1:$V$1048576,2,0)</f>
        <v>25</v>
      </c>
      <c r="AK87" s="212" t="n">
        <f aca="false">AH87+AI87+AJ87</f>
        <v>93</v>
      </c>
      <c r="AL87" s="212" t="n">
        <f aca="false">AK87-AC87</f>
        <v>12</v>
      </c>
      <c r="AM87" s="212" t="n">
        <f aca="false">AK87-AG87</f>
        <v>12</v>
      </c>
      <c r="AN87" s="212" t="n">
        <f aca="false">AH87*1+AI87*0.5+AJ87*2</f>
        <v>108.5</v>
      </c>
      <c r="AO87" s="212"/>
      <c r="AP87" s="255" t="n">
        <v>448.2</v>
      </c>
      <c r="AQ87" s="255" t="n">
        <v>493.02</v>
      </c>
      <c r="AR87" s="255" t="n">
        <v>537.84</v>
      </c>
      <c r="AS87" s="189" t="n">
        <v>2</v>
      </c>
      <c r="AT87" s="189" t="n">
        <v>493.02</v>
      </c>
      <c r="AU87" s="238" t="n">
        <f aca="false">VLOOKUP(B:B,[1]工零会!$U$1:$V$1048576,2,0)</f>
        <v>91.95</v>
      </c>
      <c r="AV87" s="238" t="n">
        <f aca="false">VLOOKUP(B:B,[1]康复新液!$U$1:$V$1048576,2,0)</f>
        <v>503.83</v>
      </c>
      <c r="AW87" s="238" t="n">
        <f aca="false">AU87+AV87</f>
        <v>595.78</v>
      </c>
      <c r="AX87" s="238" t="n">
        <f aca="false">AW87-AP87</f>
        <v>147.58</v>
      </c>
      <c r="AY87" s="238" t="n">
        <f aca="false">AW87-AT87</f>
        <v>102.76</v>
      </c>
      <c r="AZ87" s="238" t="n">
        <f aca="false">AU87*0.07+AV87*0.04</f>
        <v>26.5897</v>
      </c>
      <c r="BA87" s="238"/>
      <c r="BB87" s="263" t="n">
        <v>5758.45</v>
      </c>
      <c r="BC87" s="239" t="n">
        <f aca="false">VLOOKUP(B:B,[1]藿香!$V$1:$W$1048576,2,0)</f>
        <v>4023</v>
      </c>
      <c r="BD87" s="239" t="n">
        <f aca="false">VLOOKUP(B:B,[1]藿香!$V$1:$X$1048576,3,0)</f>
        <v>53.54</v>
      </c>
      <c r="BE87" s="239" t="n">
        <f aca="false">BC87+BD87</f>
        <v>4076.54</v>
      </c>
      <c r="BF87" s="212" t="n">
        <f aca="false">BE87-BB87</f>
        <v>-1681.91</v>
      </c>
      <c r="BG87" s="212" t="n">
        <f aca="false">BC87*0.1+BD87*0.03</f>
        <v>403.9062</v>
      </c>
      <c r="BH87" s="239" t="n">
        <f aca="false">BF87*0.03</f>
        <v>-50.4573</v>
      </c>
      <c r="BI87" s="262" t="n">
        <v>1342.08</v>
      </c>
      <c r="BJ87" s="259" t="n">
        <v>1476.288</v>
      </c>
      <c r="BK87" s="259" t="n">
        <v>1610.496</v>
      </c>
      <c r="BL87" s="262" t="n">
        <v>2</v>
      </c>
      <c r="BM87" s="262" t="n">
        <v>1476</v>
      </c>
      <c r="BN87" s="212" t="n">
        <f aca="false">VLOOKUP(B:B,[1]藏药!$U$1:$V$1048576,2,0)</f>
        <v>907.5</v>
      </c>
      <c r="BO87" s="212" t="n">
        <f aca="false">BN87-BI87</f>
        <v>-434.58</v>
      </c>
      <c r="BP87" s="212" t="n">
        <f aca="false">BN87-BM87</f>
        <v>-568.5</v>
      </c>
      <c r="BQ87" s="212" t="n">
        <f aca="false">BN87*0.15</f>
        <v>136.125</v>
      </c>
      <c r="BR87" s="212" t="n">
        <f aca="false">BO87*0.05</f>
        <v>-21.729</v>
      </c>
      <c r="BS87" s="261" t="n">
        <v>14346.9</v>
      </c>
      <c r="BT87" s="264" t="n">
        <v>15781.59</v>
      </c>
      <c r="BU87" s="264" t="n">
        <v>17216.28</v>
      </c>
      <c r="BV87" s="261" t="n">
        <v>2</v>
      </c>
      <c r="BW87" s="261" t="n">
        <v>15781.6</v>
      </c>
      <c r="BX87" s="247" t="n">
        <v>19534.09</v>
      </c>
      <c r="BY87" s="247" t="n">
        <f aca="false">BX87-BS87</f>
        <v>5187.19</v>
      </c>
      <c r="BZ87" s="247" t="n">
        <f aca="false">BX87-BW87</f>
        <v>3752.49</v>
      </c>
      <c r="CA87" s="247" t="n">
        <f aca="false">BX87*0.1</f>
        <v>1953.409</v>
      </c>
      <c r="CB87" s="247"/>
      <c r="CC87" s="212" t="n">
        <f aca="false">Q87+AA87+AN87+AZ87+BG87+BQ87+CA87</f>
        <v>2900.2791</v>
      </c>
    </row>
    <row r="88" customFormat="false" ht="14.25" hidden="false" customHeight="false" outlineLevel="0" collapsed="false">
      <c r="A88" s="257" t="n">
        <f aca="false">1+A87</f>
        <v>81</v>
      </c>
      <c r="B88" s="257" t="n">
        <v>582</v>
      </c>
      <c r="C88" s="258" t="s">
        <v>597</v>
      </c>
      <c r="D88" s="258" t="s">
        <v>589</v>
      </c>
      <c r="E88" s="259" t="n">
        <v>3</v>
      </c>
      <c r="F88" s="259" t="n">
        <f aca="false">E88+1</f>
        <v>4</v>
      </c>
      <c r="G88" s="259" t="n">
        <v>5</v>
      </c>
      <c r="H88" s="259" t="n">
        <v>1</v>
      </c>
      <c r="I88" s="259" t="n">
        <v>3</v>
      </c>
      <c r="J88" s="233" t="n">
        <f aca="false">VLOOKUP(B:B,天胶!I:J,2,0)</f>
        <v>15</v>
      </c>
      <c r="K88" s="233" t="n">
        <f aca="false">VLOOKUP(B:B,天胶!I:K,3,0)</f>
        <v>0</v>
      </c>
      <c r="L88" s="233" t="n">
        <f aca="false">VLOOKUP(B:B,天胶!I:L,4,0)</f>
        <v>0</v>
      </c>
      <c r="M88" s="233" t="n">
        <f aca="false">VLOOKUP(B:B,天胶!I:M,5,0)</f>
        <v>0</v>
      </c>
      <c r="N88" s="233" t="n">
        <f aca="false">VLOOKUP(B:B,天胶!I:N,6,0)</f>
        <v>2</v>
      </c>
      <c r="O88" s="233" t="n">
        <f aca="false">J88-E88</f>
        <v>12</v>
      </c>
      <c r="P88" s="233" t="n">
        <f aca="false">J88-I88</f>
        <v>12</v>
      </c>
      <c r="Q88" s="233" t="n">
        <f aca="false">K88*40+L88*20+M88*15+N88*90</f>
        <v>180</v>
      </c>
      <c r="R88" s="233"/>
      <c r="S88" s="260" t="n">
        <v>3852</v>
      </c>
      <c r="T88" s="261" t="n">
        <f aca="false">S88*1.1</f>
        <v>4237.2</v>
      </c>
      <c r="U88" s="261" t="n">
        <f aca="false">S88*1.2</f>
        <v>4622.4</v>
      </c>
      <c r="V88" s="259" t="n">
        <v>1</v>
      </c>
      <c r="W88" s="259" t="n">
        <v>3852</v>
      </c>
      <c r="X88" s="247" t="n">
        <f aca="false">VLOOKUP(B:B,[1]补肾!$U$1:$V$1048576,2,0)</f>
        <v>1979.36</v>
      </c>
      <c r="Y88" s="247" t="n">
        <f aca="false">X88-S88</f>
        <v>-1872.64</v>
      </c>
      <c r="Z88" s="247" t="n">
        <f aca="false">X88-W88</f>
        <v>-1872.64</v>
      </c>
      <c r="AA88" s="247"/>
      <c r="AB88" s="247" t="n">
        <f aca="false">Y88*0.05</f>
        <v>-93.632</v>
      </c>
      <c r="AC88" s="262" t="n">
        <v>223</v>
      </c>
      <c r="AD88" s="262" t="n">
        <v>245</v>
      </c>
      <c r="AE88" s="262" t="n">
        <v>268</v>
      </c>
      <c r="AF88" s="261" t="n">
        <v>1</v>
      </c>
      <c r="AG88" s="261" t="n">
        <v>223</v>
      </c>
      <c r="AH88" s="212" t="n">
        <f aca="false">VLOOKUP(B:B,'[1]莲花+'!$U$1:$V$1048576,2,0)</f>
        <v>60</v>
      </c>
      <c r="AI88" s="212" t="n">
        <f aca="false">VLOOKUP(B:B,[1]散列通!$R$1:$S$1048576,2,0)</f>
        <v>24</v>
      </c>
      <c r="AJ88" s="212" t="n">
        <f aca="false">VLOOKUP(B:B,'[1]炎可宁+'!$U$1:$V$1048576,2,0)</f>
        <v>21</v>
      </c>
      <c r="AK88" s="212" t="n">
        <f aca="false">AH88+AI88+AJ88</f>
        <v>105</v>
      </c>
      <c r="AL88" s="212" t="n">
        <f aca="false">AK88-AC88</f>
        <v>-118</v>
      </c>
      <c r="AM88" s="212" t="n">
        <f aca="false">AK88-AG88</f>
        <v>-118</v>
      </c>
      <c r="AN88" s="212"/>
      <c r="AO88" s="212" t="n">
        <f aca="false">AL88*1</f>
        <v>-118</v>
      </c>
      <c r="AP88" s="255" t="n">
        <v>1222.2</v>
      </c>
      <c r="AQ88" s="255" t="n">
        <f aca="false">AP88*1.1</f>
        <v>1344.42</v>
      </c>
      <c r="AR88" s="255" t="n">
        <f aca="false">AP88*1.2</f>
        <v>1466.64</v>
      </c>
      <c r="AS88" s="189" t="n">
        <v>1</v>
      </c>
      <c r="AT88" s="189" t="n">
        <v>1222.2</v>
      </c>
      <c r="AU88" s="238" t="n">
        <f aca="false">VLOOKUP(B:B,[1]工零会!$U$1:$V$1048576,2,0)</f>
        <v>196.8</v>
      </c>
      <c r="AV88" s="238" t="n">
        <f aca="false">VLOOKUP(B:B,[1]康复新液!$U$1:$V$1048576,2,0)</f>
        <v>681</v>
      </c>
      <c r="AW88" s="238" t="n">
        <f aca="false">AU88+AV88</f>
        <v>877.8</v>
      </c>
      <c r="AX88" s="238" t="n">
        <f aca="false">AW88-AP88</f>
        <v>-344.4</v>
      </c>
      <c r="AY88" s="238" t="n">
        <f aca="false">AW88-AT88</f>
        <v>-344.4</v>
      </c>
      <c r="AZ88" s="238"/>
      <c r="BA88" s="238" t="n">
        <f aca="false">AX88*0.04</f>
        <v>-13.776</v>
      </c>
      <c r="BB88" s="263" t="n">
        <v>10219.93</v>
      </c>
      <c r="BC88" s="239" t="n">
        <f aca="false">VLOOKUP(B:B,[1]藿香!$V$1:$W$1048576,2,0)</f>
        <v>3791.40000000001</v>
      </c>
      <c r="BD88" s="239" t="str">
        <f aca="false">VLOOKUP(B:B,[1]藿香!$V$1:$X$1048576,3,0)</f>
        <v/>
      </c>
      <c r="BE88" s="239" t="e">
        <f aca="false">BC88+BD88</f>
        <v>#VALUE!</v>
      </c>
      <c r="BF88" s="212" t="e">
        <f aca="false">BE88-BB88</f>
        <v>#VALUE!</v>
      </c>
      <c r="BG88" s="212" t="e">
        <f aca="false">BC88*0.1+BD88*0.03</f>
        <v>#VALUE!</v>
      </c>
      <c r="BH88" s="239" t="e">
        <f aca="false">BF88*0.03</f>
        <v>#VALUE!</v>
      </c>
      <c r="BI88" s="262" t="n">
        <v>5752.8</v>
      </c>
      <c r="BJ88" s="259" t="n">
        <f aca="false">BI88*1.1</f>
        <v>6328.08</v>
      </c>
      <c r="BK88" s="259" t="n">
        <f aca="false">BI88*1.2</f>
        <v>6903.36</v>
      </c>
      <c r="BL88" s="262" t="n">
        <v>1</v>
      </c>
      <c r="BM88" s="262" t="n">
        <v>5752.8</v>
      </c>
      <c r="BN88" s="212" t="n">
        <f aca="false">VLOOKUP(B:B,[1]藏药!$U$1:$V$1048576,2,0)</f>
        <v>4347.28</v>
      </c>
      <c r="BO88" s="212" t="n">
        <f aca="false">BN88-BI88</f>
        <v>-1405.52</v>
      </c>
      <c r="BP88" s="212" t="n">
        <f aca="false">BN88-BM88</f>
        <v>-1405.52</v>
      </c>
      <c r="BQ88" s="212" t="n">
        <f aca="false">BN88*0.15</f>
        <v>652.092</v>
      </c>
      <c r="BR88" s="212" t="n">
        <f aca="false">BO88*0.05</f>
        <v>-70.276</v>
      </c>
      <c r="BS88" s="261" t="n">
        <v>43447.428</v>
      </c>
      <c r="BT88" s="264" t="n">
        <f aca="false">BS88*1.1</f>
        <v>47792.1708</v>
      </c>
      <c r="BU88" s="264" t="n">
        <f aca="false">BS88*1.2</f>
        <v>52136.9136</v>
      </c>
      <c r="BV88" s="261" t="n">
        <v>2</v>
      </c>
      <c r="BW88" s="261" t="n">
        <v>47792.2</v>
      </c>
      <c r="BX88" s="247" t="n">
        <v>49556.61</v>
      </c>
      <c r="BY88" s="247" t="n">
        <f aca="false">BX88-BS88</f>
        <v>6109.18199999999</v>
      </c>
      <c r="BZ88" s="247" t="n">
        <f aca="false">BX88-BW88</f>
        <v>1764.41</v>
      </c>
      <c r="CA88" s="247" t="n">
        <f aca="false">BX88*0.1</f>
        <v>4955.661</v>
      </c>
      <c r="CB88" s="247"/>
      <c r="CC88" s="212" t="e">
        <f aca="false">Q88+AA88+AN88+AZ88+BG88+BQ88+CA88</f>
        <v>#VALUE!</v>
      </c>
    </row>
    <row r="89" customFormat="false" ht="14.25" hidden="false" customHeight="false" outlineLevel="0" collapsed="false">
      <c r="A89" s="257" t="n">
        <f aca="false">1+A88</f>
        <v>82</v>
      </c>
      <c r="B89" s="257" t="n">
        <v>347</v>
      </c>
      <c r="C89" s="258" t="s">
        <v>598</v>
      </c>
      <c r="D89" s="258" t="s">
        <v>589</v>
      </c>
      <c r="E89" s="259" t="n">
        <v>2</v>
      </c>
      <c r="F89" s="259" t="n">
        <f aca="false">E89+1</f>
        <v>3</v>
      </c>
      <c r="G89" s="259" t="n">
        <v>4</v>
      </c>
      <c r="H89" s="259" t="n">
        <v>1</v>
      </c>
      <c r="I89" s="259" t="n">
        <v>2</v>
      </c>
      <c r="J89" s="233"/>
      <c r="K89" s="233"/>
      <c r="L89" s="233"/>
      <c r="M89" s="233"/>
      <c r="N89" s="233"/>
      <c r="O89" s="233" t="n">
        <f aca="false">J89-E89</f>
        <v>-2</v>
      </c>
      <c r="P89" s="233" t="n">
        <f aca="false">J89-I89</f>
        <v>-2</v>
      </c>
      <c r="Q89" s="233" t="n">
        <f aca="false">K89*40+L89*20+M89*15+N89*70</f>
        <v>0</v>
      </c>
      <c r="R89" s="233" t="n">
        <f aca="false">O89*15</f>
        <v>-30</v>
      </c>
      <c r="S89" s="260" t="n">
        <v>1907</v>
      </c>
      <c r="T89" s="261" t="n">
        <f aca="false">S89*1.1</f>
        <v>2097.7</v>
      </c>
      <c r="U89" s="261" t="n">
        <f aca="false">S89*1.2</f>
        <v>2288.4</v>
      </c>
      <c r="V89" s="259" t="n">
        <v>1</v>
      </c>
      <c r="W89" s="259" t="n">
        <v>1907</v>
      </c>
      <c r="X89" s="247" t="n">
        <f aca="false">VLOOKUP(B:B,[1]补肾!$U$1:$V$1048576,2,0)</f>
        <v>956.1</v>
      </c>
      <c r="Y89" s="247" t="n">
        <f aca="false">X89-S89</f>
        <v>-950.9</v>
      </c>
      <c r="Z89" s="247" t="n">
        <f aca="false">X89-W89</f>
        <v>-950.9</v>
      </c>
      <c r="AA89" s="247"/>
      <c r="AB89" s="247" t="n">
        <f aca="false">Y89*0.05</f>
        <v>-47.545</v>
      </c>
      <c r="AC89" s="262" t="n">
        <v>93</v>
      </c>
      <c r="AD89" s="262" t="n">
        <v>102</v>
      </c>
      <c r="AE89" s="262" t="n">
        <v>112</v>
      </c>
      <c r="AF89" s="261" t="n">
        <v>1</v>
      </c>
      <c r="AG89" s="261" t="n">
        <v>93</v>
      </c>
      <c r="AH89" s="212" t="n">
        <f aca="false">VLOOKUP(B:B,'[1]莲花+'!$U$1:$V$1048576,2,0)</f>
        <v>62</v>
      </c>
      <c r="AI89" s="212" t="n">
        <f aca="false">VLOOKUP(B:B,[1]散列通!$R$1:$S$1048576,2,0)</f>
        <v>8</v>
      </c>
      <c r="AJ89" s="212" t="n">
        <f aca="false">VLOOKUP(B:B,'[1]炎可宁+'!$U$1:$V$1048576,2,0)</f>
        <v>18</v>
      </c>
      <c r="AK89" s="212" t="n">
        <f aca="false">AH89+AI89+AJ89</f>
        <v>88</v>
      </c>
      <c r="AL89" s="212" t="n">
        <f aca="false">AK89-AC89</f>
        <v>-5</v>
      </c>
      <c r="AM89" s="212" t="n">
        <f aca="false">AK89-AG89</f>
        <v>-5</v>
      </c>
      <c r="AN89" s="212"/>
      <c r="AO89" s="212" t="n">
        <f aca="false">AL89*1</f>
        <v>-5</v>
      </c>
      <c r="AP89" s="255" t="n">
        <v>432</v>
      </c>
      <c r="AQ89" s="255" t="n">
        <f aca="false">AP89*1.1</f>
        <v>475.2</v>
      </c>
      <c r="AR89" s="255" t="n">
        <f aca="false">AP89*1.2</f>
        <v>518.4</v>
      </c>
      <c r="AS89" s="189" t="n">
        <v>1</v>
      </c>
      <c r="AT89" s="189" t="n">
        <v>432</v>
      </c>
      <c r="AU89" s="238" t="n">
        <f aca="false">VLOOKUP(B:B,[1]工零会!$U$1:$V$1048576,2,0)</f>
        <v>212.2</v>
      </c>
      <c r="AV89" s="238" t="n">
        <f aca="false">VLOOKUP(B:B,[1]康复新液!$U$1:$V$1048576,2,0)</f>
        <v>74</v>
      </c>
      <c r="AW89" s="238" t="n">
        <f aca="false">AU89+AV89</f>
        <v>286.2</v>
      </c>
      <c r="AX89" s="238" t="n">
        <f aca="false">AW89-AP89</f>
        <v>-145.8</v>
      </c>
      <c r="AY89" s="238" t="n">
        <f aca="false">AW89-AT89</f>
        <v>-145.8</v>
      </c>
      <c r="AZ89" s="238"/>
      <c r="BA89" s="238" t="n">
        <f aca="false">AX89*0.04</f>
        <v>-5.832</v>
      </c>
      <c r="BB89" s="263" t="n">
        <v>3355.42</v>
      </c>
      <c r="BC89" s="239" t="n">
        <f aca="false">VLOOKUP(B:B,[1]藿香!$V$1:$W$1048576,2,0)</f>
        <v>3685</v>
      </c>
      <c r="BD89" s="239" t="n">
        <f aca="false">VLOOKUP(B:B,[1]藿香!$V$1:$X$1048576,3,0)</f>
        <v>23.48</v>
      </c>
      <c r="BE89" s="239" t="n">
        <f aca="false">BC89+BD89</f>
        <v>3708.48</v>
      </c>
      <c r="BF89" s="212" t="n">
        <f aca="false">BE89-BB89</f>
        <v>353.06</v>
      </c>
      <c r="BG89" s="212" t="n">
        <f aca="false">BC89*0.1+BD89*0.03</f>
        <v>369.2044</v>
      </c>
      <c r="BH89" s="239"/>
      <c r="BI89" s="262" t="n">
        <v>1415.52</v>
      </c>
      <c r="BJ89" s="259" t="n">
        <f aca="false">BI89*1.1</f>
        <v>1557.072</v>
      </c>
      <c r="BK89" s="259" t="n">
        <f aca="false">BI89*1.2</f>
        <v>1698.624</v>
      </c>
      <c r="BL89" s="262" t="n">
        <v>1</v>
      </c>
      <c r="BM89" s="262" t="n">
        <v>1415.52</v>
      </c>
      <c r="BN89" s="212" t="n">
        <f aca="false">VLOOKUP(B:B,[1]藏药!$U$1:$V$1048576,2,0)</f>
        <v>1007.01</v>
      </c>
      <c r="BO89" s="212" t="n">
        <f aca="false">BN89-BI89</f>
        <v>-408.51</v>
      </c>
      <c r="BP89" s="212" t="n">
        <f aca="false">BN89-BM89</f>
        <v>-408.51</v>
      </c>
      <c r="BQ89" s="212" t="n">
        <f aca="false">BN89*0.15</f>
        <v>151.0515</v>
      </c>
      <c r="BR89" s="212" t="n">
        <f aca="false">BO89*0.05</f>
        <v>-20.4255</v>
      </c>
      <c r="BS89" s="261" t="n">
        <v>15463.8</v>
      </c>
      <c r="BT89" s="264" t="n">
        <f aca="false">BS89*1.1</f>
        <v>17010.18</v>
      </c>
      <c r="BU89" s="264" t="n">
        <f aca="false">BS89*1.2</f>
        <v>18556.56</v>
      </c>
      <c r="BV89" s="261" t="n">
        <v>1</v>
      </c>
      <c r="BW89" s="261" t="n">
        <v>15463.8</v>
      </c>
      <c r="BX89" s="247" t="n">
        <v>13299.17</v>
      </c>
      <c r="BY89" s="247" t="n">
        <f aca="false">BX89-BS89</f>
        <v>-2164.63</v>
      </c>
      <c r="BZ89" s="247" t="n">
        <f aca="false">BX89-BW89</f>
        <v>-2164.63</v>
      </c>
      <c r="CA89" s="247" t="n">
        <f aca="false">BX89*0.08</f>
        <v>1063.9336</v>
      </c>
      <c r="CB89" s="247" t="n">
        <f aca="false">BY89*0.05</f>
        <v>-108.2315</v>
      </c>
      <c r="CC89" s="212" t="n">
        <f aca="false">Q89+AA89+AN89+AZ89+BG89+BQ89+CA89</f>
        <v>1584.1895</v>
      </c>
    </row>
    <row r="90" customFormat="false" ht="14.25" hidden="false" customHeight="false" outlineLevel="0" collapsed="false">
      <c r="A90" s="257" t="n">
        <f aca="false">1+A89</f>
        <v>83</v>
      </c>
      <c r="B90" s="163" t="n">
        <v>311</v>
      </c>
      <c r="C90" s="165" t="s">
        <v>599</v>
      </c>
      <c r="D90" s="165" t="s">
        <v>589</v>
      </c>
      <c r="E90" s="140" t="n">
        <v>2</v>
      </c>
      <c r="F90" s="140" t="n">
        <v>3</v>
      </c>
      <c r="G90" s="140" t="n">
        <v>4</v>
      </c>
      <c r="H90" s="140" t="n">
        <v>1</v>
      </c>
      <c r="I90" s="140" t="n">
        <v>2</v>
      </c>
      <c r="J90" s="233" t="n">
        <f aca="false">VLOOKUP(B:B,天胶!I:J,2,0)</f>
        <v>4</v>
      </c>
      <c r="K90" s="233" t="n">
        <f aca="false">VLOOKUP(B:B,天胶!I:K,3,0)</f>
        <v>0</v>
      </c>
      <c r="L90" s="233" t="n">
        <f aca="false">VLOOKUP(B:B,天胶!I:L,4,0)</f>
        <v>0</v>
      </c>
      <c r="M90" s="233" t="n">
        <f aca="false">VLOOKUP(B:B,天胶!I:M,5,0)</f>
        <v>0</v>
      </c>
      <c r="N90" s="233" t="n">
        <f aca="false">VLOOKUP(B:B,天胶!I:N,6,0)</f>
        <v>0</v>
      </c>
      <c r="O90" s="233" t="n">
        <f aca="false">J90-E90</f>
        <v>2</v>
      </c>
      <c r="P90" s="233" t="n">
        <f aca="false">J90-I90</f>
        <v>2</v>
      </c>
      <c r="Q90" s="233" t="n">
        <f aca="false">K90*40+L90*20+M90*15+N90*90</f>
        <v>0</v>
      </c>
      <c r="R90" s="233"/>
      <c r="S90" s="266" t="n">
        <v>3042</v>
      </c>
      <c r="T90" s="136" t="n">
        <v>3346.2</v>
      </c>
      <c r="U90" s="136" t="n">
        <v>3650.4</v>
      </c>
      <c r="V90" s="140" t="n">
        <v>1</v>
      </c>
      <c r="W90" s="140" t="n">
        <v>3042</v>
      </c>
      <c r="X90" s="247" t="n">
        <f aca="false">VLOOKUP(B:B,[1]补肾!$U$1:$V$1048576,2,0)</f>
        <v>5356.72</v>
      </c>
      <c r="Y90" s="247" t="n">
        <f aca="false">X90-S90</f>
        <v>2314.72</v>
      </c>
      <c r="Z90" s="247" t="n">
        <f aca="false">X90-W90</f>
        <v>2314.72</v>
      </c>
      <c r="AA90" s="247" t="n">
        <f aca="false">X90*0.07</f>
        <v>374.9704</v>
      </c>
      <c r="AB90" s="247"/>
      <c r="AC90" s="267" t="n">
        <v>79</v>
      </c>
      <c r="AD90" s="267" t="n">
        <v>87</v>
      </c>
      <c r="AE90" s="267" t="n">
        <v>95</v>
      </c>
      <c r="AF90" s="136" t="n">
        <v>1</v>
      </c>
      <c r="AG90" s="136" t="n">
        <v>79</v>
      </c>
      <c r="AH90" s="212"/>
      <c r="AI90" s="212" t="n">
        <f aca="false">VLOOKUP(B:B,[1]散列通!$R$1:$S$1048576,2,0)</f>
        <v>7</v>
      </c>
      <c r="AJ90" s="212" t="n">
        <f aca="false">VLOOKUP(B:B,'[1]炎可宁+'!$U$1:$V$1048576,2,0)</f>
        <v>3</v>
      </c>
      <c r="AK90" s="212" t="n">
        <f aca="false">AH90+AI90+AJ90</f>
        <v>10</v>
      </c>
      <c r="AL90" s="212" t="n">
        <f aca="false">AK90-AC90</f>
        <v>-69</v>
      </c>
      <c r="AM90" s="212" t="n">
        <f aca="false">AK90-AG90</f>
        <v>-69</v>
      </c>
      <c r="AN90" s="212"/>
      <c r="AO90" s="212" t="n">
        <f aca="false">AL90*1</f>
        <v>-69</v>
      </c>
      <c r="AP90" s="237" t="n">
        <v>396.9</v>
      </c>
      <c r="AQ90" s="237" t="n">
        <v>436.59</v>
      </c>
      <c r="AR90" s="237" t="n">
        <v>476.28</v>
      </c>
      <c r="AS90" s="136" t="n">
        <v>1</v>
      </c>
      <c r="AT90" s="136" t="n">
        <v>396.9</v>
      </c>
      <c r="AU90" s="238"/>
      <c r="AV90" s="238" t="n">
        <f aca="false">VLOOKUP(B:B,[1]康复新液!$U$1:$V$1048576,2,0)</f>
        <v>152</v>
      </c>
      <c r="AW90" s="238" t="n">
        <f aca="false">AU90+AV90</f>
        <v>152</v>
      </c>
      <c r="AX90" s="238" t="n">
        <f aca="false">AW90-AP90</f>
        <v>-244.9</v>
      </c>
      <c r="AY90" s="238" t="n">
        <f aca="false">AW90-AT90</f>
        <v>-244.9</v>
      </c>
      <c r="AZ90" s="238"/>
      <c r="BA90" s="238" t="n">
        <f aca="false">AX90*0.04</f>
        <v>-9.796</v>
      </c>
      <c r="BB90" s="237" t="n">
        <v>97118.58</v>
      </c>
      <c r="BC90" s="239" t="n">
        <f aca="false">VLOOKUP(B:B,[1]藿香!$V$1:$W$1048576,2,0)</f>
        <v>65091.9</v>
      </c>
      <c r="BD90" s="239" t="n">
        <f aca="false">VLOOKUP(B:B,[1]藿香!$V$1:$X$1048576,3,0)</f>
        <v>73.05</v>
      </c>
      <c r="BE90" s="239" t="n">
        <f aca="false">BC90+BD90</f>
        <v>65164.95</v>
      </c>
      <c r="BF90" s="212" t="n">
        <f aca="false">BE90-BB90</f>
        <v>-31953.63</v>
      </c>
      <c r="BG90" s="212" t="n">
        <f aca="false">BC90*0.1+BD90*0.03</f>
        <v>6511.3815</v>
      </c>
      <c r="BH90" s="239" t="n">
        <f aca="false">BF90*0.03</f>
        <v>-958.6089</v>
      </c>
      <c r="BI90" s="267" t="n">
        <v>1719.36</v>
      </c>
      <c r="BJ90" s="140" t="n">
        <v>1891.296</v>
      </c>
      <c r="BK90" s="140" t="n">
        <v>2063.232</v>
      </c>
      <c r="BL90" s="267" t="n">
        <v>1</v>
      </c>
      <c r="BM90" s="267" t="n">
        <v>1719.36</v>
      </c>
      <c r="BN90" s="212" t="n">
        <f aca="false">VLOOKUP(B:B,[1]藏药!$U$1:$V$1048576,2,0)</f>
        <v>2124.05</v>
      </c>
      <c r="BO90" s="212" t="n">
        <f aca="false">BN90-BI90</f>
        <v>404.69</v>
      </c>
      <c r="BP90" s="212" t="n">
        <f aca="false">BN90-BM90</f>
        <v>404.69</v>
      </c>
      <c r="BQ90" s="212" t="n">
        <f aca="false">BN90*0.15</f>
        <v>318.6075</v>
      </c>
      <c r="BR90" s="212"/>
      <c r="BS90" s="136" t="n">
        <v>7254.9</v>
      </c>
      <c r="BT90" s="268" t="n">
        <v>7980.39</v>
      </c>
      <c r="BU90" s="268" t="n">
        <v>8705.88</v>
      </c>
      <c r="BV90" s="136" t="n">
        <v>1</v>
      </c>
      <c r="BW90" s="136" t="n">
        <v>7254.9</v>
      </c>
      <c r="BX90" s="247" t="n">
        <v>4852.73</v>
      </c>
      <c r="BY90" s="247" t="n">
        <f aca="false">BX90-BS90</f>
        <v>-2402.17</v>
      </c>
      <c r="BZ90" s="247" t="n">
        <f aca="false">BX90-BW90</f>
        <v>-2402.17</v>
      </c>
      <c r="CA90" s="247" t="n">
        <f aca="false">BX90*0.08</f>
        <v>388.2184</v>
      </c>
      <c r="CB90" s="247" t="n">
        <f aca="false">BY90*0.05</f>
        <v>-120.1085</v>
      </c>
      <c r="CC90" s="212" t="n">
        <f aca="false">Q90+AA90+AN90+AZ90+BG90+BQ90+CA90</f>
        <v>7593.1778</v>
      </c>
    </row>
    <row r="91" customFormat="false" ht="14.25" hidden="false" customHeight="false" outlineLevel="0" collapsed="false">
      <c r="A91" s="257" t="n">
        <f aca="false">1+A90</f>
        <v>84</v>
      </c>
      <c r="B91" s="163" t="n">
        <v>339</v>
      </c>
      <c r="C91" s="165" t="s">
        <v>600</v>
      </c>
      <c r="D91" s="165" t="s">
        <v>589</v>
      </c>
      <c r="E91" s="140" t="n">
        <v>2</v>
      </c>
      <c r="F91" s="140" t="n">
        <v>3</v>
      </c>
      <c r="G91" s="140" t="n">
        <v>4</v>
      </c>
      <c r="H91" s="140" t="n">
        <v>1</v>
      </c>
      <c r="I91" s="140" t="n">
        <v>2</v>
      </c>
      <c r="J91" s="233" t="n">
        <f aca="false">VLOOKUP(B:B,天胶!I:J,2,0)</f>
        <v>2</v>
      </c>
      <c r="K91" s="233" t="n">
        <f aca="false">VLOOKUP(B:B,天胶!I:K,3,0)</f>
        <v>0</v>
      </c>
      <c r="L91" s="233" t="n">
        <f aca="false">VLOOKUP(B:B,天胶!I:L,4,0)</f>
        <v>0</v>
      </c>
      <c r="M91" s="233" t="n">
        <f aca="false">VLOOKUP(B:B,天胶!I:M,5,0)</f>
        <v>0</v>
      </c>
      <c r="N91" s="233" t="n">
        <f aca="false">VLOOKUP(B:B,天胶!I:N,6,0)</f>
        <v>0</v>
      </c>
      <c r="O91" s="233" t="n">
        <f aca="false">J91-E91</f>
        <v>0</v>
      </c>
      <c r="P91" s="233" t="n">
        <f aca="false">J91-I91</f>
        <v>0</v>
      </c>
      <c r="Q91" s="233" t="n">
        <f aca="false">K91*40+L91*20+M91*15+N91*90</f>
        <v>0</v>
      </c>
      <c r="R91" s="233"/>
      <c r="S91" s="266" t="n">
        <v>2842</v>
      </c>
      <c r="T91" s="136" t="n">
        <v>3126.2</v>
      </c>
      <c r="U91" s="136" t="n">
        <v>3410.4</v>
      </c>
      <c r="V91" s="140" t="n">
        <v>1</v>
      </c>
      <c r="W91" s="140" t="n">
        <v>2842</v>
      </c>
      <c r="X91" s="247" t="n">
        <f aca="false">VLOOKUP(B:B,[1]补肾!$U$1:$V$1048576,2,0)</f>
        <v>5767.17</v>
      </c>
      <c r="Y91" s="247" t="n">
        <f aca="false">X91-S91</f>
        <v>2925.17</v>
      </c>
      <c r="Z91" s="247" t="n">
        <f aca="false">X91-W91</f>
        <v>2925.17</v>
      </c>
      <c r="AA91" s="247" t="n">
        <f aca="false">X91*0.07</f>
        <v>403.7019</v>
      </c>
      <c r="AB91" s="247"/>
      <c r="AC91" s="267" t="n">
        <v>64</v>
      </c>
      <c r="AD91" s="267" t="n">
        <v>70</v>
      </c>
      <c r="AE91" s="267" t="n">
        <v>77</v>
      </c>
      <c r="AF91" s="136" t="n">
        <v>1</v>
      </c>
      <c r="AG91" s="136" t="n">
        <v>64</v>
      </c>
      <c r="AH91" s="212" t="n">
        <f aca="false">VLOOKUP(B:B,'[1]莲花+'!$U$1:$V$1048576,2,0)</f>
        <v>10</v>
      </c>
      <c r="AI91" s="212" t="n">
        <f aca="false">VLOOKUP(B:B,[1]散列通!$R$1:$S$1048576,2,0)</f>
        <v>3</v>
      </c>
      <c r="AJ91" s="212" t="n">
        <f aca="false">VLOOKUP(B:B,'[1]炎可宁+'!$U$1:$V$1048576,2,0)</f>
        <v>4</v>
      </c>
      <c r="AK91" s="212" t="n">
        <f aca="false">AH91+AI91+AJ91</f>
        <v>17</v>
      </c>
      <c r="AL91" s="212" t="n">
        <f aca="false">AK91-AC91</f>
        <v>-47</v>
      </c>
      <c r="AM91" s="212" t="n">
        <f aca="false">AK91-AG91</f>
        <v>-47</v>
      </c>
      <c r="AN91" s="212"/>
      <c r="AO91" s="212" t="n">
        <f aca="false">AL91*1</f>
        <v>-47</v>
      </c>
      <c r="AP91" s="237" t="n">
        <v>367.2</v>
      </c>
      <c r="AQ91" s="237" t="n">
        <v>403.92</v>
      </c>
      <c r="AR91" s="237" t="n">
        <v>440.64</v>
      </c>
      <c r="AS91" s="136" t="n">
        <v>1</v>
      </c>
      <c r="AT91" s="136" t="n">
        <v>367.2</v>
      </c>
      <c r="AU91" s="238"/>
      <c r="AV91" s="238" t="n">
        <f aca="false">VLOOKUP(B:B,[1]康复新液!$U$1:$V$1048576,2,0)</f>
        <v>75</v>
      </c>
      <c r="AW91" s="238" t="n">
        <f aca="false">AU91+AV91</f>
        <v>75</v>
      </c>
      <c r="AX91" s="238" t="n">
        <f aca="false">AW91-AP91</f>
        <v>-292.2</v>
      </c>
      <c r="AY91" s="238" t="n">
        <f aca="false">AW91-AT91</f>
        <v>-292.2</v>
      </c>
      <c r="AZ91" s="238"/>
      <c r="BA91" s="238" t="n">
        <f aca="false">AX91*0.04</f>
        <v>-11.688</v>
      </c>
      <c r="BB91" s="237" t="n">
        <v>16789</v>
      </c>
      <c r="BC91" s="239" t="n">
        <f aca="false">VLOOKUP(B:B,[1]藿香!$V$1:$W$1048576,2,0)</f>
        <v>10765.48</v>
      </c>
      <c r="BD91" s="239" t="n">
        <f aca="false">VLOOKUP(B:B,[1]藿香!$V$1:$X$1048576,3,0)</f>
        <v>185.88</v>
      </c>
      <c r="BE91" s="239" t="n">
        <f aca="false">BC91+BD91</f>
        <v>10951.36</v>
      </c>
      <c r="BF91" s="212" t="n">
        <f aca="false">BE91-BB91</f>
        <v>-5837.64</v>
      </c>
      <c r="BG91" s="212" t="n">
        <f aca="false">BC91*0.1+BD91*0.03</f>
        <v>1082.1244</v>
      </c>
      <c r="BH91" s="239" t="n">
        <f aca="false">BF91*0.03</f>
        <v>-175.1292</v>
      </c>
      <c r="BI91" s="267" t="n">
        <v>1260.72</v>
      </c>
      <c r="BJ91" s="140" t="n">
        <v>1386.792</v>
      </c>
      <c r="BK91" s="140" t="n">
        <v>1512.864</v>
      </c>
      <c r="BL91" s="267" t="n">
        <v>1</v>
      </c>
      <c r="BM91" s="267" t="n">
        <v>1260.72</v>
      </c>
      <c r="BN91" s="212" t="n">
        <f aca="false">VLOOKUP(B:B,[1]藏药!$U$1:$V$1048576,2,0)</f>
        <v>1053</v>
      </c>
      <c r="BO91" s="212" t="n">
        <f aca="false">BN91-BI91</f>
        <v>-207.72</v>
      </c>
      <c r="BP91" s="212" t="n">
        <f aca="false">BN91-BM91</f>
        <v>-207.72</v>
      </c>
      <c r="BQ91" s="212" t="n">
        <f aca="false">BN91*0.15</f>
        <v>157.95</v>
      </c>
      <c r="BR91" s="212" t="n">
        <f aca="false">BO91*0.05</f>
        <v>-10.386</v>
      </c>
      <c r="BS91" s="136" t="n">
        <v>8464.5</v>
      </c>
      <c r="BT91" s="268" t="n">
        <v>9310.95</v>
      </c>
      <c r="BU91" s="268" t="n">
        <v>10157.4</v>
      </c>
      <c r="BV91" s="136" t="n">
        <v>1</v>
      </c>
      <c r="BW91" s="136" t="n">
        <v>8464.5</v>
      </c>
      <c r="BX91" s="247" t="n">
        <v>7621.12</v>
      </c>
      <c r="BY91" s="247" t="n">
        <f aca="false">BX91-BS91</f>
        <v>-843.38</v>
      </c>
      <c r="BZ91" s="247" t="n">
        <f aca="false">BX91-BW91</f>
        <v>-843.38</v>
      </c>
      <c r="CA91" s="247" t="n">
        <f aca="false">BX91*0.08</f>
        <v>609.6896</v>
      </c>
      <c r="CB91" s="247" t="n">
        <f aca="false">BY91*0.05</f>
        <v>-42.169</v>
      </c>
      <c r="CC91" s="212" t="n">
        <f aca="false">Q91+AA91+AN91+AZ91+BG91+BQ91+CA91</f>
        <v>2253.4659</v>
      </c>
    </row>
    <row r="92" customFormat="false" ht="14.25" hidden="false" customHeight="false" outlineLevel="0" collapsed="false">
      <c r="A92" s="257" t="n">
        <f aca="false">1+A91</f>
        <v>85</v>
      </c>
      <c r="B92" s="257" t="n">
        <v>581</v>
      </c>
      <c r="C92" s="258" t="s">
        <v>601</v>
      </c>
      <c r="D92" s="258" t="s">
        <v>589</v>
      </c>
      <c r="E92" s="259" t="n">
        <v>4</v>
      </c>
      <c r="F92" s="259" t="n">
        <v>5</v>
      </c>
      <c r="G92" s="259" t="n">
        <v>6</v>
      </c>
      <c r="H92" s="259" t="n">
        <v>1</v>
      </c>
      <c r="I92" s="259" t="n">
        <v>4</v>
      </c>
      <c r="J92" s="233" t="n">
        <f aca="false">VLOOKUP(B:B,天胶!I:J,2,0)</f>
        <v>2</v>
      </c>
      <c r="K92" s="233" t="n">
        <f aca="false">VLOOKUP(B:B,天胶!I:K,3,0)</f>
        <v>0</v>
      </c>
      <c r="L92" s="233" t="n">
        <f aca="false">VLOOKUP(B:B,天胶!I:L,4,0)</f>
        <v>0</v>
      </c>
      <c r="M92" s="233" t="n">
        <f aca="false">VLOOKUP(B:B,天胶!I:M,5,0)</f>
        <v>2</v>
      </c>
      <c r="N92" s="233" t="n">
        <f aca="false">VLOOKUP(B:B,天胶!I:N,6,0)</f>
        <v>0</v>
      </c>
      <c r="O92" s="233" t="n">
        <f aca="false">J92-E92</f>
        <v>-2</v>
      </c>
      <c r="P92" s="233" t="n">
        <f aca="false">J92-I92</f>
        <v>-2</v>
      </c>
      <c r="Q92" s="233" t="n">
        <f aca="false">K92*40+L92*20+M92*15+N92*70</f>
        <v>30</v>
      </c>
      <c r="R92" s="233" t="n">
        <f aca="false">O92*15</f>
        <v>-30</v>
      </c>
      <c r="S92" s="260" t="n">
        <v>3238</v>
      </c>
      <c r="T92" s="261" t="n">
        <v>3561.8</v>
      </c>
      <c r="U92" s="261" t="n">
        <v>3885.6</v>
      </c>
      <c r="V92" s="259" t="n">
        <v>1</v>
      </c>
      <c r="W92" s="259" t="n">
        <v>3238</v>
      </c>
      <c r="X92" s="247" t="n">
        <f aca="false">VLOOKUP(B:B,[1]补肾!$U$1:$V$1048576,2,0)</f>
        <v>3956.33</v>
      </c>
      <c r="Y92" s="247" t="n">
        <f aca="false">X92-S92</f>
        <v>718.33</v>
      </c>
      <c r="Z92" s="247" t="n">
        <f aca="false">X92-W92</f>
        <v>718.33</v>
      </c>
      <c r="AA92" s="247" t="n">
        <f aca="false">X92*0.07</f>
        <v>276.9431</v>
      </c>
      <c r="AB92" s="247"/>
      <c r="AC92" s="262" t="n">
        <v>158</v>
      </c>
      <c r="AD92" s="262" t="n">
        <v>174</v>
      </c>
      <c r="AE92" s="262" t="n">
        <v>190</v>
      </c>
      <c r="AF92" s="261" t="n">
        <v>3</v>
      </c>
      <c r="AG92" s="261" t="n">
        <v>190</v>
      </c>
      <c r="AH92" s="212" t="n">
        <f aca="false">VLOOKUP(B:B,'[1]莲花+'!$U$1:$V$1048576,2,0)</f>
        <v>112</v>
      </c>
      <c r="AI92" s="212" t="n">
        <f aca="false">VLOOKUP(B:B,[1]散列通!$R$1:$S$1048576,2,0)</f>
        <v>44</v>
      </c>
      <c r="AJ92" s="212" t="n">
        <f aca="false">VLOOKUP(B:B,'[1]炎可宁+'!$U$1:$V$1048576,2,0)</f>
        <v>79</v>
      </c>
      <c r="AK92" s="212" t="n">
        <f aca="false">AH92+AI92+AJ92</f>
        <v>235</v>
      </c>
      <c r="AL92" s="212" t="n">
        <f aca="false">AK92-AC92</f>
        <v>77</v>
      </c>
      <c r="AM92" s="212" t="n">
        <f aca="false">AK92-AG92</f>
        <v>45</v>
      </c>
      <c r="AN92" s="212" t="n">
        <f aca="false">AH92*2.5+AI92*1.5+AJ92*4</f>
        <v>662</v>
      </c>
      <c r="AO92" s="212"/>
      <c r="AP92" s="255" t="n">
        <v>695.7</v>
      </c>
      <c r="AQ92" s="255" t="n">
        <v>765.27</v>
      </c>
      <c r="AR92" s="255" t="n">
        <v>834.84</v>
      </c>
      <c r="AS92" s="189" t="n">
        <v>3</v>
      </c>
      <c r="AT92" s="189" t="n">
        <v>834.84</v>
      </c>
      <c r="AU92" s="238" t="n">
        <f aca="false">VLOOKUP(B:B,[1]工零会!$U$1:$V$1048576,2,0)</f>
        <v>1395.6</v>
      </c>
      <c r="AV92" s="238" t="n">
        <f aca="false">VLOOKUP(B:B,[1]康复新液!$U$1:$V$1048576,2,0)</f>
        <v>100.59</v>
      </c>
      <c r="AW92" s="238" t="n">
        <f aca="false">AU92+AV92</f>
        <v>1496.19</v>
      </c>
      <c r="AX92" s="238" t="n">
        <f aca="false">AW92-AP92</f>
        <v>800.49</v>
      </c>
      <c r="AY92" s="238" t="n">
        <f aca="false">AW92-AT92</f>
        <v>661.35</v>
      </c>
      <c r="AZ92" s="238" t="n">
        <f aca="false">AU92*0.09+AV92*0.05</f>
        <v>130.6335</v>
      </c>
      <c r="BA92" s="238"/>
      <c r="BB92" s="263" t="n">
        <v>19185.49</v>
      </c>
      <c r="BC92" s="239" t="n">
        <f aca="false">VLOOKUP(B:B,[1]藿香!$V$1:$W$1048576,2,0)</f>
        <v>6597.88000000001</v>
      </c>
      <c r="BD92" s="239" t="str">
        <f aca="false">VLOOKUP(B:B,[1]藿香!$V$1:$X$1048576,3,0)</f>
        <v/>
      </c>
      <c r="BE92" s="239" t="e">
        <f aca="false">BC92+BD92</f>
        <v>#VALUE!</v>
      </c>
      <c r="BF92" s="212" t="e">
        <f aca="false">BE92-BB92</f>
        <v>#VALUE!</v>
      </c>
      <c r="BG92" s="212" t="e">
        <f aca="false">BC92*0.1+BD92*0.03</f>
        <v>#VALUE!</v>
      </c>
      <c r="BH92" s="239" t="e">
        <f aca="false">BF92*0.03</f>
        <v>#VALUE!</v>
      </c>
      <c r="BI92" s="262" t="n">
        <v>2467.44</v>
      </c>
      <c r="BJ92" s="259" t="n">
        <v>2714.184</v>
      </c>
      <c r="BK92" s="259" t="n">
        <v>2960.928</v>
      </c>
      <c r="BL92" s="262" t="n">
        <v>3</v>
      </c>
      <c r="BM92" s="262" t="n">
        <v>2961</v>
      </c>
      <c r="BN92" s="212" t="n">
        <f aca="false">VLOOKUP(B:B,[1]藏药!$U$1:$V$1048576,2,0)</f>
        <v>1011.42</v>
      </c>
      <c r="BO92" s="212" t="n">
        <f aca="false">BN92-BI92</f>
        <v>-1456.02</v>
      </c>
      <c r="BP92" s="212" t="n">
        <f aca="false">BN92-BM92</f>
        <v>-1949.58</v>
      </c>
      <c r="BQ92" s="212" t="n">
        <f aca="false">BN92*0.15</f>
        <v>151.713</v>
      </c>
      <c r="BR92" s="212" t="n">
        <f aca="false">BO92*0.05</f>
        <v>-72.801</v>
      </c>
      <c r="BS92" s="261" t="n">
        <v>24020.1</v>
      </c>
      <c r="BT92" s="264" t="n">
        <v>26422.11</v>
      </c>
      <c r="BU92" s="264" t="n">
        <v>28824.12</v>
      </c>
      <c r="BV92" s="261" t="n">
        <v>2</v>
      </c>
      <c r="BW92" s="261" t="n">
        <v>26422.1</v>
      </c>
      <c r="BX92" s="247" t="n">
        <v>20011.66</v>
      </c>
      <c r="BY92" s="247" t="n">
        <f aca="false">BX92-BS92</f>
        <v>-4008.44</v>
      </c>
      <c r="BZ92" s="247" t="n">
        <f aca="false">BX92-BW92</f>
        <v>-6410.44</v>
      </c>
      <c r="CA92" s="247" t="n">
        <f aca="false">BX92*0.08</f>
        <v>1600.9328</v>
      </c>
      <c r="CB92" s="247" t="n">
        <f aca="false">BY92*0.05</f>
        <v>-200.422</v>
      </c>
      <c r="CC92" s="212" t="e">
        <f aca="false">Q92+AA92+AN92+AZ92+BG92+BQ92+CA92</f>
        <v>#VALUE!</v>
      </c>
    </row>
    <row r="93" customFormat="false" ht="14.25" hidden="false" customHeight="false" outlineLevel="0" collapsed="false">
      <c r="A93" s="257" t="n">
        <f aca="false">1+A92</f>
        <v>86</v>
      </c>
      <c r="B93" s="257" t="n">
        <v>585</v>
      </c>
      <c r="C93" s="258" t="s">
        <v>602</v>
      </c>
      <c r="D93" s="258" t="s">
        <v>589</v>
      </c>
      <c r="E93" s="259" t="n">
        <v>3</v>
      </c>
      <c r="F93" s="259" t="n">
        <v>4</v>
      </c>
      <c r="G93" s="259" t="n">
        <v>5</v>
      </c>
      <c r="H93" s="259" t="n">
        <v>1</v>
      </c>
      <c r="I93" s="259" t="n">
        <v>3</v>
      </c>
      <c r="J93" s="233" t="n">
        <f aca="false">VLOOKUP(B:B,天胶!I:J,2,0)</f>
        <v>23</v>
      </c>
      <c r="K93" s="233" t="n">
        <f aca="false">VLOOKUP(B:B,天胶!I:K,3,0)</f>
        <v>0</v>
      </c>
      <c r="L93" s="233" t="n">
        <f aca="false">VLOOKUP(B:B,天胶!I:L,4,0)</f>
        <v>0</v>
      </c>
      <c r="M93" s="233" t="n">
        <f aca="false">VLOOKUP(B:B,天胶!I:M,5,0)</f>
        <v>2</v>
      </c>
      <c r="N93" s="233" t="n">
        <f aca="false">VLOOKUP(B:B,天胶!I:N,6,0)</f>
        <v>0</v>
      </c>
      <c r="O93" s="233" t="n">
        <f aca="false">J93-E93</f>
        <v>20</v>
      </c>
      <c r="P93" s="233" t="n">
        <f aca="false">J93-I93</f>
        <v>20</v>
      </c>
      <c r="Q93" s="233" t="n">
        <f aca="false">K93*40+L93*20+M93*15+N93*90</f>
        <v>30</v>
      </c>
      <c r="R93" s="233"/>
      <c r="S93" s="260" t="n">
        <v>2618</v>
      </c>
      <c r="T93" s="261" t="n">
        <v>2879.8</v>
      </c>
      <c r="U93" s="261" t="n">
        <v>3141.6</v>
      </c>
      <c r="V93" s="259" t="n">
        <v>3</v>
      </c>
      <c r="W93" s="259" t="n">
        <v>3141.6</v>
      </c>
      <c r="X93" s="247" t="n">
        <f aca="false">VLOOKUP(B:B,[1]补肾!$U$1:$V$1048576,2,0)</f>
        <v>5253.12</v>
      </c>
      <c r="Y93" s="247" t="n">
        <f aca="false">X93-S93</f>
        <v>2635.12</v>
      </c>
      <c r="Z93" s="247" t="n">
        <f aca="false">X93-W93</f>
        <v>2111.52</v>
      </c>
      <c r="AA93" s="247" t="n">
        <f aca="false">X93*0.11</f>
        <v>577.8432</v>
      </c>
      <c r="AB93" s="247"/>
      <c r="AC93" s="262" t="n">
        <v>149</v>
      </c>
      <c r="AD93" s="262" t="n">
        <v>164</v>
      </c>
      <c r="AE93" s="262" t="n">
        <v>179</v>
      </c>
      <c r="AF93" s="261" t="n">
        <v>3</v>
      </c>
      <c r="AG93" s="261" t="n">
        <v>179</v>
      </c>
      <c r="AH93" s="212" t="n">
        <f aca="false">VLOOKUP(B:B,'[1]莲花+'!$U$1:$V$1048576,2,0)</f>
        <v>104</v>
      </c>
      <c r="AI93" s="212" t="n">
        <f aca="false">VLOOKUP(B:B,[1]散列通!$R$1:$S$1048576,2,0)</f>
        <v>30</v>
      </c>
      <c r="AJ93" s="212" t="n">
        <f aca="false">VLOOKUP(B:B,'[1]炎可宁+'!$U$1:$V$1048576,2,0)</f>
        <v>98</v>
      </c>
      <c r="AK93" s="212" t="n">
        <f aca="false">AH93+AI93+AJ93</f>
        <v>232</v>
      </c>
      <c r="AL93" s="212" t="n">
        <f aca="false">AK93-AC93</f>
        <v>83</v>
      </c>
      <c r="AM93" s="212" t="n">
        <f aca="false">AK93-AG93</f>
        <v>53</v>
      </c>
      <c r="AN93" s="212" t="n">
        <f aca="false">AH93*2.5+AI93*1.5+AJ93*4</f>
        <v>697</v>
      </c>
      <c r="AO93" s="212"/>
      <c r="AP93" s="255" t="n">
        <v>890.1</v>
      </c>
      <c r="AQ93" s="255" t="n">
        <v>979.11</v>
      </c>
      <c r="AR93" s="255" t="n">
        <v>1068.12</v>
      </c>
      <c r="AS93" s="189" t="n">
        <v>1</v>
      </c>
      <c r="AT93" s="189" t="n">
        <v>890.1</v>
      </c>
      <c r="AU93" s="238" t="n">
        <f aca="false">VLOOKUP(B:B,[1]工零会!$U$1:$V$1048576,2,0)</f>
        <v>720.35</v>
      </c>
      <c r="AV93" s="238" t="n">
        <f aca="false">VLOOKUP(B:B,[1]康复新液!$U$1:$V$1048576,2,0)</f>
        <v>388.48</v>
      </c>
      <c r="AW93" s="238" t="n">
        <f aca="false">AU93+AV93</f>
        <v>1108.83</v>
      </c>
      <c r="AX93" s="238" t="n">
        <f aca="false">AW93-AP93</f>
        <v>218.73</v>
      </c>
      <c r="AY93" s="238" t="n">
        <f aca="false">AW93-AT93</f>
        <v>218.73</v>
      </c>
      <c r="AZ93" s="238" t="n">
        <f aca="false">AU93*0.05+AV93*0.03</f>
        <v>47.6719</v>
      </c>
      <c r="BA93" s="238"/>
      <c r="BB93" s="263" t="n">
        <v>12192.22</v>
      </c>
      <c r="BC93" s="239" t="n">
        <f aca="false">VLOOKUP(B:B,[1]藿香!$V$1:$W$1048576,2,0)</f>
        <v>6675.61000000001</v>
      </c>
      <c r="BD93" s="239" t="n">
        <f aca="false">VLOOKUP(B:B,[1]藿香!$V$1:$X$1048576,3,0)</f>
        <v>31.34</v>
      </c>
      <c r="BE93" s="239" t="n">
        <f aca="false">BC93+BD93</f>
        <v>6706.95000000001</v>
      </c>
      <c r="BF93" s="212" t="n">
        <f aca="false">BE93-BB93</f>
        <v>-5485.26999999999</v>
      </c>
      <c r="BG93" s="212" t="n">
        <f aca="false">BC93*0.1+BD93*0.03</f>
        <v>668.501200000001</v>
      </c>
      <c r="BH93" s="239" t="n">
        <f aca="false">BF93*0.03</f>
        <v>-164.5581</v>
      </c>
      <c r="BI93" s="262" t="n">
        <v>2743.92</v>
      </c>
      <c r="BJ93" s="259" t="n">
        <v>3018.312</v>
      </c>
      <c r="BK93" s="259" t="n">
        <v>3292.704</v>
      </c>
      <c r="BL93" s="262" t="n">
        <v>1</v>
      </c>
      <c r="BM93" s="262" t="n">
        <v>2743.92</v>
      </c>
      <c r="BN93" s="212" t="n">
        <f aca="false">VLOOKUP(B:B,[1]藏药!$U$1:$V$1048576,2,0)</f>
        <v>3303.07</v>
      </c>
      <c r="BO93" s="212" t="n">
        <f aca="false">BN93-BI93</f>
        <v>559.15</v>
      </c>
      <c r="BP93" s="212" t="n">
        <f aca="false">BN93-BM93</f>
        <v>559.15</v>
      </c>
      <c r="BQ93" s="212" t="n">
        <f aca="false">BN93*0.15</f>
        <v>495.4605</v>
      </c>
      <c r="BR93" s="212"/>
      <c r="BS93" s="261" t="n">
        <v>20907</v>
      </c>
      <c r="BT93" s="264" t="n">
        <v>22997.7</v>
      </c>
      <c r="BU93" s="264" t="n">
        <v>25088.4</v>
      </c>
      <c r="BV93" s="261" t="n">
        <v>2</v>
      </c>
      <c r="BW93" s="261" t="n">
        <v>22997.7</v>
      </c>
      <c r="BX93" s="247" t="n">
        <v>28985.98</v>
      </c>
      <c r="BY93" s="247" t="n">
        <f aca="false">BX93-BS93</f>
        <v>8078.98</v>
      </c>
      <c r="BZ93" s="247" t="n">
        <f aca="false">BX93-BW93</f>
        <v>5988.28</v>
      </c>
      <c r="CA93" s="247" t="n">
        <f aca="false">BX93*0.1</f>
        <v>2898.598</v>
      </c>
      <c r="CB93" s="247"/>
      <c r="CC93" s="212" t="n">
        <f aca="false">Q93+AA93+AN93+AZ93+BG93+BQ93+CA93</f>
        <v>5415.0748</v>
      </c>
    </row>
    <row r="94" customFormat="false" ht="14.25" hidden="false" customHeight="false" outlineLevel="0" collapsed="false">
      <c r="A94" s="257" t="n">
        <f aca="false">1+A93</f>
        <v>87</v>
      </c>
      <c r="B94" s="257" t="n">
        <v>709</v>
      </c>
      <c r="C94" s="258" t="s">
        <v>603</v>
      </c>
      <c r="D94" s="258" t="s">
        <v>589</v>
      </c>
      <c r="E94" s="259" t="n">
        <v>2</v>
      </c>
      <c r="F94" s="259" t="n">
        <v>3</v>
      </c>
      <c r="G94" s="259" t="n">
        <v>4</v>
      </c>
      <c r="H94" s="259" t="n">
        <v>1</v>
      </c>
      <c r="I94" s="259" t="n">
        <v>2</v>
      </c>
      <c r="J94" s="233" t="n">
        <f aca="false">VLOOKUP(B:B,天胶!I:J,2,0)</f>
        <v>2</v>
      </c>
      <c r="K94" s="233" t="n">
        <f aca="false">VLOOKUP(B:B,天胶!I:K,3,0)</f>
        <v>0</v>
      </c>
      <c r="L94" s="233" t="n">
        <f aca="false">VLOOKUP(B:B,天胶!I:L,4,0)</f>
        <v>0</v>
      </c>
      <c r="M94" s="233" t="n">
        <f aca="false">VLOOKUP(B:B,天胶!I:M,5,0)</f>
        <v>0</v>
      </c>
      <c r="N94" s="233" t="n">
        <f aca="false">VLOOKUP(B:B,天胶!I:N,6,0)</f>
        <v>1</v>
      </c>
      <c r="O94" s="233" t="n">
        <f aca="false">J94-E94</f>
        <v>0</v>
      </c>
      <c r="P94" s="233" t="n">
        <f aca="false">J94-I94</f>
        <v>0</v>
      </c>
      <c r="Q94" s="233" t="n">
        <f aca="false">K94*40+L94*20+M94*15+N94*90</f>
        <v>90</v>
      </c>
      <c r="R94" s="233"/>
      <c r="S94" s="260" t="n">
        <v>2180</v>
      </c>
      <c r="T94" s="261" t="n">
        <v>2398</v>
      </c>
      <c r="U94" s="261" t="n">
        <v>2616</v>
      </c>
      <c r="V94" s="259" t="n">
        <v>3</v>
      </c>
      <c r="W94" s="259" t="n">
        <v>2616</v>
      </c>
      <c r="X94" s="247" t="n">
        <f aca="false">VLOOKUP(B:B,[1]补肾!$U$1:$V$1048576,2,0)</f>
        <v>5897.01</v>
      </c>
      <c r="Y94" s="247" t="n">
        <f aca="false">X94-S94</f>
        <v>3717.01</v>
      </c>
      <c r="Z94" s="247" t="n">
        <f aca="false">X94-W94</f>
        <v>3281.01</v>
      </c>
      <c r="AA94" s="247" t="n">
        <f aca="false">X94*0.11</f>
        <v>648.6711</v>
      </c>
      <c r="AB94" s="247"/>
      <c r="AC94" s="262" t="n">
        <v>95</v>
      </c>
      <c r="AD94" s="262" t="n">
        <v>105</v>
      </c>
      <c r="AE94" s="262" t="n">
        <v>114</v>
      </c>
      <c r="AF94" s="261" t="n">
        <v>1</v>
      </c>
      <c r="AG94" s="261" t="n">
        <v>95</v>
      </c>
      <c r="AH94" s="212" t="n">
        <f aca="false">VLOOKUP(B:B,'[1]莲花+'!$U$1:$V$1048576,2,0)</f>
        <v>49</v>
      </c>
      <c r="AI94" s="212" t="n">
        <f aca="false">VLOOKUP(B:B,[1]散列通!$R$1:$S$1048576,2,0)</f>
        <v>11</v>
      </c>
      <c r="AJ94" s="212" t="n">
        <f aca="false">VLOOKUP(B:B,'[1]炎可宁+'!$U$1:$V$1048576,2,0)</f>
        <v>28</v>
      </c>
      <c r="AK94" s="212" t="n">
        <f aca="false">AH94+AI94+AJ94</f>
        <v>88</v>
      </c>
      <c r="AL94" s="212" t="n">
        <f aca="false">AK94-AC94</f>
        <v>-7</v>
      </c>
      <c r="AM94" s="212" t="n">
        <f aca="false">AK94-AG94</f>
        <v>-7</v>
      </c>
      <c r="AN94" s="212"/>
      <c r="AO94" s="212" t="n">
        <f aca="false">AL94*1</f>
        <v>-7</v>
      </c>
      <c r="AP94" s="255" t="n">
        <v>426.6</v>
      </c>
      <c r="AQ94" s="255" t="n">
        <v>469.26</v>
      </c>
      <c r="AR94" s="255" t="n">
        <v>511.92</v>
      </c>
      <c r="AS94" s="189" t="n">
        <v>3</v>
      </c>
      <c r="AT94" s="189" t="n">
        <v>511.92</v>
      </c>
      <c r="AU94" s="238" t="n">
        <f aca="false">VLOOKUP(B:B,[1]工零会!$U$1:$V$1048576,2,0)</f>
        <v>393.95</v>
      </c>
      <c r="AV94" s="238" t="n">
        <f aca="false">VLOOKUP(B:B,[1]康复新液!$U$1:$V$1048576,2,0)</f>
        <v>606.33</v>
      </c>
      <c r="AW94" s="238" t="n">
        <f aca="false">AU94+AV94</f>
        <v>1000.28</v>
      </c>
      <c r="AX94" s="238" t="n">
        <f aca="false">AW94-AP94</f>
        <v>573.68</v>
      </c>
      <c r="AY94" s="238" t="n">
        <f aca="false">AW94-AT94</f>
        <v>488.36</v>
      </c>
      <c r="AZ94" s="238" t="n">
        <f aca="false">AU94*0.09+AV94*0.05</f>
        <v>65.772</v>
      </c>
      <c r="BA94" s="238"/>
      <c r="BB94" s="263" t="n">
        <v>5837.84</v>
      </c>
      <c r="BC94" s="239" t="n">
        <f aca="false">VLOOKUP(B:B,[1]藿香!$V$1:$W$1048576,2,0)</f>
        <v>5616.79000000001</v>
      </c>
      <c r="BD94" s="239" t="n">
        <f aca="false">VLOOKUP(B:B,[1]藿香!$V$1:$X$1048576,3,0)</f>
        <v>5.58</v>
      </c>
      <c r="BE94" s="239" t="n">
        <f aca="false">BC94+BD94</f>
        <v>5622.37000000001</v>
      </c>
      <c r="BF94" s="212" t="n">
        <f aca="false">BE94-BB94</f>
        <v>-215.46999999999</v>
      </c>
      <c r="BG94" s="212" t="n">
        <f aca="false">BC94*0.1+BD94*0.03</f>
        <v>561.846400000001</v>
      </c>
      <c r="BH94" s="239" t="n">
        <f aca="false">BF94*0.03</f>
        <v>-6.46409999999971</v>
      </c>
      <c r="BI94" s="262" t="n">
        <v>1656</v>
      </c>
      <c r="BJ94" s="259" t="n">
        <v>1821.6</v>
      </c>
      <c r="BK94" s="259" t="n">
        <v>1987.2</v>
      </c>
      <c r="BL94" s="262" t="n">
        <v>3</v>
      </c>
      <c r="BM94" s="262" t="n">
        <v>1987</v>
      </c>
      <c r="BN94" s="212" t="n">
        <f aca="false">VLOOKUP(B:B,[1]藏药!$U$1:$V$1048576,2,0)</f>
        <v>1877.72</v>
      </c>
      <c r="BO94" s="212" t="n">
        <f aca="false">BN94-BI94</f>
        <v>221.72</v>
      </c>
      <c r="BP94" s="212" t="n">
        <f aca="false">BN94-BM94</f>
        <v>-109.28</v>
      </c>
      <c r="BQ94" s="212" t="n">
        <f aca="false">BN94*0.15</f>
        <v>281.658</v>
      </c>
      <c r="BR94" s="212"/>
      <c r="BS94" s="261" t="n">
        <v>13328.1</v>
      </c>
      <c r="BT94" s="264" t="n">
        <v>14660.91</v>
      </c>
      <c r="BU94" s="264" t="n">
        <v>15993.72</v>
      </c>
      <c r="BV94" s="261" t="n">
        <v>3</v>
      </c>
      <c r="BW94" s="261" t="n">
        <v>15993.7</v>
      </c>
      <c r="BX94" s="247" t="n">
        <v>21886.09</v>
      </c>
      <c r="BY94" s="247" t="n">
        <f aca="false">BX94-BS94</f>
        <v>8557.99</v>
      </c>
      <c r="BZ94" s="247" t="n">
        <f aca="false">BX94-BW94</f>
        <v>5892.39</v>
      </c>
      <c r="CA94" s="247" t="n">
        <f aca="false">BX94*0.12</f>
        <v>2626.3308</v>
      </c>
      <c r="CB94" s="247"/>
      <c r="CC94" s="212" t="n">
        <f aca="false">Q94+AA94+AN94+AZ94+BG94+BQ94+CA94</f>
        <v>4274.2783</v>
      </c>
    </row>
    <row r="95" customFormat="false" ht="14.25" hidden="false" customHeight="false" outlineLevel="0" collapsed="false">
      <c r="A95" s="257" t="n">
        <f aca="false">1+A94</f>
        <v>88</v>
      </c>
      <c r="B95" s="257" t="n">
        <v>726</v>
      </c>
      <c r="C95" s="258" t="s">
        <v>604</v>
      </c>
      <c r="D95" s="258" t="s">
        <v>589</v>
      </c>
      <c r="E95" s="259" t="n">
        <v>5</v>
      </c>
      <c r="F95" s="259" t="n">
        <v>6</v>
      </c>
      <c r="G95" s="259" t="n">
        <v>7</v>
      </c>
      <c r="H95" s="259" t="n">
        <v>1</v>
      </c>
      <c r="I95" s="259" t="n">
        <v>5</v>
      </c>
      <c r="J95" s="233" t="n">
        <f aca="false">VLOOKUP(B:B,天胶!I:J,2,0)</f>
        <v>13</v>
      </c>
      <c r="K95" s="233" t="n">
        <f aca="false">VLOOKUP(B:B,天胶!I:K,3,0)</f>
        <v>0</v>
      </c>
      <c r="L95" s="233" t="n">
        <f aca="false">VLOOKUP(B:B,天胶!I:L,4,0)</f>
        <v>0</v>
      </c>
      <c r="M95" s="233" t="n">
        <f aca="false">VLOOKUP(B:B,天胶!I:M,5,0)</f>
        <v>10</v>
      </c>
      <c r="N95" s="233" t="n">
        <f aca="false">VLOOKUP(B:B,天胶!I:N,6,0)</f>
        <v>0</v>
      </c>
      <c r="O95" s="233" t="n">
        <f aca="false">J95-E95</f>
        <v>8</v>
      </c>
      <c r="P95" s="233" t="n">
        <f aca="false">J95-I95</f>
        <v>8</v>
      </c>
      <c r="Q95" s="233" t="n">
        <f aca="false">K95*40+L95*20+M95*15+N95*90</f>
        <v>150</v>
      </c>
      <c r="R95" s="233"/>
      <c r="S95" s="260" t="n">
        <v>4294</v>
      </c>
      <c r="T95" s="261" t="n">
        <v>4723.4</v>
      </c>
      <c r="U95" s="261" t="n">
        <v>5152.8</v>
      </c>
      <c r="V95" s="259" t="n">
        <v>1</v>
      </c>
      <c r="W95" s="259" t="n">
        <v>4294</v>
      </c>
      <c r="X95" s="247" t="n">
        <f aca="false">VLOOKUP(B:B,[1]补肾!$U$1:$V$1048576,2,0)</f>
        <v>3987.2</v>
      </c>
      <c r="Y95" s="247" t="n">
        <f aca="false">X95-S95</f>
        <v>-306.8</v>
      </c>
      <c r="Z95" s="247" t="n">
        <f aca="false">X95-W95</f>
        <v>-306.8</v>
      </c>
      <c r="AA95" s="247"/>
      <c r="AB95" s="247" t="n">
        <f aca="false">Y95*0.05</f>
        <v>-15.34</v>
      </c>
      <c r="AC95" s="262" t="n">
        <v>123</v>
      </c>
      <c r="AD95" s="262" t="n">
        <v>135</v>
      </c>
      <c r="AE95" s="262" t="n">
        <v>148</v>
      </c>
      <c r="AF95" s="261" t="n">
        <v>3</v>
      </c>
      <c r="AG95" s="261" t="n">
        <v>148</v>
      </c>
      <c r="AH95" s="212" t="n">
        <f aca="false">VLOOKUP(B:B,'[1]莲花+'!$U$1:$V$1048576,2,0)</f>
        <v>76</v>
      </c>
      <c r="AI95" s="212" t="n">
        <f aca="false">VLOOKUP(B:B,[1]散列通!$R$1:$S$1048576,2,0)</f>
        <v>47</v>
      </c>
      <c r="AJ95" s="212" t="n">
        <f aca="false">VLOOKUP(B:B,'[1]炎可宁+'!$U$1:$V$1048576,2,0)</f>
        <v>28</v>
      </c>
      <c r="AK95" s="212" t="n">
        <f aca="false">AH95+AI95+AJ95</f>
        <v>151</v>
      </c>
      <c r="AL95" s="212" t="n">
        <f aca="false">AK95-AC95</f>
        <v>28</v>
      </c>
      <c r="AM95" s="212" t="n">
        <f aca="false">AK95-AG95</f>
        <v>3</v>
      </c>
      <c r="AN95" s="212" t="n">
        <f aca="false">AH95*2.5+AI95*1.5+AJ95*4</f>
        <v>372.5</v>
      </c>
      <c r="AO95" s="212"/>
      <c r="AP95" s="255" t="n">
        <v>754.2</v>
      </c>
      <c r="AQ95" s="255" t="n">
        <v>829.62</v>
      </c>
      <c r="AR95" s="255" t="n">
        <v>905.04</v>
      </c>
      <c r="AS95" s="189" t="n">
        <v>3</v>
      </c>
      <c r="AT95" s="189" t="n">
        <v>905.04</v>
      </c>
      <c r="AU95" s="238" t="n">
        <f aca="false">VLOOKUP(B:B,[1]工零会!$U$1:$V$1048576,2,0)</f>
        <v>425.35</v>
      </c>
      <c r="AV95" s="238" t="n">
        <f aca="false">VLOOKUP(B:B,[1]康复新液!$U$1:$V$1048576,2,0)</f>
        <v>602</v>
      </c>
      <c r="AW95" s="238" t="n">
        <f aca="false">AU95+AV95</f>
        <v>1027.35</v>
      </c>
      <c r="AX95" s="238" t="n">
        <f aca="false">AW95-AP95</f>
        <v>273.15</v>
      </c>
      <c r="AY95" s="238" t="n">
        <f aca="false">AW95-AT95</f>
        <v>122.31</v>
      </c>
      <c r="AZ95" s="238" t="n">
        <f aca="false">AU95*0.09+AV95*0.05</f>
        <v>68.3815</v>
      </c>
      <c r="BA95" s="238"/>
      <c r="BB95" s="263" t="n">
        <v>43507.01</v>
      </c>
      <c r="BC95" s="239" t="n">
        <f aca="false">VLOOKUP(B:B,[1]藿香!$V$1:$W$1048576,2,0)</f>
        <v>11061.04</v>
      </c>
      <c r="BD95" s="239" t="n">
        <f aca="false">VLOOKUP(B:B,[1]藿香!$V$1:$X$1048576,3,0)</f>
        <v>70.25</v>
      </c>
      <c r="BE95" s="239" t="n">
        <f aca="false">BC95+BD95</f>
        <v>11131.29</v>
      </c>
      <c r="BF95" s="212" t="n">
        <f aca="false">BE95-BB95</f>
        <v>-32375.72</v>
      </c>
      <c r="BG95" s="212" t="n">
        <f aca="false">BC95*0.1+BD95*0.03</f>
        <v>1108.2115</v>
      </c>
      <c r="BH95" s="239" t="n">
        <f aca="false">BF95*0.03</f>
        <v>-971.2716</v>
      </c>
      <c r="BI95" s="262" t="n">
        <v>2294.64</v>
      </c>
      <c r="BJ95" s="259" t="n">
        <v>2524.104</v>
      </c>
      <c r="BK95" s="259" t="n">
        <v>2753.568</v>
      </c>
      <c r="BL95" s="262" t="n">
        <v>3</v>
      </c>
      <c r="BM95" s="262" t="n">
        <v>2754</v>
      </c>
      <c r="BN95" s="212" t="n">
        <f aca="false">VLOOKUP(B:B,[1]藏药!$U$1:$V$1048576,2,0)</f>
        <v>3043.37</v>
      </c>
      <c r="BO95" s="212" t="n">
        <f aca="false">BN95-BI95</f>
        <v>748.73</v>
      </c>
      <c r="BP95" s="212" t="n">
        <f aca="false">BN95-BM95</f>
        <v>289.37</v>
      </c>
      <c r="BQ95" s="212" t="n">
        <f aca="false">BN95*0.25</f>
        <v>760.8425</v>
      </c>
      <c r="BR95" s="212"/>
      <c r="BS95" s="261" t="n">
        <v>19859.4</v>
      </c>
      <c r="BT95" s="264" t="n">
        <v>21845.34</v>
      </c>
      <c r="BU95" s="264" t="n">
        <v>23831.28</v>
      </c>
      <c r="BV95" s="261" t="n">
        <v>1</v>
      </c>
      <c r="BW95" s="261" t="n">
        <v>19859.4</v>
      </c>
      <c r="BX95" s="247" t="n">
        <v>20945.18</v>
      </c>
      <c r="BY95" s="247" t="n">
        <f aca="false">BX95-BS95</f>
        <v>1085.78</v>
      </c>
      <c r="BZ95" s="247" t="n">
        <f aca="false">BX95-BW95</f>
        <v>1085.78</v>
      </c>
      <c r="CA95" s="247" t="n">
        <f aca="false">BX95*0.08</f>
        <v>1675.6144</v>
      </c>
      <c r="CB95" s="247"/>
      <c r="CC95" s="212" t="n">
        <f aca="false">Q95+AA95+AN95+AZ95+BG95+BQ95+CA95</f>
        <v>4135.5499</v>
      </c>
    </row>
    <row r="96" customFormat="false" ht="14.25" hidden="false" customHeight="false" outlineLevel="0" collapsed="false">
      <c r="A96" s="257" t="n">
        <f aca="false">1+A95</f>
        <v>89</v>
      </c>
      <c r="B96" s="257" t="n">
        <v>727</v>
      </c>
      <c r="C96" s="258" t="s">
        <v>605</v>
      </c>
      <c r="D96" s="258" t="s">
        <v>589</v>
      </c>
      <c r="E96" s="259" t="n">
        <v>1</v>
      </c>
      <c r="F96" s="259" t="n">
        <v>2</v>
      </c>
      <c r="G96" s="259" t="n">
        <v>3</v>
      </c>
      <c r="H96" s="259" t="n">
        <v>1</v>
      </c>
      <c r="I96" s="259" t="n">
        <v>1</v>
      </c>
      <c r="J96" s="233" t="n">
        <f aca="false">VLOOKUP(B:B,天胶!I:J,2,0)</f>
        <v>9</v>
      </c>
      <c r="K96" s="233" t="n">
        <f aca="false">VLOOKUP(B:B,天胶!I:K,3,0)</f>
        <v>0</v>
      </c>
      <c r="L96" s="233" t="n">
        <f aca="false">VLOOKUP(B:B,天胶!I:L,4,0)</f>
        <v>0</v>
      </c>
      <c r="M96" s="233" t="n">
        <f aca="false">VLOOKUP(B:B,天胶!I:M,5,0)</f>
        <v>0</v>
      </c>
      <c r="N96" s="233" t="n">
        <f aca="false">VLOOKUP(B:B,天胶!I:N,6,0)</f>
        <v>0</v>
      </c>
      <c r="O96" s="233" t="n">
        <f aca="false">J96-E96</f>
        <v>8</v>
      </c>
      <c r="P96" s="233" t="n">
        <f aca="false">J96-I96</f>
        <v>8</v>
      </c>
      <c r="Q96" s="233" t="n">
        <f aca="false">K96*40+L96*20+M96*15+N96*90</f>
        <v>0</v>
      </c>
      <c r="R96" s="233"/>
      <c r="S96" s="260" t="n">
        <v>1779</v>
      </c>
      <c r="T96" s="261" t="n">
        <v>1956.9</v>
      </c>
      <c r="U96" s="261" t="n">
        <v>2134.8</v>
      </c>
      <c r="V96" s="259" t="n">
        <v>1</v>
      </c>
      <c r="W96" s="259" t="n">
        <v>1779</v>
      </c>
      <c r="X96" s="247" t="n">
        <f aca="false">VLOOKUP(B:B,[1]补肾!$U$1:$V$1048576,2,0)</f>
        <v>2533.67</v>
      </c>
      <c r="Y96" s="247" t="n">
        <f aca="false">X96-S96</f>
        <v>754.67</v>
      </c>
      <c r="Z96" s="247" t="n">
        <f aca="false">X96-W96</f>
        <v>754.67</v>
      </c>
      <c r="AA96" s="247" t="n">
        <f aca="false">X96*0.07</f>
        <v>177.3569</v>
      </c>
      <c r="AB96" s="247"/>
      <c r="AC96" s="262" t="n">
        <v>75</v>
      </c>
      <c r="AD96" s="262" t="n">
        <v>83</v>
      </c>
      <c r="AE96" s="262" t="n">
        <v>90</v>
      </c>
      <c r="AF96" s="261" t="n">
        <v>3</v>
      </c>
      <c r="AG96" s="261" t="n">
        <v>90</v>
      </c>
      <c r="AH96" s="212" t="n">
        <f aca="false">VLOOKUP(B:B,'[1]莲花+'!$U$1:$V$1048576,2,0)</f>
        <v>42</v>
      </c>
      <c r="AI96" s="212" t="n">
        <f aca="false">VLOOKUP(B:B,[1]散列通!$R$1:$S$1048576,2,0)</f>
        <v>8</v>
      </c>
      <c r="AJ96" s="212" t="n">
        <f aca="false">VLOOKUP(B:B,'[1]炎可宁+'!$U$1:$V$1048576,2,0)</f>
        <v>13</v>
      </c>
      <c r="AK96" s="212" t="n">
        <f aca="false">AH96+AI96+AJ96</f>
        <v>63</v>
      </c>
      <c r="AL96" s="212" t="n">
        <f aca="false">AK96-AC96</f>
        <v>-12</v>
      </c>
      <c r="AM96" s="212" t="n">
        <f aca="false">AK96-AG96</f>
        <v>-27</v>
      </c>
      <c r="AN96" s="212"/>
      <c r="AO96" s="212" t="n">
        <f aca="false">AL96*1</f>
        <v>-12</v>
      </c>
      <c r="AP96" s="255" t="n">
        <v>371.7</v>
      </c>
      <c r="AQ96" s="255" t="n">
        <v>408.87</v>
      </c>
      <c r="AR96" s="255" t="n">
        <v>446.04</v>
      </c>
      <c r="AS96" s="189" t="n">
        <v>2</v>
      </c>
      <c r="AT96" s="189" t="n">
        <v>408.87</v>
      </c>
      <c r="AU96" s="238" t="n">
        <f aca="false">VLOOKUP(B:B,[1]工零会!$U$1:$V$1048576,2,0)</f>
        <v>201.9</v>
      </c>
      <c r="AV96" s="238" t="n">
        <f aca="false">VLOOKUP(B:B,[1]康复新液!$U$1:$V$1048576,2,0)</f>
        <v>111</v>
      </c>
      <c r="AW96" s="238" t="n">
        <f aca="false">AU96+AV96</f>
        <v>312.9</v>
      </c>
      <c r="AX96" s="238" t="n">
        <f aca="false">AW96-AP96</f>
        <v>-58.8</v>
      </c>
      <c r="AY96" s="238" t="n">
        <f aca="false">AW96-AT96</f>
        <v>-95.97</v>
      </c>
      <c r="AZ96" s="238"/>
      <c r="BA96" s="238" t="n">
        <f aca="false">AX96*0.04</f>
        <v>-2.352</v>
      </c>
      <c r="BB96" s="263" t="n">
        <v>7994.82</v>
      </c>
      <c r="BC96" s="239" t="n">
        <f aca="false">VLOOKUP(B:B,[1]藿香!$V$1:$W$1048576,2,0)</f>
        <v>4337.86</v>
      </c>
      <c r="BD96" s="239" t="n">
        <f aca="false">VLOOKUP(B:B,[1]藿香!$V$1:$X$1048576,3,0)</f>
        <v>232.3</v>
      </c>
      <c r="BE96" s="239" t="n">
        <f aca="false">BC96+BD96</f>
        <v>4570.16</v>
      </c>
      <c r="BF96" s="212" t="n">
        <f aca="false">BE96-BB96</f>
        <v>-3424.66</v>
      </c>
      <c r="BG96" s="212" t="n">
        <f aca="false">BC96*0.1+BD96*0.03</f>
        <v>440.755</v>
      </c>
      <c r="BH96" s="239" t="n">
        <f aca="false">BF96*0.03</f>
        <v>-102.7398</v>
      </c>
      <c r="BI96" s="262" t="n">
        <v>1195.2</v>
      </c>
      <c r="BJ96" s="259" t="n">
        <v>1314.72</v>
      </c>
      <c r="BK96" s="259" t="n">
        <v>1434.24</v>
      </c>
      <c r="BL96" s="262" t="n">
        <v>3</v>
      </c>
      <c r="BM96" s="262" t="n">
        <v>1315</v>
      </c>
      <c r="BN96" s="212" t="n">
        <f aca="false">VLOOKUP(B:B,[1]藏药!$U$1:$V$1048576,2,0)</f>
        <v>1258.79</v>
      </c>
      <c r="BO96" s="212" t="n">
        <f aca="false">BN96-BI96</f>
        <v>63.5899999999999</v>
      </c>
      <c r="BP96" s="212" t="n">
        <f aca="false">BN96-BM96</f>
        <v>-56.21</v>
      </c>
      <c r="BQ96" s="212" t="n">
        <f aca="false">BN96*0.15</f>
        <v>188.8185</v>
      </c>
      <c r="BR96" s="212"/>
      <c r="BS96" s="261" t="n">
        <v>9583.2</v>
      </c>
      <c r="BT96" s="264" t="n">
        <v>10541.52</v>
      </c>
      <c r="BU96" s="264" t="n">
        <v>11499.84</v>
      </c>
      <c r="BV96" s="261" t="n">
        <v>3</v>
      </c>
      <c r="BW96" s="261" t="n">
        <v>11499.8</v>
      </c>
      <c r="BX96" s="247" t="n">
        <v>11096.04</v>
      </c>
      <c r="BY96" s="247" t="n">
        <f aca="false">BX96-BS96</f>
        <v>1512.84</v>
      </c>
      <c r="BZ96" s="247" t="n">
        <f aca="false">BX96-BW96</f>
        <v>-403.759999999998</v>
      </c>
      <c r="CA96" s="247" t="n">
        <f aca="false">BX96*0.08</f>
        <v>887.6832</v>
      </c>
      <c r="CB96" s="247"/>
      <c r="CC96" s="212" t="n">
        <f aca="false">Q96+AA96+AN96+AZ96+BG96+BQ96+CA96</f>
        <v>1694.6136</v>
      </c>
    </row>
    <row r="97" customFormat="false" ht="14.25" hidden="false" customHeight="false" outlineLevel="0" collapsed="false">
      <c r="A97" s="257" t="n">
        <f aca="false">1+A96</f>
        <v>90</v>
      </c>
      <c r="B97" s="257" t="n">
        <v>730</v>
      </c>
      <c r="C97" s="258" t="s">
        <v>606</v>
      </c>
      <c r="D97" s="258" t="s">
        <v>589</v>
      </c>
      <c r="E97" s="259" t="n">
        <v>3</v>
      </c>
      <c r="F97" s="259" t="n">
        <v>4</v>
      </c>
      <c r="G97" s="259" t="n">
        <v>5</v>
      </c>
      <c r="H97" s="259" t="n">
        <v>1</v>
      </c>
      <c r="I97" s="259" t="n">
        <v>3</v>
      </c>
      <c r="J97" s="233" t="n">
        <f aca="false">VLOOKUP(B:B,天胶!I:J,2,0)</f>
        <v>11</v>
      </c>
      <c r="K97" s="233" t="n">
        <f aca="false">VLOOKUP(B:B,天胶!I:K,3,0)</f>
        <v>0</v>
      </c>
      <c r="L97" s="233" t="n">
        <f aca="false">VLOOKUP(B:B,天胶!I:L,4,0)</f>
        <v>0</v>
      </c>
      <c r="M97" s="233" t="n">
        <f aca="false">VLOOKUP(B:B,天胶!I:M,5,0)</f>
        <v>2</v>
      </c>
      <c r="N97" s="233" t="n">
        <f aca="false">VLOOKUP(B:B,天胶!I:N,6,0)</f>
        <v>0</v>
      </c>
      <c r="O97" s="233" t="n">
        <f aca="false">J97-E97</f>
        <v>8</v>
      </c>
      <c r="P97" s="233" t="n">
        <f aca="false">J97-I97</f>
        <v>8</v>
      </c>
      <c r="Q97" s="233" t="n">
        <f aca="false">K97*40+L97*20+M97*15+N97*90</f>
        <v>30</v>
      </c>
      <c r="R97" s="233"/>
      <c r="S97" s="260" t="n">
        <v>4285</v>
      </c>
      <c r="T97" s="261" t="n">
        <v>4713.5</v>
      </c>
      <c r="U97" s="261" t="n">
        <v>5142</v>
      </c>
      <c r="V97" s="259" t="n">
        <v>3</v>
      </c>
      <c r="W97" s="259" t="n">
        <v>5142</v>
      </c>
      <c r="X97" s="247" t="n">
        <f aca="false">VLOOKUP(B:B,[1]补肾!$U$1:$V$1048576,2,0)</f>
        <v>7733.39</v>
      </c>
      <c r="Y97" s="247" t="n">
        <f aca="false">X97-S97</f>
        <v>3448.39</v>
      </c>
      <c r="Z97" s="247" t="n">
        <f aca="false">X97-W97</f>
        <v>2591.39</v>
      </c>
      <c r="AA97" s="247" t="n">
        <f aca="false">X97*0.11</f>
        <v>850.6729</v>
      </c>
      <c r="AB97" s="247"/>
      <c r="AC97" s="262" t="n">
        <v>122</v>
      </c>
      <c r="AD97" s="262" t="n">
        <v>134</v>
      </c>
      <c r="AE97" s="262" t="n">
        <v>146</v>
      </c>
      <c r="AF97" s="261" t="n">
        <v>1</v>
      </c>
      <c r="AG97" s="261" t="n">
        <v>122</v>
      </c>
      <c r="AH97" s="212" t="n">
        <f aca="false">VLOOKUP(B:B,'[1]莲花+'!$U$1:$V$1048576,2,0)</f>
        <v>42</v>
      </c>
      <c r="AI97" s="212" t="n">
        <f aca="false">VLOOKUP(B:B,[1]散列通!$R$1:$S$1048576,2,0)</f>
        <v>31</v>
      </c>
      <c r="AJ97" s="212" t="n">
        <f aca="false">VLOOKUP(B:B,'[1]炎可宁+'!$U$1:$V$1048576,2,0)</f>
        <v>29</v>
      </c>
      <c r="AK97" s="212" t="n">
        <f aca="false">AH97+AI97+AJ97</f>
        <v>102</v>
      </c>
      <c r="AL97" s="212" t="n">
        <f aca="false">AK97-AC97</f>
        <v>-20</v>
      </c>
      <c r="AM97" s="212" t="n">
        <f aca="false">AK97-AG97</f>
        <v>-20</v>
      </c>
      <c r="AN97" s="212"/>
      <c r="AO97" s="212" t="n">
        <f aca="false">AL97*1</f>
        <v>-20</v>
      </c>
      <c r="AP97" s="255" t="n">
        <v>704.7</v>
      </c>
      <c r="AQ97" s="255" t="n">
        <v>775.17</v>
      </c>
      <c r="AR97" s="255" t="n">
        <v>845.64</v>
      </c>
      <c r="AS97" s="189" t="n">
        <v>1</v>
      </c>
      <c r="AT97" s="189" t="n">
        <v>704.7</v>
      </c>
      <c r="AU97" s="238" t="n">
        <f aca="false">VLOOKUP(B:B,[1]工零会!$U$1:$V$1048576,2,0)</f>
        <v>257.6</v>
      </c>
      <c r="AV97" s="238" t="n">
        <f aca="false">VLOOKUP(B:B,[1]康复新液!$U$1:$V$1048576,2,0)</f>
        <v>264</v>
      </c>
      <c r="AW97" s="238" t="n">
        <f aca="false">AU97+AV97</f>
        <v>521.6</v>
      </c>
      <c r="AX97" s="238" t="n">
        <f aca="false">AW97-AP97</f>
        <v>-183.1</v>
      </c>
      <c r="AY97" s="238" t="n">
        <f aca="false">AW97-AT97</f>
        <v>-183.1</v>
      </c>
      <c r="AZ97" s="238"/>
      <c r="BA97" s="238" t="n">
        <f aca="false">AX97*0.04</f>
        <v>-7.324</v>
      </c>
      <c r="BB97" s="263" t="n">
        <v>15482.8</v>
      </c>
      <c r="BC97" s="239" t="n">
        <f aca="false">VLOOKUP(B:B,[1]藿香!$V$1:$W$1048576,2,0)</f>
        <v>6372.40000000002</v>
      </c>
      <c r="BD97" s="239" t="str">
        <f aca="false">VLOOKUP(B:B,[1]藿香!$V$1:$X$1048576,3,0)</f>
        <v/>
      </c>
      <c r="BE97" s="239" t="e">
        <f aca="false">BC97+BD97</f>
        <v>#VALUE!</v>
      </c>
      <c r="BF97" s="212" t="e">
        <f aca="false">BE97-BB97</f>
        <v>#VALUE!</v>
      </c>
      <c r="BG97" s="212" t="e">
        <f aca="false">BC97*0.1+BD97*0.03</f>
        <v>#VALUE!</v>
      </c>
      <c r="BH97" s="239" t="e">
        <f aca="false">BF97*0.03</f>
        <v>#VALUE!</v>
      </c>
      <c r="BI97" s="262" t="n">
        <v>2386.8</v>
      </c>
      <c r="BJ97" s="259" t="n">
        <v>2625.48</v>
      </c>
      <c r="BK97" s="259" t="n">
        <v>2864.16</v>
      </c>
      <c r="BL97" s="262" t="n">
        <v>1</v>
      </c>
      <c r="BM97" s="262" t="n">
        <v>2386.8</v>
      </c>
      <c r="BN97" s="212" t="n">
        <f aca="false">VLOOKUP(B:B,[1]藏药!$U$1:$V$1048576,2,0)</f>
        <v>966.67</v>
      </c>
      <c r="BO97" s="212" t="n">
        <f aca="false">BN97-BI97</f>
        <v>-1420.13</v>
      </c>
      <c r="BP97" s="212" t="n">
        <f aca="false">BN97-BM97</f>
        <v>-1420.13</v>
      </c>
      <c r="BQ97" s="212" t="n">
        <f aca="false">BN97*0.15</f>
        <v>145.0005</v>
      </c>
      <c r="BR97" s="212" t="n">
        <f aca="false">BO97*0.05</f>
        <v>-71.0065</v>
      </c>
      <c r="BS97" s="261" t="n">
        <v>19345.5</v>
      </c>
      <c r="BT97" s="264" t="n">
        <v>21280.05</v>
      </c>
      <c r="BU97" s="264" t="n">
        <v>23214.6</v>
      </c>
      <c r="BV97" s="261" t="n">
        <v>1</v>
      </c>
      <c r="BW97" s="261" t="n">
        <v>19345.5</v>
      </c>
      <c r="BX97" s="247" t="n">
        <v>20609.09</v>
      </c>
      <c r="BY97" s="247" t="n">
        <f aca="false">BX97-BS97</f>
        <v>1263.59</v>
      </c>
      <c r="BZ97" s="247" t="n">
        <f aca="false">BX97-BW97</f>
        <v>1263.59</v>
      </c>
      <c r="CA97" s="247" t="n">
        <f aca="false">BX97*0.08</f>
        <v>1648.7272</v>
      </c>
      <c r="CB97" s="247"/>
      <c r="CC97" s="212" t="e">
        <f aca="false">Q97+AA97+AN97+AZ97+BG97+BQ97+CA97</f>
        <v>#VALUE!</v>
      </c>
    </row>
    <row r="98" customFormat="false" ht="14.25" hidden="false" customHeight="false" outlineLevel="0" collapsed="false">
      <c r="A98" s="257" t="n">
        <f aca="false">1+A97</f>
        <v>91</v>
      </c>
      <c r="B98" s="257" t="n">
        <v>741</v>
      </c>
      <c r="C98" s="258" t="s">
        <v>607</v>
      </c>
      <c r="D98" s="258" t="s">
        <v>589</v>
      </c>
      <c r="E98" s="259" t="n">
        <v>1</v>
      </c>
      <c r="F98" s="259" t="n">
        <v>2</v>
      </c>
      <c r="G98" s="259" t="n">
        <v>3</v>
      </c>
      <c r="H98" s="259" t="n">
        <v>2</v>
      </c>
      <c r="I98" s="259" t="n">
        <v>2</v>
      </c>
      <c r="J98" s="233" t="n">
        <f aca="false">VLOOKUP(B:B,天胶!I:J,2,0)</f>
        <v>3</v>
      </c>
      <c r="K98" s="233" t="n">
        <f aca="false">VLOOKUP(B:B,天胶!I:K,3,0)</f>
        <v>0</v>
      </c>
      <c r="L98" s="233" t="n">
        <f aca="false">VLOOKUP(B:B,天胶!I:L,4,0)</f>
        <v>0</v>
      </c>
      <c r="M98" s="233" t="n">
        <f aca="false">VLOOKUP(B:B,天胶!I:M,5,0)</f>
        <v>0</v>
      </c>
      <c r="N98" s="233" t="n">
        <f aca="false">VLOOKUP(B:B,天胶!I:N,6,0)</f>
        <v>0</v>
      </c>
      <c r="O98" s="233" t="n">
        <f aca="false">J98-E98</f>
        <v>2</v>
      </c>
      <c r="P98" s="233" t="n">
        <f aca="false">J98-I98</f>
        <v>1</v>
      </c>
      <c r="Q98" s="233" t="n">
        <f aca="false">K98*40+L98*20+M98*15+N98*105</f>
        <v>0</v>
      </c>
      <c r="R98" s="233"/>
      <c r="S98" s="260" t="n">
        <v>833</v>
      </c>
      <c r="T98" s="261" t="n">
        <v>916.3</v>
      </c>
      <c r="U98" s="261" t="n">
        <v>999.6</v>
      </c>
      <c r="V98" s="259" t="n">
        <v>1</v>
      </c>
      <c r="W98" s="259" t="n">
        <v>833</v>
      </c>
      <c r="X98" s="247" t="n">
        <f aca="false">VLOOKUP(B:B,[1]补肾!$U$1:$V$1048576,2,0)</f>
        <v>783.11</v>
      </c>
      <c r="Y98" s="247" t="n">
        <f aca="false">X98-S98</f>
        <v>-49.89</v>
      </c>
      <c r="Z98" s="247" t="n">
        <f aca="false">X98-W98</f>
        <v>-49.89</v>
      </c>
      <c r="AA98" s="247"/>
      <c r="AB98" s="247" t="n">
        <f aca="false">Y98*0.05</f>
        <v>-2.4945</v>
      </c>
      <c r="AC98" s="262" t="n">
        <v>49</v>
      </c>
      <c r="AD98" s="262" t="n">
        <v>54</v>
      </c>
      <c r="AE98" s="262" t="n">
        <v>59</v>
      </c>
      <c r="AF98" s="261" t="n">
        <v>1</v>
      </c>
      <c r="AG98" s="261" t="n">
        <v>49</v>
      </c>
      <c r="AH98" s="212" t="n">
        <f aca="false">VLOOKUP(B:B,'[1]莲花+'!$U$1:$V$1048576,2,0)</f>
        <v>23</v>
      </c>
      <c r="AI98" s="212" t="n">
        <f aca="false">VLOOKUP(B:B,[1]散列通!$R$1:$S$1048576,2,0)</f>
        <v>6</v>
      </c>
      <c r="AJ98" s="212" t="n">
        <f aca="false">VLOOKUP(B:B,'[1]炎可宁+'!$U$1:$V$1048576,2,0)</f>
        <v>8</v>
      </c>
      <c r="AK98" s="212" t="n">
        <f aca="false">AH98+AI98+AJ98</f>
        <v>37</v>
      </c>
      <c r="AL98" s="212" t="n">
        <f aca="false">AK98-AC98</f>
        <v>-12</v>
      </c>
      <c r="AM98" s="212" t="n">
        <f aca="false">AK98-AG98</f>
        <v>-12</v>
      </c>
      <c r="AN98" s="212"/>
      <c r="AO98" s="212" t="n">
        <f aca="false">AL98*1</f>
        <v>-12</v>
      </c>
      <c r="AP98" s="255" t="n">
        <v>253.8</v>
      </c>
      <c r="AQ98" s="255" t="n">
        <v>279.18</v>
      </c>
      <c r="AR98" s="255" t="n">
        <v>304.56</v>
      </c>
      <c r="AS98" s="189" t="n">
        <v>2</v>
      </c>
      <c r="AT98" s="189" t="n">
        <v>279.18</v>
      </c>
      <c r="AU98" s="238" t="n">
        <f aca="false">VLOOKUP(B:B,[1]工零会!$U$1:$V$1048576,2,0)</f>
        <v>91.7</v>
      </c>
      <c r="AV98" s="238"/>
      <c r="AW98" s="238" t="n">
        <f aca="false">AU98+AV98</f>
        <v>91.7</v>
      </c>
      <c r="AX98" s="238" t="n">
        <f aca="false">AW98-AP98</f>
        <v>-162.1</v>
      </c>
      <c r="AY98" s="238" t="n">
        <f aca="false">AW98-AT98</f>
        <v>-187.48</v>
      </c>
      <c r="AZ98" s="238"/>
      <c r="BA98" s="238" t="n">
        <f aca="false">AX98*0.04</f>
        <v>-6.484</v>
      </c>
      <c r="BB98" s="263" t="n">
        <v>2455.49</v>
      </c>
      <c r="BC98" s="239" t="n">
        <f aca="false">VLOOKUP(B:B,[1]藿香!$V$1:$W$1048576,2,0)</f>
        <v>1296.51</v>
      </c>
      <c r="BD98" s="239" t="n">
        <f aca="false">VLOOKUP(B:B,[1]藿香!$V$1:$X$1048576,3,0)</f>
        <v>39.31</v>
      </c>
      <c r="BE98" s="239" t="n">
        <f aca="false">BC98+BD98</f>
        <v>1335.82</v>
      </c>
      <c r="BF98" s="212" t="n">
        <f aca="false">BE98-BB98</f>
        <v>-1119.67</v>
      </c>
      <c r="BG98" s="212" t="n">
        <f aca="false">BC98*0.1+BD98*0.03</f>
        <v>130.8303</v>
      </c>
      <c r="BH98" s="239" t="n">
        <f aca="false">BF98*0.03</f>
        <v>-33.5901</v>
      </c>
      <c r="BI98" s="262" t="n">
        <v>826.56</v>
      </c>
      <c r="BJ98" s="259" t="n">
        <v>909.216</v>
      </c>
      <c r="BK98" s="259" t="n">
        <v>991.872</v>
      </c>
      <c r="BL98" s="262" t="n">
        <v>1</v>
      </c>
      <c r="BM98" s="262" t="n">
        <v>826.56</v>
      </c>
      <c r="BN98" s="212" t="n">
        <f aca="false">VLOOKUP(B:B,[1]藏药!$U$1:$V$1048576,2,0)</f>
        <v>526.54</v>
      </c>
      <c r="BO98" s="212" t="n">
        <f aca="false">BN98-BI98</f>
        <v>-300.02</v>
      </c>
      <c r="BP98" s="212" t="n">
        <f aca="false">BN98-BM98</f>
        <v>-300.02</v>
      </c>
      <c r="BQ98" s="212" t="n">
        <f aca="false">BN98*0.15</f>
        <v>78.981</v>
      </c>
      <c r="BR98" s="212" t="n">
        <f aca="false">BO98*0.05</f>
        <v>-15.001</v>
      </c>
      <c r="BS98" s="261" t="n">
        <v>6759.9</v>
      </c>
      <c r="BT98" s="264" t="n">
        <v>7435.89</v>
      </c>
      <c r="BU98" s="264" t="n">
        <v>8111.88</v>
      </c>
      <c r="BV98" s="261" t="n">
        <v>1</v>
      </c>
      <c r="BW98" s="261" t="n">
        <v>6759.9</v>
      </c>
      <c r="BX98" s="247" t="n">
        <v>3991.28</v>
      </c>
      <c r="BY98" s="247" t="n">
        <f aca="false">BX98-BS98</f>
        <v>-2768.62</v>
      </c>
      <c r="BZ98" s="247" t="n">
        <f aca="false">BX98-BW98</f>
        <v>-2768.62</v>
      </c>
      <c r="CA98" s="247" t="n">
        <f aca="false">BX98*0.08</f>
        <v>319.3024</v>
      </c>
      <c r="CB98" s="247" t="n">
        <f aca="false">BY98*0.05</f>
        <v>-138.431</v>
      </c>
      <c r="CC98" s="212" t="n">
        <f aca="false">Q98+AA98+AN98+AZ98+BG98+BQ98+CA98</f>
        <v>529.1137</v>
      </c>
    </row>
    <row r="99" customFormat="false" ht="14.25" hidden="false" customHeight="false" outlineLevel="0" collapsed="false">
      <c r="A99" s="257" t="n">
        <f aca="false">1+A98</f>
        <v>92</v>
      </c>
      <c r="B99" s="283" t="n">
        <v>752</v>
      </c>
      <c r="C99" s="284" t="s">
        <v>608</v>
      </c>
      <c r="D99" s="284" t="s">
        <v>589</v>
      </c>
      <c r="E99" s="259" t="n">
        <v>1</v>
      </c>
      <c r="F99" s="259" t="n">
        <v>2</v>
      </c>
      <c r="G99" s="259" t="n">
        <v>3</v>
      </c>
      <c r="H99" s="259" t="n">
        <v>1</v>
      </c>
      <c r="I99" s="259" t="n">
        <v>1</v>
      </c>
      <c r="J99" s="233" t="n">
        <f aca="false">VLOOKUP(B:B,天胶!I:J,2,0)</f>
        <v>2</v>
      </c>
      <c r="K99" s="233" t="n">
        <f aca="false">VLOOKUP(B:B,天胶!I:K,3,0)</f>
        <v>0</v>
      </c>
      <c r="L99" s="233" t="n">
        <f aca="false">VLOOKUP(B:B,天胶!I:L,4,0)</f>
        <v>0</v>
      </c>
      <c r="M99" s="233" t="n">
        <f aca="false">VLOOKUP(B:B,天胶!I:M,5,0)</f>
        <v>2</v>
      </c>
      <c r="N99" s="233" t="n">
        <f aca="false">VLOOKUP(B:B,天胶!I:N,6,0)</f>
        <v>0</v>
      </c>
      <c r="O99" s="233" t="n">
        <f aca="false">J99-E99</f>
        <v>1</v>
      </c>
      <c r="P99" s="233" t="n">
        <f aca="false">J99-I99</f>
        <v>1</v>
      </c>
      <c r="Q99" s="233" t="n">
        <f aca="false">K99*40+L99*20+M99*15+N99*90</f>
        <v>30</v>
      </c>
      <c r="R99" s="233"/>
      <c r="S99" s="260" t="n">
        <v>915</v>
      </c>
      <c r="T99" s="261" t="n">
        <v>1006.5</v>
      </c>
      <c r="U99" s="261" t="n">
        <v>1098</v>
      </c>
      <c r="V99" s="259" t="n">
        <v>1</v>
      </c>
      <c r="W99" s="259" t="n">
        <v>915</v>
      </c>
      <c r="X99" s="247" t="n">
        <f aca="false">VLOOKUP(B:B,[1]补肾!$U$1:$V$1048576,2,0)</f>
        <v>1041.66</v>
      </c>
      <c r="Y99" s="247" t="n">
        <f aca="false">X99-S99</f>
        <v>126.66</v>
      </c>
      <c r="Z99" s="247" t="n">
        <f aca="false">X99-W99</f>
        <v>126.66</v>
      </c>
      <c r="AA99" s="247" t="n">
        <f aca="false">X99*0.07</f>
        <v>72.9162</v>
      </c>
      <c r="AB99" s="247"/>
      <c r="AC99" s="262" t="n">
        <v>32</v>
      </c>
      <c r="AD99" s="262" t="n">
        <v>35</v>
      </c>
      <c r="AE99" s="262" t="n">
        <v>38</v>
      </c>
      <c r="AF99" s="261" t="n">
        <v>3</v>
      </c>
      <c r="AG99" s="261" t="n">
        <v>38</v>
      </c>
      <c r="AH99" s="212" t="n">
        <f aca="false">VLOOKUP(B:B,'[1]莲花+'!$U$1:$V$1048576,2,0)</f>
        <v>21</v>
      </c>
      <c r="AI99" s="212" t="n">
        <f aca="false">VLOOKUP(B:B,[1]散列通!$R$1:$S$1048576,2,0)</f>
        <v>6</v>
      </c>
      <c r="AJ99" s="212" t="n">
        <f aca="false">VLOOKUP(B:B,'[1]炎可宁+'!$U$1:$V$1048576,2,0)</f>
        <v>22</v>
      </c>
      <c r="AK99" s="212" t="n">
        <f aca="false">AH99+AI99+AJ99</f>
        <v>49</v>
      </c>
      <c r="AL99" s="212" t="n">
        <f aca="false">AK99-AC99</f>
        <v>17</v>
      </c>
      <c r="AM99" s="212" t="n">
        <f aca="false">AK99-AG99</f>
        <v>11</v>
      </c>
      <c r="AN99" s="212" t="n">
        <f aca="false">AH99*2.5+AI99*1.5+AJ99*4</f>
        <v>149.5</v>
      </c>
      <c r="AO99" s="212"/>
      <c r="AP99" s="255" t="n">
        <v>195.3</v>
      </c>
      <c r="AQ99" s="255" t="n">
        <v>214.83</v>
      </c>
      <c r="AR99" s="255" t="n">
        <v>234.36</v>
      </c>
      <c r="AS99" s="189" t="n">
        <v>3</v>
      </c>
      <c r="AT99" s="189" t="n">
        <v>234.36</v>
      </c>
      <c r="AU99" s="238" t="n">
        <f aca="false">VLOOKUP(B:B,[1]工零会!$U$1:$V$1048576,2,0)</f>
        <v>242.75</v>
      </c>
      <c r="AV99" s="238"/>
      <c r="AW99" s="238" t="n">
        <f aca="false">AU99+AV99</f>
        <v>242.75</v>
      </c>
      <c r="AX99" s="238" t="n">
        <f aca="false">AW99-AP99</f>
        <v>47.45</v>
      </c>
      <c r="AY99" s="238" t="n">
        <f aca="false">AW99-AT99</f>
        <v>8.38999999999999</v>
      </c>
      <c r="AZ99" s="238" t="n">
        <f aca="false">AU99*0.09+AV99*0.05</f>
        <v>21.8475</v>
      </c>
      <c r="BA99" s="238"/>
      <c r="BB99" s="263" t="n">
        <v>2034</v>
      </c>
      <c r="BC99" s="239" t="n">
        <f aca="false">VLOOKUP(B:B,[1]藿香!$V$1:$W$1048576,2,0)</f>
        <v>1904.6</v>
      </c>
      <c r="BD99" s="239" t="n">
        <f aca="false">VLOOKUP(B:B,[1]藿香!$V$1:$X$1048576,3,0)</f>
        <v>40.47</v>
      </c>
      <c r="BE99" s="239" t="n">
        <f aca="false">BC99+BD99</f>
        <v>1945.07</v>
      </c>
      <c r="BF99" s="212" t="n">
        <f aca="false">BE99-BB99</f>
        <v>-88.9300000000001</v>
      </c>
      <c r="BG99" s="212" t="n">
        <f aca="false">BC99*0.1+BD99*0.03</f>
        <v>191.6741</v>
      </c>
      <c r="BH99" s="239" t="n">
        <f aca="false">BF99*0.03</f>
        <v>-2.6679</v>
      </c>
      <c r="BI99" s="262" t="n">
        <v>617.76</v>
      </c>
      <c r="BJ99" s="259" t="n">
        <v>679.536</v>
      </c>
      <c r="BK99" s="259" t="n">
        <v>741.312</v>
      </c>
      <c r="BL99" s="262" t="n">
        <v>3</v>
      </c>
      <c r="BM99" s="262" t="n">
        <v>741</v>
      </c>
      <c r="BN99" s="212" t="n">
        <f aca="false">VLOOKUP(B:B,[1]藏药!$U$1:$V$1048576,2,0)</f>
        <v>970.27</v>
      </c>
      <c r="BO99" s="212" t="n">
        <f aca="false">BN99-BI99</f>
        <v>352.51</v>
      </c>
      <c r="BP99" s="212" t="n">
        <f aca="false">BN99-BM99</f>
        <v>229.27</v>
      </c>
      <c r="BQ99" s="212" t="n">
        <f aca="false">BN99*0.25</f>
        <v>242.5675</v>
      </c>
      <c r="BR99" s="212"/>
      <c r="BS99" s="261" t="n">
        <v>6084.72</v>
      </c>
      <c r="BT99" s="264" t="n">
        <v>6693.192</v>
      </c>
      <c r="BU99" s="264" t="n">
        <v>7301.664</v>
      </c>
      <c r="BV99" s="261" t="n">
        <v>3</v>
      </c>
      <c r="BW99" s="261" t="n">
        <v>7301.7</v>
      </c>
      <c r="BX99" s="247" t="n">
        <v>11191.7</v>
      </c>
      <c r="BY99" s="247" t="n">
        <f aca="false">BX99-BS99</f>
        <v>5106.98</v>
      </c>
      <c r="BZ99" s="247" t="n">
        <f aca="false">BX99-BW99</f>
        <v>3890</v>
      </c>
      <c r="CA99" s="247" t="n">
        <f aca="false">BX99*0.12</f>
        <v>1343.004</v>
      </c>
      <c r="CB99" s="247"/>
      <c r="CC99" s="212" t="n">
        <f aca="false">Q99+AA99+AN99+AZ99+BG99+BQ99+CA99</f>
        <v>2051.5093</v>
      </c>
    </row>
    <row r="100" customFormat="false" ht="14.25" hidden="false" customHeight="false" outlineLevel="0" collapsed="false">
      <c r="A100" s="257" t="n">
        <f aca="false">1+A99</f>
        <v>93</v>
      </c>
      <c r="B100" s="247" t="n">
        <v>102934</v>
      </c>
      <c r="C100" s="247" t="s">
        <v>652</v>
      </c>
      <c r="D100" s="284" t="s">
        <v>589</v>
      </c>
      <c r="E100" s="259"/>
      <c r="F100" s="259"/>
      <c r="G100" s="259"/>
      <c r="H100" s="259"/>
      <c r="I100" s="259"/>
      <c r="J100" s="233" t="n">
        <f aca="false">VLOOKUP(B:B,天胶!I:J,2,0)</f>
        <v>10</v>
      </c>
      <c r="K100" s="233" t="n">
        <f aca="false">VLOOKUP(B:B,天胶!I:K,3,0)</f>
        <v>0</v>
      </c>
      <c r="L100" s="233" t="n">
        <f aca="false">VLOOKUP(B:B,天胶!I:L,4,0)</f>
        <v>0</v>
      </c>
      <c r="M100" s="233" t="n">
        <f aca="false">VLOOKUP(B:B,天胶!I:M,5,0)</f>
        <v>10</v>
      </c>
      <c r="N100" s="233" t="n">
        <f aca="false">VLOOKUP(B:B,天胶!I:N,6,0)</f>
        <v>0</v>
      </c>
      <c r="O100" s="233" t="n">
        <f aca="false">J100-E100</f>
        <v>10</v>
      </c>
      <c r="P100" s="233" t="n">
        <f aca="false">J100-I100</f>
        <v>10</v>
      </c>
      <c r="Q100" s="233"/>
      <c r="R100" s="233"/>
      <c r="S100" s="260"/>
      <c r="T100" s="261"/>
      <c r="U100" s="261"/>
      <c r="V100" s="259"/>
      <c r="W100" s="259"/>
      <c r="X100" s="247" t="n">
        <f aca="false">VLOOKUP(B:B,[1]补肾!$U$1:$V$1048576,2,0)</f>
        <v>1571.64</v>
      </c>
      <c r="Y100" s="247" t="n">
        <f aca="false">X100-S100</f>
        <v>1571.64</v>
      </c>
      <c r="Z100" s="247" t="n">
        <f aca="false">X100-W100</f>
        <v>1571.64</v>
      </c>
      <c r="AA100" s="247" t="n">
        <f aca="false">X100*0.07</f>
        <v>110.0148</v>
      </c>
      <c r="AB100" s="247"/>
      <c r="AC100" s="262"/>
      <c r="AD100" s="262"/>
      <c r="AE100" s="262"/>
      <c r="AF100" s="261"/>
      <c r="AG100" s="261"/>
      <c r="AH100" s="212" t="n">
        <f aca="false">VLOOKUP(B:B,'[1]莲花+'!$U$1:$V$1048576,2,0)</f>
        <v>22</v>
      </c>
      <c r="AI100" s="212" t="n">
        <f aca="false">VLOOKUP(B:B,[1]散列通!$R$1:$S$1048576,2,0)</f>
        <v>13</v>
      </c>
      <c r="AJ100" s="212" t="n">
        <f aca="false">VLOOKUP(B:B,'[1]炎可宁+'!$U$1:$V$1048576,2,0)</f>
        <v>34</v>
      </c>
      <c r="AK100" s="212" t="n">
        <f aca="false">AH100+AI100+AJ100</f>
        <v>69</v>
      </c>
      <c r="AL100" s="212" t="n">
        <f aca="false">AK100-AC100</f>
        <v>69</v>
      </c>
      <c r="AM100" s="212" t="n">
        <f aca="false">AK100-AG100</f>
        <v>69</v>
      </c>
      <c r="AN100" s="212" t="n">
        <f aca="false">AH100*1+AI100*0.5+AJ100*2</f>
        <v>96.5</v>
      </c>
      <c r="AO100" s="212"/>
      <c r="AP100" s="255"/>
      <c r="AQ100" s="255"/>
      <c r="AR100" s="255"/>
      <c r="AS100" s="189"/>
      <c r="AT100" s="189"/>
      <c r="AU100" s="238" t="n">
        <f aca="false">VLOOKUP(B:B,[1]工零会!$U$1:$V$1048576,2,0)</f>
        <v>186</v>
      </c>
      <c r="AV100" s="238" t="n">
        <f aca="false">VLOOKUP(B:B,[1]康复新液!$U$1:$V$1048576,2,0)</f>
        <v>260</v>
      </c>
      <c r="AW100" s="238" t="n">
        <f aca="false">AU100+AV100</f>
        <v>446</v>
      </c>
      <c r="AX100" s="238" t="n">
        <f aca="false">AW100-AP100</f>
        <v>446</v>
      </c>
      <c r="AY100" s="238" t="n">
        <f aca="false">AW100-AT100</f>
        <v>446</v>
      </c>
      <c r="AZ100" s="238" t="n">
        <f aca="false">AU100*0.05+AV100*0.03</f>
        <v>17.1</v>
      </c>
      <c r="BA100" s="238"/>
      <c r="BB100" s="263"/>
      <c r="BC100" s="239" t="n">
        <f aca="false">VLOOKUP(B:B,[1]藿香!$V$1:$W$1048576,2,0)</f>
        <v>10495.99</v>
      </c>
      <c r="BD100" s="239" t="n">
        <f aca="false">VLOOKUP(B:B,[1]藿香!$V$1:$X$1048576,3,0)</f>
        <v>86.64</v>
      </c>
      <c r="BE100" s="239" t="n">
        <f aca="false">BC100+BD100</f>
        <v>10582.63</v>
      </c>
      <c r="BF100" s="212" t="n">
        <f aca="false">BE100-BB100</f>
        <v>10582.63</v>
      </c>
      <c r="BG100" s="212" t="n">
        <f aca="false">BC100*0.1+BD100*0.03</f>
        <v>1052.1982</v>
      </c>
      <c r="BH100" s="239"/>
      <c r="BI100" s="262"/>
      <c r="BJ100" s="259"/>
      <c r="BK100" s="259"/>
      <c r="BL100" s="262"/>
      <c r="BM100" s="262"/>
      <c r="BN100" s="212" t="n">
        <f aca="false">VLOOKUP(B:B,[1]藏药!$U$1:$V$1048576,2,0)</f>
        <v>1114.3</v>
      </c>
      <c r="BO100" s="212" t="n">
        <f aca="false">BN100-BI100</f>
        <v>1114.3</v>
      </c>
      <c r="BP100" s="212" t="n">
        <f aca="false">BN100-BM100</f>
        <v>1114.3</v>
      </c>
      <c r="BQ100" s="212" t="n">
        <f aca="false">BN100*0.15</f>
        <v>167.145</v>
      </c>
      <c r="BR100" s="212"/>
      <c r="BS100" s="261"/>
      <c r="BT100" s="264"/>
      <c r="BU100" s="264"/>
      <c r="BV100" s="261"/>
      <c r="BW100" s="261"/>
      <c r="BX100" s="247" t="n">
        <v>10880.7</v>
      </c>
      <c r="BY100" s="247" t="n">
        <f aca="false">BX100-BS100</f>
        <v>10880.7</v>
      </c>
      <c r="BZ100" s="247" t="n">
        <f aca="false">BX100-BW100</f>
        <v>10880.7</v>
      </c>
      <c r="CA100" s="247" t="n">
        <f aca="false">BX100*0.08</f>
        <v>870.456</v>
      </c>
      <c r="CB100" s="247"/>
      <c r="CC100" s="212" t="n">
        <f aca="false">Q100+AA100+AN100+AZ100+BG100+BQ100+CA100</f>
        <v>2313.414</v>
      </c>
    </row>
    <row r="101" customFormat="false" ht="14.25" hidden="false" customHeight="false" outlineLevel="0" collapsed="false">
      <c r="A101" s="257" t="n">
        <f aca="false">1+A100</f>
        <v>94</v>
      </c>
      <c r="B101" s="247" t="n">
        <v>103198</v>
      </c>
      <c r="C101" s="247" t="s">
        <v>653</v>
      </c>
      <c r="D101" s="284" t="s">
        <v>589</v>
      </c>
      <c r="E101" s="259"/>
      <c r="F101" s="259"/>
      <c r="G101" s="259"/>
      <c r="H101" s="259"/>
      <c r="I101" s="259"/>
      <c r="J101" s="233" t="n">
        <f aca="false">VLOOKUP(B:B,天胶!I:J,2,0)</f>
        <v>4</v>
      </c>
      <c r="K101" s="233" t="n">
        <f aca="false">VLOOKUP(B:B,天胶!I:K,3,0)</f>
        <v>0</v>
      </c>
      <c r="L101" s="233" t="n">
        <f aca="false">VLOOKUP(B:B,天胶!I:L,4,0)</f>
        <v>0</v>
      </c>
      <c r="M101" s="233" t="n">
        <f aca="false">VLOOKUP(B:B,天胶!I:M,5,0)</f>
        <v>0</v>
      </c>
      <c r="N101" s="233" t="n">
        <f aca="false">VLOOKUP(B:B,天胶!I:N,6,0)</f>
        <v>0</v>
      </c>
      <c r="O101" s="233" t="n">
        <f aca="false">J101-E101</f>
        <v>4</v>
      </c>
      <c r="P101" s="233" t="n">
        <f aca="false">J101-I101</f>
        <v>4</v>
      </c>
      <c r="Q101" s="233"/>
      <c r="R101" s="233"/>
      <c r="S101" s="260"/>
      <c r="T101" s="261"/>
      <c r="U101" s="261"/>
      <c r="V101" s="259"/>
      <c r="W101" s="259"/>
      <c r="X101" s="247" t="n">
        <f aca="false">VLOOKUP(B:B,[1]补肾!$U$1:$V$1048576,2,0)</f>
        <v>846.6</v>
      </c>
      <c r="Y101" s="247" t="n">
        <f aca="false">X101-S101</f>
        <v>846.6</v>
      </c>
      <c r="Z101" s="247" t="n">
        <f aca="false">X101-W101</f>
        <v>846.6</v>
      </c>
      <c r="AA101" s="247" t="n">
        <f aca="false">X101*0.07</f>
        <v>59.262</v>
      </c>
      <c r="AB101" s="247"/>
      <c r="AC101" s="262"/>
      <c r="AD101" s="262"/>
      <c r="AE101" s="262"/>
      <c r="AF101" s="261"/>
      <c r="AG101" s="261"/>
      <c r="AH101" s="212" t="n">
        <f aca="false">VLOOKUP(B:B,'[1]莲花+'!$U$1:$V$1048576,2,0)</f>
        <v>22</v>
      </c>
      <c r="AI101" s="212" t="n">
        <f aca="false">VLOOKUP(B:B,[1]散列通!$R$1:$S$1048576,2,0)</f>
        <v>17</v>
      </c>
      <c r="AJ101" s="212" t="n">
        <f aca="false">VLOOKUP(B:B,'[1]炎可宁+'!$U$1:$V$1048576,2,0)</f>
        <v>23</v>
      </c>
      <c r="AK101" s="212" t="n">
        <f aca="false">AH101+AI101+AJ101</f>
        <v>62</v>
      </c>
      <c r="AL101" s="212" t="n">
        <f aca="false">AK101-AC101</f>
        <v>62</v>
      </c>
      <c r="AM101" s="212" t="n">
        <f aca="false">AK101-AG101</f>
        <v>62</v>
      </c>
      <c r="AN101" s="212" t="n">
        <f aca="false">AH101*1+AI101*0.5+AJ101*2</f>
        <v>76.5</v>
      </c>
      <c r="AO101" s="212"/>
      <c r="AP101" s="255"/>
      <c r="AQ101" s="255"/>
      <c r="AR101" s="255"/>
      <c r="AS101" s="189"/>
      <c r="AT101" s="189"/>
      <c r="AU101" s="238" t="n">
        <f aca="false">VLOOKUP(B:B,[1]工零会!$U$1:$V$1048576,2,0)</f>
        <v>222.1</v>
      </c>
      <c r="AV101" s="238" t="n">
        <f aca="false">VLOOKUP(B:B,[1]康复新液!$U$1:$V$1048576,2,0)</f>
        <v>97</v>
      </c>
      <c r="AW101" s="238" t="n">
        <f aca="false">AU101+AV101</f>
        <v>319.1</v>
      </c>
      <c r="AX101" s="238" t="n">
        <f aca="false">AW101-AP101</f>
        <v>319.1</v>
      </c>
      <c r="AY101" s="238" t="n">
        <f aca="false">AW101-AT101</f>
        <v>319.1</v>
      </c>
      <c r="AZ101" s="238" t="n">
        <f aca="false">AU101*0.05+AV101*0.03</f>
        <v>14.015</v>
      </c>
      <c r="BA101" s="238"/>
      <c r="BB101" s="263"/>
      <c r="BC101" s="239" t="n">
        <f aca="false">VLOOKUP(B:B,[1]藿香!$V$1:$W$1048576,2,0)</f>
        <v>5635.05000000001</v>
      </c>
      <c r="BD101" s="239" t="n">
        <f aca="false">VLOOKUP(B:B,[1]藿香!$V$1:$X$1048576,3,0)</f>
        <v>73.23</v>
      </c>
      <c r="BE101" s="239" t="n">
        <f aca="false">BC101+BD101</f>
        <v>5708.28000000001</v>
      </c>
      <c r="BF101" s="212" t="n">
        <f aca="false">BE101-BB101</f>
        <v>5708.28000000001</v>
      </c>
      <c r="BG101" s="212" t="n">
        <f aca="false">BC101*0.1+BD101*0.03</f>
        <v>565.701900000001</v>
      </c>
      <c r="BH101" s="239"/>
      <c r="BI101" s="262"/>
      <c r="BJ101" s="259"/>
      <c r="BK101" s="259"/>
      <c r="BL101" s="262"/>
      <c r="BM101" s="262"/>
      <c r="BN101" s="212" t="n">
        <f aca="false">VLOOKUP(B:B,[1]藏药!$U$1:$V$1048576,2,0)</f>
        <v>1352.7</v>
      </c>
      <c r="BO101" s="212" t="n">
        <f aca="false">BN101-BI101</f>
        <v>1352.7</v>
      </c>
      <c r="BP101" s="212" t="n">
        <f aca="false">BN101-BM101</f>
        <v>1352.7</v>
      </c>
      <c r="BQ101" s="212" t="n">
        <f aca="false">BN101*0.15</f>
        <v>202.905</v>
      </c>
      <c r="BR101" s="212"/>
      <c r="BS101" s="261"/>
      <c r="BT101" s="264"/>
      <c r="BU101" s="264"/>
      <c r="BV101" s="261"/>
      <c r="BW101" s="261"/>
      <c r="BX101" s="247" t="n">
        <v>7012.18</v>
      </c>
      <c r="BY101" s="247" t="n">
        <f aca="false">BX101-BS101</f>
        <v>7012.18</v>
      </c>
      <c r="BZ101" s="247" t="n">
        <f aca="false">BX101-BW101</f>
        <v>7012.18</v>
      </c>
      <c r="CA101" s="247" t="n">
        <f aca="false">BX101*0.08</f>
        <v>560.9744</v>
      </c>
      <c r="CB101" s="247"/>
      <c r="CC101" s="212" t="n">
        <f aca="false">Q101+AA101+AN101+AZ101+BG101+BQ101+CA101</f>
        <v>1479.3583</v>
      </c>
    </row>
    <row r="102" customFormat="false" ht="14.25" hidden="false" customHeight="false" outlineLevel="0" collapsed="false">
      <c r="A102" s="257" t="n">
        <f aca="false">1+A101</f>
        <v>95</v>
      </c>
      <c r="B102" s="247" t="n">
        <v>102565</v>
      </c>
      <c r="C102" s="247" t="s">
        <v>654</v>
      </c>
      <c r="D102" s="284" t="s">
        <v>589</v>
      </c>
      <c r="E102" s="259"/>
      <c r="F102" s="259"/>
      <c r="G102" s="259"/>
      <c r="H102" s="259"/>
      <c r="I102" s="259"/>
      <c r="J102" s="233"/>
      <c r="K102" s="233"/>
      <c r="L102" s="233"/>
      <c r="M102" s="233"/>
      <c r="N102" s="233"/>
      <c r="O102" s="233" t="n">
        <f aca="false">J102-E102</f>
        <v>0</v>
      </c>
      <c r="P102" s="233" t="n">
        <f aca="false">J102-I102</f>
        <v>0</v>
      </c>
      <c r="Q102" s="233"/>
      <c r="R102" s="233"/>
      <c r="S102" s="260"/>
      <c r="T102" s="261"/>
      <c r="U102" s="261"/>
      <c r="V102" s="259"/>
      <c r="W102" s="259"/>
      <c r="X102" s="247" t="n">
        <f aca="false">VLOOKUP(B:B,[1]补肾!$U$1:$V$1048576,2,0)</f>
        <v>1565.77</v>
      </c>
      <c r="Y102" s="247" t="n">
        <f aca="false">X102-S102</f>
        <v>1565.77</v>
      </c>
      <c r="Z102" s="247" t="n">
        <f aca="false">X102-W102</f>
        <v>1565.77</v>
      </c>
      <c r="AA102" s="247" t="n">
        <f aca="false">X102*0.07</f>
        <v>109.6039</v>
      </c>
      <c r="AB102" s="247"/>
      <c r="AC102" s="262"/>
      <c r="AD102" s="262"/>
      <c r="AE102" s="262"/>
      <c r="AF102" s="261"/>
      <c r="AG102" s="261"/>
      <c r="AH102" s="212" t="n">
        <f aca="false">VLOOKUP(B:B,'[1]莲花+'!$U$1:$V$1048576,2,0)</f>
        <v>35</v>
      </c>
      <c r="AI102" s="212" t="n">
        <f aca="false">VLOOKUP(B:B,[1]散列通!$R$1:$S$1048576,2,0)</f>
        <v>19</v>
      </c>
      <c r="AJ102" s="212" t="n">
        <f aca="false">VLOOKUP(B:B,'[1]炎可宁+'!$U$1:$V$1048576,2,0)</f>
        <v>15</v>
      </c>
      <c r="AK102" s="212" t="n">
        <f aca="false">AH102+AI102+AJ102</f>
        <v>69</v>
      </c>
      <c r="AL102" s="212" t="n">
        <f aca="false">AK102-AC102</f>
        <v>69</v>
      </c>
      <c r="AM102" s="212" t="n">
        <f aca="false">AK102-AG102</f>
        <v>69</v>
      </c>
      <c r="AN102" s="212" t="n">
        <f aca="false">AH102*1+AI102*0.5+AJ102*2</f>
        <v>74.5</v>
      </c>
      <c r="AO102" s="212"/>
      <c r="AP102" s="255"/>
      <c r="AQ102" s="255"/>
      <c r="AR102" s="255"/>
      <c r="AS102" s="189"/>
      <c r="AT102" s="189"/>
      <c r="AU102" s="238" t="n">
        <f aca="false">VLOOKUP(B:B,[1]工零会!$U$1:$V$1048576,2,0)</f>
        <v>205.15</v>
      </c>
      <c r="AV102" s="238" t="n">
        <f aca="false">VLOOKUP(B:B,[1]康复新液!$U$1:$V$1048576,2,0)</f>
        <v>366</v>
      </c>
      <c r="AW102" s="238" t="n">
        <f aca="false">AU102+AV102</f>
        <v>571.15</v>
      </c>
      <c r="AX102" s="238" t="n">
        <f aca="false">AW102-AP102</f>
        <v>571.15</v>
      </c>
      <c r="AY102" s="238" t="n">
        <f aca="false">AW102-AT102</f>
        <v>571.15</v>
      </c>
      <c r="AZ102" s="238" t="n">
        <f aca="false">AU102*0.05+AV102*0.03</f>
        <v>21.2375</v>
      </c>
      <c r="BA102" s="238"/>
      <c r="BB102" s="263"/>
      <c r="BC102" s="239" t="n">
        <f aca="false">VLOOKUP(B:B,[1]藿香!$V$1:$W$1048576,2,0)</f>
        <v>3074.28000000001</v>
      </c>
      <c r="BD102" s="239" t="n">
        <f aca="false">VLOOKUP(B:B,[1]藿香!$V$1:$X$1048576,3,0)</f>
        <v>555.32</v>
      </c>
      <c r="BE102" s="239" t="n">
        <f aca="false">BC102+BD102</f>
        <v>3629.60000000001</v>
      </c>
      <c r="BF102" s="212" t="n">
        <f aca="false">BE102-BB102</f>
        <v>3629.60000000001</v>
      </c>
      <c r="BG102" s="212" t="n">
        <f aca="false">BC102*0.1+BD102*0.03</f>
        <v>324.087600000001</v>
      </c>
      <c r="BH102" s="239"/>
      <c r="BI102" s="262"/>
      <c r="BJ102" s="259"/>
      <c r="BK102" s="259"/>
      <c r="BL102" s="262"/>
      <c r="BM102" s="262"/>
      <c r="BN102" s="212" t="n">
        <f aca="false">VLOOKUP(B:B,[1]藏药!$U$1:$V$1048576,2,0)</f>
        <v>961.94</v>
      </c>
      <c r="BO102" s="212" t="n">
        <f aca="false">BN102-BI102</f>
        <v>961.94</v>
      </c>
      <c r="BP102" s="212" t="n">
        <f aca="false">BN102-BM102</f>
        <v>961.94</v>
      </c>
      <c r="BQ102" s="212" t="n">
        <f aca="false">BN102*0.15</f>
        <v>144.291</v>
      </c>
      <c r="BR102" s="212"/>
      <c r="BS102" s="261"/>
      <c r="BT102" s="264"/>
      <c r="BU102" s="264"/>
      <c r="BV102" s="261"/>
      <c r="BW102" s="261"/>
      <c r="BX102" s="247" t="n">
        <v>8418.21</v>
      </c>
      <c r="BY102" s="247" t="n">
        <f aca="false">BX102-BS102</f>
        <v>8418.21</v>
      </c>
      <c r="BZ102" s="247" t="n">
        <f aca="false">BX102-BW102</f>
        <v>8418.21</v>
      </c>
      <c r="CA102" s="247" t="n">
        <f aca="false">BX102*0.08</f>
        <v>673.4568</v>
      </c>
      <c r="CB102" s="247"/>
      <c r="CC102" s="212" t="n">
        <f aca="false">Q102+AA102+AN102+AZ102+BG102+BQ102+CA102</f>
        <v>1347.1768</v>
      </c>
    </row>
    <row r="103" customFormat="false" ht="14.25" hidden="false" customHeight="false" outlineLevel="0" collapsed="false">
      <c r="A103" s="257"/>
      <c r="B103" s="247" t="n">
        <v>103199</v>
      </c>
      <c r="C103" s="247" t="s">
        <v>655</v>
      </c>
      <c r="D103" s="284" t="s">
        <v>589</v>
      </c>
      <c r="E103" s="259"/>
      <c r="F103" s="259"/>
      <c r="G103" s="259"/>
      <c r="H103" s="259"/>
      <c r="I103" s="259"/>
      <c r="J103" s="233"/>
      <c r="K103" s="233"/>
      <c r="L103" s="233"/>
      <c r="M103" s="233"/>
      <c r="N103" s="233"/>
      <c r="O103" s="233"/>
      <c r="P103" s="233"/>
      <c r="Q103" s="233"/>
      <c r="R103" s="233"/>
      <c r="S103" s="260"/>
      <c r="T103" s="261"/>
      <c r="U103" s="261"/>
      <c r="V103" s="259"/>
      <c r="W103" s="259"/>
      <c r="X103" s="247" t="n">
        <f aca="false">VLOOKUP(B:B,[1]补肾!$U$1:$V$1048576,2,0)</f>
        <v>560.21</v>
      </c>
      <c r="Y103" s="247" t="n">
        <f aca="false">X103-S103</f>
        <v>560.21</v>
      </c>
      <c r="Z103" s="247" t="n">
        <f aca="false">X103-W103</f>
        <v>560.21</v>
      </c>
      <c r="AA103" s="247" t="n">
        <f aca="false">X103*0.07</f>
        <v>39.2147</v>
      </c>
      <c r="AB103" s="247"/>
      <c r="AC103" s="262"/>
      <c r="AD103" s="262"/>
      <c r="AE103" s="262"/>
      <c r="AF103" s="261"/>
      <c r="AG103" s="261"/>
      <c r="AH103" s="212" t="n">
        <f aca="false">VLOOKUP(B:B,'[1]莲花+'!$U$1:$V$1048576,2,0)</f>
        <v>26</v>
      </c>
      <c r="AI103" s="212" t="n">
        <f aca="false">VLOOKUP(B:B,[1]散列通!$R$1:$S$1048576,2,0)</f>
        <v>16</v>
      </c>
      <c r="AJ103" s="212" t="n">
        <f aca="false">VLOOKUP(B:B,'[1]炎可宁+'!$U$1:$V$1048576,2,0)</f>
        <v>12</v>
      </c>
      <c r="AK103" s="212" t="n">
        <f aca="false">AH103+AI103+AJ103</f>
        <v>54</v>
      </c>
      <c r="AL103" s="212" t="n">
        <f aca="false">AK103-AC103</f>
        <v>54</v>
      </c>
      <c r="AM103" s="212" t="n">
        <f aca="false">AK103-AG103</f>
        <v>54</v>
      </c>
      <c r="AN103" s="212" t="n">
        <f aca="false">AH103*1+AI103*0.5+AJ103*2</f>
        <v>58</v>
      </c>
      <c r="AO103" s="212"/>
      <c r="AP103" s="255"/>
      <c r="AQ103" s="255"/>
      <c r="AR103" s="255"/>
      <c r="AS103" s="189"/>
      <c r="AT103" s="189"/>
      <c r="AU103" s="238" t="n">
        <f aca="false">VLOOKUP(B:B,[1]工零会!$U$1:$V$1048576,2,0)</f>
        <v>333.5</v>
      </c>
      <c r="AV103" s="238"/>
      <c r="AW103" s="238" t="n">
        <f aca="false">AU103+AV103</f>
        <v>333.5</v>
      </c>
      <c r="AX103" s="238" t="n">
        <f aca="false">AW103-AP103</f>
        <v>333.5</v>
      </c>
      <c r="AY103" s="238" t="n">
        <f aca="false">AW103-AT103</f>
        <v>333.5</v>
      </c>
      <c r="AZ103" s="238" t="n">
        <f aca="false">AU103*0.05+AV103*0.03</f>
        <v>16.675</v>
      </c>
      <c r="BA103" s="238"/>
      <c r="BB103" s="263"/>
      <c r="BC103" s="239" t="n">
        <f aca="false">VLOOKUP(B:B,[1]藿香!$V$1:$W$1048576,2,0)</f>
        <v>1655.03</v>
      </c>
      <c r="BD103" s="239" t="n">
        <f aca="false">VLOOKUP(B:B,[1]藿香!$V$1:$X$1048576,3,0)</f>
        <v>9.8</v>
      </c>
      <c r="BE103" s="239" t="n">
        <f aca="false">BC103+BD103</f>
        <v>1664.83</v>
      </c>
      <c r="BF103" s="212" t="n">
        <f aca="false">BE103-BB103</f>
        <v>1664.83</v>
      </c>
      <c r="BG103" s="212" t="n">
        <f aca="false">BC103*0.1+BD103*0.03</f>
        <v>165.797</v>
      </c>
      <c r="BH103" s="239"/>
      <c r="BI103" s="262"/>
      <c r="BJ103" s="259"/>
      <c r="BK103" s="259"/>
      <c r="BL103" s="262"/>
      <c r="BM103" s="262"/>
      <c r="BN103" s="212" t="n">
        <f aca="false">VLOOKUP(B:B,[1]藏药!$U$1:$V$1048576,2,0)</f>
        <v>95.34</v>
      </c>
      <c r="BO103" s="212" t="n">
        <f aca="false">BN103-BI103</f>
        <v>95.34</v>
      </c>
      <c r="BP103" s="212" t="n">
        <f aca="false">BN103-BM103</f>
        <v>95.34</v>
      </c>
      <c r="BQ103" s="212" t="n">
        <f aca="false">BN103*0.15</f>
        <v>14.301</v>
      </c>
      <c r="BR103" s="212"/>
      <c r="BS103" s="261"/>
      <c r="BT103" s="264"/>
      <c r="BU103" s="264"/>
      <c r="BV103" s="261"/>
      <c r="BW103" s="261"/>
      <c r="BX103" s="247" t="n">
        <f aca="false">VLOOKUP(B:B,[2]Sheet1!$F$1:$H$1048576,3,0)</f>
        <v>5584.15</v>
      </c>
      <c r="BY103" s="247" t="n">
        <f aca="false">BX103-BS103</f>
        <v>5584.15</v>
      </c>
      <c r="BZ103" s="247" t="n">
        <f aca="false">BX103-BW103</f>
        <v>5584.15</v>
      </c>
      <c r="CA103" s="247" t="n">
        <f aca="false">BX103*0.08</f>
        <v>446.732</v>
      </c>
      <c r="CB103" s="247"/>
      <c r="CC103" s="212" t="n">
        <f aca="false">Q103+AA103+AN103+AZ103+BG103+BQ103+CA103</f>
        <v>740.7197</v>
      </c>
    </row>
    <row r="104" customFormat="false" ht="14.25" hidden="false" customHeight="false" outlineLevel="0" collapsed="false">
      <c r="A104" s="124"/>
      <c r="B104" s="124"/>
      <c r="C104" s="124"/>
      <c r="D104" s="180" t="s">
        <v>589</v>
      </c>
      <c r="E104" s="265" t="n">
        <f aca="false">SUM(E80:E103)</f>
        <v>56</v>
      </c>
      <c r="F104" s="265" t="n">
        <f aca="false">SUM(F80:F103)</f>
        <v>76</v>
      </c>
      <c r="G104" s="265" t="n">
        <f aca="false">SUM(G80:G103)</f>
        <v>96</v>
      </c>
      <c r="H104" s="265" t="n">
        <f aca="false">SUM(H80:H103)</f>
        <v>21</v>
      </c>
      <c r="I104" s="265" t="n">
        <f aca="false">SUM(I80:I103)</f>
        <v>57</v>
      </c>
      <c r="J104" s="265" t="n">
        <f aca="false">SUM(J80:J103)</f>
        <v>170.072</v>
      </c>
      <c r="K104" s="265" t="n">
        <f aca="false">SUM(K80:K103)</f>
        <v>7.33</v>
      </c>
      <c r="L104" s="265" t="n">
        <f aca="false">SUM(L80:L103)</f>
        <v>0</v>
      </c>
      <c r="M104" s="265" t="n">
        <f aca="false">SUM(M80:M103)</f>
        <v>48</v>
      </c>
      <c r="N104" s="265" t="n">
        <f aca="false">SUM(N80:N103)</f>
        <v>3.072</v>
      </c>
      <c r="O104" s="265" t="n">
        <f aca="false">SUM(O80:O103)</f>
        <v>114.072</v>
      </c>
      <c r="P104" s="265" t="n">
        <f aca="false">SUM(P80:P103)</f>
        <v>113.072</v>
      </c>
      <c r="Q104" s="265" t="n">
        <f aca="false">SUM(Q80:Q103)</f>
        <v>1139.68</v>
      </c>
      <c r="R104" s="265" t="n">
        <f aca="false">SUM(R80:R103)</f>
        <v>-90</v>
      </c>
      <c r="S104" s="265" t="n">
        <f aca="false">SUM(S80:S103)</f>
        <v>59790</v>
      </c>
      <c r="T104" s="265" t="n">
        <f aca="false">SUM(T80:T103)</f>
        <v>65769</v>
      </c>
      <c r="U104" s="265" t="n">
        <f aca="false">SUM(U80:U103)</f>
        <v>71748</v>
      </c>
      <c r="V104" s="265" t="n">
        <f aca="false">SUM(V80:V103)</f>
        <v>29</v>
      </c>
      <c r="W104" s="265" t="n">
        <f aca="false">SUM(W80:W103)</f>
        <v>62261</v>
      </c>
      <c r="X104" s="265" t="n">
        <f aca="false">SUM(X80:X103)</f>
        <v>84913.14</v>
      </c>
      <c r="Y104" s="265" t="n">
        <f aca="false">SUM(Y80:Y103)</f>
        <v>25123.14</v>
      </c>
      <c r="Z104" s="265" t="n">
        <f aca="false">SUM(Z80:Z103)</f>
        <v>22652.14</v>
      </c>
      <c r="AA104" s="265" t="n">
        <f aca="false">SUM(AA80:AA103)</f>
        <v>5986.9653</v>
      </c>
      <c r="AB104" s="265" t="n">
        <f aca="false">SUM(AB80:AB103)</f>
        <v>-180.2125</v>
      </c>
      <c r="AC104" s="265" t="n">
        <f aca="false">SUM(AC80:AC103)</f>
        <v>2297</v>
      </c>
      <c r="AD104" s="265" t="n">
        <f aca="false">SUM(AD80:AD103)</f>
        <v>2528</v>
      </c>
      <c r="AE104" s="265" t="n">
        <f aca="false">SUM(AE80:AE103)</f>
        <v>2757</v>
      </c>
      <c r="AF104" s="265" t="n">
        <f aca="false">SUM(AF80:AF103)</f>
        <v>30</v>
      </c>
      <c r="AG104" s="265" t="n">
        <f aca="false">SUM(AG80:AG103)</f>
        <v>2405</v>
      </c>
      <c r="AH104" s="265" t="n">
        <f aca="false">SUM(AH80:AH103)</f>
        <v>1184</v>
      </c>
      <c r="AI104" s="265" t="n">
        <f aca="false">SUM(AI80:AI103)</f>
        <v>428</v>
      </c>
      <c r="AJ104" s="265" t="n">
        <f aca="false">SUM(AJ80:AJ103)</f>
        <v>695</v>
      </c>
      <c r="AK104" s="265" t="n">
        <f aca="false">SUM(AK80:AK103)</f>
        <v>2307</v>
      </c>
      <c r="AL104" s="265" t="n">
        <f aca="false">SUM(AL80:AL103)</f>
        <v>10</v>
      </c>
      <c r="AM104" s="265" t="n">
        <f aca="false">SUM(AM80:AM103)</f>
        <v>-98</v>
      </c>
      <c r="AN104" s="265" t="n">
        <f aca="false">SUM(AN80:AN103)</f>
        <v>2436</v>
      </c>
      <c r="AO104" s="265" t="n">
        <f aca="false">SUM(AO80:AO103)</f>
        <v>-461</v>
      </c>
      <c r="AP104" s="265" t="n">
        <f aca="false">SUM(AP80:AP103)</f>
        <v>11947.5</v>
      </c>
      <c r="AQ104" s="265" t="n">
        <f aca="false">SUM(AQ80:AQ103)</f>
        <v>13142.25</v>
      </c>
      <c r="AR104" s="265" t="n">
        <f aca="false">SUM(AR80:AR103)</f>
        <v>14337</v>
      </c>
      <c r="AS104" s="265" t="n">
        <f aca="false">SUM(AS80:AS103)</f>
        <v>33</v>
      </c>
      <c r="AT104" s="265" t="n">
        <f aca="false">SUM(AT80:AT103)</f>
        <v>12613.23</v>
      </c>
      <c r="AU104" s="265" t="n">
        <f aca="false">SUM(AU80:AU103)</f>
        <v>8731.27</v>
      </c>
      <c r="AV104" s="265" t="n">
        <f aca="false">SUM(AV80:AV103)</f>
        <v>6547.71</v>
      </c>
      <c r="AW104" s="265" t="n">
        <f aca="false">SUM(AW80:AW103)</f>
        <v>15278.98</v>
      </c>
      <c r="AX104" s="265" t="n">
        <f aca="false">SUM(AX80:AX103)</f>
        <v>3331.48</v>
      </c>
      <c r="AY104" s="265" t="n">
        <f aca="false">SUM(AY80:AY103)</f>
        <v>2665.75</v>
      </c>
      <c r="AZ104" s="265" t="n">
        <f aca="false">SUM(AZ80:AZ103)</f>
        <v>645.9692</v>
      </c>
      <c r="BA104" s="265" t="n">
        <f aca="false">SUM(BA80:BA103)</f>
        <v>-85.5212</v>
      </c>
      <c r="BB104" s="265" t="n">
        <f aca="false">SUM(BB80:BB103)</f>
        <v>326029.21</v>
      </c>
      <c r="BC104" s="265" t="n">
        <f aca="false">SUM(BC80:BC103)</f>
        <v>200619.4</v>
      </c>
      <c r="BD104" s="265" t="n">
        <f aca="false">SUM(BD80:BD103)</f>
        <v>2001</v>
      </c>
      <c r="BE104" s="265" t="e">
        <f aca="false">SUM(BE80:BE103)</f>
        <v>#VALUE!</v>
      </c>
      <c r="BF104" s="265" t="e">
        <f aca="false">SUM(BF80:BF103)</f>
        <v>#VALUE!</v>
      </c>
      <c r="BG104" s="265" t="e">
        <f aca="false">SUM(BG80:BG103)</f>
        <v>#VALUE!</v>
      </c>
      <c r="BH104" s="265" t="e">
        <f aca="false">SUM(BH80:BH103)</f>
        <v>#VALUE!</v>
      </c>
      <c r="BI104" s="265" t="n">
        <f aca="false">SUM(BI80:BI103)</f>
        <v>41934.96</v>
      </c>
      <c r="BJ104" s="265" t="n">
        <f aca="false">SUM(BJ80:BJ103)</f>
        <v>46128.456</v>
      </c>
      <c r="BK104" s="265" t="n">
        <f aca="false">SUM(BK80:BK103)</f>
        <v>50321.952</v>
      </c>
      <c r="BL104" s="265" t="n">
        <f aca="false">SUM(BL80:BL103)</f>
        <v>33</v>
      </c>
      <c r="BM104" s="265" t="n">
        <f aca="false">SUM(BM80:BM103)</f>
        <v>43959.84</v>
      </c>
      <c r="BN104" s="265" t="n">
        <f aca="false">SUM(BN80:BN103)</f>
        <v>42751.33</v>
      </c>
      <c r="BO104" s="265" t="n">
        <f aca="false">SUM(BO80:BO103)</f>
        <v>816.369999999997</v>
      </c>
      <c r="BP104" s="265" t="n">
        <f aca="false">SUM(BP80:BP103)</f>
        <v>-1208.51</v>
      </c>
      <c r="BQ104" s="265" t="n">
        <f aca="false">SUM(BQ80:BQ103)</f>
        <v>7503.0735</v>
      </c>
      <c r="BR104" s="265" t="n">
        <f aca="false">SUM(BR80:BR103)</f>
        <v>-506.52</v>
      </c>
      <c r="BS104" s="265" t="n">
        <f aca="false">SUM(BS80:BS103)</f>
        <v>358036.704</v>
      </c>
      <c r="BT104" s="265" t="n">
        <f aca="false">SUM(BT80:BT103)</f>
        <v>393840.3744</v>
      </c>
      <c r="BU104" s="265" t="n">
        <f aca="false">SUM(BU80:BU103)</f>
        <v>429644.0448</v>
      </c>
      <c r="BV104" s="265" t="n">
        <f aca="false">SUM(BV80:BV103)</f>
        <v>32</v>
      </c>
      <c r="BW104" s="265" t="n">
        <f aca="false">SUM(BW80:BW103)</f>
        <v>379140</v>
      </c>
      <c r="BX104" s="265" t="n">
        <f aca="false">SUM(BX80:BX103)</f>
        <v>414643.91</v>
      </c>
      <c r="BY104" s="265" t="n">
        <f aca="false">SUM(BY80:BY103)</f>
        <v>56607.206</v>
      </c>
      <c r="BZ104" s="265" t="n">
        <f aca="false">SUM(BZ80:BZ103)</f>
        <v>35503.91</v>
      </c>
      <c r="CA104" s="265" t="n">
        <f aca="false">SUM(CA80:CA103)</f>
        <v>36927.3728</v>
      </c>
      <c r="CB104" s="265" t="n">
        <f aca="false">SUM(CB80:CB103)</f>
        <v>-1247.623</v>
      </c>
      <c r="CC104" s="265" t="e">
        <f aca="false">SUM(CC80:CC103)</f>
        <v>#VALUE!</v>
      </c>
    </row>
    <row r="105" customFormat="false" ht="14.25" hidden="false" customHeight="false" outlineLevel="0" collapsed="false">
      <c r="A105" s="163"/>
      <c r="B105" s="163"/>
      <c r="C105" s="163"/>
      <c r="D105" s="159" t="s">
        <v>63</v>
      </c>
      <c r="E105" s="124" t="n">
        <f aca="false">E20+E36+E56+E77+E79+E104</f>
        <v>208</v>
      </c>
      <c r="F105" s="124" t="n">
        <f aca="false">F20+F36+F56+F77+F79+F104</f>
        <v>293</v>
      </c>
      <c r="G105" s="124" t="n">
        <f aca="false">G20+G36+G56+G77+G79+G104</f>
        <v>378</v>
      </c>
      <c r="H105" s="124" t="n">
        <f aca="false">H20+H36+H56+H77+H79+H104</f>
        <v>89</v>
      </c>
      <c r="I105" s="124" t="n">
        <f aca="false">I20+I36+I56+I77+I79+I104</f>
        <v>213</v>
      </c>
      <c r="J105" s="124" t="n">
        <f aca="false">J20+J36+J56+J77+J79+J104</f>
        <v>616.88</v>
      </c>
      <c r="K105" s="124" t="n">
        <f aca="false">K20+K36+K56+K77+K79+K104</f>
        <v>17.33</v>
      </c>
      <c r="L105" s="124" t="n">
        <f aca="false">L20+L36+L56+L77+L79+L104</f>
        <v>8</v>
      </c>
      <c r="M105" s="124" t="n">
        <f aca="false">M20+M36+M56+M77+M79+M104</f>
        <v>148</v>
      </c>
      <c r="N105" s="124" t="n">
        <f aca="false">N20+N36+N56+N77+N79+N104</f>
        <v>24.88</v>
      </c>
      <c r="O105" s="124" t="n">
        <f aca="false">O20+O36+O56+O77+O79+O104</f>
        <v>408.88</v>
      </c>
      <c r="P105" s="124" t="n">
        <f aca="false">P20+P36+P56+P77+P79+P104</f>
        <v>403.88</v>
      </c>
      <c r="Q105" s="124" t="n">
        <f aca="false">Q20+Q36+Q56+Q77+Q79+Q104</f>
        <v>5172.4</v>
      </c>
      <c r="R105" s="124" t="n">
        <f aca="false">R20+R36+R56+R77+R79+R104</f>
        <v>-375</v>
      </c>
      <c r="S105" s="124" t="n">
        <f aca="false">S20+S36+S56+S77+S79+S104</f>
        <v>217827.5</v>
      </c>
      <c r="T105" s="124" t="n">
        <f aca="false">T20+T36+T56+T77+T79+T104</f>
        <v>239610.25</v>
      </c>
      <c r="U105" s="124" t="n">
        <f aca="false">U20+U36+U56+U77+U79+U104</f>
        <v>261393</v>
      </c>
      <c r="V105" s="124" t="n">
        <f aca="false">V20+V36+V56+V77+V79+V104</f>
        <v>132</v>
      </c>
      <c r="W105" s="124" t="n">
        <f aca="false">W20+W36+W56+W77+W79+W104</f>
        <v>228474</v>
      </c>
      <c r="X105" s="124" t="n">
        <f aca="false">X20+X36+X56+X77+X79+X104</f>
        <v>301819.51</v>
      </c>
      <c r="Y105" s="124" t="n">
        <f aca="false">Y20+Y36+Y56+Y77+Y79+Y104</f>
        <v>83992.01</v>
      </c>
      <c r="Z105" s="124" t="n">
        <f aca="false">Z20+Z36+Z56+Z77+Z79+Z104</f>
        <v>73345.51</v>
      </c>
      <c r="AA105" s="124" t="n">
        <f aca="false">AA20+AA36+AA56+AA77+AA79+AA104</f>
        <v>21132.0721</v>
      </c>
      <c r="AB105" s="124" t="n">
        <f aca="false">AB20+AB36+AB56+AB77+AB79+AB104</f>
        <v>-629.934</v>
      </c>
      <c r="AC105" s="124" t="n">
        <f aca="false">AC20+AC36+AC56+AC77+AC79+AC104</f>
        <v>8644</v>
      </c>
      <c r="AD105" s="124" t="n">
        <f aca="false">AD20+AD36+AD56+AD77+AD79+AD104</f>
        <v>9515</v>
      </c>
      <c r="AE105" s="124" t="n">
        <f aca="false">AE20+AE36+AE56+AE77+AE79+AE104</f>
        <v>10381</v>
      </c>
      <c r="AF105" s="124" t="n">
        <f aca="false">AF20+AF36+AF56+AF77+AF79+AF104</f>
        <v>149</v>
      </c>
      <c r="AG105" s="124" t="n">
        <f aca="false">AG20+AG36+AG56+AG77+AG79+AG104</f>
        <v>9449</v>
      </c>
      <c r="AH105" s="124" t="n">
        <f aca="false">AH20+AH36+AH56+AH77+AH79+AH104</f>
        <v>4613</v>
      </c>
      <c r="AI105" s="124" t="n">
        <f aca="false">AI20+AI36+AI56+AI77+AI79+AI104</f>
        <v>1376</v>
      </c>
      <c r="AJ105" s="124" t="n">
        <f aca="false">AJ20+AJ36+AJ56+AJ77+AJ79+AJ104</f>
        <v>4246</v>
      </c>
      <c r="AK105" s="124" t="n">
        <f aca="false">AK20+AK36+AK56+AK77+AK79+AK104</f>
        <v>10235</v>
      </c>
      <c r="AL105" s="124" t="n">
        <f aca="false">AL20+AL36+AL56+AL77+AL79+AL104</f>
        <v>1591</v>
      </c>
      <c r="AM105" s="124" t="n">
        <f aca="false">AM20+AM36+AM56+AM77+AM79+AM104</f>
        <v>786</v>
      </c>
      <c r="AN105" s="124" t="n">
        <f aca="false">AN20+AN36+AN56+AN77+AN79+AN104</f>
        <v>20260</v>
      </c>
      <c r="AO105" s="124" t="n">
        <f aca="false">AO20+AO36+AO56+AO77+AO79+AO104</f>
        <v>-1182</v>
      </c>
      <c r="AP105" s="124" t="n">
        <f aca="false">AP20+AP36+AP56+AP77+AP79+AP104</f>
        <v>46530.45</v>
      </c>
      <c r="AQ105" s="124" t="n">
        <f aca="false">AQ20+AQ36+AQ56+AQ77+AQ79+AQ104</f>
        <v>51183.495</v>
      </c>
      <c r="AR105" s="124" t="n">
        <f aca="false">AR20+AR36+AR56+AR77+AR79+AR104</f>
        <v>55836.54</v>
      </c>
      <c r="AS105" s="124" t="n">
        <f aca="false">AS20+AS36+AS56+AS77+AS79+AS104</f>
        <v>144</v>
      </c>
      <c r="AT105" s="124" t="n">
        <f aca="false">AT20+AT36+AT56+AT77+AT79+AT104</f>
        <v>49478.21</v>
      </c>
      <c r="AU105" s="124" t="n">
        <f aca="false">AU20+AU36+AU56+AU77+AU79+AU104</f>
        <v>31542.63</v>
      </c>
      <c r="AV105" s="124" t="n">
        <f aca="false">AV20+AV36+AV56+AV77+AV79+AV104</f>
        <v>20701.93</v>
      </c>
      <c r="AW105" s="124" t="n">
        <f aca="false">AW20+AW36+AW56+AW77+AW79+AW104</f>
        <v>52244.56</v>
      </c>
      <c r="AX105" s="124" t="n">
        <f aca="false">AX20+AX36+AX56+AX77+AX79+AX104</f>
        <v>5714.11</v>
      </c>
      <c r="AY105" s="124" t="n">
        <f aca="false">AY20+AY36+AY56+AY77+AY79+AY104</f>
        <v>2766.35</v>
      </c>
      <c r="AZ105" s="124" t="n">
        <f aca="false">AZ20+AZ36+AZ56+AZ77+AZ79+AZ104</f>
        <v>2121.2733</v>
      </c>
      <c r="BA105" s="124" t="n">
        <f aca="false">BA20+BA36+BA56+BA77+BA79+BA104</f>
        <v>-416.3296</v>
      </c>
      <c r="BB105" s="124" t="n">
        <f aca="false">BB20+BB36+BB56+BB77+BB79+BB104</f>
        <v>1091367.69</v>
      </c>
      <c r="BC105" s="124" t="n">
        <f aca="false">BC20+BC36+BC56+BC77+BC79+BC104</f>
        <v>694010.49</v>
      </c>
      <c r="BD105" s="124" t="n">
        <f aca="false">BD20+BD36+BD56+BD77+BD79+BD104</f>
        <v>10472.91</v>
      </c>
      <c r="BE105" s="124" t="e">
        <f aca="false">BE20+BE36+BE56+BE77+BE79+BE104</f>
        <v>#VALUE!</v>
      </c>
      <c r="BF105" s="124" t="e">
        <f aca="false">BF20+BF36+BF56+BF77+BF79+BF104</f>
        <v>#VALUE!</v>
      </c>
      <c r="BG105" s="124" t="e">
        <f aca="false">BG20+BG36+BG56+BG77+BG79+BG104</f>
        <v>#VALUE!</v>
      </c>
      <c r="BH105" s="124" t="e">
        <f aca="false">BH20+BH36+BH56+BH77+BH79+BH104</f>
        <v>#VALUE!</v>
      </c>
      <c r="BI105" s="124" t="n">
        <f aca="false">BI20+BI36+BI56+BI77+BI79+BI104</f>
        <v>149152.52</v>
      </c>
      <c r="BJ105" s="124" t="n">
        <f aca="false">BJ20+BJ36+BJ56+BJ77+BJ79+BJ104</f>
        <v>164067.772</v>
      </c>
      <c r="BK105" s="124" t="n">
        <f aca="false">BK20+BK36+BK56+BK77+BK79+BK104</f>
        <v>178983.024</v>
      </c>
      <c r="BL105" s="124" t="n">
        <f aca="false">BL20+BL36+BL56+BL77+BL79+BL104</f>
        <v>139</v>
      </c>
      <c r="BM105" s="124" t="n">
        <f aca="false">BM20+BM36+BM56+BM77+BM79+BM104</f>
        <v>158965</v>
      </c>
      <c r="BN105" s="124" t="n">
        <f aca="false">BN20+BN36+BN56+BN77+BN79+BN104</f>
        <v>152064.84</v>
      </c>
      <c r="BO105" s="124" t="n">
        <f aca="false">BO20+BO36+BO56+BO77+BO79+BO104</f>
        <v>2912.31999999999</v>
      </c>
      <c r="BP105" s="124" t="n">
        <f aca="false">BP20+BP36+BP56+BP77+BP79+BP104</f>
        <v>-6900.16</v>
      </c>
      <c r="BQ105" s="124" t="n">
        <f aca="false">BQ20+BQ36+BQ56+BQ77+BQ79+BQ104</f>
        <v>30634.344</v>
      </c>
      <c r="BR105" s="124" t="n">
        <f aca="false">BR20+BR36+BR56+BR77+BR79+BR104</f>
        <v>-2300.766</v>
      </c>
      <c r="BS105" s="124" t="n">
        <f aca="false">BS20+BS36+BS56+BS77+BS79+BS104</f>
        <v>1377645.93072</v>
      </c>
      <c r="BT105" s="124" t="n">
        <f aca="false">BT20+BT36+BT56+BT77+BT79+BT104</f>
        <v>1514590.443792</v>
      </c>
      <c r="BU105" s="124" t="n">
        <f aca="false">BU20+BU36+BU56+BU77+BU79+BU104</f>
        <v>1651797.382464</v>
      </c>
      <c r="BV105" s="124" t="n">
        <f aca="false">BV20+BV36+BV56+BV77+BV79+BV104</f>
        <v>145</v>
      </c>
      <c r="BW105" s="124" t="n">
        <f aca="false">BW20+BW36+BW56+BW77+BW79+BW104</f>
        <v>1462569</v>
      </c>
      <c r="BX105" s="124" t="n">
        <f aca="false">BX20+BX36+BX56+BX77+BX79+BX104</f>
        <v>1744516.33</v>
      </c>
      <c r="BY105" s="124" t="n">
        <f aca="false">BY20+BY36+BY56+BY77+BY79+BY104</f>
        <v>366870.39928</v>
      </c>
      <c r="BZ105" s="124" t="n">
        <f aca="false">BZ20+BZ36+BZ56+BZ77+BZ79+BZ104</f>
        <v>281947.33</v>
      </c>
      <c r="CA105" s="124" t="n">
        <f aca="false">CA20+CA36+CA56+CA77+CA79+CA104</f>
        <v>163769.8482</v>
      </c>
      <c r="CB105" s="124" t="n">
        <f aca="false">CB20+CB36+CB56+CB77+CB79+CB104</f>
        <v>-3294.0145</v>
      </c>
      <c r="CC105" s="124" t="e">
        <f aca="false">CC20+CC36+CC56+CC77+CC79+CC104</f>
        <v>#VALUE!</v>
      </c>
    </row>
    <row r="106" customFormat="false" ht="14.25" hidden="false" customHeight="false" outlineLevel="0" collapsed="false">
      <c r="N106" s="285"/>
      <c r="O106" s="285"/>
      <c r="P106" s="285"/>
      <c r="Q106" s="285"/>
      <c r="R106" s="285"/>
    </row>
  </sheetData>
  <mergeCells count="7">
    <mergeCell ref="E1:R1"/>
    <mergeCell ref="S1:AB1"/>
    <mergeCell ref="AC1:AO1"/>
    <mergeCell ref="AP1:BA1"/>
    <mergeCell ref="BB1:BC1"/>
    <mergeCell ref="BI1:BR1"/>
    <mergeCell ref="BS1:C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2" style="0" width="12.24"/>
    <col collapsed="false" customWidth="true" hidden="false" outlineLevel="0" max="10" min="10" style="0" width="9.36"/>
    <col collapsed="false" customWidth="true" hidden="false" outlineLevel="0" max="15" min="11" style="0" width="19.24"/>
  </cols>
  <sheetData>
    <row r="1" customFormat="false" ht="14.25" hidden="false" customHeight="false" outlineLevel="0" collapsed="false">
      <c r="I1" s="286" t="s">
        <v>656</v>
      </c>
      <c r="J1" s="286" t="s">
        <v>657</v>
      </c>
      <c r="K1" s="286" t="s">
        <v>658</v>
      </c>
      <c r="L1" s="286" t="s">
        <v>659</v>
      </c>
      <c r="M1" s="286" t="s">
        <v>660</v>
      </c>
      <c r="N1" s="286" t="s">
        <v>661</v>
      </c>
      <c r="O1" s="286" t="s">
        <v>662</v>
      </c>
    </row>
    <row r="2" customFormat="false" ht="14.25" hidden="false" customHeight="false" outlineLevel="0" collapsed="false">
      <c r="I2" s="287" t="n">
        <v>52</v>
      </c>
      <c r="J2" s="287" t="n">
        <v>7.18</v>
      </c>
      <c r="K2" s="287"/>
      <c r="L2" s="287"/>
      <c r="M2" s="287" t="n">
        <v>2</v>
      </c>
      <c r="N2" s="287" t="n">
        <v>0.18</v>
      </c>
      <c r="O2" s="287" t="n">
        <v>5</v>
      </c>
    </row>
    <row r="3" customFormat="false" ht="14.25" hidden="false" customHeight="false" outlineLevel="0" collapsed="false">
      <c r="A3" s="288"/>
      <c r="B3" s="289" t="s">
        <v>663</v>
      </c>
      <c r="C3" s="288"/>
      <c r="D3" s="290"/>
      <c r="E3" s="290"/>
      <c r="F3" s="290"/>
      <c r="G3" s="291"/>
      <c r="I3" s="287" t="n">
        <v>54</v>
      </c>
      <c r="J3" s="287" t="n">
        <v>9</v>
      </c>
      <c r="M3" s="287" t="n">
        <v>6</v>
      </c>
      <c r="O3" s="287" t="n">
        <v>3</v>
      </c>
    </row>
    <row r="4" customFormat="false" ht="14.25" hidden="false" customHeight="false" outlineLevel="0" collapsed="false">
      <c r="A4" s="289" t="s">
        <v>656</v>
      </c>
      <c r="B4" s="289" t="s">
        <v>657</v>
      </c>
      <c r="C4" s="292" t="s">
        <v>658</v>
      </c>
      <c r="D4" s="292" t="s">
        <v>659</v>
      </c>
      <c r="E4" s="292" t="s">
        <v>660</v>
      </c>
      <c r="F4" s="292" t="s">
        <v>661</v>
      </c>
      <c r="G4" s="293" t="s">
        <v>662</v>
      </c>
      <c r="I4" s="287" t="n">
        <v>56</v>
      </c>
      <c r="J4" s="287" t="n">
        <v>7</v>
      </c>
      <c r="M4" s="287" t="n">
        <v>2</v>
      </c>
      <c r="O4" s="287" t="n">
        <v>5</v>
      </c>
    </row>
    <row r="5" customFormat="false" ht="14.25" hidden="false" customHeight="false" outlineLevel="0" collapsed="false">
      <c r="A5" s="288" t="n">
        <v>52</v>
      </c>
      <c r="B5" s="288" t="n">
        <v>7.18</v>
      </c>
      <c r="C5" s="292"/>
      <c r="D5" s="292"/>
      <c r="E5" s="292" t="n">
        <v>2</v>
      </c>
      <c r="F5" s="292" t="n">
        <v>0.18</v>
      </c>
      <c r="G5" s="293" t="n">
        <v>5</v>
      </c>
      <c r="I5" s="287" t="n">
        <v>307</v>
      </c>
      <c r="J5" s="287" t="n">
        <v>105.184</v>
      </c>
      <c r="K5" s="287" t="n">
        <v>10</v>
      </c>
      <c r="M5" s="287" t="n">
        <v>36</v>
      </c>
      <c r="N5" s="287" t="n">
        <v>10.184</v>
      </c>
      <c r="O5" s="287" t="n">
        <v>44</v>
      </c>
    </row>
    <row r="6" customFormat="false" ht="14.25" hidden="false" customHeight="false" outlineLevel="0" collapsed="false">
      <c r="A6" s="294" t="n">
        <v>54</v>
      </c>
      <c r="B6" s="294" t="n">
        <v>9</v>
      </c>
      <c r="E6" s="0" t="n">
        <v>6</v>
      </c>
      <c r="G6" s="295" t="n">
        <v>3</v>
      </c>
      <c r="I6" s="287" t="n">
        <v>308</v>
      </c>
      <c r="J6" s="287" t="n">
        <v>14</v>
      </c>
      <c r="M6" s="287"/>
      <c r="N6" s="287" t="n">
        <v>4</v>
      </c>
      <c r="O6" s="287" t="n">
        <v>10</v>
      </c>
    </row>
    <row r="7" customFormat="false" ht="14.25" hidden="false" customHeight="false" outlineLevel="0" collapsed="false">
      <c r="A7" s="294" t="n">
        <v>56</v>
      </c>
      <c r="B7" s="294" t="n">
        <v>7</v>
      </c>
      <c r="E7" s="0" t="n">
        <v>2</v>
      </c>
      <c r="G7" s="295" t="n">
        <v>5</v>
      </c>
      <c r="I7" s="287" t="n">
        <v>311</v>
      </c>
      <c r="J7" s="287" t="n">
        <v>4</v>
      </c>
      <c r="M7" s="287"/>
      <c r="O7" s="287" t="n">
        <v>4</v>
      </c>
    </row>
    <row r="8" customFormat="false" ht="14.25" hidden="false" customHeight="false" outlineLevel="0" collapsed="false">
      <c r="A8" s="294" t="n">
        <v>307</v>
      </c>
      <c r="B8" s="294" t="n">
        <v>105.184</v>
      </c>
      <c r="C8" s="0" t="n">
        <v>10</v>
      </c>
      <c r="E8" s="0" t="n">
        <v>36</v>
      </c>
      <c r="F8" s="0" t="n">
        <v>10.184</v>
      </c>
      <c r="G8" s="295" t="n">
        <v>44</v>
      </c>
      <c r="I8" s="287" t="n">
        <v>329</v>
      </c>
      <c r="J8" s="287" t="n">
        <v>7</v>
      </c>
      <c r="M8" s="287" t="n">
        <v>4</v>
      </c>
      <c r="N8" s="287" t="n">
        <v>3</v>
      </c>
      <c r="O8" s="287"/>
    </row>
    <row r="9" customFormat="false" ht="14.25" hidden="false" customHeight="false" outlineLevel="0" collapsed="false">
      <c r="A9" s="294" t="n">
        <v>308</v>
      </c>
      <c r="B9" s="294" t="n">
        <v>14</v>
      </c>
      <c r="F9" s="0" t="n">
        <v>4</v>
      </c>
      <c r="G9" s="295" t="n">
        <v>10</v>
      </c>
      <c r="I9" s="287" t="n">
        <v>337</v>
      </c>
      <c r="J9" s="287" t="n">
        <v>21</v>
      </c>
      <c r="K9" s="287" t="n">
        <v>2</v>
      </c>
      <c r="M9" s="287" t="n">
        <v>12</v>
      </c>
      <c r="O9" s="287" t="n">
        <v>6</v>
      </c>
    </row>
    <row r="10" customFormat="false" ht="14.25" hidden="false" customHeight="false" outlineLevel="0" collapsed="false">
      <c r="A10" s="294" t="n">
        <v>311</v>
      </c>
      <c r="B10" s="294" t="n">
        <v>4</v>
      </c>
      <c r="G10" s="295" t="n">
        <v>4</v>
      </c>
      <c r="I10" s="287" t="n">
        <v>339</v>
      </c>
      <c r="J10" s="287" t="n">
        <v>2</v>
      </c>
      <c r="M10" s="287"/>
      <c r="O10" s="287" t="n">
        <v>2</v>
      </c>
    </row>
    <row r="11" customFormat="false" ht="14.25" hidden="false" customHeight="false" outlineLevel="0" collapsed="false">
      <c r="A11" s="294" t="n">
        <v>329</v>
      </c>
      <c r="B11" s="294" t="n">
        <v>7</v>
      </c>
      <c r="E11" s="0" t="n">
        <v>4</v>
      </c>
      <c r="F11" s="0" t="n">
        <v>3</v>
      </c>
      <c r="G11" s="295"/>
      <c r="I11" s="287" t="n">
        <v>341</v>
      </c>
      <c r="J11" s="287" t="n">
        <v>32.628</v>
      </c>
      <c r="M11" s="287" t="n">
        <v>14</v>
      </c>
      <c r="N11" s="287" t="n">
        <v>2.628</v>
      </c>
      <c r="O11" s="287" t="n">
        <v>16</v>
      </c>
    </row>
    <row r="12" customFormat="false" ht="14.25" hidden="false" customHeight="false" outlineLevel="0" collapsed="false">
      <c r="A12" s="294" t="n">
        <v>337</v>
      </c>
      <c r="B12" s="294" t="n">
        <v>21</v>
      </c>
      <c r="C12" s="0" t="n">
        <v>2</v>
      </c>
      <c r="E12" s="0" t="n">
        <v>12</v>
      </c>
      <c r="G12" s="295" t="n">
        <v>6</v>
      </c>
      <c r="I12" s="287" t="n">
        <v>343</v>
      </c>
      <c r="J12" s="287" t="n">
        <v>10</v>
      </c>
      <c r="K12" s="287" t="n">
        <v>2</v>
      </c>
      <c r="M12" s="287" t="n">
        <v>2</v>
      </c>
      <c r="O12" s="287" t="n">
        <v>5</v>
      </c>
    </row>
    <row r="13" customFormat="false" ht="14.25" hidden="false" customHeight="false" outlineLevel="0" collapsed="false">
      <c r="A13" s="294" t="n">
        <v>339</v>
      </c>
      <c r="B13" s="294" t="n">
        <v>2</v>
      </c>
      <c r="G13" s="295" t="n">
        <v>2</v>
      </c>
      <c r="I13" s="287" t="n">
        <v>349</v>
      </c>
      <c r="J13" s="287" t="n">
        <v>6</v>
      </c>
      <c r="K13" s="287"/>
      <c r="O13" s="287" t="n">
        <v>6</v>
      </c>
    </row>
    <row r="14" customFormat="false" ht="14.25" hidden="false" customHeight="false" outlineLevel="0" collapsed="false">
      <c r="A14" s="294" t="n">
        <v>341</v>
      </c>
      <c r="B14" s="294" t="n">
        <v>32.628</v>
      </c>
      <c r="E14" s="0" t="n">
        <v>14</v>
      </c>
      <c r="F14" s="0" t="n">
        <v>2.628</v>
      </c>
      <c r="G14" s="295" t="n">
        <v>16</v>
      </c>
      <c r="I14" s="287" t="n">
        <v>351</v>
      </c>
      <c r="J14" s="287" t="n">
        <v>7</v>
      </c>
      <c r="N14" s="287" t="n">
        <v>0</v>
      </c>
      <c r="O14" s="287" t="n">
        <v>7</v>
      </c>
    </row>
    <row r="15" customFormat="false" ht="14.25" hidden="false" customHeight="false" outlineLevel="0" collapsed="false">
      <c r="A15" s="294" t="n">
        <v>343</v>
      </c>
      <c r="B15" s="294" t="n">
        <v>10</v>
      </c>
      <c r="C15" s="0" t="n">
        <v>2</v>
      </c>
      <c r="E15" s="0" t="n">
        <v>2</v>
      </c>
      <c r="G15" s="295" t="n">
        <v>5</v>
      </c>
      <c r="I15" s="287" t="n">
        <v>355</v>
      </c>
      <c r="J15" s="287" t="n">
        <v>3</v>
      </c>
      <c r="M15" s="287" t="n">
        <v>2</v>
      </c>
      <c r="N15" s="287" t="n">
        <v>1</v>
      </c>
      <c r="O15" s="287"/>
    </row>
    <row r="16" customFormat="false" ht="14.25" hidden="false" customHeight="false" outlineLevel="0" collapsed="false">
      <c r="A16" s="294" t="n">
        <v>349</v>
      </c>
      <c r="B16" s="294" t="n">
        <v>6</v>
      </c>
      <c r="G16" s="295" t="n">
        <v>6</v>
      </c>
      <c r="I16" s="287" t="n">
        <v>357</v>
      </c>
      <c r="J16" s="287" t="n">
        <v>3</v>
      </c>
      <c r="M16" s="287" t="n">
        <v>2</v>
      </c>
      <c r="N16" s="287"/>
      <c r="O16" s="287"/>
    </row>
    <row r="17" customFormat="false" ht="14.25" hidden="false" customHeight="false" outlineLevel="0" collapsed="false">
      <c r="A17" s="294" t="n">
        <v>351</v>
      </c>
      <c r="B17" s="294" t="n">
        <v>7</v>
      </c>
      <c r="F17" s="0" t="n">
        <v>0</v>
      </c>
      <c r="G17" s="295" t="n">
        <v>7</v>
      </c>
      <c r="I17" s="287" t="n">
        <v>359</v>
      </c>
      <c r="J17" s="287" t="n">
        <v>2</v>
      </c>
      <c r="M17" s="287" t="n">
        <v>2</v>
      </c>
      <c r="O17" s="287"/>
    </row>
    <row r="18" customFormat="false" ht="14.25" hidden="false" customHeight="false" outlineLevel="0" collapsed="false">
      <c r="A18" s="294" t="n">
        <v>355</v>
      </c>
      <c r="B18" s="294" t="n">
        <v>3</v>
      </c>
      <c r="E18" s="0" t="n">
        <v>2</v>
      </c>
      <c r="F18" s="0" t="n">
        <v>1</v>
      </c>
      <c r="G18" s="295"/>
      <c r="I18" s="287" t="n">
        <v>365</v>
      </c>
      <c r="J18" s="287" t="n">
        <v>20</v>
      </c>
      <c r="K18" s="287" t="n">
        <v>5.33</v>
      </c>
      <c r="M18" s="287" t="n">
        <v>2</v>
      </c>
      <c r="N18" s="287"/>
      <c r="O18" s="287" t="n">
        <v>10</v>
      </c>
    </row>
    <row r="19" customFormat="false" ht="14.25" hidden="false" customHeight="false" outlineLevel="0" collapsed="false">
      <c r="A19" s="294" t="n">
        <v>357</v>
      </c>
      <c r="B19" s="294" t="n">
        <v>3</v>
      </c>
      <c r="E19" s="0" t="n">
        <v>2</v>
      </c>
      <c r="G19" s="295"/>
      <c r="I19" s="287" t="n">
        <v>367</v>
      </c>
      <c r="J19" s="287" t="n">
        <v>10</v>
      </c>
      <c r="M19" s="287"/>
      <c r="O19" s="287" t="n">
        <v>10</v>
      </c>
    </row>
    <row r="20" customFormat="false" ht="14.25" hidden="false" customHeight="false" outlineLevel="0" collapsed="false">
      <c r="A20" s="294" t="n">
        <v>359</v>
      </c>
      <c r="B20" s="294" t="n">
        <v>2</v>
      </c>
      <c r="E20" s="0" t="n">
        <v>2</v>
      </c>
      <c r="G20" s="295"/>
      <c r="I20" s="287" t="n">
        <v>371</v>
      </c>
      <c r="J20" s="287" t="n">
        <v>4</v>
      </c>
      <c r="M20" s="287"/>
      <c r="O20" s="287" t="n">
        <v>4</v>
      </c>
    </row>
    <row r="21" customFormat="false" ht="14.25" hidden="false" customHeight="false" outlineLevel="0" collapsed="false">
      <c r="A21" s="294" t="n">
        <v>365</v>
      </c>
      <c r="B21" s="294" t="n">
        <v>20</v>
      </c>
      <c r="C21" s="0" t="n">
        <v>5.33</v>
      </c>
      <c r="E21" s="0" t="n">
        <v>2</v>
      </c>
      <c r="G21" s="295" t="n">
        <v>10</v>
      </c>
      <c r="I21" s="287" t="n">
        <v>373</v>
      </c>
      <c r="J21" s="287" t="n">
        <v>2</v>
      </c>
      <c r="O21" s="287" t="n">
        <v>2</v>
      </c>
    </row>
    <row r="22" customFormat="false" ht="14.25" hidden="false" customHeight="false" outlineLevel="0" collapsed="false">
      <c r="A22" s="294" t="n">
        <v>367</v>
      </c>
      <c r="B22" s="294" t="n">
        <v>10</v>
      </c>
      <c r="G22" s="295" t="n">
        <v>10</v>
      </c>
      <c r="I22" s="287" t="n">
        <v>379</v>
      </c>
      <c r="J22" s="287" t="n">
        <v>22.072</v>
      </c>
      <c r="M22" s="287" t="n">
        <v>4</v>
      </c>
      <c r="N22" s="287" t="n">
        <v>0.072</v>
      </c>
      <c r="O22" s="287" t="n">
        <v>18</v>
      </c>
    </row>
    <row r="23" customFormat="false" ht="14.25" hidden="false" customHeight="false" outlineLevel="0" collapsed="false">
      <c r="A23" s="294" t="n">
        <v>371</v>
      </c>
      <c r="B23" s="294" t="n">
        <v>4</v>
      </c>
      <c r="G23" s="295" t="n">
        <v>4</v>
      </c>
      <c r="I23" s="287" t="n">
        <v>385</v>
      </c>
      <c r="J23" s="287" t="n">
        <v>12</v>
      </c>
      <c r="M23" s="287" t="n">
        <v>2</v>
      </c>
      <c r="N23" s="287" t="n">
        <v>1</v>
      </c>
      <c r="O23" s="287" t="n">
        <v>9</v>
      </c>
    </row>
    <row r="24" customFormat="false" ht="14.25" hidden="false" customHeight="false" outlineLevel="0" collapsed="false">
      <c r="A24" s="294" t="n">
        <v>373</v>
      </c>
      <c r="B24" s="294" t="n">
        <v>2</v>
      </c>
      <c r="G24" s="295" t="n">
        <v>2</v>
      </c>
      <c r="I24" s="287" t="n">
        <v>387</v>
      </c>
      <c r="J24" s="287" t="n">
        <v>14</v>
      </c>
      <c r="L24" s="287" t="n">
        <v>8</v>
      </c>
      <c r="M24" s="287" t="n">
        <v>6</v>
      </c>
      <c r="N24" s="287"/>
      <c r="O24" s="287"/>
    </row>
    <row r="25" customFormat="false" ht="14.25" hidden="false" customHeight="false" outlineLevel="0" collapsed="false">
      <c r="A25" s="294" t="n">
        <v>379</v>
      </c>
      <c r="B25" s="294" t="n">
        <v>22.072</v>
      </c>
      <c r="E25" s="0" t="n">
        <v>4</v>
      </c>
      <c r="F25" s="0" t="n">
        <v>0.072</v>
      </c>
      <c r="G25" s="295" t="n">
        <v>18</v>
      </c>
      <c r="I25" s="287" t="n">
        <v>391</v>
      </c>
      <c r="J25" s="287" t="n">
        <v>19</v>
      </c>
      <c r="K25" s="287" t="n">
        <v>2</v>
      </c>
      <c r="M25" s="287" t="n">
        <v>2</v>
      </c>
      <c r="N25" s="287" t="n">
        <v>1</v>
      </c>
      <c r="O25" s="287" t="n">
        <v>13</v>
      </c>
    </row>
    <row r="26" customFormat="false" ht="14.25" hidden="false" customHeight="false" outlineLevel="0" collapsed="false">
      <c r="A26" s="294" t="n">
        <v>385</v>
      </c>
      <c r="B26" s="294" t="n">
        <v>12</v>
      </c>
      <c r="E26" s="0" t="n">
        <v>2</v>
      </c>
      <c r="F26" s="0" t="n">
        <v>1</v>
      </c>
      <c r="G26" s="295" t="n">
        <v>9</v>
      </c>
      <c r="I26" s="287" t="n">
        <v>399</v>
      </c>
      <c r="J26" s="287" t="n">
        <v>6</v>
      </c>
      <c r="M26" s="287"/>
      <c r="O26" s="287" t="n">
        <v>6</v>
      </c>
    </row>
    <row r="27" customFormat="false" ht="14.25" hidden="false" customHeight="false" outlineLevel="0" collapsed="false">
      <c r="A27" s="294" t="n">
        <v>387</v>
      </c>
      <c r="B27" s="294" t="n">
        <v>14</v>
      </c>
      <c r="D27" s="0" t="n">
        <v>8</v>
      </c>
      <c r="E27" s="0" t="n">
        <v>6</v>
      </c>
      <c r="G27" s="295"/>
      <c r="I27" s="287" t="n">
        <v>511</v>
      </c>
      <c r="J27" s="287" t="n">
        <v>4</v>
      </c>
      <c r="O27" s="287" t="n">
        <v>4</v>
      </c>
    </row>
    <row r="28" customFormat="false" ht="14.25" hidden="false" customHeight="false" outlineLevel="0" collapsed="false">
      <c r="A28" s="294" t="n">
        <v>391</v>
      </c>
      <c r="B28" s="294" t="n">
        <v>19</v>
      </c>
      <c r="C28" s="0" t="n">
        <v>2</v>
      </c>
      <c r="E28" s="0" t="n">
        <v>2</v>
      </c>
      <c r="F28" s="0" t="n">
        <v>1</v>
      </c>
      <c r="G28" s="295" t="n">
        <v>13</v>
      </c>
      <c r="I28" s="287" t="n">
        <v>513</v>
      </c>
      <c r="J28" s="287" t="n">
        <v>9</v>
      </c>
      <c r="M28" s="287" t="n">
        <v>6</v>
      </c>
      <c r="O28" s="287" t="n">
        <v>3</v>
      </c>
    </row>
    <row r="29" customFormat="false" ht="14.25" hidden="false" customHeight="false" outlineLevel="0" collapsed="false">
      <c r="A29" s="294" t="n">
        <v>399</v>
      </c>
      <c r="B29" s="294" t="n">
        <v>6</v>
      </c>
      <c r="G29" s="295" t="n">
        <v>6</v>
      </c>
      <c r="I29" s="287" t="n">
        <v>514</v>
      </c>
      <c r="J29" s="287" t="n">
        <v>2</v>
      </c>
      <c r="M29" s="287"/>
      <c r="O29" s="287" t="n">
        <v>2</v>
      </c>
    </row>
    <row r="30" customFormat="false" ht="14.25" hidden="false" customHeight="false" outlineLevel="0" collapsed="false">
      <c r="A30" s="294" t="n">
        <v>511</v>
      </c>
      <c r="B30" s="294" t="n">
        <v>4</v>
      </c>
      <c r="G30" s="295" t="n">
        <v>4</v>
      </c>
      <c r="I30" s="287" t="n">
        <v>515</v>
      </c>
      <c r="J30" s="287" t="n">
        <v>8</v>
      </c>
      <c r="O30" s="287" t="n">
        <v>8</v>
      </c>
    </row>
    <row r="31" customFormat="false" ht="14.25" hidden="false" customHeight="false" outlineLevel="0" collapsed="false">
      <c r="A31" s="294" t="n">
        <v>513</v>
      </c>
      <c r="B31" s="294" t="n">
        <v>9</v>
      </c>
      <c r="E31" s="0" t="n">
        <v>6</v>
      </c>
      <c r="G31" s="295" t="n">
        <v>3</v>
      </c>
      <c r="I31" s="287" t="n">
        <v>517</v>
      </c>
      <c r="J31" s="287" t="n">
        <v>7</v>
      </c>
      <c r="M31" s="287"/>
      <c r="N31" s="287"/>
      <c r="O31" s="287" t="n">
        <v>7</v>
      </c>
    </row>
    <row r="32" customFormat="false" ht="14.25" hidden="false" customHeight="false" outlineLevel="0" collapsed="false">
      <c r="A32" s="294" t="n">
        <v>514</v>
      </c>
      <c r="B32" s="294" t="n">
        <v>2</v>
      </c>
      <c r="G32" s="295" t="n">
        <v>2</v>
      </c>
      <c r="I32" s="287" t="n">
        <v>539</v>
      </c>
      <c r="J32" s="287" t="n">
        <v>6</v>
      </c>
      <c r="O32" s="287" t="n">
        <v>6</v>
      </c>
    </row>
    <row r="33" customFormat="false" ht="14.25" hidden="false" customHeight="false" outlineLevel="0" collapsed="false">
      <c r="A33" s="294" t="n">
        <v>515</v>
      </c>
      <c r="B33" s="294" t="n">
        <v>8</v>
      </c>
      <c r="G33" s="295" t="n">
        <v>8</v>
      </c>
      <c r="I33" s="287" t="n">
        <v>541</v>
      </c>
      <c r="J33" s="287" t="n">
        <v>3</v>
      </c>
      <c r="K33" s="287" t="n">
        <v>2</v>
      </c>
      <c r="M33" s="287"/>
      <c r="O33" s="287"/>
    </row>
    <row r="34" customFormat="false" ht="14.25" hidden="false" customHeight="false" outlineLevel="0" collapsed="false">
      <c r="A34" s="294" t="n">
        <v>517</v>
      </c>
      <c r="B34" s="294" t="n">
        <v>7</v>
      </c>
      <c r="G34" s="295" t="n">
        <v>7</v>
      </c>
      <c r="I34" s="287" t="n">
        <v>546</v>
      </c>
      <c r="J34" s="287" t="n">
        <v>6</v>
      </c>
      <c r="N34" s="287" t="n">
        <v>1</v>
      </c>
      <c r="O34" s="287" t="n">
        <v>5</v>
      </c>
    </row>
    <row r="35" customFormat="false" ht="14.25" hidden="false" customHeight="false" outlineLevel="0" collapsed="false">
      <c r="A35" s="294" t="n">
        <v>539</v>
      </c>
      <c r="B35" s="294" t="n">
        <v>6</v>
      </c>
      <c r="G35" s="295" t="n">
        <v>6</v>
      </c>
      <c r="I35" s="287" t="n">
        <v>549</v>
      </c>
      <c r="J35" s="287" t="n">
        <v>2</v>
      </c>
      <c r="M35" s="287"/>
      <c r="N35" s="287"/>
      <c r="O35" s="287" t="n">
        <v>2</v>
      </c>
    </row>
    <row r="36" customFormat="false" ht="14.25" hidden="false" customHeight="false" outlineLevel="0" collapsed="false">
      <c r="A36" s="294" t="n">
        <v>541</v>
      </c>
      <c r="B36" s="294" t="n">
        <v>3</v>
      </c>
      <c r="C36" s="0" t="n">
        <v>2</v>
      </c>
      <c r="G36" s="295"/>
      <c r="I36" s="287" t="n">
        <v>571</v>
      </c>
      <c r="J36" s="287" t="n">
        <v>24</v>
      </c>
      <c r="M36" s="287" t="n">
        <v>6</v>
      </c>
      <c r="N36" s="287"/>
      <c r="O36" s="287" t="n">
        <v>18</v>
      </c>
    </row>
    <row r="37" customFormat="false" ht="14.25" hidden="false" customHeight="false" outlineLevel="0" collapsed="false">
      <c r="A37" s="294" t="n">
        <v>546</v>
      </c>
      <c r="B37" s="294" t="n">
        <v>6</v>
      </c>
      <c r="F37" s="0" t="n">
        <v>1</v>
      </c>
      <c r="G37" s="295" t="n">
        <v>5</v>
      </c>
      <c r="I37" s="287" t="n">
        <v>572</v>
      </c>
      <c r="J37" s="287" t="n">
        <v>2</v>
      </c>
      <c r="M37" s="287" t="n">
        <v>2</v>
      </c>
      <c r="N37" s="287" t="n">
        <v>0</v>
      </c>
      <c r="O37" s="287"/>
    </row>
    <row r="38" customFormat="false" ht="14.25" hidden="false" customHeight="false" outlineLevel="0" collapsed="false">
      <c r="A38" s="294" t="n">
        <v>549</v>
      </c>
      <c r="B38" s="294" t="n">
        <v>2</v>
      </c>
      <c r="G38" s="295" t="n">
        <v>2</v>
      </c>
      <c r="I38" s="287" t="n">
        <v>573</v>
      </c>
      <c r="J38" s="287" t="n">
        <v>2</v>
      </c>
      <c r="M38" s="287" t="n">
        <v>2</v>
      </c>
      <c r="O38" s="287"/>
    </row>
    <row r="39" customFormat="false" ht="14.25" hidden="false" customHeight="false" outlineLevel="0" collapsed="false">
      <c r="A39" s="294" t="n">
        <v>571</v>
      </c>
      <c r="B39" s="294" t="n">
        <v>24</v>
      </c>
      <c r="E39" s="0" t="n">
        <v>6</v>
      </c>
      <c r="G39" s="295" t="n">
        <v>18</v>
      </c>
      <c r="I39" s="287" t="n">
        <v>578</v>
      </c>
      <c r="J39" s="287" t="n">
        <v>6</v>
      </c>
      <c r="O39" s="287" t="n">
        <v>6</v>
      </c>
    </row>
    <row r="40" customFormat="false" ht="14.25" hidden="false" customHeight="false" outlineLevel="0" collapsed="false">
      <c r="A40" s="294" t="n">
        <v>572</v>
      </c>
      <c r="B40" s="294" t="n">
        <v>2</v>
      </c>
      <c r="E40" s="0" t="n">
        <v>2</v>
      </c>
      <c r="F40" s="0" t="n">
        <v>0</v>
      </c>
      <c r="G40" s="295"/>
      <c r="I40" s="287" t="n">
        <v>581</v>
      </c>
      <c r="J40" s="287" t="n">
        <v>2</v>
      </c>
      <c r="M40" s="287" t="n">
        <v>2</v>
      </c>
      <c r="O40" s="287"/>
    </row>
    <row r="41" customFormat="false" ht="14.25" hidden="false" customHeight="false" outlineLevel="0" collapsed="false">
      <c r="A41" s="294" t="n">
        <v>573</v>
      </c>
      <c r="B41" s="294" t="n">
        <v>2</v>
      </c>
      <c r="E41" s="0" t="n">
        <v>2</v>
      </c>
      <c r="G41" s="295"/>
      <c r="I41" s="287" t="n">
        <v>582</v>
      </c>
      <c r="J41" s="287" t="n">
        <v>15</v>
      </c>
      <c r="M41" s="287"/>
      <c r="N41" s="287" t="n">
        <v>2</v>
      </c>
      <c r="O41" s="287" t="n">
        <v>13</v>
      </c>
    </row>
    <row r="42" customFormat="false" ht="14.25" hidden="false" customHeight="false" outlineLevel="0" collapsed="false">
      <c r="A42" s="294" t="n">
        <v>578</v>
      </c>
      <c r="B42" s="294" t="n">
        <v>6</v>
      </c>
      <c r="G42" s="295" t="n">
        <v>6</v>
      </c>
      <c r="I42" s="287" t="n">
        <v>584</v>
      </c>
      <c r="J42" s="287" t="n">
        <v>3</v>
      </c>
      <c r="M42" s="287" t="n">
        <v>2</v>
      </c>
      <c r="N42" s="287" t="n">
        <v>1</v>
      </c>
      <c r="O42" s="287"/>
    </row>
    <row r="43" customFormat="false" ht="14.25" hidden="false" customHeight="false" outlineLevel="0" collapsed="false">
      <c r="A43" s="294" t="n">
        <v>581</v>
      </c>
      <c r="B43" s="294" t="n">
        <v>2</v>
      </c>
      <c r="E43" s="0" t="n">
        <v>2</v>
      </c>
      <c r="G43" s="295"/>
      <c r="I43" s="0" t="n">
        <v>585</v>
      </c>
      <c r="J43" s="0" t="n">
        <v>23</v>
      </c>
      <c r="M43" s="0" t="n">
        <v>2</v>
      </c>
      <c r="O43" s="0" t="n">
        <v>21</v>
      </c>
    </row>
    <row r="44" customFormat="false" ht="14.25" hidden="false" customHeight="false" outlineLevel="0" collapsed="false">
      <c r="A44" s="294" t="n">
        <v>582</v>
      </c>
      <c r="B44" s="294" t="n">
        <v>15</v>
      </c>
      <c r="F44" s="0" t="n">
        <v>2</v>
      </c>
      <c r="G44" s="295" t="n">
        <v>13</v>
      </c>
      <c r="I44" s="287" t="n">
        <v>591</v>
      </c>
      <c r="J44" s="287" t="n">
        <v>12</v>
      </c>
      <c r="M44" s="287"/>
      <c r="N44" s="287"/>
      <c r="O44" s="287" t="n">
        <v>12</v>
      </c>
    </row>
    <row r="45" customFormat="false" ht="14.25" hidden="false" customHeight="false" outlineLevel="0" collapsed="false">
      <c r="A45" s="294" t="n">
        <v>584</v>
      </c>
      <c r="B45" s="294" t="n">
        <v>3</v>
      </c>
      <c r="E45" s="0" t="n">
        <v>2</v>
      </c>
      <c r="F45" s="0" t="n">
        <v>1</v>
      </c>
      <c r="G45" s="295"/>
      <c r="I45" s="287" t="n">
        <v>594</v>
      </c>
      <c r="J45" s="287" t="n">
        <v>6</v>
      </c>
      <c r="M45" s="287" t="n">
        <v>2</v>
      </c>
      <c r="N45" s="287"/>
      <c r="O45" s="287" t="n">
        <v>4</v>
      </c>
    </row>
    <row r="46" customFormat="false" ht="14.25" hidden="false" customHeight="false" outlineLevel="0" collapsed="false">
      <c r="A46" s="294" t="n">
        <v>585</v>
      </c>
      <c r="B46" s="294" t="n">
        <v>23</v>
      </c>
      <c r="E46" s="0" t="n">
        <v>2</v>
      </c>
      <c r="G46" s="295" t="n">
        <v>21</v>
      </c>
      <c r="I46" s="287" t="n">
        <v>598</v>
      </c>
      <c r="J46" s="287" t="n">
        <v>1</v>
      </c>
      <c r="M46" s="287"/>
      <c r="O46" s="287" t="n">
        <v>1</v>
      </c>
    </row>
    <row r="47" customFormat="false" ht="14.25" hidden="false" customHeight="false" outlineLevel="0" collapsed="false">
      <c r="A47" s="294" t="n">
        <v>591</v>
      </c>
      <c r="B47" s="294" t="n">
        <v>12</v>
      </c>
      <c r="G47" s="295" t="n">
        <v>12</v>
      </c>
      <c r="I47" s="287" t="n">
        <v>704</v>
      </c>
      <c r="J47" s="287" t="n">
        <v>8</v>
      </c>
      <c r="O47" s="287" t="n">
        <v>8</v>
      </c>
    </row>
    <row r="48" customFormat="false" ht="14.25" hidden="false" customHeight="false" outlineLevel="0" collapsed="false">
      <c r="A48" s="294" t="n">
        <v>594</v>
      </c>
      <c r="B48" s="294" t="n">
        <v>6</v>
      </c>
      <c r="E48" s="0" t="n">
        <v>2</v>
      </c>
      <c r="G48" s="295" t="n">
        <v>4</v>
      </c>
      <c r="I48" s="287" t="n">
        <v>706</v>
      </c>
      <c r="J48" s="287" t="n">
        <v>4</v>
      </c>
      <c r="M48" s="287" t="n">
        <v>2</v>
      </c>
      <c r="O48" s="287" t="n">
        <v>2</v>
      </c>
    </row>
    <row r="49" customFormat="false" ht="14.25" hidden="false" customHeight="false" outlineLevel="0" collapsed="false">
      <c r="A49" s="294" t="n">
        <v>598</v>
      </c>
      <c r="B49" s="294" t="n">
        <v>1</v>
      </c>
      <c r="G49" s="295" t="n">
        <v>1</v>
      </c>
      <c r="I49" s="287" t="n">
        <v>707</v>
      </c>
      <c r="J49" s="287" t="n">
        <v>6</v>
      </c>
      <c r="M49" s="287" t="n">
        <v>2</v>
      </c>
      <c r="N49" s="287"/>
      <c r="O49" s="287" t="n">
        <v>4</v>
      </c>
    </row>
    <row r="50" customFormat="false" ht="14.25" hidden="false" customHeight="false" outlineLevel="0" collapsed="false">
      <c r="A50" s="294" t="n">
        <v>704</v>
      </c>
      <c r="B50" s="294" t="n">
        <v>8</v>
      </c>
      <c r="G50" s="295" t="n">
        <v>8</v>
      </c>
      <c r="I50" s="287" t="n">
        <v>709</v>
      </c>
      <c r="J50" s="287" t="n">
        <v>2</v>
      </c>
      <c r="M50" s="287"/>
      <c r="N50" s="287" t="n">
        <v>1</v>
      </c>
      <c r="O50" s="287" t="n">
        <v>1</v>
      </c>
    </row>
    <row r="51" customFormat="false" ht="14.25" hidden="false" customHeight="false" outlineLevel="0" collapsed="false">
      <c r="A51" s="294" t="n">
        <v>706</v>
      </c>
      <c r="B51" s="294" t="n">
        <v>4</v>
      </c>
      <c r="E51" s="0" t="n">
        <v>2</v>
      </c>
      <c r="G51" s="295" t="n">
        <v>2</v>
      </c>
      <c r="I51" s="287" t="n">
        <v>712</v>
      </c>
      <c r="J51" s="287" t="n">
        <v>12</v>
      </c>
      <c r="M51" s="287" t="n">
        <v>4</v>
      </c>
      <c r="N51" s="287" t="n">
        <v>2</v>
      </c>
      <c r="O51" s="287" t="n">
        <v>6</v>
      </c>
    </row>
    <row r="52" customFormat="false" ht="14.25" hidden="false" customHeight="false" outlineLevel="0" collapsed="false">
      <c r="A52" s="294" t="n">
        <v>707</v>
      </c>
      <c r="B52" s="294" t="n">
        <v>6</v>
      </c>
      <c r="E52" s="0" t="n">
        <v>2</v>
      </c>
      <c r="G52" s="295" t="n">
        <v>4</v>
      </c>
      <c r="I52" s="287" t="n">
        <v>713</v>
      </c>
      <c r="J52" s="287" t="n">
        <v>1</v>
      </c>
      <c r="N52" s="287"/>
      <c r="O52" s="287" t="n">
        <v>1</v>
      </c>
    </row>
    <row r="53" customFormat="false" ht="14.25" hidden="false" customHeight="false" outlineLevel="0" collapsed="false">
      <c r="A53" s="294" t="n">
        <v>709</v>
      </c>
      <c r="B53" s="294" t="n">
        <v>2</v>
      </c>
      <c r="F53" s="0" t="n">
        <v>1</v>
      </c>
      <c r="G53" s="295" t="n">
        <v>1</v>
      </c>
      <c r="I53" s="287" t="n">
        <v>716</v>
      </c>
      <c r="J53" s="287" t="n">
        <v>7</v>
      </c>
      <c r="K53" s="287"/>
      <c r="M53" s="287" t="n">
        <v>2</v>
      </c>
      <c r="O53" s="287" t="n">
        <v>5</v>
      </c>
    </row>
    <row r="54" customFormat="false" ht="14.25" hidden="false" customHeight="false" outlineLevel="0" collapsed="false">
      <c r="A54" s="294" t="n">
        <v>712</v>
      </c>
      <c r="B54" s="294" t="n">
        <v>12</v>
      </c>
      <c r="E54" s="0" t="n">
        <v>4</v>
      </c>
      <c r="F54" s="0" t="n">
        <v>2</v>
      </c>
      <c r="G54" s="295" t="n">
        <v>6</v>
      </c>
      <c r="I54" s="287" t="n">
        <v>717</v>
      </c>
      <c r="J54" s="287" t="n">
        <v>2</v>
      </c>
      <c r="O54" s="287" t="n">
        <v>2</v>
      </c>
    </row>
    <row r="55" customFormat="false" ht="14.25" hidden="false" customHeight="false" outlineLevel="0" collapsed="false">
      <c r="A55" s="294" t="n">
        <v>713</v>
      </c>
      <c r="B55" s="294" t="n">
        <v>1</v>
      </c>
      <c r="G55" s="295" t="n">
        <v>1</v>
      </c>
      <c r="I55" s="287" t="n">
        <v>720</v>
      </c>
      <c r="J55" s="287" t="n">
        <v>13</v>
      </c>
      <c r="M55" s="287" t="n">
        <v>2</v>
      </c>
      <c r="N55" s="287" t="n">
        <v>2</v>
      </c>
      <c r="O55" s="287" t="n">
        <v>9</v>
      </c>
    </row>
    <row r="56" customFormat="false" ht="14.25" hidden="false" customHeight="false" outlineLevel="0" collapsed="false">
      <c r="A56" s="294" t="n">
        <v>716</v>
      </c>
      <c r="B56" s="294" t="n">
        <v>7</v>
      </c>
      <c r="E56" s="0" t="n">
        <v>2</v>
      </c>
      <c r="G56" s="295" t="n">
        <v>5</v>
      </c>
      <c r="I56" s="287" t="n">
        <v>721</v>
      </c>
      <c r="J56" s="287" t="n">
        <v>10</v>
      </c>
      <c r="O56" s="287" t="n">
        <v>10</v>
      </c>
    </row>
    <row r="57" customFormat="false" ht="14.25" hidden="false" customHeight="false" outlineLevel="0" collapsed="false">
      <c r="A57" s="294" t="n">
        <v>717</v>
      </c>
      <c r="B57" s="294" t="n">
        <v>2</v>
      </c>
      <c r="G57" s="295" t="n">
        <v>2</v>
      </c>
      <c r="I57" s="287" t="n">
        <v>724</v>
      </c>
      <c r="J57" s="287" t="n">
        <v>9</v>
      </c>
      <c r="M57" s="287" t="n">
        <v>4</v>
      </c>
      <c r="O57" s="287" t="n">
        <v>5</v>
      </c>
    </row>
    <row r="58" customFormat="false" ht="14.25" hidden="false" customHeight="false" outlineLevel="0" collapsed="false">
      <c r="A58" s="294" t="n">
        <v>720</v>
      </c>
      <c r="B58" s="294" t="n">
        <v>13</v>
      </c>
      <c r="E58" s="0" t="n">
        <v>2</v>
      </c>
      <c r="F58" s="0" t="n">
        <v>2</v>
      </c>
      <c r="G58" s="295" t="n">
        <v>9</v>
      </c>
      <c r="I58" s="287" t="n">
        <v>726</v>
      </c>
      <c r="J58" s="287" t="n">
        <v>13</v>
      </c>
      <c r="M58" s="287" t="n">
        <v>10</v>
      </c>
      <c r="O58" s="287" t="n">
        <v>3</v>
      </c>
    </row>
    <row r="59" customFormat="false" ht="14.25" hidden="false" customHeight="false" outlineLevel="0" collapsed="false">
      <c r="A59" s="294" t="n">
        <v>721</v>
      </c>
      <c r="B59" s="294" t="n">
        <v>10</v>
      </c>
      <c r="G59" s="295" t="n">
        <v>10</v>
      </c>
      <c r="I59" s="287" t="n">
        <v>727</v>
      </c>
      <c r="J59" s="287" t="n">
        <v>9</v>
      </c>
      <c r="O59" s="287" t="n">
        <v>9</v>
      </c>
    </row>
    <row r="60" customFormat="false" ht="14.25" hidden="false" customHeight="false" outlineLevel="0" collapsed="false">
      <c r="A60" s="294" t="n">
        <v>724</v>
      </c>
      <c r="B60" s="294" t="n">
        <v>9</v>
      </c>
      <c r="E60" s="0" t="n">
        <v>4</v>
      </c>
      <c r="G60" s="295" t="n">
        <v>5</v>
      </c>
      <c r="I60" s="287" t="n">
        <v>730</v>
      </c>
      <c r="J60" s="287" t="n">
        <v>11</v>
      </c>
      <c r="M60" s="287" t="n">
        <v>2</v>
      </c>
      <c r="O60" s="287" t="n">
        <v>9</v>
      </c>
    </row>
    <row r="61" customFormat="false" ht="14.25" hidden="false" customHeight="false" outlineLevel="0" collapsed="false">
      <c r="A61" s="294" t="n">
        <v>726</v>
      </c>
      <c r="B61" s="294" t="n">
        <v>13</v>
      </c>
      <c r="E61" s="0" t="n">
        <v>10</v>
      </c>
      <c r="G61" s="295" t="n">
        <v>3</v>
      </c>
      <c r="I61" s="287" t="n">
        <v>732</v>
      </c>
      <c r="J61" s="287" t="n">
        <v>2</v>
      </c>
      <c r="K61" s="287"/>
      <c r="M61" s="287"/>
      <c r="N61" s="287"/>
      <c r="O61" s="287" t="n">
        <v>2</v>
      </c>
    </row>
    <row r="62" customFormat="false" ht="14.25" hidden="false" customHeight="false" outlineLevel="0" collapsed="false">
      <c r="A62" s="294" t="n">
        <v>727</v>
      </c>
      <c r="B62" s="294" t="n">
        <v>9</v>
      </c>
      <c r="G62" s="295" t="n">
        <v>9</v>
      </c>
      <c r="I62" s="287" t="n">
        <v>737</v>
      </c>
      <c r="J62" s="287" t="n">
        <v>6</v>
      </c>
      <c r="L62" s="287"/>
      <c r="M62" s="287"/>
      <c r="N62" s="287" t="n">
        <v>1</v>
      </c>
      <c r="O62" s="287" t="n">
        <v>5</v>
      </c>
    </row>
    <row r="63" customFormat="false" ht="14.25" hidden="false" customHeight="false" outlineLevel="0" collapsed="false">
      <c r="A63" s="294" t="n">
        <v>730</v>
      </c>
      <c r="B63" s="294" t="n">
        <v>11</v>
      </c>
      <c r="E63" s="0" t="n">
        <v>2</v>
      </c>
      <c r="G63" s="295" t="n">
        <v>9</v>
      </c>
      <c r="I63" s="287" t="n">
        <v>738</v>
      </c>
      <c r="J63" s="287" t="n">
        <v>15</v>
      </c>
      <c r="M63" s="287"/>
      <c r="N63" s="287"/>
      <c r="O63" s="287" t="n">
        <v>15</v>
      </c>
    </row>
    <row r="64" customFormat="false" ht="14.25" hidden="false" customHeight="false" outlineLevel="0" collapsed="false">
      <c r="A64" s="294" t="n">
        <v>732</v>
      </c>
      <c r="B64" s="294" t="n">
        <v>2</v>
      </c>
      <c r="G64" s="295" t="n">
        <v>2</v>
      </c>
      <c r="I64" s="287" t="n">
        <v>740</v>
      </c>
      <c r="J64" s="287" t="n">
        <v>8</v>
      </c>
      <c r="M64" s="287" t="n">
        <v>8</v>
      </c>
      <c r="N64" s="287"/>
      <c r="O64" s="287"/>
    </row>
    <row r="65" customFormat="false" ht="14.25" hidden="false" customHeight="false" outlineLevel="0" collapsed="false">
      <c r="A65" s="294" t="n">
        <v>737</v>
      </c>
      <c r="B65" s="294" t="n">
        <v>6</v>
      </c>
      <c r="F65" s="0" t="n">
        <v>1</v>
      </c>
      <c r="G65" s="295" t="n">
        <v>5</v>
      </c>
      <c r="I65" s="287" t="n">
        <v>741</v>
      </c>
      <c r="J65" s="287" t="n">
        <v>3</v>
      </c>
      <c r="O65" s="287" t="n">
        <v>3</v>
      </c>
    </row>
    <row r="66" customFormat="false" ht="14.25" hidden="false" customHeight="false" outlineLevel="0" collapsed="false">
      <c r="A66" s="294" t="n">
        <v>738</v>
      </c>
      <c r="B66" s="294" t="n">
        <v>15</v>
      </c>
      <c r="G66" s="295" t="n">
        <v>15</v>
      </c>
      <c r="I66" s="287" t="n">
        <v>742</v>
      </c>
      <c r="J66" s="287" t="n">
        <v>14</v>
      </c>
      <c r="M66" s="287" t="n">
        <v>2</v>
      </c>
      <c r="O66" s="287" t="n">
        <v>12</v>
      </c>
    </row>
    <row r="67" customFormat="false" ht="14.25" hidden="false" customHeight="false" outlineLevel="0" collapsed="false">
      <c r="A67" s="294" t="n">
        <v>740</v>
      </c>
      <c r="B67" s="294" t="n">
        <v>8</v>
      </c>
      <c r="E67" s="0" t="n">
        <v>8</v>
      </c>
      <c r="G67" s="295"/>
      <c r="I67" s="287" t="n">
        <v>743</v>
      </c>
      <c r="J67" s="287" t="n">
        <v>5</v>
      </c>
      <c r="M67" s="287" t="n">
        <v>4</v>
      </c>
      <c r="O67" s="287" t="n">
        <v>1</v>
      </c>
    </row>
    <row r="68" customFormat="false" ht="14.25" hidden="false" customHeight="false" outlineLevel="0" collapsed="false">
      <c r="A68" s="294" t="n">
        <v>741</v>
      </c>
      <c r="B68" s="294" t="n">
        <v>3</v>
      </c>
      <c r="G68" s="295" t="n">
        <v>3</v>
      </c>
      <c r="I68" s="287" t="n">
        <v>744</v>
      </c>
      <c r="J68" s="287" t="n">
        <v>4</v>
      </c>
      <c r="K68" s="287"/>
      <c r="M68" s="287"/>
      <c r="N68" s="287" t="n">
        <v>1</v>
      </c>
      <c r="O68" s="287" t="n">
        <v>3</v>
      </c>
    </row>
    <row r="69" customFormat="false" ht="14.25" hidden="false" customHeight="false" outlineLevel="0" collapsed="false">
      <c r="A69" s="294" t="n">
        <v>742</v>
      </c>
      <c r="B69" s="294" t="n">
        <v>14</v>
      </c>
      <c r="E69" s="0" t="n">
        <v>2</v>
      </c>
      <c r="G69" s="295" t="n">
        <v>12</v>
      </c>
      <c r="I69" s="287" t="n">
        <v>745</v>
      </c>
      <c r="J69" s="287" t="n">
        <v>4</v>
      </c>
      <c r="M69" s="287" t="n">
        <v>2</v>
      </c>
      <c r="O69" s="287" t="n">
        <v>2</v>
      </c>
    </row>
    <row r="70" customFormat="false" ht="14.25" hidden="false" customHeight="false" outlineLevel="0" collapsed="false">
      <c r="A70" s="294" t="n">
        <v>743</v>
      </c>
      <c r="B70" s="294" t="n">
        <v>5</v>
      </c>
      <c r="E70" s="0" t="n">
        <v>4</v>
      </c>
      <c r="G70" s="295" t="n">
        <v>1</v>
      </c>
      <c r="I70" s="287" t="n">
        <v>746</v>
      </c>
      <c r="J70" s="287" t="n">
        <v>3</v>
      </c>
      <c r="M70" s="287"/>
      <c r="N70" s="287" t="n">
        <v>1</v>
      </c>
      <c r="O70" s="287" t="n">
        <v>2</v>
      </c>
    </row>
    <row r="71" customFormat="false" ht="14.25" hidden="false" customHeight="false" outlineLevel="0" collapsed="false">
      <c r="A71" s="294" t="n">
        <v>744</v>
      </c>
      <c r="B71" s="294" t="n">
        <v>4</v>
      </c>
      <c r="F71" s="0" t="n">
        <v>1</v>
      </c>
      <c r="G71" s="295" t="n">
        <v>3</v>
      </c>
      <c r="I71" s="287" t="n">
        <v>747</v>
      </c>
      <c r="J71" s="287" t="n">
        <v>1</v>
      </c>
      <c r="M71" s="287"/>
      <c r="N71" s="287"/>
      <c r="O71" s="287" t="n">
        <v>1</v>
      </c>
    </row>
    <row r="72" customFormat="false" ht="14.25" hidden="false" customHeight="false" outlineLevel="0" collapsed="false">
      <c r="A72" s="294" t="n">
        <v>745</v>
      </c>
      <c r="B72" s="294" t="n">
        <v>4</v>
      </c>
      <c r="E72" s="0" t="n">
        <v>2</v>
      </c>
      <c r="G72" s="295" t="n">
        <v>2</v>
      </c>
      <c r="I72" s="287" t="n">
        <v>748</v>
      </c>
      <c r="J72" s="287" t="n">
        <v>3</v>
      </c>
      <c r="N72" s="287"/>
      <c r="O72" s="287" t="n">
        <v>3</v>
      </c>
    </row>
    <row r="73" customFormat="false" ht="14.25" hidden="false" customHeight="false" outlineLevel="0" collapsed="false">
      <c r="A73" s="294" t="n">
        <v>746</v>
      </c>
      <c r="B73" s="294" t="n">
        <v>3</v>
      </c>
      <c r="F73" s="0" t="n">
        <v>1</v>
      </c>
      <c r="G73" s="295" t="n">
        <v>2</v>
      </c>
      <c r="I73" s="287" t="n">
        <v>750</v>
      </c>
      <c r="J73" s="287" t="n">
        <v>9</v>
      </c>
      <c r="K73" s="287" t="n">
        <v>4</v>
      </c>
      <c r="O73" s="287" t="n">
        <v>3</v>
      </c>
    </row>
    <row r="74" customFormat="false" ht="14.25" hidden="false" customHeight="false" outlineLevel="0" collapsed="false">
      <c r="A74" s="294" t="n">
        <v>747</v>
      </c>
      <c r="B74" s="294" t="n">
        <v>1</v>
      </c>
      <c r="G74" s="295" t="n">
        <v>1</v>
      </c>
      <c r="I74" s="287" t="n">
        <v>752</v>
      </c>
      <c r="J74" s="287" t="n">
        <v>2</v>
      </c>
      <c r="K74" s="287"/>
      <c r="M74" s="287" t="n">
        <v>2</v>
      </c>
      <c r="O74" s="287"/>
    </row>
    <row r="75" customFormat="false" ht="14.25" hidden="false" customHeight="false" outlineLevel="0" collapsed="false">
      <c r="A75" s="294" t="n">
        <v>748</v>
      </c>
      <c r="B75" s="294" t="n">
        <v>3</v>
      </c>
      <c r="G75" s="295" t="n">
        <v>3</v>
      </c>
      <c r="I75" s="287" t="n">
        <v>753</v>
      </c>
      <c r="J75" s="287" t="n">
        <v>3</v>
      </c>
      <c r="M75" s="287"/>
      <c r="N75" s="287"/>
      <c r="O75" s="287" t="n">
        <v>3</v>
      </c>
    </row>
    <row r="76" customFormat="false" ht="14.25" hidden="false" customHeight="false" outlineLevel="0" collapsed="false">
      <c r="A76" s="294" t="n">
        <v>750</v>
      </c>
      <c r="B76" s="294" t="n">
        <v>9</v>
      </c>
      <c r="C76" s="0" t="n">
        <v>4</v>
      </c>
      <c r="G76" s="295" t="n">
        <v>3</v>
      </c>
      <c r="I76" s="287" t="n">
        <v>754</v>
      </c>
      <c r="J76" s="287" t="n">
        <v>10</v>
      </c>
      <c r="M76" s="287" t="n">
        <v>2</v>
      </c>
      <c r="O76" s="287" t="n">
        <v>8</v>
      </c>
    </row>
    <row r="77" customFormat="false" ht="14.25" hidden="false" customHeight="false" outlineLevel="0" collapsed="false">
      <c r="A77" s="294" t="n">
        <v>752</v>
      </c>
      <c r="B77" s="294" t="n">
        <v>2</v>
      </c>
      <c r="E77" s="0" t="n">
        <v>2</v>
      </c>
      <c r="G77" s="295"/>
      <c r="I77" s="287" t="n">
        <v>101453</v>
      </c>
      <c r="J77" s="287" t="n">
        <v>2</v>
      </c>
      <c r="K77" s="287"/>
      <c r="M77" s="287"/>
      <c r="O77" s="287" t="n">
        <v>2</v>
      </c>
    </row>
    <row r="78" customFormat="false" ht="14.25" hidden="false" customHeight="false" outlineLevel="0" collapsed="false">
      <c r="A78" s="294" t="n">
        <v>753</v>
      </c>
      <c r="B78" s="294" t="n">
        <v>3</v>
      </c>
      <c r="G78" s="295" t="n">
        <v>3</v>
      </c>
      <c r="I78" s="287" t="n">
        <v>102478</v>
      </c>
      <c r="J78" s="287" t="n">
        <v>2</v>
      </c>
      <c r="M78" s="287"/>
      <c r="N78" s="287"/>
      <c r="O78" s="287" t="n">
        <v>2</v>
      </c>
    </row>
    <row r="79" customFormat="false" ht="14.25" hidden="false" customHeight="false" outlineLevel="0" collapsed="false">
      <c r="A79" s="294" t="n">
        <v>754</v>
      </c>
      <c r="B79" s="294" t="n">
        <v>10</v>
      </c>
      <c r="E79" s="0" t="n">
        <v>2</v>
      </c>
      <c r="G79" s="295" t="n">
        <v>8</v>
      </c>
      <c r="I79" s="287" t="n">
        <v>102567</v>
      </c>
      <c r="J79" s="287" t="n">
        <v>8</v>
      </c>
      <c r="M79" s="287" t="n">
        <v>2</v>
      </c>
      <c r="O79" s="287" t="n">
        <v>6</v>
      </c>
    </row>
    <row r="80" customFormat="false" ht="14.25" hidden="false" customHeight="false" outlineLevel="0" collapsed="false">
      <c r="A80" s="294" t="n">
        <v>101453</v>
      </c>
      <c r="B80" s="294" t="n">
        <v>2</v>
      </c>
      <c r="G80" s="295" t="n">
        <v>2</v>
      </c>
      <c r="I80" s="287" t="n">
        <v>102934</v>
      </c>
      <c r="J80" s="287" t="n">
        <v>10</v>
      </c>
      <c r="M80" s="287" t="n">
        <v>10</v>
      </c>
      <c r="N80" s="287"/>
      <c r="O80" s="287"/>
    </row>
    <row r="81" customFormat="false" ht="14.25" hidden="false" customHeight="false" outlineLevel="0" collapsed="false">
      <c r="A81" s="294" t="n">
        <v>102478</v>
      </c>
      <c r="B81" s="294" t="n">
        <v>2</v>
      </c>
      <c r="G81" s="295" t="n">
        <v>2</v>
      </c>
      <c r="I81" s="287" t="n">
        <v>102935</v>
      </c>
      <c r="J81" s="287" t="n">
        <v>5</v>
      </c>
      <c r="K81" s="287"/>
      <c r="M81" s="287"/>
      <c r="N81" s="287"/>
      <c r="O81" s="287" t="n">
        <v>5</v>
      </c>
    </row>
    <row r="82" customFormat="false" ht="14.25" hidden="false" customHeight="false" outlineLevel="0" collapsed="false">
      <c r="A82" s="294" t="n">
        <v>102567</v>
      </c>
      <c r="B82" s="294" t="n">
        <v>8</v>
      </c>
      <c r="E82" s="0" t="n">
        <v>2</v>
      </c>
      <c r="G82" s="295" t="n">
        <v>6</v>
      </c>
      <c r="I82" s="287" t="n">
        <v>103198</v>
      </c>
      <c r="J82" s="287" t="n">
        <v>4</v>
      </c>
      <c r="M82" s="287"/>
      <c r="O82" s="287" t="n">
        <v>4</v>
      </c>
    </row>
    <row r="83" customFormat="false" ht="14.25" hidden="false" customHeight="false" outlineLevel="0" collapsed="false">
      <c r="A83" s="294" t="n">
        <v>102934</v>
      </c>
      <c r="B83" s="294" t="n">
        <v>10</v>
      </c>
      <c r="E83" s="0" t="n">
        <v>10</v>
      </c>
      <c r="G83" s="295"/>
      <c r="I83" s="287" t="s">
        <v>664</v>
      </c>
      <c r="J83" s="287" t="n">
        <f aca="false">SUM(J2:J82)</f>
        <v>722.064</v>
      </c>
      <c r="K83" s="287" t="n">
        <f aca="false">SUM(K2:K82)</f>
        <v>27.33</v>
      </c>
      <c r="L83" s="287" t="n">
        <f aca="false">SUM(L2:L82)</f>
        <v>8</v>
      </c>
      <c r="M83" s="287" t="n">
        <f aca="false">SUM(M2:M82)</f>
        <v>184</v>
      </c>
      <c r="N83" s="287" t="n">
        <f aca="false">SUM(N2:N82)</f>
        <v>35.064</v>
      </c>
      <c r="O83" s="287" t="n">
        <f aca="false">SUM(O2:O82)</f>
        <v>453</v>
      </c>
    </row>
    <row r="84" customFormat="false" ht="14.25" hidden="false" customHeight="false" outlineLevel="0" collapsed="false">
      <c r="A84" s="294" t="n">
        <v>102935</v>
      </c>
      <c r="B84" s="294" t="n">
        <v>5</v>
      </c>
      <c r="G84" s="295" t="n">
        <v>5</v>
      </c>
      <c r="I84" s="287"/>
      <c r="J84" s="287"/>
      <c r="K84" s="287"/>
      <c r="L84" s="287"/>
      <c r="M84" s="287"/>
      <c r="N84" s="287"/>
      <c r="O84" s="287"/>
    </row>
    <row r="85" customFormat="false" ht="14.25" hidden="false" customHeight="false" outlineLevel="0" collapsed="false">
      <c r="A85" s="294" t="n">
        <v>103198</v>
      </c>
      <c r="B85" s="294" t="n">
        <v>4</v>
      </c>
      <c r="G85" s="295" t="n">
        <v>4</v>
      </c>
    </row>
    <row r="86" customFormat="false" ht="14.25" hidden="false" customHeight="false" outlineLevel="0" collapsed="false">
      <c r="A86" s="294" t="s">
        <v>664</v>
      </c>
      <c r="B86" s="294" t="n">
        <v>722.064</v>
      </c>
      <c r="G86" s="295"/>
    </row>
    <row r="87" customFormat="false" ht="14.25" hidden="false" customHeight="false" outlineLevel="0" collapsed="false">
      <c r="A87" s="296" t="s">
        <v>627</v>
      </c>
      <c r="B87" s="296" t="n">
        <v>1444.128</v>
      </c>
      <c r="C87" s="297" t="n">
        <v>27.33</v>
      </c>
      <c r="D87" s="297" t="n">
        <v>8</v>
      </c>
      <c r="E87" s="297" t="n">
        <v>184</v>
      </c>
      <c r="F87" s="297" t="n">
        <v>35.064</v>
      </c>
      <c r="G87" s="298" t="n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9.36"/>
    <col collapsed="false" customWidth="true" hidden="false" outlineLevel="0" max="3" min="3" style="118" width="28.87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19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7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9" t="s">
        <v>24</v>
      </c>
      <c r="K1" s="129"/>
      <c r="L1" s="129"/>
      <c r="M1" s="129"/>
      <c r="N1" s="124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98</v>
      </c>
      <c r="AB1" s="128"/>
      <c r="AC1" s="128"/>
      <c r="AD1" s="128"/>
      <c r="AE1" s="128"/>
      <c r="AF1" s="129" t="s">
        <v>81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665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37" t="n">
        <v>1967</v>
      </c>
      <c r="K3" s="137" t="n">
        <f aca="false">J3*1.1</f>
        <v>2163.7</v>
      </c>
      <c r="L3" s="137" t="n">
        <f aca="false">J3*1.2</f>
        <v>2360.4</v>
      </c>
      <c r="M3" s="140"/>
      <c r="N3" s="140"/>
      <c r="O3" s="142" t="n">
        <v>54</v>
      </c>
      <c r="P3" s="142" t="n">
        <v>62</v>
      </c>
      <c r="Q3" s="142" t="n">
        <v>70</v>
      </c>
      <c r="R3" s="137"/>
      <c r="S3" s="137"/>
      <c r="T3" s="143" t="n">
        <v>299</v>
      </c>
      <c r="U3" s="143" t="n">
        <f aca="false">T3*1.1</f>
        <v>328.9</v>
      </c>
      <c r="V3" s="143" t="n">
        <f aca="false">T3*1.2</f>
        <v>358.8</v>
      </c>
      <c r="W3" s="137"/>
      <c r="X3" s="137"/>
      <c r="Y3" s="143" t="n">
        <v>2983.6</v>
      </c>
      <c r="Z3" s="143"/>
      <c r="AA3" s="142" t="n">
        <v>1018.4</v>
      </c>
      <c r="AB3" s="139" t="n">
        <f aca="false">AA3*1.1</f>
        <v>1120.24</v>
      </c>
      <c r="AC3" s="139" t="n">
        <f aca="false">AA3*1.2</f>
        <v>1222.08</v>
      </c>
      <c r="AD3" s="142"/>
      <c r="AE3" s="142"/>
      <c r="AF3" s="137" t="n">
        <v>10332</v>
      </c>
      <c r="AG3" s="144" t="n">
        <f aca="false">AF3*1.08</f>
        <v>11158.56</v>
      </c>
      <c r="AH3" s="144" t="n">
        <f aca="false">AG3*1.08</f>
        <v>12051.2448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48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40"/>
      <c r="N4" s="140"/>
      <c r="O4" s="142" t="n">
        <v>53</v>
      </c>
      <c r="P4" s="142" t="n">
        <v>61</v>
      </c>
      <c r="Q4" s="142" t="n">
        <v>69</v>
      </c>
      <c r="R4" s="137"/>
      <c r="S4" s="137"/>
      <c r="T4" s="143" t="n">
        <v>296</v>
      </c>
      <c r="U4" s="143" t="n">
        <f aca="false">T4*1.1</f>
        <v>325.6</v>
      </c>
      <c r="V4" s="143" t="n">
        <f aca="false">T4*1.2</f>
        <v>355.2</v>
      </c>
      <c r="W4" s="137"/>
      <c r="X4" s="137"/>
      <c r="Y4" s="143" t="n">
        <v>3316.9</v>
      </c>
      <c r="Z4" s="143"/>
      <c r="AA4" s="142" t="n">
        <v>1103.2</v>
      </c>
      <c r="AB4" s="139" t="n">
        <f aca="false">AA4*1.1</f>
        <v>1213.52</v>
      </c>
      <c r="AC4" s="139" t="n">
        <f aca="false">AA4*1.2</f>
        <v>1323.84</v>
      </c>
      <c r="AD4" s="142"/>
      <c r="AE4" s="142"/>
      <c r="AF4" s="137" t="n">
        <v>12066</v>
      </c>
      <c r="AG4" s="144" t="n">
        <f aca="false">AF4*1.08</f>
        <v>13031.28</v>
      </c>
      <c r="AH4" s="144" t="n">
        <f aca="false">AG4*1.08</f>
        <v>14073.7824</v>
      </c>
      <c r="AI4" s="137"/>
      <c r="AJ4" s="137"/>
    </row>
    <row r="5" s="146" customFormat="true" ht="12" hidden="false" customHeight="true" outlineLevel="0" collapsed="false">
      <c r="A5" s="148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40"/>
      <c r="N5" s="140"/>
      <c r="O5" s="142" t="n">
        <v>98</v>
      </c>
      <c r="P5" s="142" t="n">
        <v>113</v>
      </c>
      <c r="Q5" s="142" t="n">
        <v>128</v>
      </c>
      <c r="R5" s="137"/>
      <c r="S5" s="137"/>
      <c r="T5" s="143" t="n">
        <v>560</v>
      </c>
      <c r="U5" s="143" t="n">
        <f aca="false">T5*1.1</f>
        <v>616</v>
      </c>
      <c r="V5" s="143" t="n">
        <f aca="false">T5*1.2</f>
        <v>672</v>
      </c>
      <c r="W5" s="137"/>
      <c r="X5" s="137"/>
      <c r="Y5" s="143" t="n">
        <v>32276.3</v>
      </c>
      <c r="Z5" s="143"/>
      <c r="AA5" s="142" t="n">
        <v>1826.4</v>
      </c>
      <c r="AB5" s="139" t="n">
        <f aca="false">AA5*1.1</f>
        <v>2009.04</v>
      </c>
      <c r="AC5" s="139" t="n">
        <f aca="false">AA5*1.2</f>
        <v>2191.68</v>
      </c>
      <c r="AD5" s="142"/>
      <c r="AE5" s="142"/>
      <c r="AF5" s="137" t="n">
        <v>14655</v>
      </c>
      <c r="AG5" s="144" t="n">
        <f aca="false">AF5*1.08</f>
        <v>15827.4</v>
      </c>
      <c r="AH5" s="144" t="n">
        <f aca="false">AG5*1.08</f>
        <v>17093.592</v>
      </c>
      <c r="AI5" s="137"/>
      <c r="AJ5" s="137"/>
    </row>
    <row r="6" s="146" customFormat="true" ht="12" hidden="false" customHeight="true" outlineLevel="0" collapsed="false">
      <c r="A6" s="148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40"/>
      <c r="N6" s="140"/>
      <c r="O6" s="142" t="n">
        <v>68</v>
      </c>
      <c r="P6" s="142" t="n">
        <v>78</v>
      </c>
      <c r="Q6" s="142" t="n">
        <v>89</v>
      </c>
      <c r="R6" s="137"/>
      <c r="S6" s="137"/>
      <c r="T6" s="143" t="n">
        <v>438</v>
      </c>
      <c r="U6" s="143" t="n">
        <f aca="false">T6*1.1</f>
        <v>481.8</v>
      </c>
      <c r="V6" s="143" t="n">
        <f aca="false">T6*1.2</f>
        <v>525.6</v>
      </c>
      <c r="W6" s="137"/>
      <c r="X6" s="137"/>
      <c r="Y6" s="143" t="n">
        <v>4459.7</v>
      </c>
      <c r="Z6" s="143"/>
      <c r="AA6" s="142" t="n">
        <v>1251.2</v>
      </c>
      <c r="AB6" s="139" t="n">
        <f aca="false">AA6*1.1</f>
        <v>1376.32</v>
      </c>
      <c r="AC6" s="139" t="n">
        <f aca="false">AA6*1.2</f>
        <v>1501.44</v>
      </c>
      <c r="AD6" s="142"/>
      <c r="AE6" s="142"/>
      <c r="AF6" s="137" t="n">
        <v>9248</v>
      </c>
      <c r="AG6" s="144" t="n">
        <f aca="false">AF6*1.08</f>
        <v>9987.84</v>
      </c>
      <c r="AH6" s="144" t="n">
        <f aca="false">AG6*1.08</f>
        <v>10786.8672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37" t="n">
        <v>2060</v>
      </c>
      <c r="K7" s="137" t="n">
        <f aca="false">J7*1.1</f>
        <v>2266</v>
      </c>
      <c r="L7" s="137" t="n">
        <f aca="false">J7*1.2</f>
        <v>2472</v>
      </c>
      <c r="M7" s="140"/>
      <c r="N7" s="140"/>
      <c r="O7" s="142" t="n">
        <v>77</v>
      </c>
      <c r="P7" s="142" t="n">
        <v>89</v>
      </c>
      <c r="Q7" s="142" t="n">
        <v>101</v>
      </c>
      <c r="R7" s="137"/>
      <c r="S7" s="137"/>
      <c r="T7" s="143" t="n">
        <v>428</v>
      </c>
      <c r="U7" s="143" t="n">
        <f aca="false">T7*1.1</f>
        <v>470.8</v>
      </c>
      <c r="V7" s="143" t="n">
        <f aca="false">T7*1.2</f>
        <v>513.6</v>
      </c>
      <c r="W7" s="137"/>
      <c r="X7" s="137"/>
      <c r="Y7" s="143" t="n">
        <v>2694.7</v>
      </c>
      <c r="Z7" s="143"/>
      <c r="AA7" s="142" t="n">
        <v>1406.4</v>
      </c>
      <c r="AB7" s="139" t="n">
        <f aca="false">AA7*1.1</f>
        <v>1547.04</v>
      </c>
      <c r="AC7" s="139" t="n">
        <f aca="false">AA7*1.2</f>
        <v>1687.68</v>
      </c>
      <c r="AD7" s="142"/>
      <c r="AE7" s="142"/>
      <c r="AF7" s="137" t="n">
        <v>13133</v>
      </c>
      <c r="AG7" s="144" t="n">
        <f aca="false">AF7*1.08</f>
        <v>14183.64</v>
      </c>
      <c r="AH7" s="144" t="n">
        <f aca="false">AG7*1.08</f>
        <v>15318.3312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48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40"/>
      <c r="N8" s="140"/>
      <c r="O8" s="142" t="n">
        <v>52</v>
      </c>
      <c r="P8" s="142" t="n">
        <v>60</v>
      </c>
      <c r="Q8" s="142" t="n">
        <v>68</v>
      </c>
      <c r="R8" s="137"/>
      <c r="S8" s="137"/>
      <c r="T8" s="143" t="n">
        <v>280</v>
      </c>
      <c r="U8" s="143" t="n">
        <f aca="false">T8*1.1</f>
        <v>308</v>
      </c>
      <c r="V8" s="143" t="n">
        <f aca="false">T8*1.2</f>
        <v>336</v>
      </c>
      <c r="W8" s="137"/>
      <c r="X8" s="137"/>
      <c r="Y8" s="143" t="n">
        <v>3362.7</v>
      </c>
      <c r="Z8" s="143"/>
      <c r="AA8" s="142" t="n">
        <v>1013.6</v>
      </c>
      <c r="AB8" s="139" t="n">
        <f aca="false">AA8*1.1</f>
        <v>1114.96</v>
      </c>
      <c r="AC8" s="139" t="n">
        <f aca="false">AA8*1.2</f>
        <v>1216.32</v>
      </c>
      <c r="AD8" s="142"/>
      <c r="AE8" s="142"/>
      <c r="AF8" s="137" t="n">
        <v>9546</v>
      </c>
      <c r="AG8" s="144" t="n">
        <f aca="false">AF8*1.08</f>
        <v>10309.68</v>
      </c>
      <c r="AH8" s="144" t="n">
        <f aca="false">AG8*1.08</f>
        <v>11134.4544</v>
      </c>
      <c r="AI8" s="137"/>
      <c r="AJ8" s="137"/>
    </row>
    <row r="9" s="146" customFormat="true" ht="12" hidden="false" customHeight="true" outlineLevel="0" collapsed="false">
      <c r="A9" s="148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40"/>
      <c r="N9" s="140"/>
      <c r="O9" s="142" t="n">
        <v>59</v>
      </c>
      <c r="P9" s="142" t="n">
        <v>68</v>
      </c>
      <c r="Q9" s="142" t="n">
        <v>77</v>
      </c>
      <c r="R9" s="137"/>
      <c r="S9" s="137"/>
      <c r="T9" s="143" t="n">
        <v>308</v>
      </c>
      <c r="U9" s="143" t="n">
        <f aca="false">T9*1.1</f>
        <v>338.8</v>
      </c>
      <c r="V9" s="143" t="n">
        <f aca="false">T9*1.2</f>
        <v>369.6</v>
      </c>
      <c r="W9" s="137"/>
      <c r="X9" s="137"/>
      <c r="Y9" s="143" t="n">
        <v>1564.9</v>
      </c>
      <c r="Z9" s="143"/>
      <c r="AA9" s="142" t="n">
        <v>1196</v>
      </c>
      <c r="AB9" s="139" t="n">
        <f aca="false">AA9*1.1</f>
        <v>1315.6</v>
      </c>
      <c r="AC9" s="139" t="n">
        <f aca="false">AA9*1.2</f>
        <v>1435.2</v>
      </c>
      <c r="AD9" s="142"/>
      <c r="AE9" s="142"/>
      <c r="AF9" s="137" t="n">
        <v>17094</v>
      </c>
      <c r="AG9" s="144" t="n">
        <f aca="false">AF9*1.08</f>
        <v>18461.52</v>
      </c>
      <c r="AH9" s="144" t="n">
        <f aca="false">AG9*1.08</f>
        <v>19938.4416</v>
      </c>
      <c r="AI9" s="137"/>
      <c r="AJ9" s="137"/>
    </row>
    <row r="10" s="149" customFormat="true" ht="12.95" hidden="false" customHeight="true" outlineLevel="0" collapsed="false">
      <c r="A10" s="148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40"/>
      <c r="N10" s="140"/>
      <c r="O10" s="142" t="n">
        <v>95</v>
      </c>
      <c r="P10" s="142" t="n">
        <v>110</v>
      </c>
      <c r="Q10" s="142" t="n">
        <v>124</v>
      </c>
      <c r="R10" s="137"/>
      <c r="S10" s="137"/>
      <c r="T10" s="143" t="n">
        <v>457</v>
      </c>
      <c r="U10" s="143" t="n">
        <f aca="false">T10*1.1</f>
        <v>502.7</v>
      </c>
      <c r="V10" s="143" t="n">
        <f aca="false">T10*1.2</f>
        <v>548.4</v>
      </c>
      <c r="W10" s="137"/>
      <c r="X10" s="137"/>
      <c r="Y10" s="143" t="n">
        <v>6874.6</v>
      </c>
      <c r="Z10" s="143"/>
      <c r="AA10" s="142" t="n">
        <v>1532.8</v>
      </c>
      <c r="AB10" s="139" t="n">
        <f aca="false">AA10*1.1</f>
        <v>1686.08</v>
      </c>
      <c r="AC10" s="139" t="n">
        <f aca="false">AA10*1.2</f>
        <v>1839.36</v>
      </c>
      <c r="AD10" s="142"/>
      <c r="AE10" s="142"/>
      <c r="AF10" s="137" t="n">
        <v>17294</v>
      </c>
      <c r="AG10" s="144" t="n">
        <f aca="false">AF10*1.08</f>
        <v>18677.52</v>
      </c>
      <c r="AH10" s="144" t="n">
        <f aca="false">AG10*1.08</f>
        <v>20171.7216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40"/>
      <c r="N11" s="140"/>
      <c r="O11" s="142" t="n">
        <v>53</v>
      </c>
      <c r="P11" s="142" t="n">
        <v>61</v>
      </c>
      <c r="Q11" s="142" t="n">
        <v>69</v>
      </c>
      <c r="R11" s="137"/>
      <c r="S11" s="137"/>
      <c r="T11" s="143" t="n">
        <v>323</v>
      </c>
      <c r="U11" s="143" t="n">
        <f aca="false">T11*1.1</f>
        <v>355.3</v>
      </c>
      <c r="V11" s="143" t="n">
        <f aca="false">T11*1.2</f>
        <v>387.6</v>
      </c>
      <c r="W11" s="137"/>
      <c r="X11" s="137"/>
      <c r="Y11" s="143" t="n">
        <v>5615.8</v>
      </c>
      <c r="Z11" s="143"/>
      <c r="AA11" s="142" t="n">
        <v>919.2</v>
      </c>
      <c r="AB11" s="139" t="n">
        <f aca="false">AA11*1.1</f>
        <v>1011.12</v>
      </c>
      <c r="AC11" s="139" t="n">
        <f aca="false">AA11*1.2</f>
        <v>1103.04</v>
      </c>
      <c r="AD11" s="142"/>
      <c r="AE11" s="142"/>
      <c r="AF11" s="137" t="n">
        <v>7850</v>
      </c>
      <c r="AG11" s="144" t="n">
        <f aca="false">AF11*1.08</f>
        <v>8478</v>
      </c>
      <c r="AH11" s="144" t="n">
        <f aca="false">AG11*1.08</f>
        <v>9156.24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48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40"/>
      <c r="N12" s="140"/>
      <c r="O12" s="142" t="n">
        <v>79</v>
      </c>
      <c r="P12" s="142" t="n">
        <v>91</v>
      </c>
      <c r="Q12" s="142" t="n">
        <v>103</v>
      </c>
      <c r="R12" s="137"/>
      <c r="S12" s="137"/>
      <c r="T12" s="143" t="n">
        <v>429</v>
      </c>
      <c r="U12" s="143" t="n">
        <f aca="false">T12*1.1</f>
        <v>471.9</v>
      </c>
      <c r="V12" s="143" t="n">
        <f aca="false">T12*1.2</f>
        <v>514.8</v>
      </c>
      <c r="W12" s="137"/>
      <c r="X12" s="137"/>
      <c r="Y12" s="143" t="n">
        <v>4898.4</v>
      </c>
      <c r="Z12" s="143"/>
      <c r="AA12" s="142" t="n">
        <v>1376.8</v>
      </c>
      <c r="AB12" s="139" t="n">
        <f aca="false">AA12*1.1</f>
        <v>1514.48</v>
      </c>
      <c r="AC12" s="139" t="n">
        <f aca="false">AA12*1.2</f>
        <v>1652.16</v>
      </c>
      <c r="AD12" s="142"/>
      <c r="AE12" s="142"/>
      <c r="AF12" s="137" t="n">
        <v>11211</v>
      </c>
      <c r="AG12" s="144" t="n">
        <f aca="false">AF12*1.08</f>
        <v>12107.88</v>
      </c>
      <c r="AH12" s="144" t="n">
        <f aca="false">AG12*1.08</f>
        <v>13076.5104</v>
      </c>
      <c r="AI12" s="137"/>
      <c r="AJ12" s="137"/>
    </row>
    <row r="13" s="149" customFormat="true" ht="12.95" hidden="false" customHeight="true" outlineLevel="0" collapsed="false">
      <c r="A13" s="148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40"/>
      <c r="N13" s="140"/>
      <c r="O13" s="142" t="n">
        <v>186</v>
      </c>
      <c r="P13" s="142" t="n">
        <v>214</v>
      </c>
      <c r="Q13" s="142" t="n">
        <v>242</v>
      </c>
      <c r="R13" s="137"/>
      <c r="S13" s="137"/>
      <c r="T13" s="143" t="n">
        <v>891</v>
      </c>
      <c r="U13" s="143" t="n">
        <f aca="false">T13*1.1</f>
        <v>980.1</v>
      </c>
      <c r="V13" s="143" t="n">
        <f aca="false">T13*1.2</f>
        <v>1069.2</v>
      </c>
      <c r="W13" s="137"/>
      <c r="X13" s="137"/>
      <c r="Y13" s="143" t="n">
        <v>9269.3</v>
      </c>
      <c r="Z13" s="143"/>
      <c r="AA13" s="142" t="n">
        <v>3993.6</v>
      </c>
      <c r="AB13" s="139" t="n">
        <f aca="false">AA13*1.1</f>
        <v>4392.96</v>
      </c>
      <c r="AC13" s="139" t="n">
        <f aca="false">AA13*1.2</f>
        <v>4792.32</v>
      </c>
      <c r="AD13" s="142"/>
      <c r="AE13" s="142"/>
      <c r="AF13" s="137" t="n">
        <v>60667</v>
      </c>
      <c r="AG13" s="144" t="n">
        <f aca="false">AF13*1.08</f>
        <v>65520.36</v>
      </c>
      <c r="AH13" s="144" t="n">
        <f aca="false">AG13*1.08</f>
        <v>70761.9888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48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40"/>
      <c r="N14" s="140"/>
      <c r="O14" s="142" t="n">
        <v>69</v>
      </c>
      <c r="P14" s="142" t="n">
        <v>80</v>
      </c>
      <c r="Q14" s="142" t="n">
        <v>90</v>
      </c>
      <c r="R14" s="137"/>
      <c r="S14" s="137"/>
      <c r="T14" s="143" t="n">
        <v>1019</v>
      </c>
      <c r="U14" s="143" t="n">
        <f aca="false">T14*1.1</f>
        <v>1120.9</v>
      </c>
      <c r="V14" s="143" t="n">
        <f aca="false">T14*1.2</f>
        <v>1222.8</v>
      </c>
      <c r="W14" s="137"/>
      <c r="X14" s="137"/>
      <c r="Y14" s="143" t="n">
        <v>30628.1</v>
      </c>
      <c r="Z14" s="143"/>
      <c r="AA14" s="142" t="n">
        <v>2840.8</v>
      </c>
      <c r="AB14" s="139" t="n">
        <f aca="false">AA14*1.1</f>
        <v>3124.88</v>
      </c>
      <c r="AC14" s="139" t="n">
        <f aca="false">AA14*1.2</f>
        <v>3408.96</v>
      </c>
      <c r="AD14" s="142"/>
      <c r="AE14" s="142"/>
      <c r="AF14" s="137" t="n">
        <v>23460</v>
      </c>
      <c r="AG14" s="144" t="n">
        <f aca="false">AF14*1.08</f>
        <v>25336.8</v>
      </c>
      <c r="AH14" s="144" t="n">
        <f aca="false">AG14*1.08</f>
        <v>27363.744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48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40"/>
      <c r="N15" s="140"/>
      <c r="O15" s="142" t="n">
        <v>164</v>
      </c>
      <c r="P15" s="142" t="n">
        <v>185</v>
      </c>
      <c r="Q15" s="142" t="n">
        <v>197</v>
      </c>
      <c r="R15" s="137"/>
      <c r="S15" s="137"/>
      <c r="T15" s="143" t="n">
        <v>900</v>
      </c>
      <c r="U15" s="143" t="n">
        <f aca="false">T15*1.1</f>
        <v>990</v>
      </c>
      <c r="V15" s="143" t="n">
        <f aca="false">T15*1.2</f>
        <v>1080</v>
      </c>
      <c r="W15" s="137"/>
      <c r="X15" s="137"/>
      <c r="Y15" s="143" t="n">
        <v>18585.3</v>
      </c>
      <c r="Z15" s="143"/>
      <c r="AA15" s="142" t="n">
        <v>2250.4</v>
      </c>
      <c r="AB15" s="139" t="n">
        <f aca="false">AA15*1.1</f>
        <v>2475.44</v>
      </c>
      <c r="AC15" s="139" t="n">
        <f aca="false">AA15*1.2</f>
        <v>2700.48</v>
      </c>
      <c r="AD15" s="142"/>
      <c r="AE15" s="142"/>
      <c r="AF15" s="137" t="n">
        <v>29432</v>
      </c>
      <c r="AG15" s="144" t="n">
        <f aca="false">AF15*1.08</f>
        <v>31786.56</v>
      </c>
      <c r="AH15" s="144" t="n">
        <f aca="false">AG15*1.08</f>
        <v>34329.4848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5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40"/>
      <c r="N16" s="140"/>
      <c r="O16" s="142" t="n">
        <v>56</v>
      </c>
      <c r="P16" s="142" t="n">
        <v>64</v>
      </c>
      <c r="Q16" s="142" t="n">
        <v>73</v>
      </c>
      <c r="R16" s="137"/>
      <c r="S16" s="137"/>
      <c r="T16" s="143" t="n">
        <v>370</v>
      </c>
      <c r="U16" s="143" t="n">
        <f aca="false">T16*1.1</f>
        <v>407</v>
      </c>
      <c r="V16" s="143" t="n">
        <f aca="false">T16*1.2</f>
        <v>444</v>
      </c>
      <c r="W16" s="137"/>
      <c r="X16" s="137"/>
      <c r="Y16" s="143" t="n">
        <v>9230.5</v>
      </c>
      <c r="Z16" s="143"/>
      <c r="AA16" s="142" t="n">
        <v>956.8</v>
      </c>
      <c r="AB16" s="139" t="n">
        <f aca="false">AA16*1.1</f>
        <v>1052.48</v>
      </c>
      <c r="AC16" s="139" t="n">
        <f aca="false">AA16*1.2</f>
        <v>1148.16</v>
      </c>
      <c r="AD16" s="142"/>
      <c r="AE16" s="142"/>
      <c r="AF16" s="137" t="n">
        <v>9559</v>
      </c>
      <c r="AG16" s="144" t="n">
        <f aca="false">AF16*1.08</f>
        <v>10323.72</v>
      </c>
      <c r="AH16" s="144" t="n">
        <f aca="false">AG16*1.08</f>
        <v>11149.6176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48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40"/>
      <c r="N17" s="140"/>
      <c r="O17" s="142" t="n">
        <v>53</v>
      </c>
      <c r="P17" s="142" t="n">
        <v>61</v>
      </c>
      <c r="Q17" s="142" t="n">
        <v>69</v>
      </c>
      <c r="R17" s="137"/>
      <c r="S17" s="137"/>
      <c r="T17" s="143" t="n">
        <v>313</v>
      </c>
      <c r="U17" s="143" t="n">
        <f aca="false">T17*1.1</f>
        <v>344.3</v>
      </c>
      <c r="V17" s="143" t="n">
        <f aca="false">T17*1.2</f>
        <v>375.6</v>
      </c>
      <c r="W17" s="137"/>
      <c r="X17" s="137"/>
      <c r="Y17" s="143" t="n">
        <v>6070.1</v>
      </c>
      <c r="Z17" s="143"/>
      <c r="AA17" s="142" t="n">
        <v>1096</v>
      </c>
      <c r="AB17" s="139" t="n">
        <f aca="false">AA17*1.1</f>
        <v>1205.6</v>
      </c>
      <c r="AC17" s="139" t="n">
        <f aca="false">AA17*1.2</f>
        <v>1315.2</v>
      </c>
      <c r="AD17" s="142"/>
      <c r="AE17" s="142"/>
      <c r="AF17" s="137" t="n">
        <v>12954</v>
      </c>
      <c r="AG17" s="144" t="n">
        <f aca="false">AF17*1.08</f>
        <v>13990.32</v>
      </c>
      <c r="AH17" s="144" t="n">
        <f aca="false">AG17*1.08</f>
        <v>15109.5456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18" customFormat="true" ht="13" hidden="false" customHeight="true" outlineLevel="0" collapsed="false">
      <c r="A18" s="148" t="n">
        <v>16</v>
      </c>
      <c r="B18" s="299" t="n">
        <v>102567</v>
      </c>
      <c r="C18" s="300" t="s">
        <v>666</v>
      </c>
      <c r="D18" s="148" t="s">
        <v>514</v>
      </c>
      <c r="E18" s="164"/>
      <c r="F18" s="164"/>
      <c r="G18" s="163"/>
      <c r="H18" s="164"/>
      <c r="I18" s="164"/>
      <c r="J18" s="164"/>
      <c r="K18" s="164"/>
      <c r="L18" s="163"/>
      <c r="M18" s="163"/>
      <c r="N18" s="301"/>
      <c r="O18" s="301"/>
      <c r="P18" s="301"/>
      <c r="Q18" s="301"/>
      <c r="R18" s="301"/>
      <c r="S18" s="164"/>
      <c r="T18" s="164"/>
      <c r="U18" s="164"/>
      <c r="V18" s="301"/>
      <c r="W18" s="301"/>
      <c r="X18" s="164"/>
      <c r="Y18" s="164"/>
      <c r="Z18" s="164"/>
      <c r="AA18" s="164"/>
      <c r="AB18" s="164"/>
      <c r="AC18" s="164"/>
      <c r="AD18" s="164"/>
      <c r="AE18" s="163"/>
      <c r="AF18" s="163"/>
      <c r="AG18" s="163"/>
      <c r="AH18" s="163"/>
      <c r="AI18" s="163"/>
      <c r="AJ18" s="163"/>
    </row>
    <row r="19" s="118" customFormat="true" ht="13" hidden="false" customHeight="true" outlineLevel="0" collapsed="false">
      <c r="A19" s="148" t="n">
        <v>17</v>
      </c>
      <c r="B19" s="299" t="n">
        <v>102564</v>
      </c>
      <c r="C19" s="300" t="s">
        <v>667</v>
      </c>
      <c r="D19" s="148" t="s">
        <v>514</v>
      </c>
      <c r="E19" s="164"/>
      <c r="F19" s="164"/>
      <c r="G19" s="163"/>
      <c r="H19" s="164"/>
      <c r="I19" s="164"/>
      <c r="J19" s="164"/>
      <c r="K19" s="164"/>
      <c r="L19" s="163"/>
      <c r="M19" s="163"/>
      <c r="N19" s="301"/>
      <c r="O19" s="301"/>
      <c r="P19" s="301"/>
      <c r="Q19" s="301"/>
      <c r="R19" s="301"/>
      <c r="S19" s="164"/>
      <c r="T19" s="164"/>
      <c r="U19" s="164"/>
      <c r="V19" s="301"/>
      <c r="W19" s="301"/>
      <c r="X19" s="164"/>
      <c r="Y19" s="164"/>
      <c r="Z19" s="164"/>
      <c r="AA19" s="164"/>
      <c r="AB19" s="164"/>
      <c r="AC19" s="164"/>
      <c r="AD19" s="164"/>
      <c r="AE19" s="163"/>
      <c r="AF19" s="163"/>
      <c r="AG19" s="163"/>
      <c r="AH19" s="163"/>
      <c r="AI19" s="163"/>
      <c r="AJ19" s="163"/>
    </row>
    <row r="20" s="130" customFormat="true" ht="12.95" hidden="false" customHeight="true" outlineLevel="0" collapsed="false">
      <c r="A20" s="124"/>
      <c r="B20" s="125"/>
      <c r="C20" s="124"/>
      <c r="D20" s="159" t="s">
        <v>529</v>
      </c>
      <c r="E20" s="160" t="n">
        <f aca="false">SUM(E3:E17)</f>
        <v>28</v>
      </c>
      <c r="F20" s="160" t="n">
        <f aca="false">SUM(F3:F17)</f>
        <v>43</v>
      </c>
      <c r="G20" s="160" t="n">
        <f aca="false">SUM(G3:G17)</f>
        <v>58</v>
      </c>
      <c r="H20" s="140"/>
      <c r="I20" s="139"/>
      <c r="J20" s="160" t="n">
        <v>43799</v>
      </c>
      <c r="K20" s="160" t="n">
        <f aca="false">SUM(K3:K17)</f>
        <v>48181.1</v>
      </c>
      <c r="L20" s="160" t="n">
        <f aca="false">SUM(L3:L17)</f>
        <v>52561.2</v>
      </c>
      <c r="M20" s="140"/>
      <c r="N20" s="140"/>
      <c r="O20" s="160" t="n">
        <v>1196</v>
      </c>
      <c r="P20" s="160" t="n">
        <v>1376</v>
      </c>
      <c r="Q20" s="160" t="n">
        <v>1556</v>
      </c>
      <c r="R20" s="160"/>
      <c r="S20" s="137"/>
      <c r="T20" s="160" t="n">
        <f aca="false">SUM(T3:T17)</f>
        <v>7311</v>
      </c>
      <c r="U20" s="160" t="n">
        <f aca="false">SUM(U3:U17)</f>
        <v>8042.1</v>
      </c>
      <c r="V20" s="160" t="n">
        <f aca="false">SUM(V3:V17)</f>
        <v>8773.2</v>
      </c>
      <c r="W20" s="137"/>
      <c r="X20" s="137"/>
      <c r="Y20" s="160" t="n">
        <f aca="false">SUM(Y3:Y17)</f>
        <v>141830.9</v>
      </c>
      <c r="Z20" s="160"/>
      <c r="AA20" s="160" t="n">
        <v>23781.6</v>
      </c>
      <c r="AB20" s="160" t="n">
        <f aca="false">SUM(AB3:AB17)</f>
        <v>26159.76</v>
      </c>
      <c r="AC20" s="160" t="n">
        <f aca="false">SUM(AC3:AC17)</f>
        <v>28537.92</v>
      </c>
      <c r="AD20" s="142"/>
      <c r="AE20" s="142"/>
      <c r="AF20" s="160" t="n">
        <f aca="false">SUM(AF3:AF17)</f>
        <v>258501</v>
      </c>
      <c r="AG20" s="160" t="n">
        <f aca="false">SUM(AG3:AG17)</f>
        <v>279181.08</v>
      </c>
      <c r="AH20" s="160" t="n">
        <f aca="false">SUM(AH3:AH17)</f>
        <v>301515.5664</v>
      </c>
      <c r="AI20" s="160"/>
      <c r="AJ20" s="137"/>
      <c r="GA20" s="162"/>
      <c r="GB20" s="162"/>
      <c r="GC20" s="162"/>
      <c r="GD20" s="162"/>
      <c r="GE20" s="162"/>
    </row>
    <row r="21" s="118" customFormat="true" ht="12.95" hidden="false" customHeight="true" outlineLevel="0" collapsed="false">
      <c r="A21" s="163" t="n">
        <v>18</v>
      </c>
      <c r="B21" s="164" t="n">
        <v>52</v>
      </c>
      <c r="C21" s="165" t="s">
        <v>530</v>
      </c>
      <c r="D21" s="165" t="s">
        <v>531</v>
      </c>
      <c r="E21" s="166" t="n">
        <v>3</v>
      </c>
      <c r="F21" s="139" t="n">
        <f aca="false">E21+1</f>
        <v>4</v>
      </c>
      <c r="G21" s="139" t="n">
        <f aca="false">F21+1</f>
        <v>5</v>
      </c>
      <c r="H21" s="140"/>
      <c r="I21" s="139"/>
      <c r="J21" s="168" t="n">
        <v>3646</v>
      </c>
      <c r="K21" s="168" t="n">
        <f aca="false">J21*1.1</f>
        <v>4010.6</v>
      </c>
      <c r="L21" s="137" t="n">
        <f aca="false">J21*1.2</f>
        <v>4375.2</v>
      </c>
      <c r="M21" s="140"/>
      <c r="N21" s="140"/>
      <c r="O21" s="188" t="n">
        <v>101</v>
      </c>
      <c r="P21" s="142" t="n">
        <v>116</v>
      </c>
      <c r="Q21" s="142" t="n">
        <v>131</v>
      </c>
      <c r="R21" s="137"/>
      <c r="S21" s="137"/>
      <c r="T21" s="143" t="n">
        <v>609</v>
      </c>
      <c r="U21" s="143" t="n">
        <f aca="false">T21*1.1</f>
        <v>669.9</v>
      </c>
      <c r="V21" s="143" t="n">
        <f aca="false">T21*1.2</f>
        <v>730.8</v>
      </c>
      <c r="W21" s="137"/>
      <c r="X21" s="137"/>
      <c r="Y21" s="190" t="n">
        <v>6937.3</v>
      </c>
      <c r="Z21" s="143"/>
      <c r="AA21" s="188" t="n">
        <v>1861.6</v>
      </c>
      <c r="AB21" s="139" t="n">
        <f aca="false">AA21*1.1</f>
        <v>2047.76</v>
      </c>
      <c r="AC21" s="139" t="n">
        <f aca="false">AA21*1.2</f>
        <v>2233.92</v>
      </c>
      <c r="AD21" s="142"/>
      <c r="AE21" s="142"/>
      <c r="AF21" s="168" t="n">
        <v>13087</v>
      </c>
      <c r="AG21" s="193" t="n">
        <f aca="false">AF21*1.08</f>
        <v>14133.96</v>
      </c>
      <c r="AH21" s="193" t="n">
        <f aca="false">AG21*1.08</f>
        <v>15264.6768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</row>
    <row r="22" s="118" customFormat="true" ht="12.95" hidden="false" customHeight="true" outlineLevel="0" collapsed="false">
      <c r="A22" s="163" t="n">
        <f aca="false">A21+1</f>
        <v>19</v>
      </c>
      <c r="B22" s="164" t="n">
        <v>54</v>
      </c>
      <c r="C22" s="165" t="s">
        <v>532</v>
      </c>
      <c r="D22" s="165" t="s">
        <v>531</v>
      </c>
      <c r="E22" s="166" t="n">
        <v>6</v>
      </c>
      <c r="F22" s="139" t="n">
        <f aca="false">E22+1</f>
        <v>7</v>
      </c>
      <c r="G22" s="139" t="n">
        <f aca="false">F22+1</f>
        <v>8</v>
      </c>
      <c r="H22" s="140"/>
      <c r="I22" s="139"/>
      <c r="J22" s="168" t="n">
        <v>6422</v>
      </c>
      <c r="K22" s="168" t="n">
        <f aca="false">J22*1.1</f>
        <v>7064.2</v>
      </c>
      <c r="L22" s="137" t="n">
        <f aca="false">J22*1.2</f>
        <v>7706.4</v>
      </c>
      <c r="M22" s="140"/>
      <c r="N22" s="140"/>
      <c r="O22" s="188" t="n">
        <v>103</v>
      </c>
      <c r="P22" s="142" t="n">
        <v>118</v>
      </c>
      <c r="Q22" s="142" t="n">
        <v>133</v>
      </c>
      <c r="R22" s="137"/>
      <c r="S22" s="137"/>
      <c r="T22" s="143" t="n">
        <v>605</v>
      </c>
      <c r="U22" s="143" t="n">
        <f aca="false">T22*1.1</f>
        <v>665.5</v>
      </c>
      <c r="V22" s="143" t="n">
        <f aca="false">T22*1.2</f>
        <v>726</v>
      </c>
      <c r="W22" s="137"/>
      <c r="X22" s="137"/>
      <c r="Y22" s="190" t="n">
        <v>8237</v>
      </c>
      <c r="Z22" s="143"/>
      <c r="AA22" s="188" t="n">
        <v>1844</v>
      </c>
      <c r="AB22" s="139" t="n">
        <f aca="false">AA22*1.1</f>
        <v>2028.4</v>
      </c>
      <c r="AC22" s="139" t="n">
        <f aca="false">AA22*1.2</f>
        <v>2212.8</v>
      </c>
      <c r="AD22" s="142"/>
      <c r="AE22" s="142"/>
      <c r="AF22" s="168" t="n">
        <v>27761</v>
      </c>
      <c r="AG22" s="193" t="n">
        <v>29981.9</v>
      </c>
      <c r="AH22" s="193" t="n">
        <v>32380.4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f aca="false">A22+1</f>
        <v>20</v>
      </c>
      <c r="B23" s="164" t="n">
        <v>56</v>
      </c>
      <c r="C23" s="165" t="s">
        <v>533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68" t="n">
        <v>3801</v>
      </c>
      <c r="K23" s="168" t="n">
        <f aca="false">J23*1.1</f>
        <v>4181.1</v>
      </c>
      <c r="L23" s="137" t="n">
        <f aca="false">J23*1.2</f>
        <v>4561.2</v>
      </c>
      <c r="M23" s="140"/>
      <c r="N23" s="140"/>
      <c r="O23" s="188" t="n">
        <v>61</v>
      </c>
      <c r="P23" s="142" t="n">
        <v>70</v>
      </c>
      <c r="Q23" s="142" t="n">
        <v>79</v>
      </c>
      <c r="R23" s="137"/>
      <c r="S23" s="137"/>
      <c r="T23" s="143" t="n">
        <v>360</v>
      </c>
      <c r="U23" s="143" t="n">
        <f aca="false">T23*1.1</f>
        <v>396</v>
      </c>
      <c r="V23" s="143" t="n">
        <f aca="false">T23*1.2</f>
        <v>432</v>
      </c>
      <c r="W23" s="137"/>
      <c r="X23" s="137"/>
      <c r="Y23" s="190" t="n">
        <v>5415.9</v>
      </c>
      <c r="Z23" s="143"/>
      <c r="AA23" s="188" t="n">
        <v>1077.6</v>
      </c>
      <c r="AB23" s="139" t="n">
        <f aca="false">AA23*1.1</f>
        <v>1185.36</v>
      </c>
      <c r="AC23" s="139" t="n">
        <f aca="false">AA23*1.2</f>
        <v>1293.12</v>
      </c>
      <c r="AD23" s="142"/>
      <c r="AE23" s="142"/>
      <c r="AF23" s="168" t="n">
        <v>9687</v>
      </c>
      <c r="AG23" s="193" t="n">
        <f aca="false">AF23*1.08</f>
        <v>10461.96</v>
      </c>
      <c r="AH23" s="193" t="n">
        <f aca="false">AG23*1.08</f>
        <v>11298.9168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f aca="false">A23+1</f>
        <v>21</v>
      </c>
      <c r="B24" s="164" t="n">
        <v>351</v>
      </c>
      <c r="C24" s="165" t="s">
        <v>534</v>
      </c>
      <c r="D24" s="165" t="s">
        <v>531</v>
      </c>
      <c r="E24" s="166" t="n">
        <v>3</v>
      </c>
      <c r="F24" s="139" t="n">
        <f aca="false">E24+1</f>
        <v>4</v>
      </c>
      <c r="G24" s="139" t="n">
        <f aca="false">F24+1</f>
        <v>5</v>
      </c>
      <c r="H24" s="140"/>
      <c r="I24" s="139"/>
      <c r="J24" s="168" t="n">
        <v>3295</v>
      </c>
      <c r="K24" s="168" t="n">
        <f aca="false">J24*1.1</f>
        <v>3624.5</v>
      </c>
      <c r="L24" s="137" t="n">
        <f aca="false">J24*1.2</f>
        <v>3954</v>
      </c>
      <c r="M24" s="140"/>
      <c r="N24" s="140"/>
      <c r="O24" s="188" t="n">
        <v>60</v>
      </c>
      <c r="P24" s="142" t="n">
        <v>69</v>
      </c>
      <c r="Q24" s="142" t="n">
        <v>78</v>
      </c>
      <c r="R24" s="137"/>
      <c r="S24" s="137"/>
      <c r="T24" s="143" t="n">
        <v>310</v>
      </c>
      <c r="U24" s="143" t="n">
        <f aca="false">T24*1.1</f>
        <v>341</v>
      </c>
      <c r="V24" s="143" t="n">
        <f aca="false">T24*1.2</f>
        <v>372</v>
      </c>
      <c r="W24" s="137"/>
      <c r="X24" s="137"/>
      <c r="Y24" s="190" t="n">
        <v>3983.4</v>
      </c>
      <c r="Z24" s="143"/>
      <c r="AA24" s="188" t="n">
        <v>1408</v>
      </c>
      <c r="AB24" s="139" t="n">
        <f aca="false">AA24*1.1</f>
        <v>1548.8</v>
      </c>
      <c r="AC24" s="139" t="n">
        <f aca="false">AA24*1.2</f>
        <v>1689.6</v>
      </c>
      <c r="AD24" s="142"/>
      <c r="AE24" s="142"/>
      <c r="AF24" s="168" t="n">
        <v>17161</v>
      </c>
      <c r="AG24" s="193" t="n">
        <f aca="false">AF24*1.08</f>
        <v>18533.88</v>
      </c>
      <c r="AH24" s="193" t="n">
        <f aca="false">AG24*1.08</f>
        <v>20016.5904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</row>
    <row r="25" s="118" customFormat="true" ht="12.95" hidden="false" customHeight="true" outlineLevel="0" collapsed="false">
      <c r="A25" s="163" t="n">
        <f aca="false">A24+1</f>
        <v>22</v>
      </c>
      <c r="B25" s="164" t="n">
        <v>367</v>
      </c>
      <c r="C25" s="165" t="s">
        <v>535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68" t="n">
        <v>1634</v>
      </c>
      <c r="K25" s="168" t="n">
        <f aca="false">J25*1.1</f>
        <v>1797.4</v>
      </c>
      <c r="L25" s="137" t="n">
        <f aca="false">J25*1.2</f>
        <v>1960.8</v>
      </c>
      <c r="M25" s="140"/>
      <c r="N25" s="140"/>
      <c r="O25" s="188" t="n">
        <v>91</v>
      </c>
      <c r="P25" s="142" t="n">
        <v>104</v>
      </c>
      <c r="Q25" s="142" t="n">
        <v>118</v>
      </c>
      <c r="R25" s="137"/>
      <c r="S25" s="137"/>
      <c r="T25" s="143" t="n">
        <v>620</v>
      </c>
      <c r="U25" s="143" t="n">
        <f aca="false">T25*1.1</f>
        <v>682</v>
      </c>
      <c r="V25" s="143" t="n">
        <f aca="false">T25*1.2</f>
        <v>744</v>
      </c>
      <c r="W25" s="137"/>
      <c r="X25" s="137"/>
      <c r="Y25" s="190" t="n">
        <v>15451.8</v>
      </c>
      <c r="Z25" s="143"/>
      <c r="AA25" s="188" t="n">
        <v>1617.6</v>
      </c>
      <c r="AB25" s="139" t="n">
        <f aca="false">AA25*1.1</f>
        <v>1779.36</v>
      </c>
      <c r="AC25" s="139" t="n">
        <f aca="false">AA25*1.2</f>
        <v>1941.12</v>
      </c>
      <c r="AD25" s="142"/>
      <c r="AE25" s="142"/>
      <c r="AF25" s="168" t="n">
        <v>13874</v>
      </c>
      <c r="AG25" s="193" t="n">
        <f aca="false">AF25*1.08</f>
        <v>14983.92</v>
      </c>
      <c r="AH25" s="193" t="n">
        <f aca="false">AG25*1.08</f>
        <v>16182.6336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f aca="false">A25+1</f>
        <v>23</v>
      </c>
      <c r="B26" s="164" t="n">
        <v>587</v>
      </c>
      <c r="C26" s="165" t="s">
        <v>536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68" t="n">
        <v>2375</v>
      </c>
      <c r="K26" s="168" t="n">
        <f aca="false">J26*1.1</f>
        <v>2612.5</v>
      </c>
      <c r="L26" s="137" t="n">
        <f aca="false">J26*1.2</f>
        <v>2850</v>
      </c>
      <c r="M26" s="140"/>
      <c r="N26" s="140"/>
      <c r="O26" s="188" t="n">
        <v>101</v>
      </c>
      <c r="P26" s="142" t="n">
        <v>116</v>
      </c>
      <c r="Q26" s="142" t="n">
        <v>131</v>
      </c>
      <c r="R26" s="137"/>
      <c r="S26" s="137"/>
      <c r="T26" s="143" t="n">
        <v>600</v>
      </c>
      <c r="U26" s="143" t="n">
        <f aca="false">T26*1.1</f>
        <v>660</v>
      </c>
      <c r="V26" s="143" t="n">
        <f aca="false">T26*1.2</f>
        <v>720</v>
      </c>
      <c r="W26" s="137"/>
      <c r="X26" s="137"/>
      <c r="Y26" s="190" t="n">
        <v>2972.4</v>
      </c>
      <c r="Z26" s="143"/>
      <c r="AA26" s="188" t="n">
        <v>1841.6</v>
      </c>
      <c r="AB26" s="139" t="n">
        <f aca="false">AA26*1.1</f>
        <v>2025.76</v>
      </c>
      <c r="AC26" s="139" t="n">
        <f aca="false">AA26*1.2</f>
        <v>2209.92</v>
      </c>
      <c r="AD26" s="142"/>
      <c r="AE26" s="142"/>
      <c r="AF26" s="168" t="n">
        <v>17331</v>
      </c>
      <c r="AG26" s="193" t="n">
        <f aca="false">AF26*1.08</f>
        <v>18717.48</v>
      </c>
      <c r="AH26" s="193" t="n">
        <f aca="false">AG26*1.08</f>
        <v>20214.8784</v>
      </c>
      <c r="AI26" s="137"/>
      <c r="AJ26" s="137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18" customFormat="true" ht="12.95" hidden="false" customHeight="true" outlineLevel="0" collapsed="false">
      <c r="A27" s="163" t="n">
        <f aca="false">A26+1</f>
        <v>24</v>
      </c>
      <c r="B27" s="164" t="n">
        <v>704</v>
      </c>
      <c r="C27" s="165" t="s">
        <v>537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68" t="n">
        <v>1840</v>
      </c>
      <c r="K27" s="168" t="n">
        <f aca="false">J27*1.1</f>
        <v>2024</v>
      </c>
      <c r="L27" s="137" t="n">
        <f aca="false">J27*1.2</f>
        <v>2208</v>
      </c>
      <c r="M27" s="140"/>
      <c r="N27" s="140"/>
      <c r="O27" s="188" t="n">
        <v>75</v>
      </c>
      <c r="P27" s="142" t="n">
        <v>86</v>
      </c>
      <c r="Q27" s="142" t="n">
        <v>97</v>
      </c>
      <c r="R27" s="137"/>
      <c r="S27" s="137"/>
      <c r="T27" s="143" t="n">
        <v>436</v>
      </c>
      <c r="U27" s="143" t="n">
        <f aca="false">T27*1.1</f>
        <v>479.6</v>
      </c>
      <c r="V27" s="143" t="n">
        <f aca="false">T27*1.2</f>
        <v>523.2</v>
      </c>
      <c r="W27" s="137"/>
      <c r="X27" s="137"/>
      <c r="Y27" s="190" t="n">
        <v>1511.1</v>
      </c>
      <c r="Z27" s="143"/>
      <c r="AA27" s="188" t="n">
        <v>1576</v>
      </c>
      <c r="AB27" s="139" t="n">
        <f aca="false">AA27*1.1</f>
        <v>1733.6</v>
      </c>
      <c r="AC27" s="139" t="n">
        <f aca="false">AA27*1.2</f>
        <v>1891.2</v>
      </c>
      <c r="AD27" s="142"/>
      <c r="AE27" s="142"/>
      <c r="AF27" s="168" t="n">
        <v>16465</v>
      </c>
      <c r="AG27" s="193" t="n">
        <f aca="false">AF27*1.08</f>
        <v>17782.2</v>
      </c>
      <c r="AH27" s="193" t="n">
        <f aca="false">AG27*1.08</f>
        <v>19204.776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2.95" hidden="false" customHeight="true" outlineLevel="0" collapsed="false">
      <c r="A28" s="163" t="n">
        <f aca="false">A27+1</f>
        <v>25</v>
      </c>
      <c r="B28" s="164" t="n">
        <v>706</v>
      </c>
      <c r="C28" s="165" t="s">
        <v>538</v>
      </c>
      <c r="D28" s="165" t="s">
        <v>531</v>
      </c>
      <c r="E28" s="166" t="n">
        <v>2</v>
      </c>
      <c r="F28" s="139" t="n">
        <f aca="false">E28+1</f>
        <v>3</v>
      </c>
      <c r="G28" s="139" t="n">
        <f aca="false">F28+1</f>
        <v>4</v>
      </c>
      <c r="H28" s="140"/>
      <c r="I28" s="139"/>
      <c r="J28" s="168" t="n">
        <v>1352</v>
      </c>
      <c r="K28" s="168" t="n">
        <f aca="false">J28*1.1</f>
        <v>1487.2</v>
      </c>
      <c r="L28" s="137" t="n">
        <f aca="false">J28*1.2</f>
        <v>1622.4</v>
      </c>
      <c r="M28" s="140"/>
      <c r="N28" s="140"/>
      <c r="O28" s="188" t="n">
        <v>50</v>
      </c>
      <c r="P28" s="142" t="n">
        <v>58</v>
      </c>
      <c r="Q28" s="142" t="n">
        <v>66</v>
      </c>
      <c r="R28" s="137"/>
      <c r="S28" s="137"/>
      <c r="T28" s="143" t="n">
        <v>346</v>
      </c>
      <c r="U28" s="143" t="n">
        <f aca="false">T28*1.1</f>
        <v>380.6</v>
      </c>
      <c r="V28" s="143" t="n">
        <f aca="false">T28*1.2</f>
        <v>415.2</v>
      </c>
      <c r="W28" s="137"/>
      <c r="X28" s="137"/>
      <c r="Y28" s="190" t="n">
        <v>1964.8</v>
      </c>
      <c r="Z28" s="143"/>
      <c r="AA28" s="188" t="n">
        <v>948.8</v>
      </c>
      <c r="AB28" s="139" t="n">
        <f aca="false">AA28*1.1</f>
        <v>1043.68</v>
      </c>
      <c r="AC28" s="139" t="n">
        <f aca="false">AA28*1.2</f>
        <v>1138.56</v>
      </c>
      <c r="AD28" s="142"/>
      <c r="AE28" s="142"/>
      <c r="AF28" s="168" t="n">
        <v>9956</v>
      </c>
      <c r="AG28" s="193" t="n">
        <f aca="false">AF28*1.08</f>
        <v>10752.48</v>
      </c>
      <c r="AH28" s="193" t="n">
        <f aca="false">AG28*1.08</f>
        <v>11612.6784</v>
      </c>
      <c r="AI28" s="137"/>
      <c r="AJ28" s="137"/>
    </row>
    <row r="29" s="118" customFormat="true" ht="13" hidden="false" customHeight="true" outlineLevel="0" collapsed="false">
      <c r="A29" s="163" t="n">
        <f aca="false">A28+1</f>
        <v>26</v>
      </c>
      <c r="B29" s="164" t="n">
        <v>710</v>
      </c>
      <c r="C29" s="165" t="s">
        <v>539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68" t="n">
        <v>1046</v>
      </c>
      <c r="K29" s="168" t="n">
        <f aca="false">J29*1.1</f>
        <v>1150.6</v>
      </c>
      <c r="L29" s="137" t="n">
        <f aca="false">J29*1.2</f>
        <v>1255.2</v>
      </c>
      <c r="M29" s="140"/>
      <c r="N29" s="140"/>
      <c r="O29" s="188" t="n">
        <v>55</v>
      </c>
      <c r="P29" s="142" t="n">
        <v>63</v>
      </c>
      <c r="Q29" s="142" t="n">
        <v>71</v>
      </c>
      <c r="R29" s="137"/>
      <c r="S29" s="137"/>
      <c r="T29" s="143" t="n">
        <v>366</v>
      </c>
      <c r="U29" s="143" t="n">
        <f aca="false">T29*1.1</f>
        <v>402.6</v>
      </c>
      <c r="V29" s="143" t="n">
        <f aca="false">T29*1.2</f>
        <v>439.2</v>
      </c>
      <c r="W29" s="137"/>
      <c r="X29" s="137"/>
      <c r="Y29" s="190" t="n">
        <v>2320.8</v>
      </c>
      <c r="Z29" s="143"/>
      <c r="AA29" s="188" t="n">
        <v>953.6</v>
      </c>
      <c r="AB29" s="139" t="n">
        <f aca="false">AA29*1.1</f>
        <v>1048.96</v>
      </c>
      <c r="AC29" s="139" t="n">
        <f aca="false">AA29*1.2</f>
        <v>1144.32</v>
      </c>
      <c r="AD29" s="142"/>
      <c r="AE29" s="142"/>
      <c r="AF29" s="168" t="n">
        <v>5598</v>
      </c>
      <c r="AG29" s="193" t="n">
        <f aca="false">AF29*1.08</f>
        <v>6045.84</v>
      </c>
      <c r="AH29" s="193" t="n">
        <f aca="false">AG29*1.08</f>
        <v>6529.507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f aca="false">A29+1</f>
        <v>27</v>
      </c>
      <c r="B30" s="164" t="n">
        <v>713</v>
      </c>
      <c r="C30" s="165" t="s">
        <v>540</v>
      </c>
      <c r="D30" s="165" t="s">
        <v>531</v>
      </c>
      <c r="E30" s="166" t="n">
        <v>1</v>
      </c>
      <c r="F30" s="139" t="n">
        <f aca="false">E30+1</f>
        <v>2</v>
      </c>
      <c r="G30" s="139" t="n">
        <f aca="false">F30+1</f>
        <v>3</v>
      </c>
      <c r="H30" s="140"/>
      <c r="I30" s="139"/>
      <c r="J30" s="168" t="n">
        <v>1587</v>
      </c>
      <c r="K30" s="168" t="n">
        <f aca="false">J30*1.1</f>
        <v>1745.7</v>
      </c>
      <c r="L30" s="137" t="n">
        <f aca="false">J30*1.2</f>
        <v>1904.4</v>
      </c>
      <c r="M30" s="140"/>
      <c r="N30" s="140"/>
      <c r="O30" s="188" t="n">
        <v>34</v>
      </c>
      <c r="P30" s="142" t="n">
        <v>40</v>
      </c>
      <c r="Q30" s="142" t="n">
        <v>44</v>
      </c>
      <c r="R30" s="137"/>
      <c r="S30" s="137"/>
      <c r="T30" s="143" t="n">
        <v>225</v>
      </c>
      <c r="U30" s="143" t="n">
        <f aca="false">T30*1.1</f>
        <v>247.5</v>
      </c>
      <c r="V30" s="143" t="n">
        <f aca="false">T30*1.2</f>
        <v>270</v>
      </c>
      <c r="W30" s="137"/>
      <c r="X30" s="137"/>
      <c r="Y30" s="190" t="n">
        <v>2065.6</v>
      </c>
      <c r="Z30" s="143"/>
      <c r="AA30" s="188" t="n">
        <v>657.6</v>
      </c>
      <c r="AB30" s="139" t="n">
        <f aca="false">AA30*1.1</f>
        <v>723.36</v>
      </c>
      <c r="AC30" s="139" t="n">
        <f aca="false">AA30*1.2</f>
        <v>789.12</v>
      </c>
      <c r="AD30" s="142"/>
      <c r="AE30" s="142"/>
      <c r="AF30" s="168" t="n">
        <v>9420</v>
      </c>
      <c r="AG30" s="193" t="n">
        <f aca="false">AF30*1.08</f>
        <v>10173.6</v>
      </c>
      <c r="AH30" s="193" t="n">
        <f aca="false">AG30*1.08</f>
        <v>10987.488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18" customFormat="true" ht="13" hidden="false" customHeight="true" outlineLevel="0" collapsed="false">
      <c r="A31" s="163" t="n">
        <f aca="false">A30+1</f>
        <v>28</v>
      </c>
      <c r="B31" s="164" t="n">
        <v>738</v>
      </c>
      <c r="C31" s="165" t="s">
        <v>541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68" t="n">
        <v>1829</v>
      </c>
      <c r="K31" s="168" t="n">
        <f aca="false">J31*1.1</f>
        <v>2011.9</v>
      </c>
      <c r="L31" s="137" t="n">
        <f aca="false">J31*1.2</f>
        <v>2194.8</v>
      </c>
      <c r="M31" s="140"/>
      <c r="N31" s="140"/>
      <c r="O31" s="188" t="n">
        <v>61</v>
      </c>
      <c r="P31" s="142" t="n">
        <v>70</v>
      </c>
      <c r="Q31" s="142" t="n">
        <v>79</v>
      </c>
      <c r="R31" s="137"/>
      <c r="S31" s="137"/>
      <c r="T31" s="143" t="n">
        <v>299</v>
      </c>
      <c r="U31" s="143" t="n">
        <f aca="false">T31*1.1</f>
        <v>328.9</v>
      </c>
      <c r="V31" s="143" t="n">
        <f aca="false">T31*1.2</f>
        <v>358.8</v>
      </c>
      <c r="W31" s="137"/>
      <c r="X31" s="137"/>
      <c r="Y31" s="190" t="n">
        <v>2144.5</v>
      </c>
      <c r="Z31" s="143"/>
      <c r="AA31" s="188" t="n">
        <v>1140.8</v>
      </c>
      <c r="AB31" s="139" t="n">
        <f aca="false">AA31*1.1</f>
        <v>1254.88</v>
      </c>
      <c r="AC31" s="139" t="n">
        <f aca="false">AA31*1.2</f>
        <v>1368.96</v>
      </c>
      <c r="AD31" s="142"/>
      <c r="AE31" s="142"/>
      <c r="AF31" s="168" t="n">
        <v>11449</v>
      </c>
      <c r="AG31" s="193" t="n">
        <f aca="false">AF31*1.08</f>
        <v>12364.92</v>
      </c>
      <c r="AH31" s="193" t="n">
        <f aca="false">AG31*1.08</f>
        <v>13354.1136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3" hidden="false" customHeight="true" outlineLevel="0" collapsed="false">
      <c r="A32" s="163" t="n">
        <f aca="false">A31+1</f>
        <v>29</v>
      </c>
      <c r="B32" s="164" t="n">
        <v>329</v>
      </c>
      <c r="C32" s="165" t="s">
        <v>542</v>
      </c>
      <c r="D32" s="165" t="s">
        <v>531</v>
      </c>
      <c r="E32" s="166" t="n">
        <v>3</v>
      </c>
      <c r="F32" s="139" t="n">
        <f aca="false">E32+1</f>
        <v>4</v>
      </c>
      <c r="G32" s="139" t="n">
        <f aca="false">F32+1</f>
        <v>5</v>
      </c>
      <c r="H32" s="140"/>
      <c r="I32" s="139"/>
      <c r="J32" s="168" t="n">
        <v>3257</v>
      </c>
      <c r="K32" s="168" t="n">
        <f aca="false">J32*1.1</f>
        <v>3582.7</v>
      </c>
      <c r="L32" s="137" t="n">
        <f aca="false">J32*1.2</f>
        <v>3908.4</v>
      </c>
      <c r="M32" s="140"/>
      <c r="N32" s="140"/>
      <c r="O32" s="188" t="n">
        <v>102</v>
      </c>
      <c r="P32" s="142" t="n">
        <v>117</v>
      </c>
      <c r="Q32" s="142" t="n">
        <v>132</v>
      </c>
      <c r="R32" s="137"/>
      <c r="S32" s="137"/>
      <c r="T32" s="143" t="n">
        <v>490</v>
      </c>
      <c r="U32" s="143" t="n">
        <f aca="false">T32*1.1</f>
        <v>539</v>
      </c>
      <c r="V32" s="143" t="n">
        <f aca="false">T32*1.2</f>
        <v>588</v>
      </c>
      <c r="W32" s="137"/>
      <c r="X32" s="137"/>
      <c r="Y32" s="190" t="n">
        <v>4067.2</v>
      </c>
      <c r="Z32" s="143"/>
      <c r="AA32" s="188" t="n">
        <v>2042.4</v>
      </c>
      <c r="AB32" s="139" t="n">
        <f aca="false">AA32*1.1</f>
        <v>2246.64</v>
      </c>
      <c r="AC32" s="139" t="n">
        <f aca="false">AA32*1.2</f>
        <v>2450.88</v>
      </c>
      <c r="AD32" s="142"/>
      <c r="AE32" s="142"/>
      <c r="AF32" s="168" t="n">
        <v>31648</v>
      </c>
      <c r="AG32" s="193" t="n">
        <f aca="false">AF32*1.08</f>
        <v>34179.84</v>
      </c>
      <c r="AH32" s="193" t="n">
        <f aca="false">AG32*1.08</f>
        <v>36914.2272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</row>
    <row r="33" s="118" customFormat="true" ht="13" hidden="false" customHeight="true" outlineLevel="0" collapsed="false">
      <c r="A33" s="163" t="n">
        <f aca="false">A32+1</f>
        <v>30</v>
      </c>
      <c r="B33" s="86" t="n">
        <v>754</v>
      </c>
      <c r="C33" s="25" t="s">
        <v>543</v>
      </c>
      <c r="D33" s="165" t="s">
        <v>531</v>
      </c>
      <c r="E33" s="166" t="n">
        <v>2</v>
      </c>
      <c r="F33" s="139" t="n">
        <f aca="false">E33+1</f>
        <v>3</v>
      </c>
      <c r="G33" s="139" t="n">
        <f aca="false">F33+1</f>
        <v>4</v>
      </c>
      <c r="H33" s="140"/>
      <c r="I33" s="139"/>
      <c r="J33" s="168" t="n">
        <v>1371</v>
      </c>
      <c r="K33" s="168" t="n">
        <f aca="false">J33*1.1</f>
        <v>1508.1</v>
      </c>
      <c r="L33" s="137" t="n">
        <f aca="false">J33*1.2</f>
        <v>1645.2</v>
      </c>
      <c r="M33" s="140"/>
      <c r="N33" s="140"/>
      <c r="O33" s="188" t="n">
        <v>73</v>
      </c>
      <c r="P33" s="142" t="n">
        <v>84</v>
      </c>
      <c r="Q33" s="142" t="n">
        <v>95</v>
      </c>
      <c r="R33" s="137"/>
      <c r="S33" s="137"/>
      <c r="T33" s="143" t="n">
        <v>319</v>
      </c>
      <c r="U33" s="143" t="n">
        <f aca="false">T33*1.1</f>
        <v>350.9</v>
      </c>
      <c r="V33" s="143" t="n">
        <f aca="false">T33*1.2</f>
        <v>382.8</v>
      </c>
      <c r="W33" s="137"/>
      <c r="X33" s="137"/>
      <c r="Y33" s="190" t="n">
        <v>4858.6</v>
      </c>
      <c r="Z33" s="143"/>
      <c r="AA33" s="188" t="n">
        <v>1111.2</v>
      </c>
      <c r="AB33" s="139" t="n">
        <f aca="false">AA33*1.1</f>
        <v>1222.32</v>
      </c>
      <c r="AC33" s="139" t="n">
        <f aca="false">AA33*1.2</f>
        <v>1333.44</v>
      </c>
      <c r="AD33" s="142"/>
      <c r="AE33" s="142"/>
      <c r="AF33" s="168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18" customFormat="true" ht="12.95" hidden="false" customHeight="true" outlineLevel="0" collapsed="false">
      <c r="A34" s="163" t="n">
        <f aca="false">A33+1</f>
        <v>31</v>
      </c>
      <c r="B34" s="86" t="n">
        <v>755</v>
      </c>
      <c r="C34" s="25" t="s">
        <v>544</v>
      </c>
      <c r="D34" s="165" t="s">
        <v>531</v>
      </c>
      <c r="E34" s="166" t="n">
        <v>1</v>
      </c>
      <c r="F34" s="139" t="n">
        <f aca="false">E34+1</f>
        <v>2</v>
      </c>
      <c r="G34" s="139" t="n">
        <f aca="false">F34+1</f>
        <v>3</v>
      </c>
      <c r="H34" s="140"/>
      <c r="I34" s="139"/>
      <c r="J34" s="168" t="n">
        <v>434</v>
      </c>
      <c r="K34" s="168" t="n">
        <f aca="false">J34*1.1</f>
        <v>477.4</v>
      </c>
      <c r="L34" s="137" t="n">
        <f aca="false">J34*1.2</f>
        <v>520.8</v>
      </c>
      <c r="M34" s="140"/>
      <c r="N34" s="140"/>
      <c r="O34" s="188" t="n">
        <v>28</v>
      </c>
      <c r="P34" s="142" t="n">
        <v>32</v>
      </c>
      <c r="Q34" s="142" t="n">
        <v>36</v>
      </c>
      <c r="R34" s="137"/>
      <c r="S34" s="137"/>
      <c r="T34" s="143" t="n">
        <v>195</v>
      </c>
      <c r="U34" s="143" t="n">
        <f aca="false">T34*1.1</f>
        <v>214.5</v>
      </c>
      <c r="V34" s="143" t="n">
        <f aca="false">T34*1.2</f>
        <v>234</v>
      </c>
      <c r="W34" s="137"/>
      <c r="X34" s="137"/>
      <c r="Y34" s="190" t="n">
        <v>1143.2</v>
      </c>
      <c r="Z34" s="143"/>
      <c r="AA34" s="188" t="n">
        <v>440.8</v>
      </c>
      <c r="AB34" s="139" t="n">
        <f aca="false">AA34*1.1</f>
        <v>484.88</v>
      </c>
      <c r="AC34" s="139" t="n">
        <f aca="false">AA34*1.2</f>
        <v>528.96</v>
      </c>
      <c r="AD34" s="142"/>
      <c r="AE34" s="142"/>
      <c r="AF34" s="168" t="n">
        <v>6958</v>
      </c>
      <c r="AG34" s="193" t="n">
        <f aca="false">AF34*1.08</f>
        <v>7514.64</v>
      </c>
      <c r="AH34" s="193" t="n">
        <f aca="false">AG34*1.08</f>
        <v>8115.8112</v>
      </c>
      <c r="AI34" s="137"/>
      <c r="AJ34" s="137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18" customFormat="true" ht="12.95" hidden="false" customHeight="true" outlineLevel="0" collapsed="false">
      <c r="A35" s="163" t="n">
        <f aca="false">A34+1</f>
        <v>32</v>
      </c>
      <c r="B35" s="302" t="n">
        <v>101453</v>
      </c>
      <c r="C35" s="303" t="s">
        <v>545</v>
      </c>
      <c r="D35" s="165" t="s">
        <v>531</v>
      </c>
      <c r="E35" s="166" t="n">
        <v>1</v>
      </c>
      <c r="F35" s="139" t="n">
        <f aca="false">E35+1</f>
        <v>2</v>
      </c>
      <c r="G35" s="139" t="n">
        <f aca="false">F35+1</f>
        <v>3</v>
      </c>
      <c r="H35" s="140"/>
      <c r="I35" s="139"/>
      <c r="J35" s="168" t="n">
        <v>0</v>
      </c>
      <c r="K35" s="168"/>
      <c r="L35" s="137"/>
      <c r="M35" s="140"/>
      <c r="N35" s="140"/>
      <c r="O35" s="188" t="n">
        <v>0</v>
      </c>
      <c r="P35" s="142" t="n">
        <v>0</v>
      </c>
      <c r="Q35" s="142" t="n">
        <v>0</v>
      </c>
      <c r="R35" s="137"/>
      <c r="S35" s="137"/>
      <c r="T35" s="143"/>
      <c r="U35" s="143"/>
      <c r="V35" s="143"/>
      <c r="W35" s="137"/>
      <c r="X35" s="137"/>
      <c r="Y35" s="190" t="n">
        <v>2412.2</v>
      </c>
      <c r="Z35" s="143"/>
      <c r="AA35" s="188" t="n">
        <v>0</v>
      </c>
      <c r="AB35" s="139"/>
      <c r="AC35" s="139"/>
      <c r="AD35" s="142"/>
      <c r="AE35" s="142"/>
      <c r="AF35" s="168"/>
      <c r="AG35" s="193"/>
      <c r="AH35" s="193"/>
      <c r="AI35" s="137"/>
      <c r="AJ35" s="137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30" customFormat="true" ht="13" hidden="false" customHeight="true" outlineLevel="0" collapsed="false">
      <c r="A36" s="124"/>
      <c r="B36" s="125"/>
      <c r="C36" s="124"/>
      <c r="D36" s="159" t="s">
        <v>546</v>
      </c>
      <c r="E36" s="160" t="n">
        <f aca="false">SUM(E21:E35)</f>
        <v>34</v>
      </c>
      <c r="F36" s="160" t="n">
        <f aca="false">SUM(F21:F35)</f>
        <v>49</v>
      </c>
      <c r="G36" s="160" t="n">
        <f aca="false">SUM(G21:G35)</f>
        <v>64</v>
      </c>
      <c r="H36" s="160"/>
      <c r="I36" s="139"/>
      <c r="J36" s="160" t="n">
        <v>33888</v>
      </c>
      <c r="K36" s="160" t="n">
        <f aca="false">SUM(K21:K35)</f>
        <v>37277.9</v>
      </c>
      <c r="L36" s="160" t="n">
        <f aca="false">SUM(L21:L35)</f>
        <v>40666.8</v>
      </c>
      <c r="M36" s="140"/>
      <c r="N36" s="140"/>
      <c r="O36" s="160" t="n">
        <v>995</v>
      </c>
      <c r="P36" s="160" t="n">
        <v>1143</v>
      </c>
      <c r="Q36" s="160" t="n">
        <v>1292</v>
      </c>
      <c r="R36" s="160"/>
      <c r="S36" s="137"/>
      <c r="T36" s="160" t="n">
        <f aca="false">SUM(T21:T35)</f>
        <v>5780</v>
      </c>
      <c r="U36" s="160" t="n">
        <f aca="false">SUM(U21:U35)</f>
        <v>6358</v>
      </c>
      <c r="V36" s="160" t="n">
        <f aca="false">SUM(V21:V35)</f>
        <v>6936</v>
      </c>
      <c r="W36" s="160"/>
      <c r="X36" s="137"/>
      <c r="Y36" s="160" t="n">
        <f aca="false">SUM(Y21:Y35)</f>
        <v>65485.8</v>
      </c>
      <c r="Z36" s="160"/>
      <c r="AA36" s="160" t="n">
        <v>18521.6</v>
      </c>
      <c r="AB36" s="160" t="n">
        <f aca="false">SUM(AB21:AB35)</f>
        <v>20373.76</v>
      </c>
      <c r="AC36" s="160" t="n">
        <f aca="false">SUM(AC21:AC35)</f>
        <v>22225.92</v>
      </c>
      <c r="AD36" s="142"/>
      <c r="AE36" s="142"/>
      <c r="AF36" s="160" t="n">
        <f aca="false">SUM(AF21:AF35)</f>
        <v>198700.9344</v>
      </c>
      <c r="AG36" s="160" t="n">
        <f aca="false">SUM(AG21:AG35)</f>
        <v>214597.029152</v>
      </c>
      <c r="AH36" s="160" t="n">
        <f aca="false">SUM(AH21:AH35)</f>
        <v>231764.73948416</v>
      </c>
      <c r="AI36" s="160"/>
      <c r="AJ36" s="137"/>
      <c r="GA36" s="162"/>
      <c r="GB36" s="162"/>
      <c r="GC36" s="162"/>
      <c r="GD36" s="162"/>
      <c r="GE36" s="162"/>
    </row>
    <row r="37" s="119" customFormat="true" ht="12.95" hidden="false" customHeight="true" outlineLevel="0" collapsed="false">
      <c r="A37" s="164" t="n">
        <v>33</v>
      </c>
      <c r="B37" s="164" t="n">
        <v>355</v>
      </c>
      <c r="C37" s="165" t="s">
        <v>547</v>
      </c>
      <c r="D37" s="165" t="s">
        <v>548</v>
      </c>
      <c r="E37" s="166" t="n">
        <v>4</v>
      </c>
      <c r="F37" s="139" t="n">
        <f aca="false">E37+1</f>
        <v>5</v>
      </c>
      <c r="G37" s="139" t="n">
        <f aca="false">F37+1</f>
        <v>6</v>
      </c>
      <c r="H37" s="140"/>
      <c r="I37" s="139"/>
      <c r="J37" s="168" t="n">
        <v>4159</v>
      </c>
      <c r="K37" s="168" t="n">
        <f aca="false">J37*1.1</f>
        <v>4574.9</v>
      </c>
      <c r="L37" s="137" t="n">
        <f aca="false">J37*1.2</f>
        <v>4990.8</v>
      </c>
      <c r="M37" s="140"/>
      <c r="N37" s="140"/>
      <c r="O37" s="188" t="n">
        <v>125</v>
      </c>
      <c r="P37" s="142" t="n">
        <v>144</v>
      </c>
      <c r="Q37" s="142" t="n">
        <v>163</v>
      </c>
      <c r="R37" s="137"/>
      <c r="S37" s="137"/>
      <c r="T37" s="143" t="n">
        <v>731</v>
      </c>
      <c r="U37" s="143" t="n">
        <f aca="false">T37*1.1</f>
        <v>804.1</v>
      </c>
      <c r="V37" s="143" t="n">
        <f aca="false">T37*1.2</f>
        <v>877.2</v>
      </c>
      <c r="W37" s="137"/>
      <c r="X37" s="137"/>
      <c r="Y37" s="190" t="n">
        <v>7589</v>
      </c>
      <c r="Z37" s="143"/>
      <c r="AA37" s="188" t="n">
        <v>2255.2</v>
      </c>
      <c r="AB37" s="139" t="n">
        <f aca="false">AA37*1.1</f>
        <v>2480.72</v>
      </c>
      <c r="AC37" s="139" t="n">
        <f aca="false">AA37*1.2</f>
        <v>2706.24</v>
      </c>
      <c r="AD37" s="142"/>
      <c r="AE37" s="142"/>
      <c r="AF37" s="168" t="n">
        <v>23459</v>
      </c>
      <c r="AG37" s="193" t="n">
        <f aca="false">AF37*1.08</f>
        <v>25335.72</v>
      </c>
      <c r="AH37" s="193" t="n">
        <f aca="false">AG37*1.08</f>
        <v>27362.577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f aca="false">A37+1</f>
        <v>34</v>
      </c>
      <c r="B38" s="164" t="n">
        <v>373</v>
      </c>
      <c r="C38" s="165" t="s">
        <v>549</v>
      </c>
      <c r="D38" s="165" t="s">
        <v>548</v>
      </c>
      <c r="E38" s="166" t="n">
        <v>3</v>
      </c>
      <c r="F38" s="139" t="n">
        <f aca="false">E38+1</f>
        <v>4</v>
      </c>
      <c r="G38" s="139" t="n">
        <f aca="false">F38+1</f>
        <v>5</v>
      </c>
      <c r="H38" s="140"/>
      <c r="I38" s="139"/>
      <c r="J38" s="168" t="n">
        <v>2429</v>
      </c>
      <c r="K38" s="168" t="n">
        <f aca="false">J38*1.1</f>
        <v>2671.9</v>
      </c>
      <c r="L38" s="137" t="n">
        <f aca="false">J38*1.2</f>
        <v>2914.8</v>
      </c>
      <c r="M38" s="140"/>
      <c r="N38" s="140"/>
      <c r="O38" s="188" t="n">
        <v>156</v>
      </c>
      <c r="P38" s="142" t="n">
        <v>179</v>
      </c>
      <c r="Q38" s="142" t="n">
        <v>203</v>
      </c>
      <c r="R38" s="137"/>
      <c r="S38" s="137"/>
      <c r="T38" s="143" t="n">
        <v>920</v>
      </c>
      <c r="U38" s="143" t="n">
        <f aca="false">T38*1.1</f>
        <v>1012</v>
      </c>
      <c r="V38" s="143" t="n">
        <f aca="false">T38*1.2</f>
        <v>1104</v>
      </c>
      <c r="W38" s="137"/>
      <c r="X38" s="137"/>
      <c r="Y38" s="190" t="n">
        <v>8064.9</v>
      </c>
      <c r="Z38" s="143"/>
      <c r="AA38" s="188" t="n">
        <v>2382.4</v>
      </c>
      <c r="AB38" s="139" t="n">
        <f aca="false">AA38*1.1</f>
        <v>2620.64</v>
      </c>
      <c r="AC38" s="139" t="n">
        <f aca="false">AA38*1.2</f>
        <v>2858.88</v>
      </c>
      <c r="AD38" s="142"/>
      <c r="AE38" s="142"/>
      <c r="AF38" s="168" t="n">
        <v>18577</v>
      </c>
      <c r="AG38" s="193" t="n">
        <f aca="false">AF38*1.08</f>
        <v>20063.16</v>
      </c>
      <c r="AH38" s="193" t="n">
        <f aca="false">AG38*1.08</f>
        <v>21668.212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</row>
    <row r="39" s="119" customFormat="true" ht="12.95" hidden="false" customHeight="true" outlineLevel="0" collapsed="false">
      <c r="A39" s="164" t="n">
        <f aca="false">A38+1</f>
        <v>35</v>
      </c>
      <c r="B39" s="164" t="n">
        <v>511</v>
      </c>
      <c r="C39" s="165" t="s">
        <v>550</v>
      </c>
      <c r="D39" s="165" t="s">
        <v>548</v>
      </c>
      <c r="E39" s="166" t="n">
        <v>3</v>
      </c>
      <c r="F39" s="139" t="n">
        <f aca="false">E39+1</f>
        <v>4</v>
      </c>
      <c r="G39" s="139" t="n">
        <f aca="false">F39+1</f>
        <v>5</v>
      </c>
      <c r="H39" s="140"/>
      <c r="I39" s="139"/>
      <c r="J39" s="168" t="n">
        <v>1256</v>
      </c>
      <c r="K39" s="168" t="n">
        <f aca="false">J39*1.1</f>
        <v>1381.6</v>
      </c>
      <c r="L39" s="137" t="n">
        <f aca="false">J39*1.2</f>
        <v>1507.2</v>
      </c>
      <c r="M39" s="140"/>
      <c r="N39" s="140"/>
      <c r="O39" s="188" t="n">
        <v>107</v>
      </c>
      <c r="P39" s="142" t="n">
        <v>123</v>
      </c>
      <c r="Q39" s="142" t="n">
        <v>140</v>
      </c>
      <c r="R39" s="137"/>
      <c r="S39" s="137"/>
      <c r="T39" s="143" t="n">
        <v>576</v>
      </c>
      <c r="U39" s="143" t="n">
        <f aca="false">T39*1.1</f>
        <v>633.6</v>
      </c>
      <c r="V39" s="143" t="n">
        <f aca="false">T39*1.2</f>
        <v>691.2</v>
      </c>
      <c r="W39" s="137"/>
      <c r="X39" s="137"/>
      <c r="Y39" s="190" t="n">
        <v>4857</v>
      </c>
      <c r="Z39" s="143"/>
      <c r="AA39" s="188" t="n">
        <v>1622.4</v>
      </c>
      <c r="AB39" s="139" t="n">
        <f aca="false">AA39*1.1</f>
        <v>1784.64</v>
      </c>
      <c r="AC39" s="139" t="n">
        <f aca="false">AA39*1.2</f>
        <v>1946.88</v>
      </c>
      <c r="AD39" s="142"/>
      <c r="AE39" s="142"/>
      <c r="AF39" s="168" t="n">
        <v>9977</v>
      </c>
      <c r="AG39" s="193" t="n">
        <f aca="false">AF39*1.08</f>
        <v>10775.16</v>
      </c>
      <c r="AH39" s="193" t="n">
        <f aca="false">AG39*1.08</f>
        <v>11637.1728</v>
      </c>
      <c r="AI39" s="137"/>
      <c r="AJ39" s="13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</row>
    <row r="40" s="119" customFormat="true" ht="12.95" hidden="false" customHeight="true" outlineLevel="0" collapsed="false">
      <c r="A40" s="164" t="n">
        <f aca="false">A39+1</f>
        <v>36</v>
      </c>
      <c r="B40" s="164" t="n">
        <v>515</v>
      </c>
      <c r="C40" s="165" t="s">
        <v>551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68" t="n">
        <v>3113</v>
      </c>
      <c r="K40" s="168" t="n">
        <f aca="false">J40*1.1</f>
        <v>3424.3</v>
      </c>
      <c r="L40" s="137" t="n">
        <f aca="false">J40*1.2</f>
        <v>3735.6</v>
      </c>
      <c r="M40" s="140"/>
      <c r="N40" s="140"/>
      <c r="O40" s="188" t="n">
        <v>115</v>
      </c>
      <c r="P40" s="142" t="n">
        <v>132</v>
      </c>
      <c r="Q40" s="142" t="n">
        <v>149</v>
      </c>
      <c r="R40" s="137"/>
      <c r="S40" s="137"/>
      <c r="T40" s="143" t="n">
        <v>713</v>
      </c>
      <c r="U40" s="143" t="n">
        <f aca="false">T40*1.1</f>
        <v>784.3</v>
      </c>
      <c r="V40" s="143" t="n">
        <f aca="false">T40*1.2</f>
        <v>855.6</v>
      </c>
      <c r="W40" s="137"/>
      <c r="X40" s="137"/>
      <c r="Y40" s="190" t="n">
        <v>5492</v>
      </c>
      <c r="Z40" s="143"/>
      <c r="AA40" s="188" t="n">
        <v>1925.6</v>
      </c>
      <c r="AB40" s="139" t="n">
        <f aca="false">AA40*1.1</f>
        <v>2118.16</v>
      </c>
      <c r="AC40" s="139" t="n">
        <f aca="false">AA40*1.2</f>
        <v>2310.72</v>
      </c>
      <c r="AD40" s="142"/>
      <c r="AE40" s="142"/>
      <c r="AF40" s="168" t="n">
        <v>17760</v>
      </c>
      <c r="AG40" s="193" t="n">
        <f aca="false">AF40*1.08</f>
        <v>19180.8</v>
      </c>
      <c r="AH40" s="193" t="n">
        <f aca="false">AG40*1.08</f>
        <v>20715.264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f aca="false">A40+1</f>
        <v>37</v>
      </c>
      <c r="B41" s="164" t="n">
        <v>572</v>
      </c>
      <c r="C41" s="165" t="s">
        <v>552</v>
      </c>
      <c r="D41" s="165" t="s">
        <v>548</v>
      </c>
      <c r="E41" s="166" t="n">
        <v>2</v>
      </c>
      <c r="F41" s="139" t="n">
        <f aca="false">E41+1</f>
        <v>3</v>
      </c>
      <c r="G41" s="139" t="n">
        <f aca="false">F41+1</f>
        <v>4</v>
      </c>
      <c r="H41" s="140"/>
      <c r="I41" s="139"/>
      <c r="J41" s="168" t="n">
        <v>3181</v>
      </c>
      <c r="K41" s="168" t="n">
        <f aca="false">J41*1.1</f>
        <v>3499.1</v>
      </c>
      <c r="L41" s="137" t="n">
        <f aca="false">J41*1.2</f>
        <v>3817.2</v>
      </c>
      <c r="M41" s="140"/>
      <c r="N41" s="140"/>
      <c r="O41" s="188" t="n">
        <v>90</v>
      </c>
      <c r="P41" s="142" t="n">
        <v>104</v>
      </c>
      <c r="Q41" s="142" t="n">
        <v>117</v>
      </c>
      <c r="R41" s="137"/>
      <c r="S41" s="137"/>
      <c r="T41" s="143" t="n">
        <v>537</v>
      </c>
      <c r="U41" s="143" t="n">
        <f aca="false">T41*1.1</f>
        <v>590.7</v>
      </c>
      <c r="V41" s="143" t="n">
        <f aca="false">T41*1.2</f>
        <v>644.4</v>
      </c>
      <c r="W41" s="137"/>
      <c r="X41" s="137"/>
      <c r="Y41" s="190" t="n">
        <v>2861.8</v>
      </c>
      <c r="Z41" s="143"/>
      <c r="AA41" s="188" t="n">
        <v>1746.4</v>
      </c>
      <c r="AB41" s="139" t="n">
        <f aca="false">AA41*1.1</f>
        <v>1921.04</v>
      </c>
      <c r="AC41" s="139" t="n">
        <f aca="false">AA41*1.2</f>
        <v>2095.68</v>
      </c>
      <c r="AD41" s="142"/>
      <c r="AE41" s="142"/>
      <c r="AF41" s="168" t="n">
        <v>16027</v>
      </c>
      <c r="AG41" s="193" t="n">
        <f aca="false">AF41*1.08</f>
        <v>17309.16</v>
      </c>
      <c r="AH41" s="193" t="n">
        <f aca="false">AG41*1.08</f>
        <v>18693.8928</v>
      </c>
      <c r="AI41" s="137"/>
      <c r="AJ41" s="13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</row>
    <row r="42" s="119" customFormat="true" ht="12" hidden="false" customHeight="true" outlineLevel="0" collapsed="false">
      <c r="A42" s="164" t="n">
        <f aca="false">A41+1</f>
        <v>38</v>
      </c>
      <c r="B42" s="164" t="n">
        <v>578</v>
      </c>
      <c r="C42" s="165" t="s">
        <v>553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68" t="n">
        <v>2414</v>
      </c>
      <c r="K42" s="168" t="n">
        <f aca="false">J42*1.1</f>
        <v>2655.4</v>
      </c>
      <c r="L42" s="137" t="n">
        <f aca="false">J42*1.2</f>
        <v>2896.8</v>
      </c>
      <c r="M42" s="140"/>
      <c r="N42" s="140"/>
      <c r="O42" s="188" t="n">
        <v>117</v>
      </c>
      <c r="P42" s="142" t="n">
        <v>135</v>
      </c>
      <c r="Q42" s="142" t="n">
        <v>152</v>
      </c>
      <c r="R42" s="137"/>
      <c r="S42" s="137"/>
      <c r="T42" s="143" t="n">
        <v>794</v>
      </c>
      <c r="U42" s="143" t="n">
        <f aca="false">T42*1.1</f>
        <v>873.4</v>
      </c>
      <c r="V42" s="143" t="n">
        <f aca="false">T42*1.2</f>
        <v>952.8</v>
      </c>
      <c r="W42" s="137"/>
      <c r="X42" s="137"/>
      <c r="Y42" s="190" t="n">
        <v>7776.5</v>
      </c>
      <c r="Z42" s="143"/>
      <c r="AA42" s="188" t="n">
        <v>1692</v>
      </c>
      <c r="AB42" s="139" t="n">
        <f aca="false">AA42*1.1</f>
        <v>1861.2</v>
      </c>
      <c r="AC42" s="139" t="n">
        <f aca="false">AA42*1.2</f>
        <v>2030.4</v>
      </c>
      <c r="AD42" s="142"/>
      <c r="AE42" s="142"/>
      <c r="AF42" s="168" t="n">
        <v>18141</v>
      </c>
      <c r="AG42" s="193" t="n">
        <f aca="false">AF42*1.08</f>
        <v>19592.28</v>
      </c>
      <c r="AH42" s="193" t="n">
        <f aca="false">AG42*1.08</f>
        <v>21159.6624</v>
      </c>
      <c r="AI42" s="137"/>
      <c r="AJ42" s="13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</row>
    <row r="43" s="119" customFormat="true" ht="12.95" hidden="false" customHeight="true" outlineLevel="0" collapsed="false">
      <c r="A43" s="164" t="n">
        <f aca="false">A42+1</f>
        <v>39</v>
      </c>
      <c r="B43" s="164" t="n">
        <v>723</v>
      </c>
      <c r="C43" s="165" t="s">
        <v>554</v>
      </c>
      <c r="D43" s="165" t="s">
        <v>548</v>
      </c>
      <c r="E43" s="166" t="n">
        <v>1</v>
      </c>
      <c r="F43" s="139" t="n">
        <f aca="false">E43+1</f>
        <v>2</v>
      </c>
      <c r="G43" s="139" t="n">
        <f aca="false">F43+1</f>
        <v>3</v>
      </c>
      <c r="H43" s="140"/>
      <c r="I43" s="139"/>
      <c r="J43" s="168" t="n">
        <v>1173</v>
      </c>
      <c r="K43" s="168" t="n">
        <f aca="false">J43*1.1</f>
        <v>1290.3</v>
      </c>
      <c r="L43" s="137" t="n">
        <f aca="false">J43*1.2</f>
        <v>1407.6</v>
      </c>
      <c r="M43" s="140"/>
      <c r="N43" s="140"/>
      <c r="O43" s="188" t="n">
        <v>47</v>
      </c>
      <c r="P43" s="142" t="n">
        <v>54</v>
      </c>
      <c r="Q43" s="142" t="n">
        <v>61</v>
      </c>
      <c r="R43" s="137"/>
      <c r="S43" s="137"/>
      <c r="T43" s="143" t="n">
        <v>314</v>
      </c>
      <c r="U43" s="143" t="n">
        <f aca="false">T43*1.1</f>
        <v>345.4</v>
      </c>
      <c r="V43" s="143" t="n">
        <f aca="false">T43*1.2</f>
        <v>376.8</v>
      </c>
      <c r="W43" s="137"/>
      <c r="X43" s="137"/>
      <c r="Y43" s="190" t="n">
        <v>3187.3</v>
      </c>
      <c r="Z43" s="143"/>
      <c r="AA43" s="188" t="n">
        <v>733.6</v>
      </c>
      <c r="AB43" s="139" t="n">
        <f aca="false">AA43*1.1</f>
        <v>806.96</v>
      </c>
      <c r="AC43" s="139" t="n">
        <f aca="false">AA43*1.2</f>
        <v>880.32</v>
      </c>
      <c r="AD43" s="142"/>
      <c r="AE43" s="142"/>
      <c r="AF43" s="168" t="n">
        <v>6797</v>
      </c>
      <c r="AG43" s="193" t="n">
        <f aca="false">AF43*1.08</f>
        <v>7340.76</v>
      </c>
      <c r="AH43" s="193" t="n">
        <f aca="false">AG43*1.08</f>
        <v>7928.0208</v>
      </c>
      <c r="AI43" s="137"/>
      <c r="AJ43" s="137"/>
    </row>
    <row r="44" s="119" customFormat="true" ht="12.95" hidden="false" customHeight="true" outlineLevel="0" collapsed="false">
      <c r="A44" s="164" t="n">
        <f aca="false">A43+1</f>
        <v>40</v>
      </c>
      <c r="B44" s="164" t="n">
        <v>718</v>
      </c>
      <c r="C44" s="165" t="s">
        <v>555</v>
      </c>
      <c r="D44" s="165" t="s">
        <v>548</v>
      </c>
      <c r="E44" s="166" t="n">
        <v>2</v>
      </c>
      <c r="F44" s="139" t="n">
        <f aca="false">E44+1</f>
        <v>3</v>
      </c>
      <c r="G44" s="139" t="n">
        <f aca="false">F44+1</f>
        <v>4</v>
      </c>
      <c r="H44" s="140"/>
      <c r="I44" s="139"/>
      <c r="J44" s="168" t="n">
        <v>1272</v>
      </c>
      <c r="K44" s="168" t="n">
        <f aca="false">J44*1.1</f>
        <v>1399.2</v>
      </c>
      <c r="L44" s="137" t="n">
        <f aca="false">J44*1.2</f>
        <v>1526.4</v>
      </c>
      <c r="M44" s="140"/>
      <c r="N44" s="140"/>
      <c r="O44" s="188" t="n">
        <v>50</v>
      </c>
      <c r="P44" s="142" t="n">
        <v>57</v>
      </c>
      <c r="Q44" s="142" t="n">
        <v>65</v>
      </c>
      <c r="R44" s="137"/>
      <c r="S44" s="137"/>
      <c r="T44" s="143" t="n">
        <v>261</v>
      </c>
      <c r="U44" s="143" t="n">
        <f aca="false">T44*1.1</f>
        <v>287.1</v>
      </c>
      <c r="V44" s="143" t="n">
        <f aca="false">T44*1.2</f>
        <v>313.2</v>
      </c>
      <c r="W44" s="137"/>
      <c r="X44" s="137"/>
      <c r="Y44" s="190" t="n">
        <v>3499.7</v>
      </c>
      <c r="Z44" s="143"/>
      <c r="AA44" s="188" t="n">
        <v>896</v>
      </c>
      <c r="AB44" s="139" t="n">
        <f aca="false">AA44*1.1</f>
        <v>985.6</v>
      </c>
      <c r="AC44" s="139" t="n">
        <f aca="false">AA44*1.2</f>
        <v>1075.2</v>
      </c>
      <c r="AD44" s="142"/>
      <c r="AE44" s="142"/>
      <c r="AF44" s="168" t="n">
        <v>9048</v>
      </c>
      <c r="AG44" s="193" t="n">
        <f aca="false">AF44*1.08</f>
        <v>9771.84</v>
      </c>
      <c r="AH44" s="193" t="n">
        <f aca="false">AG44*1.08</f>
        <v>10553.5872</v>
      </c>
      <c r="AI44" s="137"/>
      <c r="AJ44" s="13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</row>
    <row r="45" s="119" customFormat="true" ht="12.95" hidden="false" customHeight="true" outlineLevel="0" collapsed="false">
      <c r="A45" s="164" t="n">
        <f aca="false">A44+1</f>
        <v>41</v>
      </c>
      <c r="B45" s="164" t="n">
        <v>747</v>
      </c>
      <c r="C45" s="165" t="s">
        <v>556</v>
      </c>
      <c r="D45" s="165" t="s">
        <v>548</v>
      </c>
      <c r="E45" s="166" t="n">
        <v>2</v>
      </c>
      <c r="F45" s="139" t="n">
        <f aca="false">E45+1</f>
        <v>3</v>
      </c>
      <c r="G45" s="139" t="n">
        <f aca="false">F45+1</f>
        <v>4</v>
      </c>
      <c r="H45" s="140"/>
      <c r="I45" s="139"/>
      <c r="J45" s="168" t="n">
        <v>2313</v>
      </c>
      <c r="K45" s="168" t="n">
        <f aca="false">J45*1.1</f>
        <v>2544.3</v>
      </c>
      <c r="L45" s="137" t="n">
        <f aca="false">J45*1.2</f>
        <v>2775.6</v>
      </c>
      <c r="M45" s="140"/>
      <c r="N45" s="140"/>
      <c r="O45" s="188" t="n">
        <v>73</v>
      </c>
      <c r="P45" s="142" t="n">
        <v>84</v>
      </c>
      <c r="Q45" s="142" t="n">
        <v>95</v>
      </c>
      <c r="R45" s="137"/>
      <c r="S45" s="137"/>
      <c r="T45" s="143" t="n">
        <v>390</v>
      </c>
      <c r="U45" s="143" t="n">
        <f aca="false">T45*1.1</f>
        <v>429</v>
      </c>
      <c r="V45" s="143" t="n">
        <f aca="false">T45*1.2</f>
        <v>468</v>
      </c>
      <c r="W45" s="137"/>
      <c r="X45" s="137"/>
      <c r="Y45" s="190" t="n">
        <v>8061.7</v>
      </c>
      <c r="Z45" s="143"/>
      <c r="AA45" s="188" t="n">
        <v>1599.2</v>
      </c>
      <c r="AB45" s="139" t="n">
        <f aca="false">AA45*1.1</f>
        <v>1759.12</v>
      </c>
      <c r="AC45" s="139" t="n">
        <f aca="false">AA45*1.2</f>
        <v>1919.04</v>
      </c>
      <c r="AD45" s="142"/>
      <c r="AE45" s="142"/>
      <c r="AF45" s="168" t="n">
        <v>20987</v>
      </c>
      <c r="AG45" s="193" t="n">
        <f aca="false">AF45*1.08</f>
        <v>22665.96</v>
      </c>
      <c r="AH45" s="193" t="n">
        <f aca="false">AG45*1.08</f>
        <v>24479.2368</v>
      </c>
      <c r="AI45" s="137"/>
      <c r="AJ45" s="137"/>
    </row>
    <row r="46" s="119" customFormat="true" ht="12.95" hidden="false" customHeight="true" outlineLevel="0" collapsed="false">
      <c r="A46" s="164" t="n">
        <f aca="false">A45+1</f>
        <v>42</v>
      </c>
      <c r="B46" s="164" t="n">
        <v>337</v>
      </c>
      <c r="C46" s="165" t="s">
        <v>557</v>
      </c>
      <c r="D46" s="165" t="s">
        <v>548</v>
      </c>
      <c r="E46" s="166" t="n">
        <v>5</v>
      </c>
      <c r="F46" s="139" t="n">
        <f aca="false">E46+1</f>
        <v>6</v>
      </c>
      <c r="G46" s="139" t="n">
        <f aca="false">F46+1</f>
        <v>7</v>
      </c>
      <c r="H46" s="140"/>
      <c r="I46" s="139"/>
      <c r="J46" s="168" t="n">
        <v>8811</v>
      </c>
      <c r="K46" s="168" t="n">
        <f aca="false">J46*1.1</f>
        <v>9692.1</v>
      </c>
      <c r="L46" s="137" t="n">
        <f aca="false">J46*1.2</f>
        <v>10573.2</v>
      </c>
      <c r="M46" s="140"/>
      <c r="N46" s="140"/>
      <c r="O46" s="188" t="n">
        <v>442</v>
      </c>
      <c r="P46" s="142" t="n">
        <v>486</v>
      </c>
      <c r="Q46" s="142" t="n">
        <v>535</v>
      </c>
      <c r="R46" s="137"/>
      <c r="S46" s="137"/>
      <c r="T46" s="143" t="n">
        <v>1953</v>
      </c>
      <c r="U46" s="143" t="n">
        <f aca="false">T46*1.1</f>
        <v>2148.3</v>
      </c>
      <c r="V46" s="143" t="n">
        <f aca="false">T46*1.2</f>
        <v>2343.6</v>
      </c>
      <c r="W46" s="137"/>
      <c r="X46" s="137"/>
      <c r="Y46" s="190" t="n">
        <v>17949.2</v>
      </c>
      <c r="Z46" s="143"/>
      <c r="AA46" s="188" t="n">
        <v>6991.2</v>
      </c>
      <c r="AB46" s="139" t="n">
        <f aca="false">AA46*1.1</f>
        <v>7690.32</v>
      </c>
      <c r="AC46" s="139" t="n">
        <f aca="false">AA46*1.2</f>
        <v>8389.44</v>
      </c>
      <c r="AD46" s="142"/>
      <c r="AE46" s="142"/>
      <c r="AF46" s="168" t="n">
        <v>58374</v>
      </c>
      <c r="AG46" s="193" t="n">
        <f aca="false">AF46*1.08</f>
        <v>63043.92</v>
      </c>
      <c r="AH46" s="193" t="n">
        <f aca="false">AG46*1.08</f>
        <v>68087.4336</v>
      </c>
      <c r="AI46" s="137"/>
      <c r="AJ46" s="137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</row>
    <row r="47" s="119" customFormat="true" ht="12.95" hidden="false" customHeight="true" outlineLevel="0" collapsed="false">
      <c r="A47" s="164" t="n">
        <f aca="false">A46+1</f>
        <v>43</v>
      </c>
      <c r="B47" s="164" t="n">
        <v>308</v>
      </c>
      <c r="C47" s="165" t="s">
        <v>558</v>
      </c>
      <c r="D47" s="165" t="s">
        <v>548</v>
      </c>
      <c r="E47" s="166" t="n">
        <v>3</v>
      </c>
      <c r="F47" s="139" t="n">
        <f aca="false">E47+1</f>
        <v>4</v>
      </c>
      <c r="G47" s="139" t="n">
        <f aca="false">F47+1</f>
        <v>5</v>
      </c>
      <c r="H47" s="140"/>
      <c r="I47" s="139"/>
      <c r="J47" s="168" t="n">
        <v>3326</v>
      </c>
      <c r="K47" s="168" t="n">
        <f aca="false">J47*1.1</f>
        <v>3658.6</v>
      </c>
      <c r="L47" s="137" t="n">
        <f aca="false">J47*1.2</f>
        <v>3991.2</v>
      </c>
      <c r="M47" s="140"/>
      <c r="N47" s="140"/>
      <c r="O47" s="188" t="n">
        <v>106</v>
      </c>
      <c r="P47" s="142" t="n">
        <v>122</v>
      </c>
      <c r="Q47" s="142" t="n">
        <v>138</v>
      </c>
      <c r="R47" s="137"/>
      <c r="S47" s="137"/>
      <c r="T47" s="143" t="n">
        <v>525</v>
      </c>
      <c r="U47" s="143" t="n">
        <f aca="false">T47*1.1</f>
        <v>577.5</v>
      </c>
      <c r="V47" s="143" t="n">
        <f aca="false">T47*1.2</f>
        <v>630</v>
      </c>
      <c r="W47" s="137"/>
      <c r="X47" s="137"/>
      <c r="Y47" s="190" t="n">
        <v>6149.9</v>
      </c>
      <c r="Z47" s="143"/>
      <c r="AA47" s="188" t="n">
        <v>2000.8</v>
      </c>
      <c r="AB47" s="139" t="n">
        <f aca="false">AA47*1.1</f>
        <v>2200.88</v>
      </c>
      <c r="AC47" s="139" t="n">
        <f aca="false">AA47*1.2</f>
        <v>2400.96</v>
      </c>
      <c r="AD47" s="142"/>
      <c r="AE47" s="142"/>
      <c r="AF47" s="168" t="n">
        <v>16132</v>
      </c>
      <c r="AG47" s="193" t="n">
        <f aca="false">AF47*1.08</f>
        <v>17422.56</v>
      </c>
      <c r="AH47" s="193" t="n">
        <f aca="false">AG47*1.08</f>
        <v>18816.3648</v>
      </c>
      <c r="AI47" s="137"/>
      <c r="AJ47" s="137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22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</row>
    <row r="48" s="119" customFormat="true" ht="12.95" hidden="false" customHeight="true" outlineLevel="0" collapsed="false">
      <c r="A48" s="164" t="n">
        <f aca="false">A47+1</f>
        <v>44</v>
      </c>
      <c r="B48" s="164" t="n">
        <v>349</v>
      </c>
      <c r="C48" s="165" t="s">
        <v>559</v>
      </c>
      <c r="D48" s="165" t="s">
        <v>548</v>
      </c>
      <c r="E48" s="166" t="n">
        <v>2</v>
      </c>
      <c r="F48" s="139" t="n">
        <f aca="false">E48+1</f>
        <v>3</v>
      </c>
      <c r="G48" s="139" t="n">
        <f aca="false">F48+1</f>
        <v>4</v>
      </c>
      <c r="H48" s="140"/>
      <c r="I48" s="139"/>
      <c r="J48" s="168" t="n">
        <v>2233</v>
      </c>
      <c r="K48" s="168" t="n">
        <f aca="false">J48*1.1</f>
        <v>2456.3</v>
      </c>
      <c r="L48" s="137" t="n">
        <f aca="false">J48*1.2</f>
        <v>2679.6</v>
      </c>
      <c r="M48" s="140"/>
      <c r="N48" s="140"/>
      <c r="O48" s="188" t="n">
        <v>164</v>
      </c>
      <c r="P48" s="142" t="n">
        <v>180</v>
      </c>
      <c r="Q48" s="142" t="n">
        <v>198</v>
      </c>
      <c r="R48" s="137"/>
      <c r="S48" s="137"/>
      <c r="T48" s="143" t="n">
        <v>558</v>
      </c>
      <c r="U48" s="143" t="n">
        <f aca="false">T48*1.1</f>
        <v>613.8</v>
      </c>
      <c r="V48" s="143" t="n">
        <f aca="false">T48*1.2</f>
        <v>669.6</v>
      </c>
      <c r="W48" s="137"/>
      <c r="X48" s="137"/>
      <c r="Y48" s="190" t="n">
        <v>3905.2</v>
      </c>
      <c r="Z48" s="143"/>
      <c r="AA48" s="188" t="n">
        <v>1805.6</v>
      </c>
      <c r="AB48" s="139" t="n">
        <f aca="false">AA48*1.1</f>
        <v>1986.16</v>
      </c>
      <c r="AC48" s="139" t="n">
        <f aca="false">AA48*1.2</f>
        <v>2166.72</v>
      </c>
      <c r="AD48" s="142"/>
      <c r="AE48" s="142"/>
      <c r="AF48" s="168" t="n">
        <v>13024</v>
      </c>
      <c r="AG48" s="193" t="n">
        <f aca="false">AF48*1.08</f>
        <v>14065.92</v>
      </c>
      <c r="AH48" s="193" t="n">
        <f aca="false">AG48*1.08</f>
        <v>15191.1936</v>
      </c>
      <c r="AI48" s="137"/>
      <c r="AJ48" s="137"/>
    </row>
    <row r="49" s="119" customFormat="true" ht="12" hidden="false" customHeight="true" outlineLevel="0" collapsed="false">
      <c r="A49" s="164" t="n">
        <f aca="false">A48+1</f>
        <v>45</v>
      </c>
      <c r="B49" s="164" t="n">
        <v>391</v>
      </c>
      <c r="C49" s="165" t="s">
        <v>560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68" t="n">
        <v>2801</v>
      </c>
      <c r="K49" s="168" t="n">
        <f aca="false">J49*1.1</f>
        <v>3081.1</v>
      </c>
      <c r="L49" s="137" t="n">
        <f aca="false">J49*1.2</f>
        <v>3361.2</v>
      </c>
      <c r="M49" s="140"/>
      <c r="N49" s="140"/>
      <c r="O49" s="188" t="n">
        <v>164</v>
      </c>
      <c r="P49" s="142" t="n">
        <v>180</v>
      </c>
      <c r="Q49" s="142" t="n">
        <v>198</v>
      </c>
      <c r="R49" s="137"/>
      <c r="S49" s="137"/>
      <c r="T49" s="143" t="n">
        <v>715</v>
      </c>
      <c r="U49" s="143" t="n">
        <f aca="false">T49*1.1</f>
        <v>786.5</v>
      </c>
      <c r="V49" s="143" t="n">
        <f aca="false">T49*1.2</f>
        <v>858</v>
      </c>
      <c r="W49" s="137"/>
      <c r="X49" s="137"/>
      <c r="Y49" s="190" t="n">
        <v>9468.2</v>
      </c>
      <c r="Z49" s="143"/>
      <c r="AA49" s="188" t="n">
        <v>1888</v>
      </c>
      <c r="AB49" s="139" t="n">
        <f aca="false">AA49*1.1</f>
        <v>2076.8</v>
      </c>
      <c r="AC49" s="139" t="n">
        <f aca="false">AA49*1.2</f>
        <v>2265.6</v>
      </c>
      <c r="AD49" s="142"/>
      <c r="AE49" s="142"/>
      <c r="AF49" s="168" t="n">
        <v>15494</v>
      </c>
      <c r="AG49" s="193" t="n">
        <f aca="false">AF49*1.08</f>
        <v>16733.52</v>
      </c>
      <c r="AH49" s="193" t="n">
        <f aca="false">AG49*1.08</f>
        <v>18072.201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f aca="false">A49+1</f>
        <v>46</v>
      </c>
      <c r="B50" s="164" t="n">
        <v>517</v>
      </c>
      <c r="C50" s="165" t="s">
        <v>561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68" t="n">
        <v>3166</v>
      </c>
      <c r="K50" s="168" t="n">
        <f aca="false">J50*1.1</f>
        <v>3482.6</v>
      </c>
      <c r="L50" s="137" t="n">
        <f aca="false">J50*1.2</f>
        <v>3799.2</v>
      </c>
      <c r="M50" s="140"/>
      <c r="N50" s="140"/>
      <c r="O50" s="188" t="n">
        <v>180</v>
      </c>
      <c r="P50" s="142" t="n">
        <v>207</v>
      </c>
      <c r="Q50" s="142" t="n">
        <v>234</v>
      </c>
      <c r="R50" s="137"/>
      <c r="S50" s="137"/>
      <c r="T50" s="143" t="n">
        <v>925</v>
      </c>
      <c r="U50" s="143" t="n">
        <f aca="false">T50*1.1</f>
        <v>1017.5</v>
      </c>
      <c r="V50" s="143" t="n">
        <f aca="false">T50*1.2</f>
        <v>1110</v>
      </c>
      <c r="W50" s="137"/>
      <c r="X50" s="137"/>
      <c r="Y50" s="190" t="n">
        <v>4949.4</v>
      </c>
      <c r="Z50" s="143"/>
      <c r="AA50" s="188" t="n">
        <v>3535.2</v>
      </c>
      <c r="AB50" s="139" t="n">
        <f aca="false">AA50*1.1</f>
        <v>3888.72</v>
      </c>
      <c r="AC50" s="139" t="n">
        <f aca="false">AA50*1.2</f>
        <v>4242.24</v>
      </c>
      <c r="AD50" s="142"/>
      <c r="AE50" s="142"/>
      <c r="AF50" s="168" t="n">
        <v>17696</v>
      </c>
      <c r="AG50" s="193" t="n">
        <f aca="false">AF50*1.08</f>
        <v>19111.68</v>
      </c>
      <c r="AH50" s="193" t="n">
        <f aca="false">AG50*1.08</f>
        <v>20640.614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f aca="false">A50+1</f>
        <v>47</v>
      </c>
      <c r="B51" s="164" t="n">
        <v>742</v>
      </c>
      <c r="C51" s="165" t="s">
        <v>562</v>
      </c>
      <c r="D51" s="165" t="s">
        <v>548</v>
      </c>
      <c r="E51" s="166" t="n">
        <v>2</v>
      </c>
      <c r="F51" s="139" t="n">
        <f aca="false">E51+1</f>
        <v>3</v>
      </c>
      <c r="G51" s="139" t="n">
        <f aca="false">F51+1</f>
        <v>4</v>
      </c>
      <c r="H51" s="140"/>
      <c r="I51" s="139"/>
      <c r="J51" s="168" t="n">
        <v>1207</v>
      </c>
      <c r="K51" s="168" t="n">
        <f aca="false">J51*1.1</f>
        <v>1327.7</v>
      </c>
      <c r="L51" s="137" t="n">
        <f aca="false">J51*1.2</f>
        <v>1448.4</v>
      </c>
      <c r="M51" s="140"/>
      <c r="N51" s="140"/>
      <c r="O51" s="188" t="n">
        <v>126</v>
      </c>
      <c r="P51" s="142" t="n">
        <v>145</v>
      </c>
      <c r="Q51" s="142" t="n">
        <v>164</v>
      </c>
      <c r="R51" s="137"/>
      <c r="S51" s="137"/>
      <c r="T51" s="143" t="n">
        <v>782</v>
      </c>
      <c r="U51" s="143" t="n">
        <f aca="false">T51*1.1</f>
        <v>860.2</v>
      </c>
      <c r="V51" s="143" t="n">
        <f aca="false">T51*1.2</f>
        <v>938.4</v>
      </c>
      <c r="W51" s="137"/>
      <c r="X51" s="137"/>
      <c r="Y51" s="190" t="n">
        <v>1996.6</v>
      </c>
      <c r="Z51" s="143"/>
      <c r="AA51" s="188" t="n">
        <v>2952</v>
      </c>
      <c r="AB51" s="139" t="n">
        <f aca="false">AA51*1.1</f>
        <v>3247.2</v>
      </c>
      <c r="AC51" s="139" t="n">
        <f aca="false">AA51*1.2</f>
        <v>3542.4</v>
      </c>
      <c r="AD51" s="142"/>
      <c r="AE51" s="142"/>
      <c r="AF51" s="168" t="n">
        <v>20920</v>
      </c>
      <c r="AG51" s="193" t="n">
        <f aca="false">AF51*1.08</f>
        <v>22593.6</v>
      </c>
      <c r="AH51" s="193" t="n">
        <f aca="false">AG51*1.08</f>
        <v>24401.088</v>
      </c>
      <c r="AI51" s="137"/>
      <c r="AJ51" s="13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</row>
    <row r="52" s="119" customFormat="true" ht="12.95" hidden="false" customHeight="true" outlineLevel="0" collapsed="false">
      <c r="A52" s="164" t="n">
        <f aca="false">A51+1</f>
        <v>48</v>
      </c>
      <c r="B52" s="164" t="n">
        <v>744</v>
      </c>
      <c r="C52" s="165" t="s">
        <v>563</v>
      </c>
      <c r="D52" s="165" t="s">
        <v>548</v>
      </c>
      <c r="E52" s="166" t="n">
        <v>3</v>
      </c>
      <c r="F52" s="139" t="n">
        <f aca="false">E52+1</f>
        <v>4</v>
      </c>
      <c r="G52" s="139" t="n">
        <f aca="false">F52+1</f>
        <v>5</v>
      </c>
      <c r="H52" s="140"/>
      <c r="I52" s="139"/>
      <c r="J52" s="168" t="n">
        <v>2783</v>
      </c>
      <c r="K52" s="168" t="n">
        <f aca="false">J52*1.1</f>
        <v>3061.3</v>
      </c>
      <c r="L52" s="137" t="n">
        <f aca="false">J52*1.2</f>
        <v>3339.6</v>
      </c>
      <c r="M52" s="140"/>
      <c r="N52" s="140"/>
      <c r="O52" s="188" t="n">
        <v>122</v>
      </c>
      <c r="P52" s="142" t="n">
        <v>140</v>
      </c>
      <c r="Q52" s="142" t="n">
        <v>159</v>
      </c>
      <c r="R52" s="137"/>
      <c r="S52" s="137"/>
      <c r="T52" s="143" t="n">
        <v>601</v>
      </c>
      <c r="U52" s="143" t="n">
        <f aca="false">T52*1.1</f>
        <v>661.1</v>
      </c>
      <c r="V52" s="143" t="n">
        <f aca="false">T52*1.2</f>
        <v>721.2</v>
      </c>
      <c r="W52" s="137"/>
      <c r="X52" s="137"/>
      <c r="Y52" s="190" t="n">
        <v>10651</v>
      </c>
      <c r="Z52" s="143"/>
      <c r="AA52" s="188" t="n">
        <v>2214.4</v>
      </c>
      <c r="AB52" s="139" t="n">
        <f aca="false">AA52*1.1</f>
        <v>2435.84</v>
      </c>
      <c r="AC52" s="139" t="n">
        <f aca="false">AA52*1.2</f>
        <v>2657.28</v>
      </c>
      <c r="AD52" s="142"/>
      <c r="AE52" s="142"/>
      <c r="AF52" s="168" t="n">
        <v>13253</v>
      </c>
      <c r="AG52" s="193" t="n">
        <f aca="false">AF52*1.08</f>
        <v>14313.24</v>
      </c>
      <c r="AH52" s="193" t="n">
        <f aca="false">AG52*1.08</f>
        <v>15458.2992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19" customFormat="true" ht="12.95" hidden="false" customHeight="true" outlineLevel="0" collapsed="false">
      <c r="A53" s="164" t="n">
        <f aca="false">A52+1</f>
        <v>49</v>
      </c>
      <c r="B53" s="164" t="n">
        <v>102479</v>
      </c>
      <c r="C53" s="165" t="s">
        <v>564</v>
      </c>
      <c r="D53" s="165" t="s">
        <v>548</v>
      </c>
      <c r="E53" s="166" t="n">
        <v>1</v>
      </c>
      <c r="F53" s="139" t="n">
        <f aca="false">E53+1</f>
        <v>2</v>
      </c>
      <c r="G53" s="139" t="n">
        <f aca="false">F53+1</f>
        <v>3</v>
      </c>
      <c r="H53" s="140"/>
      <c r="I53" s="139"/>
      <c r="J53" s="168" t="n">
        <v>0</v>
      </c>
      <c r="K53" s="168"/>
      <c r="L53" s="137"/>
      <c r="M53" s="140"/>
      <c r="N53" s="140"/>
      <c r="O53" s="188" t="n">
        <v>0</v>
      </c>
      <c r="P53" s="142" t="n">
        <v>0</v>
      </c>
      <c r="Q53" s="142" t="n">
        <v>0</v>
      </c>
      <c r="R53" s="137"/>
      <c r="S53" s="137"/>
      <c r="T53" s="143"/>
      <c r="U53" s="143"/>
      <c r="V53" s="143"/>
      <c r="W53" s="137"/>
      <c r="X53" s="137"/>
      <c r="Y53" s="190" t="n">
        <v>2196.3</v>
      </c>
      <c r="Z53" s="143"/>
      <c r="AA53" s="188" t="n">
        <v>0</v>
      </c>
      <c r="AB53" s="139"/>
      <c r="AC53" s="139"/>
      <c r="AD53" s="142"/>
      <c r="AE53" s="142"/>
      <c r="AF53" s="168"/>
      <c r="AG53" s="193"/>
      <c r="AH53" s="193"/>
      <c r="AI53" s="137"/>
      <c r="AJ53" s="137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</row>
    <row r="54" s="119" customFormat="true" ht="12.95" hidden="false" customHeight="true" outlineLevel="0" collapsed="false">
      <c r="A54" s="164" t="n">
        <f aca="false">A53+1</f>
        <v>50</v>
      </c>
      <c r="B54" s="164" t="n">
        <v>102478</v>
      </c>
      <c r="C54" s="165" t="s">
        <v>565</v>
      </c>
      <c r="D54" s="165" t="s">
        <v>548</v>
      </c>
      <c r="E54" s="166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68" t="n">
        <v>0</v>
      </c>
      <c r="K54" s="168"/>
      <c r="L54" s="137"/>
      <c r="M54" s="140"/>
      <c r="N54" s="140"/>
      <c r="O54" s="188" t="n">
        <v>0</v>
      </c>
      <c r="P54" s="142" t="n">
        <v>0</v>
      </c>
      <c r="Q54" s="142" t="n">
        <v>0</v>
      </c>
      <c r="R54" s="137"/>
      <c r="S54" s="137"/>
      <c r="T54" s="143"/>
      <c r="U54" s="143"/>
      <c r="V54" s="143"/>
      <c r="W54" s="137"/>
      <c r="X54" s="137"/>
      <c r="Y54" s="190" t="n">
        <v>1225.6</v>
      </c>
      <c r="Z54" s="143"/>
      <c r="AA54" s="188" t="n">
        <v>0</v>
      </c>
      <c r="AB54" s="139"/>
      <c r="AC54" s="139"/>
      <c r="AD54" s="142"/>
      <c r="AE54" s="142"/>
      <c r="AF54" s="168"/>
      <c r="AG54" s="193"/>
      <c r="AH54" s="193"/>
      <c r="AI54" s="137"/>
      <c r="AJ54" s="137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</row>
    <row r="55" s="118" customFormat="true" ht="13" hidden="false" customHeight="true" outlineLevel="0" collapsed="false">
      <c r="A55" s="164" t="n">
        <f aca="false">A54+1</f>
        <v>51</v>
      </c>
      <c r="B55" s="304" t="n">
        <v>102935</v>
      </c>
      <c r="C55" s="305" t="s">
        <v>668</v>
      </c>
      <c r="D55" s="300" t="s">
        <v>548</v>
      </c>
      <c r="E55" s="166" t="n">
        <v>1</v>
      </c>
      <c r="F55" s="139" t="n">
        <f aca="false">E55+1</f>
        <v>2</v>
      </c>
      <c r="G55" s="139" t="n">
        <f aca="false">F55+1</f>
        <v>3</v>
      </c>
      <c r="H55" s="164"/>
      <c r="I55" s="164"/>
      <c r="J55" s="164"/>
      <c r="K55" s="164"/>
      <c r="L55" s="163"/>
      <c r="M55" s="163"/>
      <c r="N55" s="301"/>
      <c r="O55" s="301"/>
      <c r="P55" s="301"/>
      <c r="Q55" s="301"/>
      <c r="R55" s="301"/>
      <c r="S55" s="164"/>
      <c r="T55" s="164"/>
      <c r="U55" s="164"/>
      <c r="V55" s="301"/>
      <c r="W55" s="301"/>
      <c r="X55" s="164"/>
      <c r="Y55" s="164"/>
      <c r="Z55" s="164"/>
      <c r="AA55" s="164"/>
      <c r="AB55" s="164"/>
      <c r="AC55" s="164"/>
      <c r="AD55" s="164"/>
      <c r="AE55" s="163"/>
      <c r="AF55" s="163"/>
      <c r="AG55" s="163"/>
      <c r="AH55" s="163"/>
      <c r="AI55" s="163"/>
      <c r="AJ55" s="163"/>
    </row>
    <row r="56" s="130" customFormat="true" ht="13" hidden="false" customHeight="true" outlineLevel="0" collapsed="false">
      <c r="A56" s="124"/>
      <c r="B56" s="125"/>
      <c r="C56" s="124"/>
      <c r="D56" s="159" t="s">
        <v>548</v>
      </c>
      <c r="E56" s="160" t="n">
        <f aca="false">SUM(E37:E54)</f>
        <v>43</v>
      </c>
      <c r="F56" s="160" t="n">
        <f aca="false">SUM(F37:F54)</f>
        <v>61</v>
      </c>
      <c r="G56" s="160" t="n">
        <f aca="false">SUM(G37:G54)</f>
        <v>79</v>
      </c>
      <c r="H56" s="160"/>
      <c r="I56" s="139"/>
      <c r="J56" s="160" t="n">
        <v>45638</v>
      </c>
      <c r="K56" s="160" t="n">
        <f aca="false">SUM(K37:K54)</f>
        <v>50200.7</v>
      </c>
      <c r="L56" s="160" t="n">
        <f aca="false">SUM(L37:L54)</f>
        <v>54764.4</v>
      </c>
      <c r="M56" s="140"/>
      <c r="N56" s="140"/>
      <c r="O56" s="160" t="n">
        <v>1994</v>
      </c>
      <c r="P56" s="160" t="n">
        <v>2294</v>
      </c>
      <c r="Q56" s="160" t="n">
        <v>2593</v>
      </c>
      <c r="R56" s="160"/>
      <c r="S56" s="137"/>
      <c r="T56" s="160" t="n">
        <f aca="false">SUM(T37:T54)</f>
        <v>11295</v>
      </c>
      <c r="U56" s="160" t="n">
        <f aca="false">SUM(U37:U54)</f>
        <v>12424.5</v>
      </c>
      <c r="V56" s="160" t="n">
        <f aca="false">SUM(V37:V54)</f>
        <v>13554</v>
      </c>
      <c r="W56" s="160"/>
      <c r="X56" s="137"/>
      <c r="Y56" s="160" t="n">
        <f aca="false">SUM(Y37:Y54)</f>
        <v>109881.3</v>
      </c>
      <c r="Z56" s="160"/>
      <c r="AA56" s="160" t="n">
        <v>36240</v>
      </c>
      <c r="AB56" s="160" t="n">
        <f aca="false">SUM(AB37:AB54)</f>
        <v>39864</v>
      </c>
      <c r="AC56" s="160" t="n">
        <f aca="false">SUM(AC37:AC54)</f>
        <v>43488</v>
      </c>
      <c r="AD56" s="142"/>
      <c r="AE56" s="142"/>
      <c r="AF56" s="160" t="n">
        <f aca="false">SUM(AF37:AF54)</f>
        <v>295666</v>
      </c>
      <c r="AG56" s="160" t="n">
        <f aca="false">SUM(AG37:AG54)</f>
        <v>319319.28</v>
      </c>
      <c r="AH56" s="160" t="n">
        <f aca="false">SUM(AH37:AH54)</f>
        <v>344864.8224</v>
      </c>
      <c r="AI56" s="160"/>
      <c r="AJ56" s="137"/>
      <c r="GA56" s="162"/>
      <c r="GB56" s="162"/>
      <c r="GC56" s="162"/>
      <c r="GD56" s="162"/>
      <c r="GE56" s="162"/>
    </row>
    <row r="57" s="118" customFormat="true" ht="13.05" hidden="false" customHeight="true" outlineLevel="0" collapsed="false">
      <c r="A57" s="163" t="n">
        <v>52</v>
      </c>
      <c r="B57" s="164" t="n">
        <v>545</v>
      </c>
      <c r="C57" s="165" t="s">
        <v>566</v>
      </c>
      <c r="D57" s="165" t="s">
        <v>567</v>
      </c>
      <c r="E57" s="139" t="n">
        <v>1</v>
      </c>
      <c r="F57" s="139" t="n">
        <f aca="false">E57+1</f>
        <v>2</v>
      </c>
      <c r="G57" s="139" t="n">
        <f aca="false">F57+1</f>
        <v>3</v>
      </c>
      <c r="H57" s="140"/>
      <c r="I57" s="139"/>
      <c r="J57" s="137" t="n">
        <v>2139</v>
      </c>
      <c r="K57" s="137" t="n">
        <f aca="false">J57*1.1</f>
        <v>2352.9</v>
      </c>
      <c r="L57" s="137" t="n">
        <f aca="false">J57*1.2</f>
        <v>2566.8</v>
      </c>
      <c r="M57" s="140"/>
      <c r="N57" s="140"/>
      <c r="O57" s="142" t="n">
        <v>54</v>
      </c>
      <c r="P57" s="142" t="n">
        <v>62</v>
      </c>
      <c r="Q57" s="142" t="n">
        <v>70</v>
      </c>
      <c r="R57" s="137"/>
      <c r="S57" s="137"/>
      <c r="T57" s="143" t="n">
        <v>316</v>
      </c>
      <c r="U57" s="143" t="n">
        <f aca="false">T57*1.1</f>
        <v>347.6</v>
      </c>
      <c r="V57" s="143" t="n">
        <f aca="false">T57*1.2</f>
        <v>379.2</v>
      </c>
      <c r="W57" s="137"/>
      <c r="X57" s="137"/>
      <c r="Y57" s="143" t="n">
        <v>7281.6</v>
      </c>
      <c r="Z57" s="143"/>
      <c r="AA57" s="142" t="n">
        <v>856</v>
      </c>
      <c r="AB57" s="139" t="n">
        <f aca="false">AA57*1.1</f>
        <v>941.6</v>
      </c>
      <c r="AC57" s="139" t="n">
        <f aca="false">AA57*1.2</f>
        <v>1027.2</v>
      </c>
      <c r="AD57" s="142"/>
      <c r="AE57" s="142"/>
      <c r="AF57" s="137" t="n">
        <v>6547</v>
      </c>
      <c r="AG57" s="144" t="n">
        <f aca="false">AF57*1.08</f>
        <v>7070.76</v>
      </c>
      <c r="AH57" s="144" t="n">
        <f aca="false">AG57*1.08</f>
        <v>7636.4208</v>
      </c>
      <c r="AI57" s="137"/>
      <c r="AJ57" s="137"/>
    </row>
    <row r="58" s="118" customFormat="true" ht="12.95" hidden="false" customHeight="true" outlineLevel="0" collapsed="false">
      <c r="A58" s="163" t="n">
        <f aca="false">A57+1</f>
        <v>53</v>
      </c>
      <c r="B58" s="164" t="n">
        <v>598</v>
      </c>
      <c r="C58" s="165" t="s">
        <v>568</v>
      </c>
      <c r="D58" s="165" t="s">
        <v>567</v>
      </c>
      <c r="E58" s="166" t="n">
        <v>2</v>
      </c>
      <c r="F58" s="139" t="n">
        <f aca="false">E58+1</f>
        <v>3</v>
      </c>
      <c r="G58" s="139" t="n">
        <f aca="false">F58+1</f>
        <v>4</v>
      </c>
      <c r="H58" s="140"/>
      <c r="I58" s="139"/>
      <c r="J58" s="168" t="n">
        <v>1525</v>
      </c>
      <c r="K58" s="137" t="n">
        <f aca="false">J58*1.1</f>
        <v>1677.5</v>
      </c>
      <c r="L58" s="137" t="n">
        <f aca="false">J58*1.2</f>
        <v>1830</v>
      </c>
      <c r="M58" s="140"/>
      <c r="N58" s="140"/>
      <c r="O58" s="188" t="n">
        <v>104</v>
      </c>
      <c r="P58" s="142" t="n">
        <v>119</v>
      </c>
      <c r="Q58" s="142" t="n">
        <v>135</v>
      </c>
      <c r="R58" s="137"/>
      <c r="S58" s="137"/>
      <c r="T58" s="143" t="n">
        <v>656</v>
      </c>
      <c r="U58" s="143" t="n">
        <f aca="false">T58*1.1</f>
        <v>721.6</v>
      </c>
      <c r="V58" s="143" t="n">
        <f aca="false">T58*1.2</f>
        <v>787.2</v>
      </c>
      <c r="W58" s="137"/>
      <c r="X58" s="137"/>
      <c r="Y58" s="190" t="n">
        <v>5121.8</v>
      </c>
      <c r="Z58" s="143"/>
      <c r="AA58" s="188" t="n">
        <v>1657.6</v>
      </c>
      <c r="AB58" s="139" t="n">
        <f aca="false">AA58*1.1</f>
        <v>1823.36</v>
      </c>
      <c r="AC58" s="139" t="n">
        <f aca="false">AA58*1.2</f>
        <v>1989.12</v>
      </c>
      <c r="AD58" s="142"/>
      <c r="AE58" s="142"/>
      <c r="AF58" s="168" t="n">
        <v>19728</v>
      </c>
      <c r="AG58" s="193" t="n">
        <f aca="false">AF58*1.08</f>
        <v>21306.24</v>
      </c>
      <c r="AH58" s="193" t="n">
        <f aca="false">AG58*1.08</f>
        <v>23010.7392</v>
      </c>
      <c r="AI58" s="137"/>
      <c r="AJ58" s="137"/>
    </row>
    <row r="59" s="118" customFormat="true" ht="13.05" hidden="false" customHeight="true" outlineLevel="0" collapsed="false">
      <c r="A59" s="163" t="n">
        <f aca="false">A58+1</f>
        <v>54</v>
      </c>
      <c r="B59" s="164" t="n">
        <v>707</v>
      </c>
      <c r="C59" s="165" t="s">
        <v>569</v>
      </c>
      <c r="D59" s="165" t="s">
        <v>567</v>
      </c>
      <c r="E59" s="166" t="n">
        <v>4</v>
      </c>
      <c r="F59" s="139" t="n">
        <f aca="false">E59+1</f>
        <v>5</v>
      </c>
      <c r="G59" s="139" t="n">
        <f aca="false">F59+1</f>
        <v>6</v>
      </c>
      <c r="H59" s="140"/>
      <c r="I59" s="139"/>
      <c r="J59" s="168" t="n">
        <v>2903</v>
      </c>
      <c r="K59" s="137" t="n">
        <f aca="false">J59*1.1</f>
        <v>3193.3</v>
      </c>
      <c r="L59" s="137" t="n">
        <f aca="false">J59*1.2</f>
        <v>3483.6</v>
      </c>
      <c r="M59" s="140"/>
      <c r="N59" s="140"/>
      <c r="O59" s="188" t="n">
        <v>155</v>
      </c>
      <c r="P59" s="142" t="n">
        <v>178</v>
      </c>
      <c r="Q59" s="142" t="n">
        <v>202</v>
      </c>
      <c r="R59" s="137"/>
      <c r="S59" s="137"/>
      <c r="T59" s="143" t="n">
        <v>989</v>
      </c>
      <c r="U59" s="143" t="n">
        <f aca="false">T59*1.1</f>
        <v>1087.9</v>
      </c>
      <c r="V59" s="143" t="n">
        <f aca="false">T59*1.2</f>
        <v>1186.8</v>
      </c>
      <c r="W59" s="137"/>
      <c r="X59" s="137"/>
      <c r="Y59" s="190" t="n">
        <v>4654.5</v>
      </c>
      <c r="Z59" s="143"/>
      <c r="AA59" s="188" t="n">
        <v>2851.2</v>
      </c>
      <c r="AB59" s="139" t="n">
        <f aca="false">AA59*1.1</f>
        <v>3136.32</v>
      </c>
      <c r="AC59" s="139" t="n">
        <f aca="false">AA59*1.2</f>
        <v>3421.44</v>
      </c>
      <c r="AD59" s="142"/>
      <c r="AE59" s="142"/>
      <c r="AF59" s="168" t="n">
        <v>23398</v>
      </c>
      <c r="AG59" s="193" t="n">
        <f aca="false">AF59*1.08</f>
        <v>25269.84</v>
      </c>
      <c r="AH59" s="193" t="n">
        <f aca="false">AG59*1.08</f>
        <v>27291.4272</v>
      </c>
      <c r="AI59" s="137"/>
      <c r="AJ59" s="137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</row>
    <row r="60" s="118" customFormat="true" ht="13.05" hidden="false" customHeight="true" outlineLevel="0" collapsed="false">
      <c r="A60" s="163" t="n">
        <f aca="false">A59+1</f>
        <v>55</v>
      </c>
      <c r="B60" s="164" t="n">
        <v>712</v>
      </c>
      <c r="C60" s="165" t="s">
        <v>570</v>
      </c>
      <c r="D60" s="165" t="s">
        <v>567</v>
      </c>
      <c r="E60" s="139" t="n">
        <v>4</v>
      </c>
      <c r="F60" s="139" t="n">
        <f aca="false">E60+1</f>
        <v>5</v>
      </c>
      <c r="G60" s="139" t="n">
        <f aca="false">F60+1</f>
        <v>6</v>
      </c>
      <c r="H60" s="140"/>
      <c r="I60" s="139"/>
      <c r="J60" s="137" t="n">
        <v>7185</v>
      </c>
      <c r="K60" s="137" t="n">
        <f aca="false">J60*1.1</f>
        <v>7903.5</v>
      </c>
      <c r="L60" s="137" t="n">
        <f aca="false">J60*1.2</f>
        <v>8622</v>
      </c>
      <c r="M60" s="140"/>
      <c r="N60" s="140"/>
      <c r="O60" s="142" t="n">
        <v>270</v>
      </c>
      <c r="P60" s="142" t="n">
        <v>300</v>
      </c>
      <c r="Q60" s="142" t="n">
        <v>330</v>
      </c>
      <c r="R60" s="137"/>
      <c r="S60" s="137"/>
      <c r="T60" s="143" t="n">
        <v>1091</v>
      </c>
      <c r="U60" s="143" t="n">
        <f aca="false">T60*1.1</f>
        <v>1200.1</v>
      </c>
      <c r="V60" s="143" t="n">
        <f aca="false">T60*1.2</f>
        <v>1309.2</v>
      </c>
      <c r="W60" s="137"/>
      <c r="X60" s="137"/>
      <c r="Y60" s="143" t="n">
        <v>17207.1</v>
      </c>
      <c r="Z60" s="143"/>
      <c r="AA60" s="142" t="n">
        <v>3342.4</v>
      </c>
      <c r="AB60" s="139" t="n">
        <f aca="false">AA60*1.1</f>
        <v>3676.64</v>
      </c>
      <c r="AC60" s="139" t="n">
        <f aca="false">AA60*1.2</f>
        <v>4010.88</v>
      </c>
      <c r="AD60" s="142"/>
      <c r="AE60" s="142"/>
      <c r="AF60" s="137" t="n">
        <v>33433</v>
      </c>
      <c r="AG60" s="144" t="n">
        <f aca="false">AF60*1.08</f>
        <v>36107.64</v>
      </c>
      <c r="AH60" s="144" t="n">
        <f aca="false">AG60*1.08</f>
        <v>38996.2512</v>
      </c>
      <c r="AI60" s="137"/>
      <c r="AJ60" s="137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</row>
    <row r="61" s="118" customFormat="true" ht="13.05" hidden="false" customHeight="true" outlineLevel="0" collapsed="false">
      <c r="A61" s="163" t="n">
        <f aca="false">A60+1</f>
        <v>56</v>
      </c>
      <c r="B61" s="164" t="n">
        <v>724</v>
      </c>
      <c r="C61" s="165" t="s">
        <v>571</v>
      </c>
      <c r="D61" s="165" t="s">
        <v>567</v>
      </c>
      <c r="E61" s="166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68" t="n">
        <v>2857</v>
      </c>
      <c r="K61" s="137" t="n">
        <f aca="false">J61*1.1</f>
        <v>3142.7</v>
      </c>
      <c r="L61" s="137" t="n">
        <f aca="false">J61*1.2</f>
        <v>3428.4</v>
      </c>
      <c r="M61" s="140"/>
      <c r="N61" s="140"/>
      <c r="O61" s="188" t="n">
        <v>157</v>
      </c>
      <c r="P61" s="142" t="n">
        <v>180</v>
      </c>
      <c r="Q61" s="142" t="n">
        <v>203</v>
      </c>
      <c r="R61" s="137"/>
      <c r="S61" s="137"/>
      <c r="T61" s="143" t="n">
        <v>920</v>
      </c>
      <c r="U61" s="143" t="n">
        <f aca="false">T61*1.1</f>
        <v>1012</v>
      </c>
      <c r="V61" s="143" t="n">
        <f aca="false">T61*1.2</f>
        <v>1104</v>
      </c>
      <c r="W61" s="137"/>
      <c r="X61" s="137"/>
      <c r="Y61" s="190" t="n">
        <v>7410.8</v>
      </c>
      <c r="Z61" s="143"/>
      <c r="AA61" s="188" t="n">
        <v>2562.4</v>
      </c>
      <c r="AB61" s="139" t="n">
        <f aca="false">AA61*1.1</f>
        <v>2818.64</v>
      </c>
      <c r="AC61" s="139" t="n">
        <f aca="false">AA61*1.2</f>
        <v>3074.88</v>
      </c>
      <c r="AD61" s="142"/>
      <c r="AE61" s="142"/>
      <c r="AF61" s="168" t="n">
        <v>20375</v>
      </c>
      <c r="AG61" s="193" t="n">
        <f aca="false">AF61*1.08</f>
        <v>22005</v>
      </c>
      <c r="AH61" s="193" t="n">
        <f aca="false">AG61*1.08</f>
        <v>23765.4</v>
      </c>
      <c r="AI61" s="137"/>
      <c r="AJ61" s="137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</row>
    <row r="62" s="169" customFormat="true" ht="13.05" hidden="false" customHeight="true" outlineLevel="0" collapsed="false">
      <c r="A62" s="163" t="n">
        <f aca="false">A61+1</f>
        <v>57</v>
      </c>
      <c r="B62" s="164" t="n">
        <v>740</v>
      </c>
      <c r="C62" s="165" t="s">
        <v>572</v>
      </c>
      <c r="D62" s="165" t="s">
        <v>567</v>
      </c>
      <c r="E62" s="139" t="n">
        <v>1</v>
      </c>
      <c r="F62" s="139" t="n">
        <f aca="false">E62+1</f>
        <v>2</v>
      </c>
      <c r="G62" s="139" t="n">
        <f aca="false">F62+1</f>
        <v>3</v>
      </c>
      <c r="H62" s="140"/>
      <c r="I62" s="139"/>
      <c r="J62" s="137" t="n">
        <v>2442</v>
      </c>
      <c r="K62" s="137" t="n">
        <f aca="false">J62*1.1</f>
        <v>2686.2</v>
      </c>
      <c r="L62" s="137" t="n">
        <f aca="false">J62*1.2</f>
        <v>2930.4</v>
      </c>
      <c r="M62" s="140"/>
      <c r="N62" s="140"/>
      <c r="O62" s="142" t="n">
        <v>60</v>
      </c>
      <c r="P62" s="142" t="n">
        <v>69</v>
      </c>
      <c r="Q62" s="142" t="n">
        <v>78</v>
      </c>
      <c r="R62" s="137"/>
      <c r="S62" s="137"/>
      <c r="T62" s="143" t="n">
        <v>361</v>
      </c>
      <c r="U62" s="143" t="n">
        <f aca="false">T62*1.1</f>
        <v>397.1</v>
      </c>
      <c r="V62" s="143" t="n">
        <f aca="false">T62*1.2</f>
        <v>433.2</v>
      </c>
      <c r="W62" s="137"/>
      <c r="X62" s="137"/>
      <c r="Y62" s="143" t="n">
        <v>4082.6</v>
      </c>
      <c r="Z62" s="143"/>
      <c r="AA62" s="142" t="n">
        <v>1062.4</v>
      </c>
      <c r="AB62" s="139" t="n">
        <f aca="false">AA62*1.1</f>
        <v>1168.64</v>
      </c>
      <c r="AC62" s="139" t="n">
        <f aca="false">AA62*1.2</f>
        <v>1274.88</v>
      </c>
      <c r="AD62" s="142"/>
      <c r="AE62" s="142"/>
      <c r="AF62" s="137" t="n">
        <v>8135</v>
      </c>
      <c r="AG62" s="144" t="n">
        <f aca="false">AF62*1.08</f>
        <v>8785.8</v>
      </c>
      <c r="AH62" s="144" t="n">
        <f aca="false">AG62*1.08</f>
        <v>9488.664</v>
      </c>
      <c r="AI62" s="137"/>
      <c r="AJ62" s="137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</row>
    <row r="63" s="118" customFormat="true" ht="13.2" hidden="false" customHeight="true" outlineLevel="0" collapsed="false">
      <c r="A63" s="163" t="n">
        <f aca="false">A62+1</f>
        <v>58</v>
      </c>
      <c r="B63" s="171" t="n">
        <v>743</v>
      </c>
      <c r="C63" s="172" t="s">
        <v>573</v>
      </c>
      <c r="D63" s="172" t="s">
        <v>567</v>
      </c>
      <c r="E63" s="139" t="n">
        <v>1</v>
      </c>
      <c r="F63" s="139" t="n">
        <f aca="false">E63+1</f>
        <v>2</v>
      </c>
      <c r="G63" s="139" t="n">
        <f aca="false">F63+1</f>
        <v>3</v>
      </c>
      <c r="H63" s="140"/>
      <c r="I63" s="139"/>
      <c r="J63" s="137" t="n">
        <v>1642</v>
      </c>
      <c r="K63" s="137" t="n">
        <f aca="false">J63*1.1</f>
        <v>1806.2</v>
      </c>
      <c r="L63" s="137" t="n">
        <f aca="false">J63*1.2</f>
        <v>1970.4</v>
      </c>
      <c r="M63" s="140"/>
      <c r="N63" s="140"/>
      <c r="O63" s="142" t="n">
        <v>77</v>
      </c>
      <c r="P63" s="142" t="n">
        <v>88</v>
      </c>
      <c r="Q63" s="142" t="n">
        <v>100</v>
      </c>
      <c r="R63" s="137"/>
      <c r="S63" s="137"/>
      <c r="T63" s="143" t="n">
        <v>408</v>
      </c>
      <c r="U63" s="143" t="n">
        <f aca="false">T63*1.1</f>
        <v>448.8</v>
      </c>
      <c r="V63" s="143" t="n">
        <f aca="false">T63*1.2</f>
        <v>489.6</v>
      </c>
      <c r="W63" s="137"/>
      <c r="X63" s="137"/>
      <c r="Y63" s="143" t="n">
        <v>5120</v>
      </c>
      <c r="Z63" s="143"/>
      <c r="AA63" s="142" t="n">
        <v>1144.8</v>
      </c>
      <c r="AB63" s="139" t="n">
        <f aca="false">AA63*1.1</f>
        <v>1259.28</v>
      </c>
      <c r="AC63" s="139" t="n">
        <f aca="false">AA63*1.2</f>
        <v>1373.76</v>
      </c>
      <c r="AD63" s="142"/>
      <c r="AE63" s="142"/>
      <c r="AF63" s="137" t="n">
        <v>9546</v>
      </c>
      <c r="AG63" s="144" t="n">
        <f aca="false">AF63*1.08</f>
        <v>10309.68</v>
      </c>
      <c r="AH63" s="144" t="n">
        <f aca="false">AG63*1.08</f>
        <v>11134.4544</v>
      </c>
      <c r="AI63" s="137"/>
      <c r="AJ63" s="137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</row>
    <row r="64" s="118" customFormat="true" ht="13.05" hidden="false" customHeight="true" outlineLevel="0" collapsed="false">
      <c r="A64" s="163" t="n">
        <f aca="false">A63+1</f>
        <v>59</v>
      </c>
      <c r="B64" s="164" t="n">
        <v>377</v>
      </c>
      <c r="C64" s="165" t="s">
        <v>574</v>
      </c>
      <c r="D64" s="165" t="s">
        <v>567</v>
      </c>
      <c r="E64" s="139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37" t="n">
        <v>3231</v>
      </c>
      <c r="K64" s="137" t="n">
        <f aca="false">J64*1.1</f>
        <v>3554.1</v>
      </c>
      <c r="L64" s="137" t="n">
        <f aca="false">J64*1.2</f>
        <v>3877.2</v>
      </c>
      <c r="M64" s="140"/>
      <c r="N64" s="140"/>
      <c r="O64" s="142" t="n">
        <v>138</v>
      </c>
      <c r="P64" s="142" t="n">
        <v>158</v>
      </c>
      <c r="Q64" s="142" t="n">
        <v>179</v>
      </c>
      <c r="R64" s="137"/>
      <c r="S64" s="137"/>
      <c r="T64" s="143" t="n">
        <v>726</v>
      </c>
      <c r="U64" s="143" t="n">
        <f aca="false">T64*1.1</f>
        <v>798.6</v>
      </c>
      <c r="V64" s="143" t="n">
        <f aca="false">T64*1.2</f>
        <v>871.2</v>
      </c>
      <c r="W64" s="137"/>
      <c r="X64" s="137"/>
      <c r="Y64" s="143" t="n">
        <v>10635.3</v>
      </c>
      <c r="Z64" s="143"/>
      <c r="AA64" s="142" t="n">
        <v>2106.4</v>
      </c>
      <c r="AB64" s="139" t="n">
        <f aca="false">AA64*1.1</f>
        <v>2317.04</v>
      </c>
      <c r="AC64" s="139" t="n">
        <f aca="false">AA64*1.2</f>
        <v>2527.68</v>
      </c>
      <c r="AD64" s="142"/>
      <c r="AE64" s="142"/>
      <c r="AF64" s="137" t="n">
        <v>17751</v>
      </c>
      <c r="AG64" s="144" t="n">
        <f aca="false">AF64*1.08</f>
        <v>19171.08</v>
      </c>
      <c r="AH64" s="144" t="n">
        <f aca="false">AG64*1.08</f>
        <v>20704.7664</v>
      </c>
      <c r="AI64" s="137"/>
      <c r="AJ64" s="137"/>
    </row>
    <row r="65" s="118" customFormat="true" ht="12.95" hidden="false" customHeight="true" outlineLevel="0" collapsed="false">
      <c r="A65" s="163" t="n">
        <f aca="false">A64+1</f>
        <v>60</v>
      </c>
      <c r="B65" s="164" t="n">
        <v>387</v>
      </c>
      <c r="C65" s="165" t="s">
        <v>575</v>
      </c>
      <c r="D65" s="165" t="s">
        <v>567</v>
      </c>
      <c r="E65" s="139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37" t="n">
        <v>3420</v>
      </c>
      <c r="K65" s="137" t="n">
        <f aca="false">J65*1.1</f>
        <v>3762</v>
      </c>
      <c r="L65" s="137" t="n">
        <f aca="false">J65*1.2</f>
        <v>4104</v>
      </c>
      <c r="M65" s="140"/>
      <c r="N65" s="140"/>
      <c r="O65" s="142" t="n">
        <v>184</v>
      </c>
      <c r="P65" s="142" t="n">
        <v>212</v>
      </c>
      <c r="Q65" s="142" t="n">
        <v>239</v>
      </c>
      <c r="R65" s="137"/>
      <c r="S65" s="137"/>
      <c r="T65" s="143" t="n">
        <v>1144</v>
      </c>
      <c r="U65" s="143" t="n">
        <f aca="false">T65*1.1</f>
        <v>1258.4</v>
      </c>
      <c r="V65" s="143" t="n">
        <f aca="false">T65*1.2</f>
        <v>1372.8</v>
      </c>
      <c r="W65" s="137"/>
      <c r="X65" s="137"/>
      <c r="Y65" s="143" t="n">
        <v>6135.8</v>
      </c>
      <c r="Z65" s="143"/>
      <c r="AA65" s="142" t="n">
        <v>3320</v>
      </c>
      <c r="AB65" s="139" t="n">
        <f aca="false">AA65*1.1</f>
        <v>3652</v>
      </c>
      <c r="AC65" s="139" t="n">
        <f aca="false">AA65*1.2</f>
        <v>3984</v>
      </c>
      <c r="AD65" s="142"/>
      <c r="AE65" s="142"/>
      <c r="AF65" s="137" t="n">
        <v>28313</v>
      </c>
      <c r="AG65" s="144" t="n">
        <f aca="false">AF65*1.08</f>
        <v>30578.04</v>
      </c>
      <c r="AH65" s="144" t="n">
        <f aca="false">AG65*1.08</f>
        <v>33024.28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5" hidden="false" customHeight="true" outlineLevel="0" collapsed="false">
      <c r="A66" s="163" t="n">
        <f aca="false">A65+1</f>
        <v>61</v>
      </c>
      <c r="B66" s="174" t="n">
        <v>399</v>
      </c>
      <c r="C66" s="175" t="s">
        <v>576</v>
      </c>
      <c r="D66" s="17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37" t="n">
        <v>3652</v>
      </c>
      <c r="K66" s="137" t="n">
        <f aca="false">J66*1.1</f>
        <v>4017.2</v>
      </c>
      <c r="L66" s="137" t="n">
        <f aca="false">J66*1.2</f>
        <v>4382.4</v>
      </c>
      <c r="M66" s="140"/>
      <c r="N66" s="140"/>
      <c r="O66" s="142" t="n">
        <v>122</v>
      </c>
      <c r="P66" s="142" t="n">
        <v>140</v>
      </c>
      <c r="Q66" s="142" t="n">
        <v>158</v>
      </c>
      <c r="R66" s="137"/>
      <c r="S66" s="137"/>
      <c r="T66" s="143" t="n">
        <v>627</v>
      </c>
      <c r="U66" s="143" t="n">
        <f aca="false">T66*1.1</f>
        <v>689.7</v>
      </c>
      <c r="V66" s="143" t="n">
        <f aca="false">T66*1.2</f>
        <v>752.4</v>
      </c>
      <c r="W66" s="137"/>
      <c r="X66" s="137"/>
      <c r="Y66" s="143" t="n">
        <v>3891.7</v>
      </c>
      <c r="Z66" s="143"/>
      <c r="AA66" s="142" t="n">
        <v>2084.8</v>
      </c>
      <c r="AB66" s="139" t="n">
        <f aca="false">AA66*1.1</f>
        <v>2293.28</v>
      </c>
      <c r="AC66" s="139" t="n">
        <f aca="false">AA66*1.2</f>
        <v>2501.76</v>
      </c>
      <c r="AD66" s="142"/>
      <c r="AE66" s="142"/>
      <c r="AF66" s="137" t="n">
        <v>16696</v>
      </c>
      <c r="AG66" s="144" t="n">
        <v>18031.68</v>
      </c>
      <c r="AH66" s="144" t="n">
        <v>19474.2144</v>
      </c>
      <c r="AI66" s="137"/>
      <c r="AJ66" s="137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</row>
    <row r="67" s="118" customFormat="true" ht="13.05" hidden="false" customHeight="true" outlineLevel="0" collapsed="false">
      <c r="A67" s="163" t="n">
        <f aca="false">A66+1</f>
        <v>62</v>
      </c>
      <c r="B67" s="164" t="n">
        <v>541</v>
      </c>
      <c r="C67" s="165" t="s">
        <v>577</v>
      </c>
      <c r="D67" s="165" t="s">
        <v>567</v>
      </c>
      <c r="E67" s="166" t="n">
        <v>3</v>
      </c>
      <c r="F67" s="139" t="n">
        <f aca="false">E67+1</f>
        <v>4</v>
      </c>
      <c r="G67" s="139" t="n">
        <f aca="false">F67+1</f>
        <v>5</v>
      </c>
      <c r="H67" s="140"/>
      <c r="I67" s="139"/>
      <c r="J67" s="168" t="n">
        <v>2826</v>
      </c>
      <c r="K67" s="137" t="n">
        <f aca="false">J67*1.1</f>
        <v>3108.6</v>
      </c>
      <c r="L67" s="137" t="n">
        <f aca="false">J67*1.2</f>
        <v>3391.2</v>
      </c>
      <c r="M67" s="140"/>
      <c r="N67" s="140"/>
      <c r="O67" s="188" t="n">
        <v>187</v>
      </c>
      <c r="P67" s="142" t="n">
        <v>215</v>
      </c>
      <c r="Q67" s="142" t="n">
        <v>243</v>
      </c>
      <c r="R67" s="137"/>
      <c r="S67" s="137"/>
      <c r="T67" s="143" t="n">
        <v>1052</v>
      </c>
      <c r="U67" s="143" t="n">
        <f aca="false">T67*1.1</f>
        <v>1157.2</v>
      </c>
      <c r="V67" s="143" t="n">
        <f aca="false">T67*1.2</f>
        <v>1262.4</v>
      </c>
      <c r="W67" s="137"/>
      <c r="X67" s="137"/>
      <c r="Y67" s="190" t="n">
        <v>10785.9</v>
      </c>
      <c r="Z67" s="143"/>
      <c r="AA67" s="188" t="n">
        <v>3141.6</v>
      </c>
      <c r="AB67" s="139" t="n">
        <f aca="false">AA67*1.1</f>
        <v>3455.76</v>
      </c>
      <c r="AC67" s="139" t="n">
        <f aca="false">AA67*1.2</f>
        <v>3769.92</v>
      </c>
      <c r="AD67" s="142"/>
      <c r="AE67" s="142"/>
      <c r="AF67" s="168" t="n">
        <v>27987</v>
      </c>
      <c r="AG67" s="193" t="n">
        <f aca="false">AF67*1.08</f>
        <v>30225.96</v>
      </c>
      <c r="AH67" s="193" t="n">
        <f aca="false">AG67*1.08</f>
        <v>32644.0368</v>
      </c>
      <c r="AI67" s="137"/>
      <c r="AJ67" s="137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</row>
    <row r="68" s="118" customFormat="true" ht="13.05" hidden="false" customHeight="true" outlineLevel="0" collapsed="false">
      <c r="A68" s="163" t="n">
        <f aca="false">A67+1</f>
        <v>63</v>
      </c>
      <c r="B68" s="164" t="n">
        <v>571</v>
      </c>
      <c r="C68" s="165" t="s">
        <v>578</v>
      </c>
      <c r="D68" s="165" t="s">
        <v>567</v>
      </c>
      <c r="E68" s="166" t="n">
        <v>4</v>
      </c>
      <c r="F68" s="139" t="n">
        <f aca="false">E68+1</f>
        <v>5</v>
      </c>
      <c r="G68" s="139" t="n">
        <f aca="false">F68+1</f>
        <v>6</v>
      </c>
      <c r="H68" s="140"/>
      <c r="I68" s="139"/>
      <c r="J68" s="168" t="n">
        <v>4014</v>
      </c>
      <c r="K68" s="137" t="n">
        <f aca="false">J68*1.1</f>
        <v>4415.4</v>
      </c>
      <c r="L68" s="137" t="n">
        <f aca="false">J68*1.2</f>
        <v>4816.8</v>
      </c>
      <c r="M68" s="140"/>
      <c r="N68" s="140"/>
      <c r="O68" s="188" t="n">
        <v>287</v>
      </c>
      <c r="P68" s="142" t="n">
        <v>330</v>
      </c>
      <c r="Q68" s="142" t="n">
        <v>374</v>
      </c>
      <c r="R68" s="137"/>
      <c r="S68" s="137"/>
      <c r="T68" s="143" t="n">
        <v>1699</v>
      </c>
      <c r="U68" s="143" t="n">
        <f aca="false">T68*1.1</f>
        <v>1868.9</v>
      </c>
      <c r="V68" s="143" t="n">
        <f aca="false">T68*1.2</f>
        <v>2038.8</v>
      </c>
      <c r="W68" s="137"/>
      <c r="X68" s="137"/>
      <c r="Y68" s="190" t="n">
        <v>9960.4</v>
      </c>
      <c r="Z68" s="143"/>
      <c r="AA68" s="188" t="n">
        <v>4440.8</v>
      </c>
      <c r="AB68" s="139" t="n">
        <f aca="false">AA68*1.1</f>
        <v>4884.88</v>
      </c>
      <c r="AC68" s="139" t="n">
        <f aca="false">AA68*1.2</f>
        <v>5328.96</v>
      </c>
      <c r="AD68" s="142"/>
      <c r="AE68" s="142"/>
      <c r="AF68" s="168" t="n">
        <v>41004</v>
      </c>
      <c r="AG68" s="193" t="n">
        <v>44284.32</v>
      </c>
      <c r="AH68" s="193" t="n">
        <v>47827.0656</v>
      </c>
      <c r="AI68" s="137"/>
      <c r="AJ68" s="137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</row>
    <row r="69" s="118" customFormat="true" ht="13.05" hidden="false" customHeight="true" outlineLevel="0" collapsed="false">
      <c r="A69" s="163" t="n">
        <f aca="false">A68+1</f>
        <v>64</v>
      </c>
      <c r="B69" s="164" t="n">
        <v>573</v>
      </c>
      <c r="C69" s="165" t="s">
        <v>579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37" t="n">
        <v>1379</v>
      </c>
      <c r="K69" s="137" t="n">
        <f aca="false">J69*1.1</f>
        <v>1516.9</v>
      </c>
      <c r="L69" s="137" t="n">
        <f aca="false">J69*1.2</f>
        <v>1654.8</v>
      </c>
      <c r="M69" s="140"/>
      <c r="N69" s="140"/>
      <c r="O69" s="142" t="n">
        <v>88</v>
      </c>
      <c r="P69" s="142" t="n">
        <v>102</v>
      </c>
      <c r="Q69" s="142" t="n">
        <v>114</v>
      </c>
      <c r="R69" s="137"/>
      <c r="S69" s="137"/>
      <c r="T69" s="143" t="n">
        <v>490</v>
      </c>
      <c r="U69" s="143" t="n">
        <f aca="false">T69*1.1</f>
        <v>539</v>
      </c>
      <c r="V69" s="143" t="n">
        <f aca="false">T69*1.2</f>
        <v>588</v>
      </c>
      <c r="W69" s="137"/>
      <c r="X69" s="137"/>
      <c r="Y69" s="143" t="n">
        <v>4522.7</v>
      </c>
      <c r="Z69" s="143"/>
      <c r="AA69" s="142" t="n">
        <v>1384.8</v>
      </c>
      <c r="AB69" s="139" t="n">
        <f aca="false">AA69*1.1</f>
        <v>1523.28</v>
      </c>
      <c r="AC69" s="139" t="n">
        <f aca="false">AA69*1.2</f>
        <v>1661.76</v>
      </c>
      <c r="AD69" s="142"/>
      <c r="AE69" s="142"/>
      <c r="AF69" s="137" t="n">
        <v>12701</v>
      </c>
      <c r="AG69" s="144" t="n">
        <f aca="false">AF69*1.08</f>
        <v>13717.08</v>
      </c>
      <c r="AH69" s="144" t="n">
        <f aca="false">AG69*1.08</f>
        <v>14814.4464</v>
      </c>
      <c r="AI69" s="137"/>
      <c r="AJ69" s="137"/>
    </row>
    <row r="70" s="118" customFormat="true" ht="13.05" hidden="false" customHeight="true" outlineLevel="0" collapsed="false">
      <c r="A70" s="163" t="n">
        <f aca="false">A69+1</f>
        <v>65</v>
      </c>
      <c r="B70" s="164" t="n">
        <v>584</v>
      </c>
      <c r="C70" s="165" t="s">
        <v>580</v>
      </c>
      <c r="D70" s="165" t="s">
        <v>567</v>
      </c>
      <c r="E70" s="166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68" t="n">
        <v>1529</v>
      </c>
      <c r="K70" s="137" t="n">
        <f aca="false">J70*1.1</f>
        <v>1681.9</v>
      </c>
      <c r="L70" s="137" t="n">
        <f aca="false">J70*1.2</f>
        <v>1834.8</v>
      </c>
      <c r="M70" s="140"/>
      <c r="N70" s="140"/>
      <c r="O70" s="188" t="n">
        <v>64</v>
      </c>
      <c r="P70" s="142" t="n">
        <v>74</v>
      </c>
      <c r="Q70" s="142" t="n">
        <v>83</v>
      </c>
      <c r="R70" s="137"/>
      <c r="S70" s="137"/>
      <c r="T70" s="143" t="n">
        <v>348</v>
      </c>
      <c r="U70" s="143" t="n">
        <f aca="false">T70*1.1</f>
        <v>382.8</v>
      </c>
      <c r="V70" s="143" t="n">
        <f aca="false">T70*1.2</f>
        <v>417.6</v>
      </c>
      <c r="W70" s="137"/>
      <c r="X70" s="137"/>
      <c r="Y70" s="190" t="n">
        <v>3732.1</v>
      </c>
      <c r="Z70" s="143"/>
      <c r="AA70" s="188" t="n">
        <v>1146.4</v>
      </c>
      <c r="AB70" s="139" t="n">
        <f aca="false">AA70*1.1</f>
        <v>1261.04</v>
      </c>
      <c r="AC70" s="139" t="n">
        <f aca="false">AA70*1.2</f>
        <v>1375.68</v>
      </c>
      <c r="AD70" s="142"/>
      <c r="AE70" s="142"/>
      <c r="AF70" s="168" t="n">
        <v>7470</v>
      </c>
      <c r="AG70" s="193" t="n">
        <f aca="false">AF70*1.08</f>
        <v>8067.6</v>
      </c>
      <c r="AH70" s="193" t="n">
        <f aca="false">AG70*1.08</f>
        <v>8713.008</v>
      </c>
      <c r="AI70" s="137"/>
      <c r="AJ70" s="137"/>
    </row>
    <row r="71" s="169" customFormat="true" ht="13.8" hidden="false" customHeight="true" outlineLevel="0" collapsed="false">
      <c r="A71" s="163" t="n">
        <f aca="false">A70+1</f>
        <v>66</v>
      </c>
      <c r="B71" s="164" t="n">
        <v>737</v>
      </c>
      <c r="C71" s="165" t="s">
        <v>581</v>
      </c>
      <c r="D71" s="165" t="s">
        <v>567</v>
      </c>
      <c r="E71" s="139" t="n">
        <v>2</v>
      </c>
      <c r="F71" s="139" t="n">
        <f aca="false">E71+1</f>
        <v>3</v>
      </c>
      <c r="G71" s="139" t="n">
        <f aca="false">F71+1</f>
        <v>4</v>
      </c>
      <c r="H71" s="140"/>
      <c r="I71" s="139"/>
      <c r="J71" s="137" t="n">
        <v>1966</v>
      </c>
      <c r="K71" s="137" t="n">
        <f aca="false">J71*1.1</f>
        <v>2162.6</v>
      </c>
      <c r="L71" s="137" t="n">
        <f aca="false">J71*1.2</f>
        <v>2359.2</v>
      </c>
      <c r="M71" s="140"/>
      <c r="N71" s="140"/>
      <c r="O71" s="142" t="n">
        <v>114</v>
      </c>
      <c r="P71" s="142" t="n">
        <v>129</v>
      </c>
      <c r="Q71" s="142" t="n">
        <v>142</v>
      </c>
      <c r="R71" s="137"/>
      <c r="S71" s="137"/>
      <c r="T71" s="143" t="n">
        <v>574</v>
      </c>
      <c r="U71" s="143" t="n">
        <f aca="false">T71*1.1</f>
        <v>631.4</v>
      </c>
      <c r="V71" s="143" t="n">
        <f aca="false">T71*1.2</f>
        <v>688.8</v>
      </c>
      <c r="W71" s="137"/>
      <c r="X71" s="137"/>
      <c r="Y71" s="143" t="n">
        <v>5951.6</v>
      </c>
      <c r="Z71" s="143"/>
      <c r="AA71" s="142" t="n">
        <v>1586.4</v>
      </c>
      <c r="AB71" s="139" t="n">
        <f aca="false">AA71*1.1</f>
        <v>1745.04</v>
      </c>
      <c r="AC71" s="139" t="n">
        <f aca="false">AA71*1.2</f>
        <v>1903.68</v>
      </c>
      <c r="AD71" s="142"/>
      <c r="AE71" s="142"/>
      <c r="AF71" s="137" t="n">
        <v>12813</v>
      </c>
      <c r="AG71" s="144" t="n">
        <f aca="false">AF71*1.08</f>
        <v>13838.04</v>
      </c>
      <c r="AH71" s="144" t="n">
        <f aca="false">AG71*1.08</f>
        <v>14945.0832</v>
      </c>
      <c r="AI71" s="137"/>
      <c r="AJ71" s="137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</row>
    <row r="72" s="118" customFormat="true" ht="13.05" hidden="false" customHeight="true" outlineLevel="0" collapsed="false">
      <c r="A72" s="163" t="n">
        <f aca="false">A71+1</f>
        <v>67</v>
      </c>
      <c r="B72" s="164" t="n">
        <v>546</v>
      </c>
      <c r="C72" s="165" t="s">
        <v>582</v>
      </c>
      <c r="D72" s="165" t="s">
        <v>567</v>
      </c>
      <c r="E72" s="139" t="n">
        <v>2</v>
      </c>
      <c r="F72" s="139" t="n">
        <f aca="false">E72+1</f>
        <v>3</v>
      </c>
      <c r="G72" s="139" t="n">
        <f aca="false">F72+1</f>
        <v>4</v>
      </c>
      <c r="H72" s="140"/>
      <c r="I72" s="139"/>
      <c r="J72" s="137" t="n">
        <v>3247</v>
      </c>
      <c r="K72" s="137" t="n">
        <f aca="false">J72*1.1</f>
        <v>3571.7</v>
      </c>
      <c r="L72" s="137" t="n">
        <f aca="false">J72*1.2</f>
        <v>3896.4</v>
      </c>
      <c r="M72" s="140"/>
      <c r="N72" s="140"/>
      <c r="O72" s="142" t="n">
        <v>196</v>
      </c>
      <c r="P72" s="142" t="n">
        <v>216</v>
      </c>
      <c r="Q72" s="142" t="n">
        <v>237</v>
      </c>
      <c r="R72" s="137"/>
      <c r="S72" s="137"/>
      <c r="T72" s="143" t="n">
        <v>908</v>
      </c>
      <c r="U72" s="143" t="n">
        <f aca="false">T72*1.1</f>
        <v>998.8</v>
      </c>
      <c r="V72" s="143" t="n">
        <f aca="false">T72*1.2</f>
        <v>1089.6</v>
      </c>
      <c r="W72" s="137"/>
      <c r="X72" s="137"/>
      <c r="Y72" s="143" t="n">
        <v>7799.8</v>
      </c>
      <c r="Z72" s="143"/>
      <c r="AA72" s="142" t="n">
        <v>2335.2</v>
      </c>
      <c r="AB72" s="139" t="n">
        <f aca="false">AA72*1.1</f>
        <v>2568.72</v>
      </c>
      <c r="AC72" s="139" t="n">
        <f aca="false">AA72*1.2</f>
        <v>2802.24</v>
      </c>
      <c r="AD72" s="142"/>
      <c r="AE72" s="142"/>
      <c r="AF72" s="306" t="n">
        <v>27770.04</v>
      </c>
      <c r="AG72" s="144" t="n">
        <f aca="false">AF72*1.08</f>
        <v>29991.6432</v>
      </c>
      <c r="AH72" s="144" t="n">
        <f aca="false">AG72*1.08</f>
        <v>32390.974656</v>
      </c>
      <c r="AI72" s="137"/>
      <c r="AJ72" s="137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</row>
    <row r="73" s="118" customFormat="true" ht="13.05" hidden="false" customHeight="true" outlineLevel="0" collapsed="false">
      <c r="A73" s="163" t="n">
        <f aca="false">A72+1</f>
        <v>68</v>
      </c>
      <c r="B73" s="164" t="n">
        <v>733</v>
      </c>
      <c r="C73" s="165" t="s">
        <v>583</v>
      </c>
      <c r="D73" s="165" t="s">
        <v>567</v>
      </c>
      <c r="E73" s="139" t="n">
        <v>2</v>
      </c>
      <c r="F73" s="139" t="n">
        <f aca="false">E73+1</f>
        <v>3</v>
      </c>
      <c r="G73" s="139" t="n">
        <f aca="false">F73+1</f>
        <v>4</v>
      </c>
      <c r="H73" s="140"/>
      <c r="I73" s="139"/>
      <c r="J73" s="137" t="n">
        <v>1287</v>
      </c>
      <c r="K73" s="137" t="n">
        <f aca="false">J73*1.1</f>
        <v>1415.7</v>
      </c>
      <c r="L73" s="137" t="n">
        <f aca="false">J73*1.2</f>
        <v>1544.4</v>
      </c>
      <c r="M73" s="140"/>
      <c r="N73" s="140"/>
      <c r="O73" s="142" t="n">
        <v>61</v>
      </c>
      <c r="P73" s="142" t="n">
        <v>70</v>
      </c>
      <c r="Q73" s="142" t="n">
        <v>79</v>
      </c>
      <c r="R73" s="137"/>
      <c r="S73" s="137"/>
      <c r="T73" s="143" t="n">
        <v>328</v>
      </c>
      <c r="U73" s="143" t="n">
        <f aca="false">T73*1.1</f>
        <v>360.8</v>
      </c>
      <c r="V73" s="143" t="n">
        <f aca="false">T73*1.2</f>
        <v>393.6</v>
      </c>
      <c r="W73" s="137"/>
      <c r="X73" s="137"/>
      <c r="Y73" s="143" t="n">
        <v>2940.7</v>
      </c>
      <c r="Z73" s="143"/>
      <c r="AA73" s="142" t="n">
        <v>1099.2</v>
      </c>
      <c r="AB73" s="139" t="n">
        <f aca="false">AA73*1.1</f>
        <v>1209.12</v>
      </c>
      <c r="AC73" s="139" t="n">
        <f aca="false">AA73*1.2</f>
        <v>1319.04</v>
      </c>
      <c r="AD73" s="142"/>
      <c r="AE73" s="142"/>
      <c r="AF73" s="137" t="n">
        <v>6721</v>
      </c>
      <c r="AG73" s="144" t="n">
        <f aca="false">AF73*1.08</f>
        <v>7258.68</v>
      </c>
      <c r="AH73" s="144" t="n">
        <f aca="false">AG73*1.08</f>
        <v>7839.3744</v>
      </c>
      <c r="AI73" s="137"/>
      <c r="AJ73" s="137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</row>
    <row r="74" s="118" customFormat="true" ht="14" hidden="false" customHeight="true" outlineLevel="0" collapsed="false">
      <c r="A74" s="163" t="n">
        <f aca="false">A73+1</f>
        <v>69</v>
      </c>
      <c r="B74" s="164" t="n">
        <v>750</v>
      </c>
      <c r="C74" s="165" t="s">
        <v>584</v>
      </c>
      <c r="D74" s="165" t="s">
        <v>567</v>
      </c>
      <c r="E74" s="139" t="n">
        <v>6</v>
      </c>
      <c r="F74" s="139" t="n">
        <f aca="false">E74+1</f>
        <v>7</v>
      </c>
      <c r="G74" s="139" t="n">
        <f aca="false">F74+1</f>
        <v>8</v>
      </c>
      <c r="H74" s="140"/>
      <c r="I74" s="139"/>
      <c r="J74" s="137" t="n">
        <v>3418</v>
      </c>
      <c r="K74" s="137" t="n">
        <f aca="false">J74*1.1</f>
        <v>3759.8</v>
      </c>
      <c r="L74" s="137" t="n">
        <f aca="false">J74*1.2</f>
        <v>4101.6</v>
      </c>
      <c r="M74" s="140"/>
      <c r="N74" s="140"/>
      <c r="O74" s="142" t="n">
        <v>241</v>
      </c>
      <c r="P74" s="142" t="n">
        <v>265</v>
      </c>
      <c r="Q74" s="142" t="n">
        <v>292</v>
      </c>
      <c r="R74" s="137"/>
      <c r="S74" s="137"/>
      <c r="T74" s="143" t="n">
        <v>819</v>
      </c>
      <c r="U74" s="143" t="n">
        <f aca="false">T74*1.1</f>
        <v>900.9</v>
      </c>
      <c r="V74" s="143" t="n">
        <f aca="false">T74*1.2</f>
        <v>982.8</v>
      </c>
      <c r="W74" s="137"/>
      <c r="X74" s="137"/>
      <c r="Y74" s="143" t="n">
        <v>8581</v>
      </c>
      <c r="Z74" s="143"/>
      <c r="AA74" s="142" t="n">
        <v>2921.6</v>
      </c>
      <c r="AB74" s="139" t="n">
        <f aca="false">AA74*1.1</f>
        <v>3213.76</v>
      </c>
      <c r="AC74" s="139" t="n">
        <f aca="false">AA74*1.2</f>
        <v>3505.92</v>
      </c>
      <c r="AD74" s="142"/>
      <c r="AE74" s="142"/>
      <c r="AF74" s="137" t="n">
        <v>41004</v>
      </c>
      <c r="AG74" s="144" t="n">
        <f aca="false">AF74*1.08</f>
        <v>44284.32</v>
      </c>
      <c r="AH74" s="144" t="n">
        <f aca="false">AG74*1.08</f>
        <v>47827.0656</v>
      </c>
      <c r="AI74" s="137"/>
      <c r="AJ74" s="137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</row>
    <row r="75" s="118" customFormat="true" ht="13.05" hidden="false" customHeight="tru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39" t="n">
        <v>1</v>
      </c>
      <c r="F75" s="139" t="n">
        <f aca="false">E75+1</f>
        <v>2</v>
      </c>
      <c r="G75" s="139" t="n">
        <f aca="false">F75+1</f>
        <v>3</v>
      </c>
      <c r="H75" s="140"/>
      <c r="I75" s="139"/>
      <c r="J75" s="137" t="n">
        <v>574</v>
      </c>
      <c r="K75" s="137" t="n">
        <f aca="false">J75*1.1</f>
        <v>631.4</v>
      </c>
      <c r="L75" s="137" t="n">
        <f aca="false">J75*1.2</f>
        <v>688.8</v>
      </c>
      <c r="M75" s="140"/>
      <c r="N75" s="140"/>
      <c r="O75" s="142" t="n">
        <v>26</v>
      </c>
      <c r="P75" s="142" t="n">
        <v>30</v>
      </c>
      <c r="Q75" s="142" t="n">
        <v>34</v>
      </c>
      <c r="R75" s="137"/>
      <c r="S75" s="137"/>
      <c r="T75" s="143" t="n">
        <v>200</v>
      </c>
      <c r="U75" s="143" t="n">
        <f aca="false">T75*1.1</f>
        <v>220</v>
      </c>
      <c r="V75" s="143" t="n">
        <f aca="false">T75*1.2</f>
        <v>240</v>
      </c>
      <c r="W75" s="137"/>
      <c r="X75" s="137"/>
      <c r="Y75" s="143" t="n">
        <v>1969.7</v>
      </c>
      <c r="Z75" s="143"/>
      <c r="AA75" s="142" t="n">
        <v>557.6</v>
      </c>
      <c r="AB75" s="139" t="n">
        <f aca="false">AA75*1.1</f>
        <v>613.36</v>
      </c>
      <c r="AC75" s="139" t="n">
        <f aca="false">AA75*1.2</f>
        <v>669.12</v>
      </c>
      <c r="AD75" s="142"/>
      <c r="AE75" s="142"/>
      <c r="AF75" s="136" t="n">
        <v>3646.1664</v>
      </c>
      <c r="AG75" s="268" t="n">
        <f aca="false">AF75*1.08</f>
        <v>3937.859712</v>
      </c>
      <c r="AH75" s="268" t="n">
        <f aca="false">AG75*1.08</f>
        <v>4252.88848896</v>
      </c>
      <c r="AI75" s="137"/>
      <c r="AJ75" s="137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</row>
    <row r="76" s="130" customFormat="true" ht="13" hidden="false" customHeight="true" outlineLevel="0" collapsed="false">
      <c r="A76" s="124"/>
      <c r="B76" s="125"/>
      <c r="C76" s="124"/>
      <c r="D76" s="159" t="s">
        <v>567</v>
      </c>
      <c r="E76" s="160" t="n">
        <f aca="false">SUM(E57:E75)</f>
        <v>49</v>
      </c>
      <c r="F76" s="160" t="n">
        <f aca="false">SUM(F57:F75)</f>
        <v>68</v>
      </c>
      <c r="G76" s="160" t="n">
        <f aca="false">SUM(G57:G75)</f>
        <v>87</v>
      </c>
      <c r="H76" s="140"/>
      <c r="I76" s="139"/>
      <c r="J76" s="160" t="n">
        <v>51233</v>
      </c>
      <c r="K76" s="160" t="n">
        <f aca="false">SUM(K57:K75)</f>
        <v>56359.6</v>
      </c>
      <c r="L76" s="160" t="n">
        <f aca="false">SUM(L57:L75)</f>
        <v>61483.2</v>
      </c>
      <c r="M76" s="140"/>
      <c r="N76" s="140"/>
      <c r="O76" s="160" t="n">
        <v>2406</v>
      </c>
      <c r="P76" s="160" t="n">
        <v>2768</v>
      </c>
      <c r="Q76" s="160" t="n">
        <v>3128</v>
      </c>
      <c r="R76" s="160"/>
      <c r="S76" s="137"/>
      <c r="T76" s="160" t="n">
        <f aca="false">SUM(T57:T75)</f>
        <v>13656</v>
      </c>
      <c r="U76" s="160" t="n">
        <f aca="false">SUM(U57:U75)</f>
        <v>15021.6</v>
      </c>
      <c r="V76" s="160" t="n">
        <f aca="false">SUM(V57:V75)</f>
        <v>16387.2</v>
      </c>
      <c r="W76" s="137"/>
      <c r="X76" s="137"/>
      <c r="Y76" s="160" t="n">
        <f aca="false">SUM(Y57:Y75)</f>
        <v>127785.1</v>
      </c>
      <c r="Z76" s="160"/>
      <c r="AA76" s="160" t="n">
        <v>39601.6</v>
      </c>
      <c r="AB76" s="160" t="n">
        <f aca="false">SUM(AB57:AB75)</f>
        <v>43561.76</v>
      </c>
      <c r="AC76" s="160" t="n">
        <f aca="false">SUM(AC57:AC75)</f>
        <v>47521.92</v>
      </c>
      <c r="AD76" s="142"/>
      <c r="AE76" s="142"/>
      <c r="AF76" s="160" t="n">
        <f aca="false">SUM(AF57:AF75)</f>
        <v>365038.2064</v>
      </c>
      <c r="AG76" s="160" t="n">
        <f aca="false">SUM(AG57:AG75)</f>
        <v>394241.262912</v>
      </c>
      <c r="AH76" s="160" t="n">
        <f aca="false">SUM(AH57:AH75)</f>
        <v>425780.56394496</v>
      </c>
      <c r="AI76" s="160"/>
      <c r="AJ76" s="137"/>
      <c r="GA76" s="162"/>
      <c r="GB76" s="162"/>
      <c r="GC76" s="162"/>
      <c r="GD76" s="162"/>
      <c r="GE76" s="162"/>
    </row>
    <row r="77" s="181" customFormat="true" ht="13" hidden="false" customHeight="true" outlineLevel="0" collapsed="false">
      <c r="A77" s="163" t="n">
        <v>71</v>
      </c>
      <c r="B77" s="164" t="n">
        <v>307</v>
      </c>
      <c r="C77" s="165" t="s">
        <v>586</v>
      </c>
      <c r="D77" s="165" t="s">
        <v>587</v>
      </c>
      <c r="E77" s="139" t="n">
        <v>56</v>
      </c>
      <c r="F77" s="139" t="n">
        <v>62</v>
      </c>
      <c r="G77" s="139" t="n">
        <v>70</v>
      </c>
      <c r="H77" s="140"/>
      <c r="I77" s="139"/>
      <c r="J77" s="137" t="n">
        <v>32387</v>
      </c>
      <c r="K77" s="137" t="n">
        <f aca="false">J77*1.1</f>
        <v>35625.7</v>
      </c>
      <c r="L77" s="137" t="n">
        <f aca="false">J77*1.2</f>
        <v>38864.4</v>
      </c>
      <c r="M77" s="140"/>
      <c r="N77" s="140"/>
      <c r="O77" s="142" t="n">
        <v>644</v>
      </c>
      <c r="P77" s="142" t="n">
        <v>740</v>
      </c>
      <c r="Q77" s="142" t="n">
        <v>837</v>
      </c>
      <c r="R77" s="137"/>
      <c r="S77" s="137"/>
      <c r="T77" s="143" t="n">
        <v>3673</v>
      </c>
      <c r="U77" s="143" t="n">
        <f aca="false">T77*1.1</f>
        <v>4040.3</v>
      </c>
      <c r="V77" s="143" t="n">
        <f aca="false">T77*1.2</f>
        <v>4407.6</v>
      </c>
      <c r="W77" s="137"/>
      <c r="X77" s="137"/>
      <c r="Y77" s="143" t="n">
        <v>38426</v>
      </c>
      <c r="Z77" s="143"/>
      <c r="AA77" s="142" t="n">
        <v>18700.8</v>
      </c>
      <c r="AB77" s="139" t="n">
        <f aca="false">AA77*1.1</f>
        <v>20570.88</v>
      </c>
      <c r="AC77" s="139" t="n">
        <f aca="false">AA77*1.2</f>
        <v>22440.96</v>
      </c>
      <c r="AD77" s="142"/>
      <c r="AE77" s="142"/>
      <c r="AF77" s="137" t="n">
        <v>178653</v>
      </c>
      <c r="AG77" s="144" t="n">
        <f aca="false">AF77*1.08</f>
        <v>192945.24</v>
      </c>
      <c r="AH77" s="144" t="n">
        <f aca="false">AG77*1.08</f>
        <v>208380.8592</v>
      </c>
      <c r="AI77" s="137"/>
      <c r="AJ77" s="137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22"/>
      <c r="GB77" s="122"/>
      <c r="GC77" s="122"/>
      <c r="GD77" s="122"/>
      <c r="GE77" s="122"/>
    </row>
    <row r="78" s="130" customFormat="true" ht="13" hidden="false" customHeight="true" outlineLevel="0" collapsed="false">
      <c r="A78" s="124"/>
      <c r="B78" s="125"/>
      <c r="C78" s="124"/>
      <c r="D78" s="159" t="s">
        <v>587</v>
      </c>
      <c r="E78" s="160" t="n">
        <f aca="false">E77</f>
        <v>56</v>
      </c>
      <c r="F78" s="160" t="n">
        <f aca="false">F77</f>
        <v>62</v>
      </c>
      <c r="G78" s="160" t="n">
        <f aca="false">G77</f>
        <v>70</v>
      </c>
      <c r="H78" s="140"/>
      <c r="I78" s="139"/>
      <c r="J78" s="160" t="n">
        <v>32387</v>
      </c>
      <c r="K78" s="160" t="n">
        <f aca="false">K77</f>
        <v>35625.7</v>
      </c>
      <c r="L78" s="160" t="n">
        <f aca="false">L77</f>
        <v>38864.4</v>
      </c>
      <c r="M78" s="140"/>
      <c r="N78" s="140"/>
      <c r="O78" s="160" t="n">
        <v>644</v>
      </c>
      <c r="P78" s="160" t="n">
        <v>740</v>
      </c>
      <c r="Q78" s="160" t="n">
        <v>837</v>
      </c>
      <c r="R78" s="160"/>
      <c r="S78" s="137"/>
      <c r="T78" s="160" t="n">
        <f aca="false">T77</f>
        <v>3673</v>
      </c>
      <c r="U78" s="160" t="n">
        <f aca="false">U77</f>
        <v>4040.3</v>
      </c>
      <c r="V78" s="160" t="n">
        <f aca="false">V77</f>
        <v>4407.6</v>
      </c>
      <c r="W78" s="137"/>
      <c r="X78" s="137"/>
      <c r="Y78" s="160" t="n">
        <f aca="false">Y77</f>
        <v>38426</v>
      </c>
      <c r="Z78" s="160"/>
      <c r="AA78" s="160" t="n">
        <v>18700.8</v>
      </c>
      <c r="AB78" s="160" t="n">
        <f aca="false">AB77</f>
        <v>20570.88</v>
      </c>
      <c r="AC78" s="160" t="n">
        <f aca="false">AC77</f>
        <v>22440.96</v>
      </c>
      <c r="AD78" s="142"/>
      <c r="AE78" s="142"/>
      <c r="AF78" s="160" t="n">
        <f aca="false">AF77</f>
        <v>178653</v>
      </c>
      <c r="AG78" s="160" t="n">
        <f aca="false">AG77</f>
        <v>192945.24</v>
      </c>
      <c r="AH78" s="160" t="n">
        <f aca="false">AH77</f>
        <v>208380.8592</v>
      </c>
      <c r="AI78" s="160"/>
      <c r="AJ78" s="137"/>
      <c r="GA78" s="162"/>
      <c r="GB78" s="162"/>
      <c r="GC78" s="162"/>
      <c r="GD78" s="162"/>
      <c r="GE78" s="162"/>
    </row>
    <row r="79" s="118" customFormat="true" ht="12.95" hidden="false" customHeight="true" outlineLevel="0" collapsed="false">
      <c r="A79" s="163" t="n">
        <v>72</v>
      </c>
      <c r="B79" s="164" t="n">
        <v>343</v>
      </c>
      <c r="C79" s="165" t="s">
        <v>588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37" t="n">
        <v>14491</v>
      </c>
      <c r="K79" s="137" t="n">
        <f aca="false">J79*1.1</f>
        <v>15940.1</v>
      </c>
      <c r="L79" s="137" t="n">
        <f aca="false">J79*1.2</f>
        <v>17389.2</v>
      </c>
      <c r="M79" s="140"/>
      <c r="N79" s="140"/>
      <c r="O79" s="142" t="n">
        <v>273</v>
      </c>
      <c r="P79" s="142" t="n">
        <v>313</v>
      </c>
      <c r="Q79" s="142" t="n">
        <v>355</v>
      </c>
      <c r="R79" s="137"/>
      <c r="S79" s="137"/>
      <c r="T79" s="143" t="n">
        <v>1320</v>
      </c>
      <c r="U79" s="143" t="n">
        <f aca="false">T79*1.1</f>
        <v>1452</v>
      </c>
      <c r="V79" s="143" t="n">
        <f aca="false">T79*1.2</f>
        <v>1584</v>
      </c>
      <c r="W79" s="137"/>
      <c r="X79" s="137"/>
      <c r="Y79" s="143" t="n">
        <v>12344.3</v>
      </c>
      <c r="Z79" s="143"/>
      <c r="AA79" s="142" t="n">
        <v>5312</v>
      </c>
      <c r="AB79" s="139" t="n">
        <f aca="false">AA79*1.1</f>
        <v>5843.2</v>
      </c>
      <c r="AC79" s="139" t="n">
        <f aca="false">AA79*1.2</f>
        <v>6374.4</v>
      </c>
      <c r="AD79" s="142"/>
      <c r="AE79" s="142"/>
      <c r="AF79" s="137" t="n">
        <v>64129</v>
      </c>
      <c r="AG79" s="144" t="n">
        <v>69259.3</v>
      </c>
      <c r="AH79" s="144" t="n">
        <v>74800.1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</row>
    <row r="80" s="118" customFormat="true" ht="12.95" hidden="false" customHeight="true" outlineLevel="0" collapsed="false">
      <c r="A80" s="163" t="n">
        <f aca="false">A79+1</f>
        <v>73</v>
      </c>
      <c r="B80" s="164" t="n">
        <v>357</v>
      </c>
      <c r="C80" s="165" t="s">
        <v>590</v>
      </c>
      <c r="D80" s="165" t="s">
        <v>589</v>
      </c>
      <c r="E80" s="139" t="n">
        <v>3</v>
      </c>
      <c r="F80" s="139" t="n">
        <f aca="false">E80+1</f>
        <v>4</v>
      </c>
      <c r="G80" s="139" t="n">
        <f aca="false">F80+1</f>
        <v>5</v>
      </c>
      <c r="H80" s="140"/>
      <c r="I80" s="139"/>
      <c r="J80" s="137" t="n">
        <v>2724</v>
      </c>
      <c r="K80" s="137" t="n">
        <f aca="false">J80*1.1</f>
        <v>2996.4</v>
      </c>
      <c r="L80" s="137" t="n">
        <f aca="false">J80*1.2</f>
        <v>3268.8</v>
      </c>
      <c r="M80" s="140"/>
      <c r="N80" s="140"/>
      <c r="O80" s="142" t="n">
        <v>144</v>
      </c>
      <c r="P80" s="142" t="n">
        <v>166</v>
      </c>
      <c r="Q80" s="142" t="n">
        <v>187</v>
      </c>
      <c r="R80" s="137"/>
      <c r="S80" s="137"/>
      <c r="T80" s="143" t="n">
        <v>592</v>
      </c>
      <c r="U80" s="143" t="n">
        <f aca="false">T80*1.1</f>
        <v>651.2</v>
      </c>
      <c r="V80" s="143" t="n">
        <f aca="false">T80*1.2</f>
        <v>710.4</v>
      </c>
      <c r="W80" s="137"/>
      <c r="X80" s="137"/>
      <c r="Y80" s="143" t="n">
        <v>9597.3</v>
      </c>
      <c r="Z80" s="143"/>
      <c r="AA80" s="142" t="n">
        <v>2020</v>
      </c>
      <c r="AB80" s="139" t="n">
        <f aca="false">AA80*1.1</f>
        <v>2222</v>
      </c>
      <c r="AC80" s="139" t="n">
        <f aca="false">AA80*1.2</f>
        <v>2424</v>
      </c>
      <c r="AD80" s="142"/>
      <c r="AE80" s="142"/>
      <c r="AF80" s="137" t="n">
        <v>18925</v>
      </c>
      <c r="AG80" s="144" t="n">
        <f aca="false">AF80*1.08</f>
        <v>20439</v>
      </c>
      <c r="AH80" s="144" t="n">
        <f aca="false">AG80*1.08</f>
        <v>22074.12</v>
      </c>
      <c r="AI80" s="137"/>
      <c r="AJ80" s="137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</row>
    <row r="81" s="118" customFormat="true" ht="12.95" hidden="false" customHeight="true" outlineLevel="0" collapsed="false">
      <c r="A81" s="163" t="n">
        <f aca="false">A80+1</f>
        <v>74</v>
      </c>
      <c r="B81" s="164" t="n">
        <v>359</v>
      </c>
      <c r="C81" s="165" t="s">
        <v>591</v>
      </c>
      <c r="D81" s="165" t="s">
        <v>589</v>
      </c>
      <c r="E81" s="139" t="n">
        <v>2</v>
      </c>
      <c r="F81" s="139" t="n">
        <f aca="false">E81+1</f>
        <v>3</v>
      </c>
      <c r="G81" s="139" t="n">
        <f aca="false">F81+1</f>
        <v>4</v>
      </c>
      <c r="H81" s="140"/>
      <c r="I81" s="139"/>
      <c r="J81" s="137" t="n">
        <v>2029</v>
      </c>
      <c r="K81" s="137" t="n">
        <f aca="false">J81*1.1</f>
        <v>2231.9</v>
      </c>
      <c r="L81" s="137" t="n">
        <f aca="false">J81*1.2</f>
        <v>2434.8</v>
      </c>
      <c r="M81" s="140"/>
      <c r="N81" s="140"/>
      <c r="O81" s="142" t="n">
        <v>151</v>
      </c>
      <c r="P81" s="142" t="n">
        <v>174</v>
      </c>
      <c r="Q81" s="142" t="n">
        <v>196</v>
      </c>
      <c r="R81" s="137"/>
      <c r="S81" s="137"/>
      <c r="T81" s="143" t="n">
        <v>800</v>
      </c>
      <c r="U81" s="143" t="n">
        <f aca="false">T81*1.1</f>
        <v>880</v>
      </c>
      <c r="V81" s="143" t="n">
        <f aca="false">T81*1.2</f>
        <v>960</v>
      </c>
      <c r="W81" s="137"/>
      <c r="X81" s="137"/>
      <c r="Y81" s="143" t="n">
        <v>13542.5</v>
      </c>
      <c r="Z81" s="143"/>
      <c r="AA81" s="142" t="n">
        <v>2430.4</v>
      </c>
      <c r="AB81" s="139" t="n">
        <f aca="false">AA81*1.1</f>
        <v>2673.44</v>
      </c>
      <c r="AC81" s="139" t="n">
        <f aca="false">AA81*1.2</f>
        <v>2916.48</v>
      </c>
      <c r="AD81" s="142"/>
      <c r="AE81" s="142"/>
      <c r="AF81" s="137" t="n">
        <v>18060.84</v>
      </c>
      <c r="AG81" s="144" t="n">
        <f aca="false">AF81*1.08</f>
        <v>19505.7072</v>
      </c>
      <c r="AH81" s="144" t="n">
        <f aca="false">AG81*1.08</f>
        <v>21066.163776</v>
      </c>
      <c r="AI81" s="137"/>
      <c r="AJ81" s="137"/>
    </row>
    <row r="82" s="118" customFormat="true" ht="12.95" hidden="false" customHeight="true" outlineLevel="0" collapsed="false">
      <c r="A82" s="163" t="n">
        <f aca="false">A81+1</f>
        <v>75</v>
      </c>
      <c r="B82" s="164" t="n">
        <v>365</v>
      </c>
      <c r="C82" s="165" t="s">
        <v>592</v>
      </c>
      <c r="D82" s="165" t="s">
        <v>589</v>
      </c>
      <c r="E82" s="139" t="n">
        <v>5</v>
      </c>
      <c r="F82" s="139" t="n">
        <f aca="false">E82+1</f>
        <v>6</v>
      </c>
      <c r="G82" s="139" t="n">
        <f aca="false">F82+1</f>
        <v>7</v>
      </c>
      <c r="H82" s="140"/>
      <c r="I82" s="139"/>
      <c r="J82" s="137" t="n">
        <v>2703</v>
      </c>
      <c r="K82" s="137" t="n">
        <f aca="false">J82*1.1</f>
        <v>2973.3</v>
      </c>
      <c r="L82" s="137" t="n">
        <f aca="false">J82*1.2</f>
        <v>3243.6</v>
      </c>
      <c r="M82" s="140"/>
      <c r="N82" s="140"/>
      <c r="O82" s="142" t="n">
        <v>162</v>
      </c>
      <c r="P82" s="142" t="n">
        <v>186</v>
      </c>
      <c r="Q82" s="142" t="n">
        <v>211</v>
      </c>
      <c r="R82" s="137"/>
      <c r="S82" s="137"/>
      <c r="T82" s="143" t="n">
        <v>818</v>
      </c>
      <c r="U82" s="143" t="n">
        <f aca="false">T82*1.1</f>
        <v>899.8</v>
      </c>
      <c r="V82" s="143" t="n">
        <f aca="false">T82*1.2</f>
        <v>981.6</v>
      </c>
      <c r="W82" s="137"/>
      <c r="X82" s="137"/>
      <c r="Y82" s="143" t="n">
        <v>7084.6</v>
      </c>
      <c r="Z82" s="143"/>
      <c r="AA82" s="142" t="n">
        <v>2804.8</v>
      </c>
      <c r="AB82" s="139" t="n">
        <f aca="false">AA82*1.1</f>
        <v>3085.28</v>
      </c>
      <c r="AC82" s="139" t="n">
        <f aca="false">AA82*1.2</f>
        <v>3365.76</v>
      </c>
      <c r="AD82" s="142"/>
      <c r="AE82" s="142"/>
      <c r="AF82" s="137" t="n">
        <v>24959</v>
      </c>
      <c r="AG82" s="144" t="n">
        <f aca="false">AF82*1.08</f>
        <v>26955.72</v>
      </c>
      <c r="AH82" s="144" t="n">
        <f aca="false">AG82*1.08</f>
        <v>29112.177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f aca="false">A82+1</f>
        <v>76</v>
      </c>
      <c r="B83" s="164" t="n">
        <v>379</v>
      </c>
      <c r="C83" s="165" t="s">
        <v>593</v>
      </c>
      <c r="D83" s="165" t="s">
        <v>589</v>
      </c>
      <c r="E83" s="139" t="n">
        <v>4</v>
      </c>
      <c r="F83" s="139" t="n">
        <f aca="false">E83+1</f>
        <v>5</v>
      </c>
      <c r="G83" s="139" t="n">
        <f aca="false">F83+1</f>
        <v>6</v>
      </c>
      <c r="H83" s="140"/>
      <c r="I83" s="139"/>
      <c r="J83" s="137" t="n">
        <v>2328</v>
      </c>
      <c r="K83" s="137" t="n">
        <f aca="false">J83*1.1</f>
        <v>2560.8</v>
      </c>
      <c r="L83" s="137" t="n">
        <f aca="false">J83*1.2</f>
        <v>2793.6</v>
      </c>
      <c r="M83" s="140"/>
      <c r="N83" s="140"/>
      <c r="O83" s="142" t="n">
        <v>106</v>
      </c>
      <c r="P83" s="142" t="n">
        <v>122</v>
      </c>
      <c r="Q83" s="142" t="n">
        <v>138</v>
      </c>
      <c r="R83" s="137"/>
      <c r="S83" s="137"/>
      <c r="T83" s="143" t="n">
        <v>597</v>
      </c>
      <c r="U83" s="143" t="n">
        <f aca="false">T83*1.1</f>
        <v>656.7</v>
      </c>
      <c r="V83" s="143" t="n">
        <f aca="false">T83*1.2</f>
        <v>716.4</v>
      </c>
      <c r="W83" s="137"/>
      <c r="X83" s="137"/>
      <c r="Y83" s="143" t="n">
        <v>5199.4</v>
      </c>
      <c r="Z83" s="143"/>
      <c r="AA83" s="142" t="n">
        <v>1866.4</v>
      </c>
      <c r="AB83" s="139" t="n">
        <f aca="false">AA83*1.1</f>
        <v>2053.04</v>
      </c>
      <c r="AC83" s="139" t="n">
        <f aca="false">AA83*1.2</f>
        <v>2239.68</v>
      </c>
      <c r="AD83" s="142"/>
      <c r="AE83" s="142"/>
      <c r="AF83" s="137" t="n">
        <v>11764</v>
      </c>
      <c r="AG83" s="144" t="n">
        <f aca="false">AF83*1.08</f>
        <v>12705.12</v>
      </c>
      <c r="AH83" s="144" t="n">
        <f aca="false">AG83*1.08</f>
        <v>13721.5296</v>
      </c>
      <c r="AI83" s="137"/>
      <c r="AJ83" s="137"/>
    </row>
    <row r="84" s="118" customFormat="true" ht="14.25" hidden="false" customHeight="true" outlineLevel="0" collapsed="false">
      <c r="A84" s="163" t="n">
        <f aca="false">A83+1</f>
        <v>77</v>
      </c>
      <c r="B84" s="164" t="n">
        <v>513</v>
      </c>
      <c r="C84" s="165" t="s">
        <v>594</v>
      </c>
      <c r="D84" s="165" t="s">
        <v>589</v>
      </c>
      <c r="E84" s="139" t="n">
        <v>4</v>
      </c>
      <c r="F84" s="139" t="n">
        <f aca="false">E84+1</f>
        <v>5</v>
      </c>
      <c r="G84" s="139" t="n">
        <f aca="false">F84+1</f>
        <v>6</v>
      </c>
      <c r="H84" s="140"/>
      <c r="I84" s="139"/>
      <c r="J84" s="137" t="n">
        <v>2621</v>
      </c>
      <c r="K84" s="137" t="n">
        <f aca="false">J84*1.1</f>
        <v>2883.1</v>
      </c>
      <c r="L84" s="137" t="n">
        <f aca="false">J84*1.2</f>
        <v>3145.2</v>
      </c>
      <c r="M84" s="140"/>
      <c r="N84" s="140"/>
      <c r="O84" s="142" t="n">
        <v>134</v>
      </c>
      <c r="P84" s="142" t="n">
        <v>154</v>
      </c>
      <c r="Q84" s="142" t="n">
        <v>175</v>
      </c>
      <c r="R84" s="137"/>
      <c r="S84" s="137"/>
      <c r="T84" s="143" t="n">
        <v>753</v>
      </c>
      <c r="U84" s="143" t="n">
        <f aca="false">T84*1.1</f>
        <v>828.3</v>
      </c>
      <c r="V84" s="143" t="n">
        <f aca="false">T84*1.2</f>
        <v>903.6</v>
      </c>
      <c r="W84" s="137"/>
      <c r="X84" s="137"/>
      <c r="Y84" s="143" t="n">
        <v>4476.1</v>
      </c>
      <c r="Z84" s="143"/>
      <c r="AA84" s="142" t="n">
        <v>2300.8</v>
      </c>
      <c r="AB84" s="139" t="n">
        <f aca="false">AA84*1.1</f>
        <v>2530.88</v>
      </c>
      <c r="AC84" s="139" t="n">
        <f aca="false">AA84*1.2</f>
        <v>2760.96</v>
      </c>
      <c r="AD84" s="142"/>
      <c r="AE84" s="142"/>
      <c r="AF84" s="137" t="n">
        <v>17831</v>
      </c>
      <c r="AG84" s="144" t="n">
        <f aca="false">AF84*1.08</f>
        <v>19257.48</v>
      </c>
      <c r="AH84" s="144" t="n">
        <f aca="false">AG84*1.08</f>
        <v>20798.0784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18" customFormat="true" ht="12.95" hidden="false" customHeight="true" outlineLevel="0" collapsed="false">
      <c r="A85" s="163" t="n">
        <f aca="false">A84+1</f>
        <v>78</v>
      </c>
      <c r="B85" s="164" t="n">
        <v>570</v>
      </c>
      <c r="C85" s="165" t="s">
        <v>595</v>
      </c>
      <c r="D85" s="165" t="s">
        <v>589</v>
      </c>
      <c r="E85" s="139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37" t="n">
        <v>1706</v>
      </c>
      <c r="K85" s="137" t="n">
        <f aca="false">J85*1.1</f>
        <v>1876.6</v>
      </c>
      <c r="L85" s="137" t="n">
        <f aca="false">J85*1.2</f>
        <v>2047.2</v>
      </c>
      <c r="M85" s="140"/>
      <c r="N85" s="140"/>
      <c r="O85" s="142" t="n">
        <v>89</v>
      </c>
      <c r="P85" s="142" t="n">
        <v>103</v>
      </c>
      <c r="Q85" s="142" t="n">
        <v>116</v>
      </c>
      <c r="R85" s="137"/>
      <c r="S85" s="137"/>
      <c r="T85" s="143" t="n">
        <v>441</v>
      </c>
      <c r="U85" s="143" t="n">
        <f aca="false">T85*1.1</f>
        <v>485.1</v>
      </c>
      <c r="V85" s="143" t="n">
        <f aca="false">T85*1.2</f>
        <v>529.2</v>
      </c>
      <c r="W85" s="137"/>
      <c r="X85" s="137"/>
      <c r="Y85" s="143" t="n">
        <v>3306.6</v>
      </c>
      <c r="Z85" s="143"/>
      <c r="AA85" s="142" t="n">
        <v>1328</v>
      </c>
      <c r="AB85" s="139" t="n">
        <f aca="false">AA85*1.1</f>
        <v>1460.8</v>
      </c>
      <c r="AC85" s="139" t="n">
        <f aca="false">AA85*1.2</f>
        <v>1593.6</v>
      </c>
      <c r="AD85" s="142"/>
      <c r="AE85" s="142"/>
      <c r="AF85" s="137" t="n">
        <v>10077</v>
      </c>
      <c r="AG85" s="144" t="n">
        <f aca="false">AF85*1.08</f>
        <v>10883.16</v>
      </c>
      <c r="AH85" s="144" t="n">
        <f aca="false">AG85*1.08</f>
        <v>11753.8128</v>
      </c>
      <c r="AI85" s="137"/>
      <c r="AJ85" s="137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f aca="false">A85+1</f>
        <v>79</v>
      </c>
      <c r="B86" s="164" t="n">
        <v>745</v>
      </c>
      <c r="C86" s="165" t="s">
        <v>596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37" t="n">
        <v>2514</v>
      </c>
      <c r="K86" s="137" t="n">
        <f aca="false">J86*1.1</f>
        <v>2765.4</v>
      </c>
      <c r="L86" s="137" t="n">
        <f aca="false">J86*1.2</f>
        <v>3016.8</v>
      </c>
      <c r="M86" s="140"/>
      <c r="N86" s="140"/>
      <c r="O86" s="142" t="n">
        <v>90</v>
      </c>
      <c r="P86" s="142" t="n">
        <v>104</v>
      </c>
      <c r="Q86" s="142" t="n">
        <v>117</v>
      </c>
      <c r="R86" s="137"/>
      <c r="S86" s="137"/>
      <c r="T86" s="143" t="n">
        <v>498</v>
      </c>
      <c r="U86" s="143" t="n">
        <f aca="false">T86*1.1</f>
        <v>547.8</v>
      </c>
      <c r="V86" s="143" t="n">
        <f aca="false">T86*1.2</f>
        <v>597.6</v>
      </c>
      <c r="W86" s="137"/>
      <c r="X86" s="137"/>
      <c r="Y86" s="143" t="n">
        <v>2471.9</v>
      </c>
      <c r="Z86" s="143"/>
      <c r="AA86" s="142" t="n">
        <v>1491.2</v>
      </c>
      <c r="AB86" s="139" t="n">
        <f aca="false">AA86*1.1</f>
        <v>1640.32</v>
      </c>
      <c r="AC86" s="139" t="n">
        <f aca="false">AA86*1.2</f>
        <v>1789.44</v>
      </c>
      <c r="AD86" s="142"/>
      <c r="AE86" s="142"/>
      <c r="AF86" s="137" t="n">
        <v>15941</v>
      </c>
      <c r="AG86" s="144" t="n">
        <f aca="false">AF86*1.08</f>
        <v>17216.28</v>
      </c>
      <c r="AH86" s="144" t="n">
        <f aca="false">AG86*1.08</f>
        <v>18593.5824</v>
      </c>
      <c r="AI86" s="137"/>
      <c r="AJ86" s="137"/>
    </row>
    <row r="87" s="118" customFormat="true" ht="12.95" hidden="false" customHeight="true" outlineLevel="0" collapsed="false">
      <c r="A87" s="163" t="n">
        <f aca="false">A86+1</f>
        <v>80</v>
      </c>
      <c r="B87" s="164" t="n">
        <v>582</v>
      </c>
      <c r="C87" s="165" t="s">
        <v>597</v>
      </c>
      <c r="D87" s="165" t="s">
        <v>589</v>
      </c>
      <c r="E87" s="139" t="n">
        <v>3</v>
      </c>
      <c r="F87" s="139" t="n">
        <f aca="false">E87+1</f>
        <v>4</v>
      </c>
      <c r="G87" s="139" t="n">
        <f aca="false">F87+1</f>
        <v>5</v>
      </c>
      <c r="H87" s="140"/>
      <c r="I87" s="139"/>
      <c r="J87" s="137" t="n">
        <v>4280</v>
      </c>
      <c r="K87" s="137" t="n">
        <f aca="false">J87*1.1</f>
        <v>4708</v>
      </c>
      <c r="L87" s="137" t="n">
        <f aca="false">J87*1.2</f>
        <v>5136</v>
      </c>
      <c r="M87" s="140"/>
      <c r="N87" s="140"/>
      <c r="O87" s="142" t="n">
        <v>248</v>
      </c>
      <c r="P87" s="142" t="n">
        <v>284</v>
      </c>
      <c r="Q87" s="142" t="n">
        <v>322</v>
      </c>
      <c r="R87" s="137"/>
      <c r="S87" s="137"/>
      <c r="T87" s="143" t="n">
        <v>1358</v>
      </c>
      <c r="U87" s="143" t="n">
        <f aca="false">T87*1.1</f>
        <v>1493.8</v>
      </c>
      <c r="V87" s="143" t="n">
        <f aca="false">T87*1.2</f>
        <v>1629.6</v>
      </c>
      <c r="W87" s="137"/>
      <c r="X87" s="137"/>
      <c r="Y87" s="143" t="n">
        <v>3932.4</v>
      </c>
      <c r="Z87" s="143"/>
      <c r="AA87" s="142" t="n">
        <v>6392</v>
      </c>
      <c r="AB87" s="139" t="n">
        <f aca="false">AA87*1.1</f>
        <v>7031.2</v>
      </c>
      <c r="AC87" s="139" t="n">
        <f aca="false">AA87*1.2</f>
        <v>7670.4</v>
      </c>
      <c r="AD87" s="142"/>
      <c r="AE87" s="142"/>
      <c r="AF87" s="306" t="n">
        <v>48274.92</v>
      </c>
      <c r="AG87" s="144" t="n">
        <f aca="false">AF87*1.08</f>
        <v>52136.9136</v>
      </c>
      <c r="AH87" s="144" t="n">
        <f aca="false">AG87*1.08</f>
        <v>56307.866688</v>
      </c>
      <c r="AI87" s="137"/>
      <c r="AJ87" s="137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</row>
    <row r="88" s="169" customFormat="true" ht="12.95" hidden="false" customHeight="true" outlineLevel="0" collapsed="false">
      <c r="A88" s="163" t="n">
        <f aca="false">A87+1</f>
        <v>81</v>
      </c>
      <c r="B88" s="164" t="n">
        <v>347</v>
      </c>
      <c r="C88" s="165" t="s">
        <v>598</v>
      </c>
      <c r="D88" s="165" t="s">
        <v>589</v>
      </c>
      <c r="E88" s="166" t="n">
        <v>2</v>
      </c>
      <c r="F88" s="139" t="n">
        <f aca="false">E88+1</f>
        <v>3</v>
      </c>
      <c r="G88" s="139" t="n">
        <f aca="false">F88+1</f>
        <v>4</v>
      </c>
      <c r="H88" s="140"/>
      <c r="I88" s="139"/>
      <c r="J88" s="168" t="n">
        <v>2119</v>
      </c>
      <c r="K88" s="137" t="n">
        <f aca="false">J88*1.1</f>
        <v>2330.9</v>
      </c>
      <c r="L88" s="137" t="n">
        <f aca="false">J88*1.2</f>
        <v>2542.8</v>
      </c>
      <c r="M88" s="140"/>
      <c r="N88" s="140"/>
      <c r="O88" s="188" t="n">
        <v>103</v>
      </c>
      <c r="P88" s="142" t="n">
        <v>116</v>
      </c>
      <c r="Q88" s="142" t="n">
        <v>128</v>
      </c>
      <c r="R88" s="137"/>
      <c r="S88" s="137"/>
      <c r="T88" s="143" t="n">
        <v>480</v>
      </c>
      <c r="U88" s="143" t="n">
        <f aca="false">T88*1.1</f>
        <v>528</v>
      </c>
      <c r="V88" s="143" t="n">
        <f aca="false">T88*1.2</f>
        <v>576</v>
      </c>
      <c r="W88" s="137"/>
      <c r="X88" s="137"/>
      <c r="Y88" s="190" t="n">
        <v>5935.7</v>
      </c>
      <c r="Z88" s="143"/>
      <c r="AA88" s="188" t="n">
        <v>1572.8</v>
      </c>
      <c r="AB88" s="139" t="n">
        <f aca="false">AA88*1.1</f>
        <v>1730.08</v>
      </c>
      <c r="AC88" s="139" t="n">
        <f aca="false">AA88*1.2</f>
        <v>1887.36</v>
      </c>
      <c r="AD88" s="142"/>
      <c r="AE88" s="142"/>
      <c r="AF88" s="168" t="n">
        <v>17182</v>
      </c>
      <c r="AG88" s="193" t="n">
        <f aca="false">AF88*1.08</f>
        <v>18556.56</v>
      </c>
      <c r="AH88" s="193" t="n">
        <f aca="false">AG88*1.08</f>
        <v>20041.0848</v>
      </c>
      <c r="AI88" s="137"/>
      <c r="AJ88" s="137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f aca="false">A88+1</f>
        <v>82</v>
      </c>
      <c r="B89" s="164" t="n">
        <v>311</v>
      </c>
      <c r="C89" s="165" t="s">
        <v>599</v>
      </c>
      <c r="D89" s="165" t="s">
        <v>589</v>
      </c>
      <c r="E89" s="139" t="n">
        <v>2</v>
      </c>
      <c r="F89" s="139" t="n">
        <f aca="false">E89+1</f>
        <v>3</v>
      </c>
      <c r="G89" s="139" t="n">
        <f aca="false">F89+1</f>
        <v>4</v>
      </c>
      <c r="H89" s="140"/>
      <c r="I89" s="139"/>
      <c r="J89" s="137" t="n">
        <v>3380</v>
      </c>
      <c r="K89" s="137" t="n">
        <f aca="false">J89*1.1</f>
        <v>3718</v>
      </c>
      <c r="L89" s="137" t="n">
        <f aca="false">J89*1.2</f>
        <v>4056</v>
      </c>
      <c r="M89" s="140"/>
      <c r="N89" s="140"/>
      <c r="O89" s="142" t="n">
        <v>88</v>
      </c>
      <c r="P89" s="142" t="n">
        <v>102</v>
      </c>
      <c r="Q89" s="142" t="n">
        <v>114</v>
      </c>
      <c r="R89" s="137"/>
      <c r="S89" s="137"/>
      <c r="T89" s="143" t="n">
        <v>441</v>
      </c>
      <c r="U89" s="143" t="n">
        <f aca="false">T89*1.1</f>
        <v>485.1</v>
      </c>
      <c r="V89" s="143" t="n">
        <f aca="false">T89*1.2</f>
        <v>529.2</v>
      </c>
      <c r="W89" s="137"/>
      <c r="X89" s="137"/>
      <c r="Y89" s="143" t="n">
        <v>62111</v>
      </c>
      <c r="Z89" s="143"/>
      <c r="AA89" s="142" t="n">
        <v>1910.4</v>
      </c>
      <c r="AB89" s="139" t="n">
        <f aca="false">AA89*1.1</f>
        <v>2101.44</v>
      </c>
      <c r="AC89" s="139" t="n">
        <f aca="false">AA89*1.2</f>
        <v>2292.48</v>
      </c>
      <c r="AD89" s="142"/>
      <c r="AE89" s="142"/>
      <c r="AF89" s="137" t="n">
        <v>8061</v>
      </c>
      <c r="AG89" s="144" t="n">
        <f aca="false">AF89*1.08</f>
        <v>8705.88</v>
      </c>
      <c r="AH89" s="144" t="n">
        <f aca="false">AG89*1.08</f>
        <v>9402.3504</v>
      </c>
      <c r="AI89" s="137"/>
      <c r="AJ89" s="137"/>
    </row>
    <row r="90" s="118" customFormat="true" ht="12.95" hidden="false" customHeight="true" outlineLevel="0" collapsed="false">
      <c r="A90" s="163" t="n">
        <f aca="false">A89+1</f>
        <v>83</v>
      </c>
      <c r="B90" s="164" t="n">
        <v>339</v>
      </c>
      <c r="C90" s="165" t="s">
        <v>600</v>
      </c>
      <c r="D90" s="165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37" t="n">
        <v>3158</v>
      </c>
      <c r="K90" s="137" t="n">
        <f aca="false">J90*1.1</f>
        <v>3473.8</v>
      </c>
      <c r="L90" s="137" t="n">
        <f aca="false">J90*1.2</f>
        <v>3789.6</v>
      </c>
      <c r="M90" s="140"/>
      <c r="N90" s="140"/>
      <c r="O90" s="142" t="n">
        <v>71</v>
      </c>
      <c r="P90" s="142" t="n">
        <v>82</v>
      </c>
      <c r="Q90" s="142" t="n">
        <v>93</v>
      </c>
      <c r="R90" s="137"/>
      <c r="S90" s="137"/>
      <c r="T90" s="143" t="n">
        <v>408</v>
      </c>
      <c r="U90" s="143" t="n">
        <f aca="false">T90*1.1</f>
        <v>448.8</v>
      </c>
      <c r="V90" s="143" t="n">
        <f aca="false">T90*1.2</f>
        <v>489.6</v>
      </c>
      <c r="W90" s="137"/>
      <c r="X90" s="137"/>
      <c r="Y90" s="143" t="n">
        <v>5101.5</v>
      </c>
      <c r="Z90" s="143"/>
      <c r="AA90" s="142" t="n">
        <v>1400.8</v>
      </c>
      <c r="AB90" s="139" t="n">
        <f aca="false">AA90*1.1</f>
        <v>1540.88</v>
      </c>
      <c r="AC90" s="139" t="n">
        <f aca="false">AA90*1.2</f>
        <v>1680.96</v>
      </c>
      <c r="AD90" s="142"/>
      <c r="AE90" s="142"/>
      <c r="AF90" s="137" t="n">
        <v>9405</v>
      </c>
      <c r="AG90" s="144" t="n">
        <f aca="false">AF90*1.08</f>
        <v>10157.4</v>
      </c>
      <c r="AH90" s="144" t="n">
        <f aca="false">AG90*1.08</f>
        <v>10969.992</v>
      </c>
      <c r="AI90" s="137"/>
      <c r="AJ90" s="137"/>
    </row>
    <row r="91" s="118" customFormat="true" ht="12.95" hidden="false" customHeight="true" outlineLevel="0" collapsed="false">
      <c r="A91" s="163" t="n">
        <f aca="false">A90+1</f>
        <v>84</v>
      </c>
      <c r="B91" s="164" t="n">
        <v>581</v>
      </c>
      <c r="C91" s="165" t="s">
        <v>601</v>
      </c>
      <c r="D91" s="165" t="s">
        <v>589</v>
      </c>
      <c r="E91" s="139" t="n">
        <v>4</v>
      </c>
      <c r="F91" s="139" t="n">
        <f aca="false">E91+1</f>
        <v>5</v>
      </c>
      <c r="G91" s="139" t="n">
        <f aca="false">F91+1</f>
        <v>6</v>
      </c>
      <c r="H91" s="140"/>
      <c r="I91" s="139"/>
      <c r="J91" s="137" t="n">
        <v>3598</v>
      </c>
      <c r="K91" s="137" t="n">
        <f aca="false">J91*1.1</f>
        <v>3957.8</v>
      </c>
      <c r="L91" s="137" t="n">
        <f aca="false">J91*1.2</f>
        <v>4317.6</v>
      </c>
      <c r="M91" s="140"/>
      <c r="N91" s="140"/>
      <c r="O91" s="142" t="n">
        <v>175</v>
      </c>
      <c r="P91" s="142" t="n">
        <v>201</v>
      </c>
      <c r="Q91" s="142" t="n">
        <v>227</v>
      </c>
      <c r="R91" s="137"/>
      <c r="S91" s="137"/>
      <c r="T91" s="143" t="n">
        <v>773</v>
      </c>
      <c r="U91" s="143" t="n">
        <f aca="false">T91*1.1</f>
        <v>850.3</v>
      </c>
      <c r="V91" s="143" t="n">
        <f aca="false">T91*1.2</f>
        <v>927.6</v>
      </c>
      <c r="W91" s="137"/>
      <c r="X91" s="137"/>
      <c r="Y91" s="143" t="n">
        <v>7722.8</v>
      </c>
      <c r="Z91" s="143"/>
      <c r="AA91" s="142" t="n">
        <v>2741.6</v>
      </c>
      <c r="AB91" s="139" t="n">
        <f aca="false">AA91*1.1</f>
        <v>3015.76</v>
      </c>
      <c r="AC91" s="139" t="n">
        <f aca="false">AA91*1.2</f>
        <v>3289.92</v>
      </c>
      <c r="AD91" s="142"/>
      <c r="AE91" s="142"/>
      <c r="AF91" s="137" t="n">
        <v>26689</v>
      </c>
      <c r="AG91" s="144" t="n">
        <v>28824.12</v>
      </c>
      <c r="AH91" s="144" t="n">
        <v>31130.0496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18" customFormat="true" ht="12.95" hidden="false" customHeight="true" outlineLevel="0" collapsed="false">
      <c r="A92" s="163" t="n">
        <f aca="false">A91+1</f>
        <v>85</v>
      </c>
      <c r="B92" s="164" t="n">
        <v>585</v>
      </c>
      <c r="C92" s="165" t="s">
        <v>602</v>
      </c>
      <c r="D92" s="165" t="s">
        <v>589</v>
      </c>
      <c r="E92" s="139" t="n">
        <v>3</v>
      </c>
      <c r="F92" s="139" t="n">
        <f aca="false">E92+1</f>
        <v>4</v>
      </c>
      <c r="G92" s="139" t="n">
        <f aca="false">F92+1</f>
        <v>5</v>
      </c>
      <c r="H92" s="140"/>
      <c r="I92" s="139"/>
      <c r="J92" s="137" t="n">
        <v>2909</v>
      </c>
      <c r="K92" s="137" t="n">
        <f aca="false">J92*1.1</f>
        <v>3199.9</v>
      </c>
      <c r="L92" s="137" t="n">
        <f aca="false">J92*1.2</f>
        <v>3490.8</v>
      </c>
      <c r="M92" s="140"/>
      <c r="N92" s="140"/>
      <c r="O92" s="142" t="n">
        <v>166</v>
      </c>
      <c r="P92" s="142" t="n">
        <v>191</v>
      </c>
      <c r="Q92" s="142" t="n">
        <v>215</v>
      </c>
      <c r="R92" s="137"/>
      <c r="S92" s="137"/>
      <c r="T92" s="143" t="n">
        <v>989</v>
      </c>
      <c r="U92" s="143" t="n">
        <f aca="false">T92*1.1</f>
        <v>1087.9</v>
      </c>
      <c r="V92" s="143" t="n">
        <f aca="false">T92*1.2</f>
        <v>1186.8</v>
      </c>
      <c r="W92" s="137"/>
      <c r="X92" s="137"/>
      <c r="Y92" s="143" t="n">
        <v>4362.6</v>
      </c>
      <c r="Z92" s="143"/>
      <c r="AA92" s="142" t="n">
        <v>3048.8</v>
      </c>
      <c r="AB92" s="139" t="n">
        <f aca="false">AA92*1.1</f>
        <v>3353.68</v>
      </c>
      <c r="AC92" s="139" t="n">
        <f aca="false">AA92*1.2</f>
        <v>3658.56</v>
      </c>
      <c r="AD92" s="142"/>
      <c r="AE92" s="142"/>
      <c r="AF92" s="137" t="n">
        <v>23230</v>
      </c>
      <c r="AG92" s="144" t="n">
        <f aca="false">AF92*1.08</f>
        <v>25088.4</v>
      </c>
      <c r="AH92" s="144" t="n">
        <f aca="false">AG92*1.08</f>
        <v>27095.472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</row>
    <row r="93" s="149" customFormat="true" ht="12.95" hidden="false" customHeight="true" outlineLevel="0" collapsed="false">
      <c r="A93" s="163" t="n">
        <f aca="false">A92+1</f>
        <v>86</v>
      </c>
      <c r="B93" s="147" t="n">
        <v>709</v>
      </c>
      <c r="C93" s="148" t="s">
        <v>603</v>
      </c>
      <c r="D93" s="148" t="s">
        <v>589</v>
      </c>
      <c r="E93" s="139" t="n">
        <v>2</v>
      </c>
      <c r="F93" s="139" t="n">
        <f aca="false">E93+1</f>
        <v>3</v>
      </c>
      <c r="G93" s="139" t="n">
        <f aca="false">F93+1</f>
        <v>4</v>
      </c>
      <c r="H93" s="140"/>
      <c r="I93" s="139"/>
      <c r="J93" s="137" t="n">
        <v>2422</v>
      </c>
      <c r="K93" s="137" t="n">
        <f aca="false">J93*1.1</f>
        <v>2664.2</v>
      </c>
      <c r="L93" s="137" t="n">
        <f aca="false">J93*1.2</f>
        <v>2906.4</v>
      </c>
      <c r="M93" s="140"/>
      <c r="N93" s="140"/>
      <c r="O93" s="142" t="n">
        <v>106</v>
      </c>
      <c r="P93" s="142" t="n">
        <v>122</v>
      </c>
      <c r="Q93" s="142" t="n">
        <v>138</v>
      </c>
      <c r="R93" s="137"/>
      <c r="S93" s="137"/>
      <c r="T93" s="143" t="n">
        <v>474</v>
      </c>
      <c r="U93" s="143" t="n">
        <f aca="false">T93*1.1</f>
        <v>521.4</v>
      </c>
      <c r="V93" s="143" t="n">
        <f aca="false">T93*1.2</f>
        <v>568.8</v>
      </c>
      <c r="W93" s="137"/>
      <c r="X93" s="137"/>
      <c r="Y93" s="143" t="n">
        <v>6876.2</v>
      </c>
      <c r="Z93" s="143"/>
      <c r="AA93" s="142" t="n">
        <v>1840</v>
      </c>
      <c r="AB93" s="139" t="n">
        <f aca="false">AA93*1.1</f>
        <v>2024</v>
      </c>
      <c r="AC93" s="139" t="n">
        <f aca="false">AA93*1.2</f>
        <v>2208</v>
      </c>
      <c r="AD93" s="142"/>
      <c r="AE93" s="142"/>
      <c r="AF93" s="137" t="n">
        <v>14809</v>
      </c>
      <c r="AG93" s="144" t="n">
        <f aca="false">AF93*1.08</f>
        <v>15993.72</v>
      </c>
      <c r="AH93" s="144" t="n">
        <f aca="false">AG93*1.08</f>
        <v>17273.2176</v>
      </c>
      <c r="AI93" s="137"/>
      <c r="AJ93" s="137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</row>
    <row r="94" s="118" customFormat="true" ht="12.95" hidden="false" customHeight="true" outlineLevel="0" collapsed="false">
      <c r="A94" s="163" t="n">
        <f aca="false">A93+1</f>
        <v>87</v>
      </c>
      <c r="B94" s="164" t="n">
        <v>726</v>
      </c>
      <c r="C94" s="165" t="s">
        <v>604</v>
      </c>
      <c r="D94" s="165" t="s">
        <v>589</v>
      </c>
      <c r="E94" s="139" t="n">
        <v>5</v>
      </c>
      <c r="F94" s="139" t="n">
        <f aca="false">E94+1</f>
        <v>6</v>
      </c>
      <c r="G94" s="139" t="n">
        <f aca="false">F94+1</f>
        <v>7</v>
      </c>
      <c r="H94" s="140"/>
      <c r="I94" s="139"/>
      <c r="J94" s="137" t="n">
        <v>4771</v>
      </c>
      <c r="K94" s="137" t="n">
        <f aca="false">J94*1.1</f>
        <v>5248.1</v>
      </c>
      <c r="L94" s="137" t="n">
        <f aca="false">J94*1.2</f>
        <v>5725.2</v>
      </c>
      <c r="M94" s="140"/>
      <c r="N94" s="140"/>
      <c r="O94" s="142" t="n">
        <v>137</v>
      </c>
      <c r="P94" s="142" t="n">
        <v>158</v>
      </c>
      <c r="Q94" s="142" t="n">
        <v>178</v>
      </c>
      <c r="R94" s="137"/>
      <c r="S94" s="137"/>
      <c r="T94" s="143" t="n">
        <v>838</v>
      </c>
      <c r="U94" s="143" t="n">
        <f aca="false">T94*1.1</f>
        <v>921.8</v>
      </c>
      <c r="V94" s="143" t="n">
        <f aca="false">T94*1.2</f>
        <v>1005.6</v>
      </c>
      <c r="W94" s="137"/>
      <c r="X94" s="137"/>
      <c r="Y94" s="143" t="n">
        <v>6545.4</v>
      </c>
      <c r="Z94" s="143"/>
      <c r="AA94" s="142" t="n">
        <v>2549.6</v>
      </c>
      <c r="AB94" s="139" t="n">
        <f aca="false">AA94*1.1</f>
        <v>2804.56</v>
      </c>
      <c r="AC94" s="139" t="n">
        <f aca="false">AA94*1.2</f>
        <v>3059.52</v>
      </c>
      <c r="AD94" s="142"/>
      <c r="AE94" s="142"/>
      <c r="AF94" s="137" t="n">
        <v>22066</v>
      </c>
      <c r="AG94" s="144" t="n">
        <f aca="false">AF94*1.08</f>
        <v>23831.28</v>
      </c>
      <c r="AH94" s="144" t="n">
        <f aca="false">AG94*1.08</f>
        <v>25737.7824</v>
      </c>
      <c r="AI94" s="137"/>
      <c r="AJ94" s="137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</row>
    <row r="95" s="118" customFormat="true" ht="12.95" hidden="false" customHeight="true" outlineLevel="0" collapsed="false">
      <c r="A95" s="163" t="n">
        <f aca="false">A94+1</f>
        <v>88</v>
      </c>
      <c r="B95" s="164" t="n">
        <v>727</v>
      </c>
      <c r="C95" s="165" t="s">
        <v>605</v>
      </c>
      <c r="D95" s="16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37" t="n">
        <v>1977</v>
      </c>
      <c r="K95" s="137" t="n">
        <f aca="false">J95*1.1</f>
        <v>2174.7</v>
      </c>
      <c r="L95" s="137" t="n">
        <f aca="false">J95*1.2</f>
        <v>2372.4</v>
      </c>
      <c r="M95" s="140"/>
      <c r="N95" s="140"/>
      <c r="O95" s="142" t="n">
        <v>83</v>
      </c>
      <c r="P95" s="142" t="n">
        <v>95</v>
      </c>
      <c r="Q95" s="142" t="n">
        <v>108</v>
      </c>
      <c r="R95" s="137"/>
      <c r="S95" s="137"/>
      <c r="T95" s="143" t="n">
        <v>413</v>
      </c>
      <c r="U95" s="143" t="n">
        <f aca="false">T95*1.1</f>
        <v>454.3</v>
      </c>
      <c r="V95" s="143" t="n">
        <f aca="false">T95*1.2</f>
        <v>495.6</v>
      </c>
      <c r="W95" s="137"/>
      <c r="X95" s="137"/>
      <c r="Y95" s="143" t="n">
        <v>2946.8</v>
      </c>
      <c r="Z95" s="143"/>
      <c r="AA95" s="142" t="n">
        <v>1328</v>
      </c>
      <c r="AB95" s="139" t="n">
        <f aca="false">AA95*1.1</f>
        <v>1460.8</v>
      </c>
      <c r="AC95" s="139" t="n">
        <f aca="false">AA95*1.2</f>
        <v>1593.6</v>
      </c>
      <c r="AD95" s="142"/>
      <c r="AE95" s="142"/>
      <c r="AF95" s="137" t="n">
        <v>10648</v>
      </c>
      <c r="AG95" s="144" t="n">
        <v>11499.8</v>
      </c>
      <c r="AH95" s="144" t="n">
        <v>12419.8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18" customFormat="true" ht="12.95" hidden="false" customHeight="true" outlineLevel="0" collapsed="false">
      <c r="A96" s="163" t="n">
        <f aca="false">A95+1</f>
        <v>89</v>
      </c>
      <c r="B96" s="164" t="n">
        <v>730</v>
      </c>
      <c r="C96" s="165" t="s">
        <v>606</v>
      </c>
      <c r="D96" s="165" t="s">
        <v>589</v>
      </c>
      <c r="E96" s="139" t="n">
        <v>3</v>
      </c>
      <c r="F96" s="139" t="n">
        <f aca="false">E96+1</f>
        <v>4</v>
      </c>
      <c r="G96" s="139" t="n">
        <f aca="false">F96+1</f>
        <v>5</v>
      </c>
      <c r="H96" s="140"/>
      <c r="I96" s="139"/>
      <c r="J96" s="137" t="n">
        <v>4761</v>
      </c>
      <c r="K96" s="137" t="n">
        <f aca="false">J96*1.1</f>
        <v>5237.1</v>
      </c>
      <c r="L96" s="137" t="n">
        <f aca="false">J96*1.2</f>
        <v>5713.2</v>
      </c>
      <c r="M96" s="140"/>
      <c r="N96" s="140"/>
      <c r="O96" s="142" t="n">
        <v>136</v>
      </c>
      <c r="P96" s="142" t="n">
        <v>157</v>
      </c>
      <c r="Q96" s="142" t="n">
        <v>176</v>
      </c>
      <c r="R96" s="137"/>
      <c r="S96" s="137"/>
      <c r="T96" s="143" t="n">
        <v>783</v>
      </c>
      <c r="U96" s="143" t="n">
        <f aca="false">T96*1.1</f>
        <v>861.3</v>
      </c>
      <c r="V96" s="143" t="n">
        <f aca="false">T96*1.2</f>
        <v>939.6</v>
      </c>
      <c r="W96" s="137"/>
      <c r="X96" s="137"/>
      <c r="Y96" s="143" t="n">
        <v>13127.7</v>
      </c>
      <c r="Z96" s="143"/>
      <c r="AA96" s="142" t="n">
        <v>2652</v>
      </c>
      <c r="AB96" s="139" t="n">
        <f aca="false">AA96*1.1</f>
        <v>2917.2</v>
      </c>
      <c r="AC96" s="139" t="n">
        <f aca="false">AA96*1.2</f>
        <v>3182.4</v>
      </c>
      <c r="AD96" s="142"/>
      <c r="AE96" s="142"/>
      <c r="AF96" s="137" t="n">
        <v>21495</v>
      </c>
      <c r="AG96" s="144" t="n">
        <f aca="false">AF96*1.08</f>
        <v>23214.6</v>
      </c>
      <c r="AH96" s="144" t="n">
        <f aca="false">AG96*1.08</f>
        <v>25071.768</v>
      </c>
      <c r="AI96" s="137"/>
      <c r="AJ96" s="137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</row>
    <row r="97" s="118" customFormat="true" ht="12.95" hidden="false" customHeight="true" outlineLevel="0" collapsed="false">
      <c r="A97" s="163" t="n">
        <f aca="false">A96+1</f>
        <v>90</v>
      </c>
      <c r="B97" s="164" t="n">
        <v>741</v>
      </c>
      <c r="C97" s="165" t="s">
        <v>607</v>
      </c>
      <c r="D97" s="165" t="s">
        <v>589</v>
      </c>
      <c r="E97" s="139" t="n">
        <v>1</v>
      </c>
      <c r="F97" s="139" t="n">
        <f aca="false">E97+1</f>
        <v>2</v>
      </c>
      <c r="G97" s="139" t="n">
        <f aca="false">F97+1</f>
        <v>3</v>
      </c>
      <c r="H97" s="140"/>
      <c r="I97" s="139"/>
      <c r="J97" s="137" t="n">
        <v>925</v>
      </c>
      <c r="K97" s="137" t="n">
        <f aca="false">J97*1.1</f>
        <v>1017.5</v>
      </c>
      <c r="L97" s="137" t="n">
        <f aca="false">J97*1.2</f>
        <v>1110</v>
      </c>
      <c r="M97" s="140"/>
      <c r="N97" s="140"/>
      <c r="O97" s="142" t="n">
        <v>54</v>
      </c>
      <c r="P97" s="142" t="n">
        <v>62</v>
      </c>
      <c r="Q97" s="142" t="n">
        <v>70</v>
      </c>
      <c r="R97" s="137"/>
      <c r="S97" s="137"/>
      <c r="T97" s="143" t="n">
        <v>282</v>
      </c>
      <c r="U97" s="143" t="n">
        <f aca="false">T97*1.1</f>
        <v>310.2</v>
      </c>
      <c r="V97" s="143" t="n">
        <f aca="false">T97*1.2</f>
        <v>338.4</v>
      </c>
      <c r="W97" s="137"/>
      <c r="X97" s="137"/>
      <c r="Y97" s="143" t="n">
        <v>7072</v>
      </c>
      <c r="Z97" s="143"/>
      <c r="AA97" s="142" t="n">
        <v>918.4</v>
      </c>
      <c r="AB97" s="139" t="n">
        <f aca="false">AA97*1.1</f>
        <v>1010.24</v>
      </c>
      <c r="AC97" s="139" t="n">
        <f aca="false">AA97*1.2</f>
        <v>1102.08</v>
      </c>
      <c r="AD97" s="142"/>
      <c r="AE97" s="142"/>
      <c r="AF97" s="137" t="n">
        <v>7511</v>
      </c>
      <c r="AG97" s="144" t="n">
        <f aca="false">AF97*1.08</f>
        <v>8111.88</v>
      </c>
      <c r="AH97" s="144" t="n">
        <f aca="false">AG97*1.08</f>
        <v>8760.8304</v>
      </c>
      <c r="AI97" s="137"/>
      <c r="AJ97" s="137"/>
    </row>
    <row r="98" s="118" customFormat="true" ht="12.95" hidden="false" customHeight="true" outlineLevel="0" collapsed="false">
      <c r="A98" s="163" t="n">
        <f aca="false">A97+1</f>
        <v>91</v>
      </c>
      <c r="B98" s="86" t="n">
        <v>752</v>
      </c>
      <c r="C98" s="25" t="s">
        <v>608</v>
      </c>
      <c r="D98" s="25" t="s">
        <v>589</v>
      </c>
      <c r="E98" s="139" t="n">
        <v>1</v>
      </c>
      <c r="F98" s="139" t="n">
        <f aca="false">E98+1</f>
        <v>2</v>
      </c>
      <c r="G98" s="139" t="n">
        <f aca="false">F98+1</f>
        <v>3</v>
      </c>
      <c r="H98" s="140"/>
      <c r="I98" s="139"/>
      <c r="J98" s="137" t="n">
        <v>1017</v>
      </c>
      <c r="K98" s="137" t="n">
        <f aca="false">J98*1.1</f>
        <v>1118.7</v>
      </c>
      <c r="L98" s="137" t="n">
        <f aca="false">J98*1.2</f>
        <v>1220.4</v>
      </c>
      <c r="M98" s="140"/>
      <c r="N98" s="140"/>
      <c r="O98" s="142" t="n">
        <v>36</v>
      </c>
      <c r="P98" s="142" t="n">
        <v>41</v>
      </c>
      <c r="Q98" s="142" t="n">
        <v>47</v>
      </c>
      <c r="R98" s="137"/>
      <c r="S98" s="137"/>
      <c r="T98" s="143" t="n">
        <v>217</v>
      </c>
      <c r="U98" s="143" t="n">
        <f aca="false">T98*1.1</f>
        <v>238.7</v>
      </c>
      <c r="V98" s="143" t="n">
        <f aca="false">T98*1.2</f>
        <v>260.4</v>
      </c>
      <c r="W98" s="137"/>
      <c r="X98" s="137"/>
      <c r="Y98" s="143" t="n">
        <v>1800</v>
      </c>
      <c r="Z98" s="143"/>
      <c r="AA98" s="142" t="n">
        <v>686.4</v>
      </c>
      <c r="AB98" s="139" t="n">
        <f aca="false">AA98*1.1</f>
        <v>755.04</v>
      </c>
      <c r="AC98" s="139" t="n">
        <f aca="false">AA98*1.2</f>
        <v>823.68</v>
      </c>
      <c r="AD98" s="142"/>
      <c r="AE98" s="142"/>
      <c r="AF98" s="137" t="n">
        <v>6760.8</v>
      </c>
      <c r="AG98" s="144" t="n">
        <f aca="false">AF98*1.08</f>
        <v>7301.664</v>
      </c>
      <c r="AH98" s="144" t="n">
        <f aca="false">AG98*1.08</f>
        <v>7885.79712</v>
      </c>
      <c r="AI98" s="137"/>
      <c r="AJ98" s="137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18" customFormat="true" ht="13" hidden="false" customHeight="true" outlineLevel="0" collapsed="false">
      <c r="A99" s="163" t="n">
        <f aca="false">A98+1</f>
        <v>92</v>
      </c>
      <c r="B99" s="304" t="n">
        <v>102934</v>
      </c>
      <c r="C99" s="305" t="s">
        <v>669</v>
      </c>
      <c r="D99" s="300" t="s">
        <v>589</v>
      </c>
      <c r="E99" s="166" t="n">
        <v>1</v>
      </c>
      <c r="F99" s="139" t="n">
        <f aca="false">E99+1</f>
        <v>2</v>
      </c>
      <c r="G99" s="139" t="n">
        <f aca="false">F99+1</f>
        <v>3</v>
      </c>
      <c r="H99" s="164"/>
      <c r="I99" s="164"/>
      <c r="J99" s="164"/>
      <c r="K99" s="164"/>
      <c r="L99" s="163"/>
      <c r="M99" s="163"/>
      <c r="N99" s="301"/>
      <c r="O99" s="301"/>
      <c r="P99" s="301"/>
      <c r="Q99" s="301"/>
      <c r="R99" s="301"/>
      <c r="S99" s="164"/>
      <c r="T99" s="164"/>
      <c r="U99" s="164"/>
      <c r="V99" s="301"/>
      <c r="W99" s="301"/>
      <c r="X99" s="164"/>
      <c r="Y99" s="164"/>
      <c r="Z99" s="164"/>
      <c r="AA99" s="164"/>
      <c r="AB99" s="164"/>
      <c r="AC99" s="164"/>
      <c r="AD99" s="164"/>
      <c r="AE99" s="163"/>
      <c r="AF99" s="163"/>
      <c r="AG99" s="163"/>
      <c r="AH99" s="163"/>
      <c r="AI99" s="163"/>
      <c r="AJ99" s="163"/>
    </row>
    <row r="100" s="118" customFormat="true" ht="13" hidden="false" customHeight="true" outlineLevel="0" collapsed="false">
      <c r="A100" s="163" t="n">
        <f aca="false">A99+1</f>
        <v>93</v>
      </c>
      <c r="B100" s="304" t="n">
        <v>102565</v>
      </c>
      <c r="C100" s="305" t="s">
        <v>670</v>
      </c>
      <c r="D100" s="300" t="s">
        <v>589</v>
      </c>
      <c r="E100" s="166" t="n">
        <v>1</v>
      </c>
      <c r="F100" s="139" t="n">
        <f aca="false">E100+1</f>
        <v>2</v>
      </c>
      <c r="G100" s="139" t="n">
        <f aca="false">F100+1</f>
        <v>3</v>
      </c>
      <c r="H100" s="164"/>
      <c r="I100" s="164"/>
      <c r="J100" s="164"/>
      <c r="K100" s="164"/>
      <c r="L100" s="163"/>
      <c r="M100" s="163"/>
      <c r="N100" s="301"/>
      <c r="O100" s="301"/>
      <c r="P100" s="301"/>
      <c r="Q100" s="301"/>
      <c r="R100" s="301"/>
      <c r="S100" s="164"/>
      <c r="T100" s="164"/>
      <c r="U100" s="164"/>
      <c r="V100" s="301"/>
      <c r="W100" s="301"/>
      <c r="X100" s="164"/>
      <c r="Y100" s="164"/>
      <c r="Z100" s="164"/>
      <c r="AA100" s="164"/>
      <c r="AB100" s="164"/>
      <c r="AC100" s="164"/>
      <c r="AD100" s="164"/>
      <c r="AE100" s="163"/>
      <c r="AF100" s="163"/>
      <c r="AG100" s="163"/>
      <c r="AH100" s="163"/>
      <c r="AI100" s="163"/>
      <c r="AJ100" s="163"/>
    </row>
    <row r="101" s="118" customFormat="true" ht="13" hidden="false" customHeight="true" outlineLevel="0" collapsed="false">
      <c r="A101" s="163" t="n">
        <f aca="false">A100+1</f>
        <v>94</v>
      </c>
      <c r="B101" s="304" t="n">
        <v>103198</v>
      </c>
      <c r="C101" s="305" t="s">
        <v>671</v>
      </c>
      <c r="D101" s="300" t="s">
        <v>589</v>
      </c>
      <c r="E101" s="166" t="n">
        <v>1</v>
      </c>
      <c r="F101" s="139" t="n">
        <f aca="false">E101+1</f>
        <v>2</v>
      </c>
      <c r="G101" s="139" t="n">
        <f aca="false">F101+1</f>
        <v>3</v>
      </c>
      <c r="H101" s="164"/>
      <c r="I101" s="164"/>
      <c r="J101" s="164"/>
      <c r="K101" s="164"/>
      <c r="L101" s="163"/>
      <c r="M101" s="163"/>
      <c r="N101" s="301"/>
      <c r="O101" s="301"/>
      <c r="P101" s="301"/>
      <c r="Q101" s="301"/>
      <c r="R101" s="301"/>
      <c r="S101" s="164"/>
      <c r="T101" s="164"/>
      <c r="U101" s="164"/>
      <c r="V101" s="301"/>
      <c r="W101" s="301"/>
      <c r="X101" s="164"/>
      <c r="Y101" s="164"/>
      <c r="Z101" s="164"/>
      <c r="AA101" s="164"/>
      <c r="AB101" s="164"/>
      <c r="AC101" s="164"/>
      <c r="AD101" s="164"/>
      <c r="AE101" s="163"/>
      <c r="AF101" s="163"/>
      <c r="AG101" s="163"/>
      <c r="AH101" s="163"/>
      <c r="AI101" s="163"/>
      <c r="AJ101" s="163"/>
    </row>
    <row r="102" s="130" customFormat="true" ht="12.95" hidden="false" customHeight="true" outlineLevel="0" collapsed="false">
      <c r="A102" s="124"/>
      <c r="B102" s="125"/>
      <c r="C102" s="124"/>
      <c r="D102" s="159" t="s">
        <v>589</v>
      </c>
      <c r="E102" s="160" t="n">
        <f aca="false">SUM(E79:E98)</f>
        <v>56</v>
      </c>
      <c r="F102" s="160" t="n">
        <f aca="false">SUM(F79:F98)</f>
        <v>76</v>
      </c>
      <c r="G102" s="160" t="n">
        <f aca="false">SUM(G79:G98)</f>
        <v>96</v>
      </c>
      <c r="H102" s="140"/>
      <c r="I102" s="139"/>
      <c r="J102" s="160" t="n">
        <f aca="false">SUM(J79:J98)</f>
        <v>66433</v>
      </c>
      <c r="K102" s="160" t="n">
        <f aca="false">SUM(K79:K98)</f>
        <v>73076.3</v>
      </c>
      <c r="L102" s="160" t="n">
        <f aca="false">SUM(L79:L98)</f>
        <v>79719.6</v>
      </c>
      <c r="M102" s="140"/>
      <c r="N102" s="140"/>
      <c r="O102" s="160" t="n">
        <v>2537</v>
      </c>
      <c r="P102" s="160" t="n">
        <f aca="false">SUM(P79:P98)</f>
        <v>2933</v>
      </c>
      <c r="Q102" s="160" t="n">
        <f aca="false">SUM(Q79:Q98)</f>
        <v>3311</v>
      </c>
      <c r="R102" s="160"/>
      <c r="S102" s="137"/>
      <c r="T102" s="160" t="n">
        <f aca="false">SUM(T79:T98)</f>
        <v>13275</v>
      </c>
      <c r="U102" s="160" t="n">
        <f aca="false">SUM(U79:U98)</f>
        <v>14602.5</v>
      </c>
      <c r="V102" s="160" t="n">
        <f aca="false">SUM(V79:V98)</f>
        <v>15930</v>
      </c>
      <c r="W102" s="137"/>
      <c r="X102" s="137"/>
      <c r="Y102" s="160" t="n">
        <f aca="false">SUM(Y79:Y98)</f>
        <v>185556.8</v>
      </c>
      <c r="Z102" s="160"/>
      <c r="AA102" s="160" t="n">
        <f aca="false">SUM(AA79:AA98)</f>
        <v>46594.4</v>
      </c>
      <c r="AB102" s="160" t="n">
        <f aca="false">SUM(AB79:AB98)</f>
        <v>51253.84</v>
      </c>
      <c r="AC102" s="160" t="n">
        <f aca="false">SUM(AC79:AC98)</f>
        <v>55913.28</v>
      </c>
      <c r="AD102" s="160"/>
      <c r="AE102" s="160"/>
      <c r="AF102" s="160" t="n">
        <f aca="false">SUM(AF79:AF98)</f>
        <v>397818.56</v>
      </c>
      <c r="AG102" s="160" t="n">
        <f aca="false">SUM(AG79:AG98)</f>
        <v>429643.9848</v>
      </c>
      <c r="AH102" s="160" t="n">
        <f aca="false">SUM(AH79:AH98)</f>
        <v>464015.575584</v>
      </c>
      <c r="AI102" s="160"/>
      <c r="AJ102" s="160"/>
      <c r="GA102" s="162"/>
      <c r="GB102" s="162"/>
      <c r="GC102" s="162"/>
      <c r="GD102" s="162"/>
      <c r="GE102" s="162"/>
    </row>
    <row r="103" s="118" customFormat="true" ht="13" hidden="false" customHeight="true" outlineLevel="0" collapsed="false">
      <c r="A103" s="163"/>
      <c r="B103" s="164"/>
      <c r="C103" s="163"/>
      <c r="D103" s="159" t="s">
        <v>63</v>
      </c>
      <c r="E103" s="125" t="n">
        <f aca="false">E102+E78+E76+E56+E36+E20</f>
        <v>266</v>
      </c>
      <c r="F103" s="125" t="n">
        <f aca="false">F102+F78+F76+F56+F36+F20</f>
        <v>359</v>
      </c>
      <c r="G103" s="125" t="n">
        <f aca="false">G102+G78+G76+G56+G36+G20</f>
        <v>454</v>
      </c>
      <c r="H103" s="140"/>
      <c r="I103" s="139"/>
      <c r="J103" s="125" t="n">
        <f aca="false">J102+J78+J76+J56+J36+J20</f>
        <v>273378</v>
      </c>
      <c r="K103" s="125" t="n">
        <f aca="false">K102+K78+K76+K56+K36+K20</f>
        <v>300721.3</v>
      </c>
      <c r="L103" s="125" t="n">
        <f aca="false">L102+L78+L76+L56+L36+L20</f>
        <v>328059.6</v>
      </c>
      <c r="M103" s="140"/>
      <c r="N103" s="140"/>
      <c r="O103" s="125" t="n">
        <v>9771</v>
      </c>
      <c r="P103" s="125" t="n">
        <f aca="false">P102+P78+P76+P56+P36+P20</f>
        <v>11254</v>
      </c>
      <c r="Q103" s="125" t="n">
        <f aca="false">Q102+Q78+Q76+Q56+Q36+Q20</f>
        <v>12717</v>
      </c>
      <c r="R103" s="125"/>
      <c r="S103" s="137"/>
      <c r="T103" s="125" t="n">
        <f aca="false">T102+T78+T76+T56+T36+T20</f>
        <v>54990</v>
      </c>
      <c r="U103" s="125" t="n">
        <f aca="false">U102+U78+U76+U56+U36+U20</f>
        <v>60489</v>
      </c>
      <c r="V103" s="125" t="n">
        <f aca="false">V102+V78+V76+V56+V36+V20</f>
        <v>65988</v>
      </c>
      <c r="W103" s="125"/>
      <c r="X103" s="125"/>
      <c r="Y103" s="125" t="n">
        <f aca="false">Y102+Y78+Y76+Y56+Y36+Y20</f>
        <v>668965.9</v>
      </c>
      <c r="Z103" s="125"/>
      <c r="AA103" s="125" t="n">
        <f aca="false">AA102+AA78+AA76+AA56+AA36+AA20</f>
        <v>183440</v>
      </c>
      <c r="AB103" s="125" t="n">
        <f aca="false">AB102+AB78+AB76+AB56+AB36+AB20</f>
        <v>201784</v>
      </c>
      <c r="AC103" s="125" t="n">
        <f aca="false">AC102+AC78+AC76+AC56+AC36+AC20</f>
        <v>220128</v>
      </c>
      <c r="AD103" s="125"/>
      <c r="AE103" s="125"/>
      <c r="AF103" s="125" t="n">
        <f aca="false">AF102+AF78+AF76+AF56+AF36+AF20</f>
        <v>1694377.7008</v>
      </c>
      <c r="AG103" s="125" t="n">
        <f aca="false">AG102+AG78+AG76+AG56+AG36+AG20</f>
        <v>1829927.876864</v>
      </c>
      <c r="AH103" s="125" t="n">
        <f aca="false">AH102+AH78+AH76+AH56+AH36+AH20</f>
        <v>1976322.12701312</v>
      </c>
      <c r="AI103" s="125"/>
      <c r="AJ103" s="125"/>
    </row>
    <row r="104" s="118" customFormat="true" ht="13" hidden="false" customHeight="true" outlineLevel="0" collapsed="false">
      <c r="B104" s="119"/>
      <c r="E104" s="119"/>
      <c r="F104" s="119"/>
      <c r="G104" s="119"/>
      <c r="I104" s="119"/>
      <c r="J104" s="119"/>
      <c r="K104" s="119"/>
      <c r="L104" s="119"/>
      <c r="O104" s="121"/>
      <c r="P104" s="121"/>
      <c r="Q104" s="121"/>
      <c r="R104" s="121"/>
      <c r="S104" s="121"/>
      <c r="T104" s="119"/>
      <c r="U104" s="119"/>
      <c r="V104" s="119"/>
      <c r="W104" s="121"/>
      <c r="X104" s="121"/>
      <c r="Y104" s="119"/>
      <c r="Z104" s="119"/>
      <c r="AA104" s="119"/>
      <c r="AB104" s="119"/>
      <c r="AC104" s="119"/>
      <c r="AD104" s="119"/>
      <c r="AE104" s="119"/>
    </row>
    <row r="105" s="118" customFormat="true" ht="13" hidden="false" customHeight="true" outlineLevel="0" collapsed="false">
      <c r="B105" s="119"/>
      <c r="E105" s="119"/>
      <c r="F105" s="119"/>
      <c r="G105" s="119"/>
      <c r="I105" s="119"/>
      <c r="J105" s="119"/>
      <c r="K105" s="119"/>
      <c r="L105" s="119"/>
      <c r="O105" s="121"/>
      <c r="P105" s="121"/>
      <c r="Q105" s="121"/>
      <c r="R105" s="121"/>
      <c r="S105" s="121"/>
      <c r="T105" s="119"/>
      <c r="U105" s="119"/>
      <c r="V105" s="119"/>
      <c r="W105" s="121"/>
      <c r="X105" s="121"/>
      <c r="Y105" s="119"/>
      <c r="Z105" s="119"/>
      <c r="AA105" s="119"/>
      <c r="AB105" s="119"/>
      <c r="AC105" s="119"/>
      <c r="AD105" s="119"/>
      <c r="AE105" s="119"/>
    </row>
    <row r="106" s="118" customFormat="true" ht="13" hidden="false" customHeight="true" outlineLevel="0" collapsed="false">
      <c r="B106" s="119"/>
      <c r="E106" s="119"/>
      <c r="F106" s="119"/>
      <c r="G106" s="119"/>
      <c r="I106" s="119"/>
      <c r="J106" s="119"/>
      <c r="K106" s="119"/>
      <c r="L106" s="119"/>
      <c r="O106" s="121"/>
      <c r="P106" s="121"/>
      <c r="Q106" s="121"/>
      <c r="R106" s="121"/>
      <c r="S106" s="121"/>
      <c r="T106" s="119"/>
      <c r="U106" s="119"/>
      <c r="V106" s="119"/>
      <c r="W106" s="121"/>
      <c r="X106" s="121"/>
      <c r="Y106" s="119"/>
      <c r="Z106" s="119"/>
      <c r="AA106" s="119"/>
      <c r="AB106" s="119"/>
      <c r="AC106" s="119"/>
      <c r="AD106" s="119"/>
      <c r="AE106" s="119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凉薄1416584028</cp:lastModifiedBy>
  <dcterms:modified xsi:type="dcterms:W3CDTF">2018-08-09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