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庆" sheetId="1" state="visible" r:id="rId2"/>
    <sheet name="四川" sheetId="2" state="visible" r:id="rId3"/>
    <sheet name="省外" sheetId="3" state="visible" r:id="rId4"/>
  </sheets>
  <definedNames>
    <definedName function="false" hidden="true" localSheetId="0" name="_xlnm._FilterDatabase" vbProcedure="false">重庆!$A$4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仿宋_GBK"/>
        <family val="0"/>
        <charset val="134"/>
      </rPr>
      <t xml:space="preserve">1-1</t>
    </r>
    <r>
      <rPr>
        <sz val="12"/>
        <color rgb="FF000000"/>
        <rFont val="Noto Sans"/>
        <family val="2"/>
      </rPr>
      <t xml:space="preserve">：</t>
    </r>
  </si>
  <si>
    <t xml:space="preserve">重庆上车计划物资表</t>
  </si>
  <si>
    <r>
      <rPr>
        <b val="true"/>
        <sz val="12"/>
        <color rgb="FF000000"/>
        <rFont val="Noto Sans"/>
        <family val="2"/>
      </rPr>
      <t xml:space="preserve">物资标准：</t>
    </r>
    <r>
      <rPr>
        <b val="true"/>
        <sz val="12"/>
        <color rgb="FF000000"/>
        <rFont val="方正仿宋_GBK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每辆车</t>
    </r>
    <r>
      <rPr>
        <b val="true"/>
        <sz val="12"/>
        <color rgb="FF000000"/>
        <rFont val="方正仿宋_GBK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盒</t>
    </r>
    <r>
      <rPr>
        <b val="true"/>
        <sz val="12"/>
        <color rgb="FF000000"/>
        <rFont val="方正仿宋_GBK"/>
        <family val="0"/>
        <charset val="134"/>
      </rPr>
      <t xml:space="preserve">A3</t>
    </r>
    <r>
      <rPr>
        <b val="true"/>
        <sz val="12"/>
        <color rgb="FF000000"/>
        <rFont val="Noto Sans"/>
        <family val="2"/>
      </rPr>
      <t xml:space="preserve">赠品装（</t>
    </r>
    <r>
      <rPr>
        <b val="true"/>
        <sz val="12"/>
        <color rgb="FF000000"/>
        <rFont val="方正仿宋_GBK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支装）、</t>
    </r>
    <r>
      <rPr>
        <b val="true"/>
        <sz val="12"/>
        <color rgb="FF000000"/>
        <rFont val="方正仿宋_GBK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罐太极水、</t>
    </r>
    <r>
      <rPr>
        <b val="true"/>
        <sz val="12"/>
        <color rgb="FF000000"/>
        <rFont val="方正仿宋_GBK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方正仿宋_GBK"/>
        <family val="0"/>
        <charset val="134"/>
      </rPr>
      <t xml:space="preserve">A3</t>
    </r>
    <r>
      <rPr>
        <b val="true"/>
        <sz val="12"/>
        <color rgb="FF000000"/>
        <rFont val="Noto Sans"/>
        <family val="2"/>
      </rPr>
      <t xml:space="preserve">祛湿专刊、</t>
    </r>
    <r>
      <rPr>
        <b val="true"/>
        <sz val="12"/>
        <color rgb="FF000000"/>
        <rFont val="方正仿宋_GBK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份太极水折页；                                                                                 </t>
    </r>
    <r>
      <rPr>
        <b val="true"/>
        <sz val="12"/>
        <color rgb="FF000000"/>
        <rFont val="方正仿宋_GBK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医疗急救车赠送</t>
    </r>
    <r>
      <rPr>
        <b val="true"/>
        <sz val="12"/>
        <color rgb="FF000000"/>
        <rFont val="方正仿宋_GBK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件太极水，</t>
    </r>
    <r>
      <rPr>
        <b val="true"/>
        <sz val="12"/>
        <color rgb="FF000000"/>
        <rFont val="方正仿宋_GBK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盒</t>
    </r>
    <r>
      <rPr>
        <b val="true"/>
        <sz val="12"/>
        <color rgb="FF000000"/>
        <rFont val="方正仿宋_GBK"/>
        <family val="0"/>
        <charset val="134"/>
      </rPr>
      <t xml:space="preserve">A3</t>
    </r>
    <r>
      <rPr>
        <b val="true"/>
        <sz val="12"/>
        <color rgb="FF000000"/>
        <rFont val="Noto Sans"/>
        <family val="2"/>
      </rPr>
      <t xml:space="preserve">样品（</t>
    </r>
    <r>
      <rPr>
        <b val="true"/>
        <sz val="12"/>
        <color rgb="FF000000"/>
        <rFont val="方正仿宋_GBK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支装）；
</t>
    </r>
    <r>
      <rPr>
        <b val="true"/>
        <sz val="12"/>
        <color rgb="FF000000"/>
        <rFont val="方正仿宋_GBK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每家加油站赠送</t>
    </r>
    <r>
      <rPr>
        <b val="true"/>
        <sz val="12"/>
        <color rgb="FF000000"/>
        <rFont val="方正仿宋_GBK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盒</t>
    </r>
    <r>
      <rPr>
        <b val="true"/>
        <sz val="12"/>
        <color rgb="FF000000"/>
        <rFont val="方正仿宋_GBK"/>
        <family val="0"/>
        <charset val="134"/>
      </rPr>
      <t xml:space="preserve">A3</t>
    </r>
    <r>
      <rPr>
        <b val="true"/>
        <sz val="12"/>
        <color rgb="FF000000"/>
        <rFont val="Noto Sans"/>
        <family val="2"/>
      </rPr>
      <t xml:space="preserve">样品（</t>
    </r>
    <r>
      <rPr>
        <b val="true"/>
        <sz val="12"/>
        <color rgb="FF000000"/>
        <rFont val="方正仿宋_GBK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支装），</t>
    </r>
    <r>
      <rPr>
        <b val="true"/>
        <sz val="12"/>
        <color rgb="FF000000"/>
        <rFont val="方正仿宋_GBK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件太极水、</t>
    </r>
    <r>
      <rPr>
        <b val="true"/>
        <sz val="12"/>
        <color rgb="FF000000"/>
        <rFont val="方正仿宋_GBK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件太极香菇酱。                                                                                                                                                                                                </t>
    </r>
  </si>
  <si>
    <t xml:space="preserve">序号</t>
  </si>
  <si>
    <t xml:space="preserve">区域</t>
  </si>
  <si>
    <t xml:space="preserve">责任单位</t>
  </si>
  <si>
    <t xml:space="preserve">加油家数量</t>
  </si>
  <si>
    <r>
      <rPr>
        <b val="true"/>
        <sz val="12"/>
        <color rgb="FF000000"/>
        <rFont val="方正仿宋_GBK"/>
        <family val="0"/>
        <charset val="134"/>
      </rPr>
      <t xml:space="preserve">A3-6                                                                                                                                                 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盒</t>
    </r>
    <r>
      <rPr>
        <b val="true"/>
        <sz val="12"/>
        <color rgb="FF000000"/>
        <rFont val="方正仿宋_GBK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件）</t>
    </r>
  </si>
  <si>
    <r>
      <rPr>
        <b val="true"/>
        <sz val="12"/>
        <color rgb="FF000000"/>
        <rFont val="Noto Sans"/>
        <family val="2"/>
      </rPr>
      <t xml:space="preserve">太极水   （</t>
    </r>
    <r>
      <rPr>
        <b val="true"/>
        <sz val="12"/>
        <color rgb="FF000000"/>
        <rFont val="方正仿宋_GBK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罐</t>
    </r>
    <r>
      <rPr>
        <b val="true"/>
        <sz val="12"/>
        <color rgb="FF000000"/>
        <rFont val="方正仿宋_GBK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件） </t>
    </r>
  </si>
  <si>
    <r>
      <rPr>
        <b val="true"/>
        <sz val="12"/>
        <color rgb="FF000000"/>
        <rFont val="Noto Sans"/>
        <family val="2"/>
      </rPr>
      <t xml:space="preserve">香菇酱      （</t>
    </r>
    <r>
      <rPr>
        <b val="true"/>
        <sz val="12"/>
        <color rgb="FF000000"/>
        <rFont val="方正仿宋_GBK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瓶</t>
    </r>
    <r>
      <rPr>
        <b val="true"/>
        <sz val="12"/>
        <color rgb="FF000000"/>
        <rFont val="方正仿宋_GBK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件）</t>
    </r>
  </si>
  <si>
    <r>
      <rPr>
        <b val="true"/>
        <sz val="12"/>
        <color rgb="FF000000"/>
        <rFont val="方正仿宋_GBK"/>
        <family val="0"/>
        <charset val="134"/>
      </rPr>
      <t xml:space="preserve">A3</t>
    </r>
    <r>
      <rPr>
        <b val="true"/>
        <sz val="12"/>
        <color rgb="FF000000"/>
        <rFont val="Noto Sans"/>
        <family val="2"/>
      </rPr>
      <t xml:space="preserve">祛湿专刊</t>
    </r>
  </si>
  <si>
    <t xml:space="preserve">太极水专刊</t>
  </si>
  <si>
    <t xml:space="preserve">渝中区</t>
  </si>
  <si>
    <t xml:space="preserve">桐君阁连锁、桐君阁股份</t>
  </si>
  <si>
    <t xml:space="preserve">江北区</t>
  </si>
  <si>
    <t xml:space="preserve">医保公司、中药材公司</t>
  </si>
  <si>
    <t xml:space="preserve">渝北区</t>
  </si>
  <si>
    <t xml:space="preserve">集团本部</t>
  </si>
  <si>
    <t xml:space="preserve">沙坪坝区</t>
  </si>
  <si>
    <t xml:space="preserve">西南药业、集团</t>
  </si>
  <si>
    <t xml:space="preserve">南岸区</t>
  </si>
  <si>
    <t xml:space="preserve">批发公司、桐君阁药厂</t>
  </si>
  <si>
    <t xml:space="preserve">涪陵</t>
  </si>
  <si>
    <t xml:space="preserve">涪陵制药厂</t>
  </si>
  <si>
    <t xml:space="preserve">江津</t>
  </si>
  <si>
    <t xml:space="preserve">中药二厂</t>
  </si>
  <si>
    <t xml:space="preserve">大渡口</t>
  </si>
  <si>
    <t xml:space="preserve">保健品公司</t>
  </si>
  <si>
    <t xml:space="preserve">九龙坡</t>
  </si>
  <si>
    <t xml:space="preserve">中药材市场</t>
  </si>
  <si>
    <t xml:space="preserve">北碚</t>
  </si>
  <si>
    <t xml:space="preserve">合川</t>
  </si>
  <si>
    <t xml:space="preserve">巴南</t>
  </si>
  <si>
    <t xml:space="preserve">太极塑胶</t>
  </si>
  <si>
    <t xml:space="preserve">南川</t>
  </si>
  <si>
    <t xml:space="preserve">涪陵医药</t>
  </si>
  <si>
    <t xml:space="preserve">璧山</t>
  </si>
  <si>
    <t xml:space="preserve">永川</t>
  </si>
  <si>
    <t xml:space="preserve">永川中药材公司</t>
  </si>
  <si>
    <t xml:space="preserve">铜梁</t>
  </si>
  <si>
    <t xml:space="preserve">荣昌</t>
  </si>
  <si>
    <t xml:space="preserve">綦江</t>
  </si>
  <si>
    <t xml:space="preserve">长寿</t>
  </si>
  <si>
    <t xml:space="preserve">太极岛、玉山房</t>
  </si>
  <si>
    <t xml:space="preserve">梁平</t>
  </si>
  <si>
    <t xml:space="preserve">虫草公司、香樟树、建设公司</t>
  </si>
  <si>
    <t xml:space="preserve">垫江</t>
  </si>
  <si>
    <t xml:space="preserve">中药饮片厂、种植公司</t>
  </si>
  <si>
    <t xml:space="preserve">彭水</t>
  </si>
  <si>
    <t xml:space="preserve">阿依达公司</t>
  </si>
  <si>
    <t xml:space="preserve">武隆</t>
  </si>
  <si>
    <t xml:space="preserve">太极印务</t>
  </si>
  <si>
    <t xml:space="preserve">丰都</t>
  </si>
  <si>
    <t xml:space="preserve">忠县</t>
  </si>
  <si>
    <t xml:space="preserve">万州</t>
  </si>
  <si>
    <t xml:space="preserve">重庆小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方正仿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大足、潼南、石柱、开州、黔江、酉阳、秀山、云阳、奉节、巫山、巫溪、城口未开展上车计划。         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责任单位根据实际情况统一调配。</t>
    </r>
  </si>
  <si>
    <r>
      <rPr>
        <sz val="12"/>
        <rFont val="Noto Sans"/>
        <family val="2"/>
      </rPr>
      <t xml:space="preserve">附件</t>
    </r>
    <r>
      <rPr>
        <sz val="12"/>
        <rFont val="方正仿宋_GBK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四川上车计划物资表</t>
  </si>
  <si>
    <r>
      <rPr>
        <b val="true"/>
        <sz val="12"/>
        <rFont val="Noto Sans"/>
        <family val="2"/>
      </rPr>
      <t xml:space="preserve">物资标准：</t>
    </r>
    <r>
      <rPr>
        <b val="true"/>
        <sz val="12"/>
        <rFont val="方正仿宋_GBK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每辆车</t>
    </r>
    <r>
      <rPr>
        <b val="true"/>
        <sz val="12"/>
        <rFont val="方正仿宋_GBK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盒</t>
    </r>
    <r>
      <rPr>
        <b val="true"/>
        <sz val="12"/>
        <rFont val="方正仿宋_GBK"/>
        <family val="0"/>
        <charset val="134"/>
      </rPr>
      <t xml:space="preserve">A3</t>
    </r>
    <r>
      <rPr>
        <b val="true"/>
        <sz val="12"/>
        <rFont val="Noto Sans"/>
        <family val="2"/>
      </rPr>
      <t xml:space="preserve">赠品装（</t>
    </r>
    <r>
      <rPr>
        <b val="true"/>
        <sz val="12"/>
        <rFont val="方正仿宋_GBK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支装）、</t>
    </r>
    <r>
      <rPr>
        <b val="true"/>
        <sz val="12"/>
        <rFont val="方正仿宋_GBK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罐太极水、</t>
    </r>
    <r>
      <rPr>
        <b val="true"/>
        <sz val="12"/>
        <rFont val="方正仿宋_GBK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方正仿宋_GBK"/>
        <family val="0"/>
        <charset val="134"/>
      </rPr>
      <t xml:space="preserve">A3</t>
    </r>
    <r>
      <rPr>
        <b val="true"/>
        <sz val="12"/>
        <rFont val="Noto Sans"/>
        <family val="2"/>
      </rPr>
      <t xml:space="preserve">祛湿专刊、</t>
    </r>
    <r>
      <rPr>
        <b val="true"/>
        <sz val="12"/>
        <rFont val="方正仿宋_GBK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份太极水折页；                                                                                 </t>
    </r>
    <r>
      <rPr>
        <b val="true"/>
        <sz val="12"/>
        <rFont val="方正仿宋_GBK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医疗急救车赠送</t>
    </r>
    <r>
      <rPr>
        <b val="true"/>
        <sz val="12"/>
        <rFont val="方正仿宋_GBK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件太极水，</t>
    </r>
    <r>
      <rPr>
        <b val="true"/>
        <sz val="12"/>
        <rFont val="方正仿宋_GBK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盒</t>
    </r>
    <r>
      <rPr>
        <b val="true"/>
        <sz val="12"/>
        <rFont val="方正仿宋_GBK"/>
        <family val="0"/>
        <charset val="134"/>
      </rPr>
      <t xml:space="preserve">A3</t>
    </r>
    <r>
      <rPr>
        <b val="true"/>
        <sz val="12"/>
        <rFont val="Noto Sans"/>
        <family val="2"/>
      </rPr>
      <t xml:space="preserve">样品（</t>
    </r>
    <r>
      <rPr>
        <b val="true"/>
        <sz val="12"/>
        <rFont val="方正仿宋_GBK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支装）；
</t>
    </r>
    <r>
      <rPr>
        <b val="true"/>
        <sz val="12"/>
        <rFont val="方正仿宋_GBK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每家加油站赠送</t>
    </r>
    <r>
      <rPr>
        <b val="true"/>
        <sz val="12"/>
        <rFont val="方正仿宋_GBK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</t>
    </r>
    <r>
      <rPr>
        <b val="true"/>
        <sz val="12"/>
        <rFont val="方正仿宋_GBK"/>
        <family val="0"/>
        <charset val="134"/>
      </rPr>
      <t xml:space="preserve">A3</t>
    </r>
    <r>
      <rPr>
        <b val="true"/>
        <sz val="12"/>
        <rFont val="Noto Sans"/>
        <family val="2"/>
      </rPr>
      <t xml:space="preserve">样品（</t>
    </r>
    <r>
      <rPr>
        <b val="true"/>
        <sz val="12"/>
        <rFont val="方正仿宋_GBK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支装），</t>
    </r>
    <r>
      <rPr>
        <b val="true"/>
        <sz val="12"/>
        <rFont val="方正仿宋_GBK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件太极水、</t>
    </r>
    <r>
      <rPr>
        <b val="true"/>
        <sz val="12"/>
        <rFont val="方正仿宋_GBK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件太极香菇酱。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rFont val="方正仿宋_GBK"/>
        <family val="0"/>
        <charset val="134"/>
      </rPr>
      <t xml:space="preserve">A3-6                                            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方正仿宋_GBK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盒</t>
    </r>
    <r>
      <rPr>
        <b val="true"/>
        <sz val="12"/>
        <rFont val="方正仿宋_GBK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件）</t>
    </r>
  </si>
  <si>
    <r>
      <rPr>
        <b val="true"/>
        <sz val="12"/>
        <rFont val="Noto Sans"/>
        <family val="2"/>
      </rPr>
      <t xml:space="preserve">太极水   （</t>
    </r>
    <r>
      <rPr>
        <b val="true"/>
        <sz val="12"/>
        <rFont val="方正仿宋_GBK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罐</t>
    </r>
    <r>
      <rPr>
        <b val="true"/>
        <sz val="12"/>
        <rFont val="方正仿宋_GBK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件） </t>
    </r>
  </si>
  <si>
    <r>
      <rPr>
        <b val="true"/>
        <sz val="12"/>
        <rFont val="Noto Sans"/>
        <family val="2"/>
      </rPr>
      <t xml:space="preserve">香菇酱      （</t>
    </r>
    <r>
      <rPr>
        <b val="true"/>
        <sz val="12"/>
        <rFont val="方正仿宋_GBK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瓶</t>
    </r>
    <r>
      <rPr>
        <b val="true"/>
        <sz val="12"/>
        <rFont val="方正仿宋_GBK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件）</t>
    </r>
  </si>
  <si>
    <r>
      <rPr>
        <b val="true"/>
        <sz val="12"/>
        <rFont val="方正仿宋_GBK"/>
        <family val="0"/>
        <charset val="134"/>
      </rPr>
      <t xml:space="preserve">A3</t>
    </r>
    <r>
      <rPr>
        <b val="true"/>
        <sz val="12"/>
        <rFont val="Noto Sans"/>
        <family val="2"/>
      </rPr>
      <t xml:space="preserve">祛湿专刊</t>
    </r>
  </si>
  <si>
    <t xml:space="preserve">成都市</t>
  </si>
  <si>
    <t xml:space="preserve">成都西部、川太极连锁、太极制药、商务宾馆、集团抽调</t>
  </si>
  <si>
    <t xml:space="preserve">自贡</t>
  </si>
  <si>
    <t xml:space="preserve">自贡医药</t>
  </si>
  <si>
    <t xml:space="preserve">宜宾</t>
  </si>
  <si>
    <t xml:space="preserve">泸州</t>
  </si>
  <si>
    <t xml:space="preserve">德阳</t>
  </si>
  <si>
    <t xml:space="preserve">德阳大中、德阳荣升</t>
  </si>
  <si>
    <t xml:space="preserve">绵阳</t>
  </si>
  <si>
    <t xml:space="preserve">绵阳药业</t>
  </si>
  <si>
    <t xml:space="preserve">广元</t>
  </si>
  <si>
    <t xml:space="preserve">天诚制药</t>
  </si>
  <si>
    <t xml:space="preserve">乐山</t>
  </si>
  <si>
    <t xml:space="preserve">遂宁</t>
  </si>
  <si>
    <t xml:space="preserve">绵阳制药</t>
  </si>
  <si>
    <t xml:space="preserve">内江</t>
  </si>
  <si>
    <t xml:space="preserve">南充</t>
  </si>
  <si>
    <t xml:space="preserve">南充制药厂</t>
  </si>
  <si>
    <t xml:space="preserve">广安</t>
  </si>
  <si>
    <t xml:space="preserve">达州</t>
  </si>
  <si>
    <t xml:space="preserve">达州分中心</t>
  </si>
  <si>
    <t xml:space="preserve">巴中</t>
  </si>
  <si>
    <t xml:space="preserve">巴中太极医药</t>
  </si>
  <si>
    <t xml:space="preserve">雅安</t>
  </si>
  <si>
    <t xml:space="preserve">眉山</t>
  </si>
  <si>
    <t xml:space="preserve">资阳</t>
  </si>
  <si>
    <t xml:space="preserve">四川小计</t>
  </si>
  <si>
    <r>
      <rPr>
        <sz val="12"/>
        <rFont val="Noto Sans"/>
        <family val="2"/>
      </rPr>
      <t xml:space="preserve">备注：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攀枝花、甘阿凉未开展上车计划。         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责任单位根据实际情况统一调配。</t>
    </r>
  </si>
  <si>
    <r>
      <rPr>
        <sz val="12"/>
        <rFont val="Noto Sans"/>
        <family val="2"/>
      </rPr>
      <t xml:space="preserve">附件</t>
    </r>
    <r>
      <rPr>
        <sz val="12"/>
        <rFont val="方正仿宋_GBK"/>
        <family val="0"/>
        <charset val="134"/>
      </rPr>
      <t xml:space="preserve">:1-3</t>
    </r>
    <r>
      <rPr>
        <sz val="12"/>
        <rFont val="Noto Sans"/>
        <family val="2"/>
      </rPr>
      <t xml:space="preserve">：</t>
    </r>
  </si>
  <si>
    <t xml:space="preserve">省外上车计划物资表</t>
  </si>
  <si>
    <t xml:space="preserve">省份</t>
  </si>
  <si>
    <t xml:space="preserve">城市</t>
  </si>
  <si>
    <t xml:space="preserve">陕西</t>
  </si>
  <si>
    <t xml:space="preserve">西安</t>
  </si>
  <si>
    <t xml:space="preserve">云南</t>
  </si>
  <si>
    <t xml:space="preserve">昆明</t>
  </si>
  <si>
    <t xml:space="preserve">西南小计（不含川渝）</t>
  </si>
  <si>
    <t xml:space="preserve">广东</t>
  </si>
  <si>
    <t xml:space="preserve">广州</t>
  </si>
  <si>
    <t xml:space="preserve">深圳</t>
  </si>
  <si>
    <t xml:space="preserve">湖南</t>
  </si>
  <si>
    <t xml:space="preserve">长沙</t>
  </si>
  <si>
    <t xml:space="preserve">广西</t>
  </si>
  <si>
    <t xml:space="preserve">南宁</t>
  </si>
  <si>
    <t xml:space="preserve">福建</t>
  </si>
  <si>
    <t xml:space="preserve">福州</t>
  </si>
  <si>
    <t xml:space="preserve">海南</t>
  </si>
  <si>
    <t xml:space="preserve">海口</t>
  </si>
  <si>
    <t xml:space="preserve">华南小计</t>
  </si>
  <si>
    <t xml:space="preserve">湖北</t>
  </si>
  <si>
    <t xml:space="preserve">武汉</t>
  </si>
  <si>
    <t xml:space="preserve">江苏</t>
  </si>
  <si>
    <t xml:space="preserve">南京</t>
  </si>
  <si>
    <t xml:space="preserve">浙江</t>
  </si>
  <si>
    <t xml:space="preserve">杭州</t>
  </si>
  <si>
    <t xml:space="preserve">华东小计</t>
  </si>
  <si>
    <t xml:space="preserve">山东</t>
  </si>
  <si>
    <t xml:space="preserve">济南</t>
  </si>
  <si>
    <t xml:space="preserve">河北</t>
  </si>
  <si>
    <t xml:space="preserve">石家庄</t>
  </si>
  <si>
    <t xml:space="preserve">山西</t>
  </si>
  <si>
    <t xml:space="preserve">太原</t>
  </si>
  <si>
    <t xml:space="preserve">北京</t>
  </si>
  <si>
    <t xml:space="preserve">河南</t>
  </si>
  <si>
    <t xml:space="preserve">郑州</t>
  </si>
  <si>
    <t xml:space="preserve">华北小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0"/>
      <charset val="134"/>
    </font>
    <font>
      <sz val="12"/>
      <name val="方正仿宋_GBK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5" colorId="64" zoomScale="110" zoomScaleNormal="11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0.76"/>
    <col collapsed="false" customWidth="true" hidden="false" outlineLevel="0" max="3" min="3" style="0" width="30.2"/>
    <col collapsed="false" customWidth="true" hidden="false" outlineLevel="0" max="4" min="4" style="0" width="7.44"/>
    <col collapsed="false" customWidth="true" hidden="false" outlineLevel="0" max="5" min="5" style="0" width="9.66"/>
  </cols>
  <sheetData>
    <row r="1" customFormat="false" ht="33" hidden="false" customHeight="true" outlineLevel="0" collapsed="false">
      <c r="A1" s="1" t="s">
        <v>0</v>
      </c>
      <c r="B1" s="1"/>
      <c r="C1" s="2"/>
      <c r="D1" s="2"/>
      <c r="E1" s="3"/>
      <c r="F1" s="3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4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8" t="s">
        <v>9</v>
      </c>
      <c r="H4" s="11" t="s">
        <v>10</v>
      </c>
      <c r="I4" s="8" t="s">
        <v>11</v>
      </c>
    </row>
    <row r="5" customFormat="false" ht="21" hidden="false" customHeight="true" outlineLevel="0" collapsed="false">
      <c r="A5" s="12" t="n">
        <v>1</v>
      </c>
      <c r="B5" s="13" t="s">
        <v>12</v>
      </c>
      <c r="C5" s="13" t="s">
        <v>13</v>
      </c>
      <c r="D5" s="12" t="n">
        <v>15</v>
      </c>
      <c r="E5" s="14" t="n">
        <f aca="false">ROUNDUP((350*D5*30)/(300*4),0)</f>
        <v>132</v>
      </c>
      <c r="F5" s="14" t="n">
        <f aca="false">ROUNDUP(350*D5*30/(12*4)+D5*5,0)</f>
        <v>3357</v>
      </c>
      <c r="G5" s="12" t="n">
        <f aca="false">D5</f>
        <v>15</v>
      </c>
      <c r="H5" s="12" t="n">
        <f aca="false">1*350*30*D5/4</f>
        <v>39375</v>
      </c>
      <c r="I5" s="12" t="n">
        <f aca="false">H5</f>
        <v>39375</v>
      </c>
    </row>
    <row r="6" customFormat="false" ht="21" hidden="false" customHeight="true" outlineLevel="0" collapsed="false">
      <c r="A6" s="12" t="n">
        <v>2</v>
      </c>
      <c r="B6" s="13" t="s">
        <v>14</v>
      </c>
      <c r="C6" s="13" t="s">
        <v>15</v>
      </c>
      <c r="D6" s="12" t="n">
        <v>15</v>
      </c>
      <c r="E6" s="14" t="n">
        <f aca="false">ROUNDUP((350*D6*30)/(300*4),0)</f>
        <v>132</v>
      </c>
      <c r="F6" s="14" t="n">
        <f aca="false">ROUNDUP(350*D6*30/(12*4)+D6*5,0)</f>
        <v>3357</v>
      </c>
      <c r="G6" s="12" t="n">
        <f aca="false">D6</f>
        <v>15</v>
      </c>
      <c r="H6" s="12" t="n">
        <f aca="false">1*350*30*D6/4</f>
        <v>39375</v>
      </c>
      <c r="I6" s="12" t="n">
        <f aca="false">H6</f>
        <v>39375</v>
      </c>
    </row>
    <row r="7" customFormat="false" ht="21" hidden="false" customHeight="true" outlineLevel="0" collapsed="false">
      <c r="A7" s="12" t="n">
        <v>3</v>
      </c>
      <c r="B7" s="13" t="s">
        <v>16</v>
      </c>
      <c r="C7" s="13" t="s">
        <v>17</v>
      </c>
      <c r="D7" s="12" t="n">
        <v>15</v>
      </c>
      <c r="E7" s="14" t="n">
        <f aca="false">ROUNDUP((350*D7*30)/(300*4),0)</f>
        <v>132</v>
      </c>
      <c r="F7" s="14" t="n">
        <f aca="false">ROUNDUP(350*D7*30/(12*4)+D7*5,0)</f>
        <v>3357</v>
      </c>
      <c r="G7" s="12" t="n">
        <f aca="false">D7</f>
        <v>15</v>
      </c>
      <c r="H7" s="12" t="n">
        <f aca="false">1*350*30*D7/4</f>
        <v>39375</v>
      </c>
      <c r="I7" s="12" t="n">
        <f aca="false">H7</f>
        <v>39375</v>
      </c>
    </row>
    <row r="8" customFormat="false" ht="21" hidden="false" customHeight="true" outlineLevel="0" collapsed="false">
      <c r="A8" s="12" t="n">
        <v>4</v>
      </c>
      <c r="B8" s="13" t="s">
        <v>18</v>
      </c>
      <c r="C8" s="13" t="s">
        <v>19</v>
      </c>
      <c r="D8" s="12" t="n">
        <v>15</v>
      </c>
      <c r="E8" s="14" t="n">
        <f aca="false">ROUNDUP((350*D8*30)/(300*4),0)</f>
        <v>132</v>
      </c>
      <c r="F8" s="14" t="n">
        <f aca="false">ROUNDUP(350*D8*30/(12*4)+D8*5,0)</f>
        <v>3357</v>
      </c>
      <c r="G8" s="12" t="n">
        <f aca="false">D8</f>
        <v>15</v>
      </c>
      <c r="H8" s="12" t="n">
        <f aca="false">1*350*30*D8/4</f>
        <v>39375</v>
      </c>
      <c r="I8" s="12" t="n">
        <f aca="false">H8</f>
        <v>39375</v>
      </c>
    </row>
    <row r="9" customFormat="false" ht="21" hidden="false" customHeight="true" outlineLevel="0" collapsed="false">
      <c r="A9" s="12" t="n">
        <v>5</v>
      </c>
      <c r="B9" s="13" t="s">
        <v>20</v>
      </c>
      <c r="C9" s="13" t="s">
        <v>21</v>
      </c>
      <c r="D9" s="12" t="n">
        <v>15</v>
      </c>
      <c r="E9" s="14" t="n">
        <f aca="false">ROUNDUP((350*D9*30)/(300*4),0)</f>
        <v>132</v>
      </c>
      <c r="F9" s="14" t="n">
        <f aca="false">ROUNDUP(350*D9*30/(12*4)+D9*5,0)</f>
        <v>3357</v>
      </c>
      <c r="G9" s="12" t="n">
        <f aca="false">D9</f>
        <v>15</v>
      </c>
      <c r="H9" s="12" t="n">
        <f aca="false">1*350*30*D9/4</f>
        <v>39375</v>
      </c>
      <c r="I9" s="12" t="n">
        <f aca="false">H9</f>
        <v>39375</v>
      </c>
    </row>
    <row r="10" customFormat="false" ht="21" hidden="false" customHeight="true" outlineLevel="0" collapsed="false">
      <c r="A10" s="12" t="n">
        <v>6</v>
      </c>
      <c r="B10" s="13" t="s">
        <v>22</v>
      </c>
      <c r="C10" s="13" t="s">
        <v>23</v>
      </c>
      <c r="D10" s="12" t="n">
        <v>15</v>
      </c>
      <c r="E10" s="14" t="n">
        <f aca="false">ROUNDUP((350*D10*30)/(300*4),0)</f>
        <v>132</v>
      </c>
      <c r="F10" s="14" t="n">
        <f aca="false">ROUNDUP(350*D10*30/(12*4)+D10*5,0)</f>
        <v>3357</v>
      </c>
      <c r="G10" s="12" t="n">
        <f aca="false">D10</f>
        <v>15</v>
      </c>
      <c r="H10" s="12" t="n">
        <f aca="false">1*350*30*D10/4</f>
        <v>39375</v>
      </c>
      <c r="I10" s="12" t="n">
        <f aca="false">H10</f>
        <v>39375</v>
      </c>
    </row>
    <row r="11" customFormat="false" ht="21" hidden="false" customHeight="true" outlineLevel="0" collapsed="false">
      <c r="A11" s="12" t="n">
        <v>7</v>
      </c>
      <c r="B11" s="13" t="s">
        <v>24</v>
      </c>
      <c r="C11" s="13" t="s">
        <v>25</v>
      </c>
      <c r="D11" s="12" t="n">
        <v>10</v>
      </c>
      <c r="E11" s="14" t="n">
        <f aca="false">ROUNDUP((350*D11*30)/(300*4),0)</f>
        <v>88</v>
      </c>
      <c r="F11" s="14" t="n">
        <f aca="false">ROUNDUP(350*D11*30/(12*4)+D11*5,0)</f>
        <v>2238</v>
      </c>
      <c r="G11" s="12" t="n">
        <f aca="false">D11</f>
        <v>10</v>
      </c>
      <c r="H11" s="12" t="n">
        <f aca="false">1*350*30*D11/4</f>
        <v>26250</v>
      </c>
      <c r="I11" s="12" t="n">
        <f aca="false">H11</f>
        <v>26250</v>
      </c>
    </row>
    <row r="12" customFormat="false" ht="21" hidden="false" customHeight="true" outlineLevel="0" collapsed="false">
      <c r="A12" s="12" t="n">
        <v>8</v>
      </c>
      <c r="B12" s="13" t="s">
        <v>26</v>
      </c>
      <c r="C12" s="13" t="s">
        <v>27</v>
      </c>
      <c r="D12" s="12" t="n">
        <v>5</v>
      </c>
      <c r="E12" s="14" t="n">
        <f aca="false">ROUNDUP((350*D12*30)/(300*4),0)</f>
        <v>44</v>
      </c>
      <c r="F12" s="14" t="n">
        <f aca="false">ROUNDUP(350*D12*30/(12*4)+D12*5,0)</f>
        <v>1119</v>
      </c>
      <c r="G12" s="12" t="n">
        <f aca="false">D12</f>
        <v>5</v>
      </c>
      <c r="H12" s="12" t="n">
        <f aca="false">1*350*30*D12/4</f>
        <v>13125</v>
      </c>
      <c r="I12" s="12" t="n">
        <f aca="false">H12</f>
        <v>13125</v>
      </c>
    </row>
    <row r="13" customFormat="false" ht="21" hidden="false" customHeight="true" outlineLevel="0" collapsed="false">
      <c r="A13" s="12" t="n">
        <v>9</v>
      </c>
      <c r="B13" s="13" t="s">
        <v>28</v>
      </c>
      <c r="C13" s="13" t="s">
        <v>29</v>
      </c>
      <c r="D13" s="12" t="n">
        <v>5</v>
      </c>
      <c r="E13" s="14" t="n">
        <f aca="false">ROUNDUP((350*D13*30)/(300*4),0)</f>
        <v>44</v>
      </c>
      <c r="F13" s="14" t="n">
        <f aca="false">ROUNDUP(350*D13*30/(12*4)+D13*5,0)</f>
        <v>1119</v>
      </c>
      <c r="G13" s="12" t="n">
        <f aca="false">D13</f>
        <v>5</v>
      </c>
      <c r="H13" s="12" t="n">
        <f aca="false">1*350*30*D13/4</f>
        <v>13125</v>
      </c>
      <c r="I13" s="12" t="n">
        <f aca="false">H13</f>
        <v>13125</v>
      </c>
    </row>
    <row r="14" customFormat="false" ht="21" hidden="false" customHeight="true" outlineLevel="0" collapsed="false">
      <c r="A14" s="12" t="n">
        <v>10</v>
      </c>
      <c r="B14" s="13" t="s">
        <v>30</v>
      </c>
      <c r="C14" s="13" t="s">
        <v>23</v>
      </c>
      <c r="D14" s="12" t="n">
        <v>5</v>
      </c>
      <c r="E14" s="14" t="n">
        <f aca="false">ROUNDUP((350*D14*30)/(300*4),0)</f>
        <v>44</v>
      </c>
      <c r="F14" s="14" t="n">
        <f aca="false">ROUNDUP(350*D14*30/(12*4)+D14*5,0)</f>
        <v>1119</v>
      </c>
      <c r="G14" s="12" t="n">
        <f aca="false">D14</f>
        <v>5</v>
      </c>
      <c r="H14" s="12" t="n">
        <f aca="false">1*350*30*D14/4</f>
        <v>13125</v>
      </c>
      <c r="I14" s="12" t="n">
        <f aca="false">H14</f>
        <v>13125</v>
      </c>
    </row>
    <row r="15" customFormat="false" ht="21" hidden="false" customHeight="true" outlineLevel="0" collapsed="false">
      <c r="A15" s="12" t="n">
        <v>11</v>
      </c>
      <c r="B15" s="13" t="s">
        <v>31</v>
      </c>
      <c r="C15" s="13" t="s">
        <v>23</v>
      </c>
      <c r="D15" s="12" t="n">
        <v>5</v>
      </c>
      <c r="E15" s="14" t="n">
        <f aca="false">ROUNDUP((350*D15*30)/(300*4),0)</f>
        <v>44</v>
      </c>
      <c r="F15" s="14" t="n">
        <f aca="false">ROUNDUP(350*D15*30/(12*4)+D15*5,0)</f>
        <v>1119</v>
      </c>
      <c r="G15" s="12" t="n">
        <f aca="false">D15</f>
        <v>5</v>
      </c>
      <c r="H15" s="12" t="n">
        <f aca="false">1*350*30*D15/4</f>
        <v>13125</v>
      </c>
      <c r="I15" s="12" t="n">
        <f aca="false">H15</f>
        <v>13125</v>
      </c>
    </row>
    <row r="16" customFormat="false" ht="21" hidden="false" customHeight="true" outlineLevel="0" collapsed="false">
      <c r="A16" s="12" t="n">
        <v>12</v>
      </c>
      <c r="B16" s="13" t="s">
        <v>32</v>
      </c>
      <c r="C16" s="13" t="s">
        <v>33</v>
      </c>
      <c r="D16" s="12" t="n">
        <v>5</v>
      </c>
      <c r="E16" s="14" t="n">
        <f aca="false">ROUNDUP((350*D16*30)/(300*4),0)</f>
        <v>44</v>
      </c>
      <c r="F16" s="14" t="n">
        <f aca="false">ROUNDUP(350*D16*30/(12*4)+D16*5,0)</f>
        <v>1119</v>
      </c>
      <c r="G16" s="12" t="n">
        <f aca="false">D16</f>
        <v>5</v>
      </c>
      <c r="H16" s="12" t="n">
        <f aca="false">1*350*30*D16/4</f>
        <v>13125</v>
      </c>
      <c r="I16" s="12" t="n">
        <f aca="false">H16</f>
        <v>13125</v>
      </c>
    </row>
    <row r="17" customFormat="false" ht="21" hidden="false" customHeight="true" outlineLevel="0" collapsed="false">
      <c r="A17" s="12" t="n">
        <v>13</v>
      </c>
      <c r="B17" s="13" t="s">
        <v>34</v>
      </c>
      <c r="C17" s="13" t="s">
        <v>35</v>
      </c>
      <c r="D17" s="12" t="n">
        <v>5</v>
      </c>
      <c r="E17" s="14" t="n">
        <f aca="false">ROUNDUP((350*D17*30)/(300*4),0)</f>
        <v>44</v>
      </c>
      <c r="F17" s="14" t="n">
        <f aca="false">ROUNDUP(350*D17*30/(12*4)+D17*5,0)</f>
        <v>1119</v>
      </c>
      <c r="G17" s="12" t="n">
        <f aca="false">D17</f>
        <v>5</v>
      </c>
      <c r="H17" s="12" t="n">
        <f aca="false">1*350*30*D17/4</f>
        <v>13125</v>
      </c>
      <c r="I17" s="12" t="n">
        <f aca="false">H17</f>
        <v>13125</v>
      </c>
    </row>
    <row r="18" customFormat="false" ht="21" hidden="false" customHeight="true" outlineLevel="0" collapsed="false">
      <c r="A18" s="12" t="n">
        <v>14</v>
      </c>
      <c r="B18" s="13" t="s">
        <v>36</v>
      </c>
      <c r="C18" s="13" t="s">
        <v>23</v>
      </c>
      <c r="D18" s="12" t="n">
        <v>5</v>
      </c>
      <c r="E18" s="14" t="n">
        <f aca="false">ROUNDUP((350*D18*30)/(300*4),0)</f>
        <v>44</v>
      </c>
      <c r="F18" s="14" t="n">
        <f aca="false">ROUNDUP(350*D18*30/(12*4)+D18*5,0)</f>
        <v>1119</v>
      </c>
      <c r="G18" s="12" t="n">
        <f aca="false">D18</f>
        <v>5</v>
      </c>
      <c r="H18" s="12" t="n">
        <f aca="false">1*350*30*D18/4</f>
        <v>13125</v>
      </c>
      <c r="I18" s="12" t="n">
        <f aca="false">H18</f>
        <v>13125</v>
      </c>
    </row>
    <row r="19" customFormat="false" ht="21" hidden="false" customHeight="true" outlineLevel="0" collapsed="false">
      <c r="A19" s="12" t="n">
        <v>15</v>
      </c>
      <c r="B19" s="13" t="s">
        <v>37</v>
      </c>
      <c r="C19" s="13" t="s">
        <v>38</v>
      </c>
      <c r="D19" s="12" t="n">
        <v>10</v>
      </c>
      <c r="E19" s="14" t="n">
        <f aca="false">ROUNDUP((350*D19*30)/(300*4),0)</f>
        <v>88</v>
      </c>
      <c r="F19" s="14" t="n">
        <f aca="false">ROUNDUP(350*D19*30/(12*4)+D19*5,0)</f>
        <v>2238</v>
      </c>
      <c r="G19" s="12" t="n">
        <f aca="false">D19</f>
        <v>10</v>
      </c>
      <c r="H19" s="12" t="n">
        <f aca="false">1*350*30*D19/4</f>
        <v>26250</v>
      </c>
      <c r="I19" s="12" t="n">
        <f aca="false">H19</f>
        <v>26250</v>
      </c>
    </row>
    <row r="20" customFormat="false" ht="21" hidden="false" customHeight="true" outlineLevel="0" collapsed="false">
      <c r="A20" s="12" t="n">
        <v>16</v>
      </c>
      <c r="B20" s="13" t="s">
        <v>39</v>
      </c>
      <c r="C20" s="13" t="s">
        <v>23</v>
      </c>
      <c r="D20" s="12" t="n">
        <v>5</v>
      </c>
      <c r="E20" s="14" t="n">
        <f aca="false">ROUNDUP((350*D20*30)/(300*4),0)</f>
        <v>44</v>
      </c>
      <c r="F20" s="14" t="n">
        <f aca="false">ROUNDUP(350*D20*30/(12*4)+D20*5,0)</f>
        <v>1119</v>
      </c>
      <c r="G20" s="12" t="n">
        <f aca="false">D20</f>
        <v>5</v>
      </c>
      <c r="H20" s="12" t="n">
        <f aca="false">1*350*30*D20/4</f>
        <v>13125</v>
      </c>
      <c r="I20" s="12" t="n">
        <f aca="false">H20</f>
        <v>13125</v>
      </c>
    </row>
    <row r="21" customFormat="false" ht="21" hidden="false" customHeight="true" outlineLevel="0" collapsed="false">
      <c r="A21" s="12" t="n">
        <v>17</v>
      </c>
      <c r="B21" s="13" t="s">
        <v>40</v>
      </c>
      <c r="C21" s="13" t="s">
        <v>23</v>
      </c>
      <c r="D21" s="12" t="n">
        <v>5</v>
      </c>
      <c r="E21" s="14" t="n">
        <f aca="false">ROUNDUP((350*D21*30)/(300*4),0)</f>
        <v>44</v>
      </c>
      <c r="F21" s="14" t="n">
        <f aca="false">ROUNDUP(350*D21*30/(12*4)+D21*5,0)</f>
        <v>1119</v>
      </c>
      <c r="G21" s="12" t="n">
        <f aca="false">D21</f>
        <v>5</v>
      </c>
      <c r="H21" s="12" t="n">
        <f aca="false">1*350*30*D21/4</f>
        <v>13125</v>
      </c>
      <c r="I21" s="12" t="n">
        <f aca="false">H21</f>
        <v>13125</v>
      </c>
    </row>
    <row r="22" customFormat="false" ht="21" hidden="false" customHeight="true" outlineLevel="0" collapsed="false">
      <c r="A22" s="12" t="n">
        <v>18</v>
      </c>
      <c r="B22" s="13" t="s">
        <v>41</v>
      </c>
      <c r="C22" s="13" t="s">
        <v>23</v>
      </c>
      <c r="D22" s="12" t="n">
        <v>5</v>
      </c>
      <c r="E22" s="14" t="n">
        <f aca="false">ROUNDUP((350*D22*30)/(300*4),0)</f>
        <v>44</v>
      </c>
      <c r="F22" s="14" t="n">
        <f aca="false">ROUNDUP(350*D22*30/(12*4)+D22*5,0)</f>
        <v>1119</v>
      </c>
      <c r="G22" s="12" t="n">
        <f aca="false">D22</f>
        <v>5</v>
      </c>
      <c r="H22" s="12" t="n">
        <f aca="false">1*350*30*D22/4</f>
        <v>13125</v>
      </c>
      <c r="I22" s="12" t="n">
        <f aca="false">H22</f>
        <v>13125</v>
      </c>
    </row>
    <row r="23" customFormat="false" ht="21" hidden="false" customHeight="true" outlineLevel="0" collapsed="false">
      <c r="A23" s="12" t="n">
        <v>19</v>
      </c>
      <c r="B23" s="13" t="s">
        <v>42</v>
      </c>
      <c r="C23" s="13" t="s">
        <v>43</v>
      </c>
      <c r="D23" s="12" t="n">
        <v>5</v>
      </c>
      <c r="E23" s="14" t="n">
        <f aca="false">ROUNDUP((350*D23*30)/(300*4),0)</f>
        <v>44</v>
      </c>
      <c r="F23" s="14" t="n">
        <f aca="false">ROUNDUP(350*D23*30/(12*4)+D23*5,0)</f>
        <v>1119</v>
      </c>
      <c r="G23" s="12" t="n">
        <f aca="false">D23</f>
        <v>5</v>
      </c>
      <c r="H23" s="12" t="n">
        <f aca="false">1*350*30*D23/4</f>
        <v>13125</v>
      </c>
      <c r="I23" s="12" t="n">
        <f aca="false">H23</f>
        <v>13125</v>
      </c>
    </row>
    <row r="24" customFormat="false" ht="21" hidden="false" customHeight="true" outlineLevel="0" collapsed="false">
      <c r="A24" s="12" t="n">
        <v>20</v>
      </c>
      <c r="B24" s="13" t="s">
        <v>44</v>
      </c>
      <c r="C24" s="13" t="s">
        <v>45</v>
      </c>
      <c r="D24" s="12" t="n">
        <v>5</v>
      </c>
      <c r="E24" s="14" t="n">
        <f aca="false">ROUNDUP((350*D24*30)/(300*4),0)</f>
        <v>44</v>
      </c>
      <c r="F24" s="14" t="n">
        <f aca="false">ROUNDUP(350*D24*30/(12*4)+D24*5,0)</f>
        <v>1119</v>
      </c>
      <c r="G24" s="12" t="n">
        <f aca="false">D24</f>
        <v>5</v>
      </c>
      <c r="H24" s="12" t="n">
        <f aca="false">1*350*30*D24/4</f>
        <v>13125</v>
      </c>
      <c r="I24" s="12" t="n">
        <f aca="false">H24</f>
        <v>13125</v>
      </c>
    </row>
    <row r="25" customFormat="false" ht="21" hidden="false" customHeight="true" outlineLevel="0" collapsed="false">
      <c r="A25" s="12" t="n">
        <v>21</v>
      </c>
      <c r="B25" s="13" t="s">
        <v>46</v>
      </c>
      <c r="C25" s="13" t="s">
        <v>47</v>
      </c>
      <c r="D25" s="12" t="n">
        <v>5</v>
      </c>
      <c r="E25" s="14" t="n">
        <f aca="false">ROUNDUP((350*D25*30)/(300*4),0)</f>
        <v>44</v>
      </c>
      <c r="F25" s="14" t="n">
        <f aca="false">ROUNDUP(350*D25*30/(12*4)+D25*5,0)</f>
        <v>1119</v>
      </c>
      <c r="G25" s="12" t="n">
        <f aca="false">D25</f>
        <v>5</v>
      </c>
      <c r="H25" s="12" t="n">
        <f aca="false">1*350*30*D25/4</f>
        <v>13125</v>
      </c>
      <c r="I25" s="12" t="n">
        <f aca="false">H25</f>
        <v>13125</v>
      </c>
    </row>
    <row r="26" customFormat="false" ht="21" hidden="false" customHeight="true" outlineLevel="0" collapsed="false">
      <c r="A26" s="12" t="n">
        <v>22</v>
      </c>
      <c r="B26" s="13" t="s">
        <v>48</v>
      </c>
      <c r="C26" s="13" t="s">
        <v>49</v>
      </c>
      <c r="D26" s="12" t="n">
        <v>5</v>
      </c>
      <c r="E26" s="14" t="n">
        <f aca="false">ROUNDUP((350*D26*30)/(300*4),0)</f>
        <v>44</v>
      </c>
      <c r="F26" s="14" t="n">
        <f aca="false">ROUNDUP(350*D26*30/(12*4)+D26*5,0)</f>
        <v>1119</v>
      </c>
      <c r="G26" s="12" t="n">
        <f aca="false">D26</f>
        <v>5</v>
      </c>
      <c r="H26" s="12" t="n">
        <f aca="false">1*350*30*D26/4</f>
        <v>13125</v>
      </c>
      <c r="I26" s="12" t="n">
        <f aca="false">H26</f>
        <v>13125</v>
      </c>
    </row>
    <row r="27" customFormat="false" ht="21" hidden="false" customHeight="true" outlineLevel="0" collapsed="false">
      <c r="A27" s="12" t="n">
        <v>23</v>
      </c>
      <c r="B27" s="13" t="s">
        <v>50</v>
      </c>
      <c r="C27" s="13" t="s">
        <v>51</v>
      </c>
      <c r="D27" s="12" t="n">
        <v>5</v>
      </c>
      <c r="E27" s="14" t="n">
        <f aca="false">ROUNDUP((350*D27*30)/(300*4),0)</f>
        <v>44</v>
      </c>
      <c r="F27" s="14" t="n">
        <f aca="false">ROUNDUP(350*D27*30/(12*4)+D27*5,0)</f>
        <v>1119</v>
      </c>
      <c r="G27" s="12" t="n">
        <f aca="false">D27</f>
        <v>5</v>
      </c>
      <c r="H27" s="12" t="n">
        <f aca="false">1*350*30*D27/4</f>
        <v>13125</v>
      </c>
      <c r="I27" s="12" t="n">
        <f aca="false">H27</f>
        <v>13125</v>
      </c>
    </row>
    <row r="28" customFormat="false" ht="21" hidden="false" customHeight="true" outlineLevel="0" collapsed="false">
      <c r="A28" s="12" t="n">
        <v>24</v>
      </c>
      <c r="B28" s="13" t="s">
        <v>52</v>
      </c>
      <c r="C28" s="13" t="s">
        <v>23</v>
      </c>
      <c r="D28" s="12" t="n">
        <v>5</v>
      </c>
      <c r="E28" s="14" t="n">
        <f aca="false">ROUNDUP((350*D28*30)/(300*4),0)</f>
        <v>44</v>
      </c>
      <c r="F28" s="14" t="n">
        <f aca="false">ROUNDUP(350*D28*30/(12*4)+D28*5,0)</f>
        <v>1119</v>
      </c>
      <c r="G28" s="12" t="n">
        <f aca="false">D28</f>
        <v>5</v>
      </c>
      <c r="H28" s="12" t="n">
        <f aca="false">1*350*30*D28/4</f>
        <v>13125</v>
      </c>
      <c r="I28" s="12" t="n">
        <f aca="false">H28</f>
        <v>13125</v>
      </c>
    </row>
    <row r="29" customFormat="false" ht="21" hidden="false" customHeight="true" outlineLevel="0" collapsed="false">
      <c r="A29" s="12" t="n">
        <v>25</v>
      </c>
      <c r="B29" s="13" t="s">
        <v>53</v>
      </c>
      <c r="C29" s="13" t="s">
        <v>23</v>
      </c>
      <c r="D29" s="12" t="n">
        <v>5</v>
      </c>
      <c r="E29" s="14" t="n">
        <f aca="false">ROUNDUP((350*D29*30)/(300*4),0)</f>
        <v>44</v>
      </c>
      <c r="F29" s="14" t="n">
        <f aca="false">ROUNDUP(350*D29*30/(12*4)+D29*5,0)</f>
        <v>1119</v>
      </c>
      <c r="G29" s="12" t="n">
        <f aca="false">D29</f>
        <v>5</v>
      </c>
      <c r="H29" s="12" t="n">
        <f aca="false">1*350*30*D29/4</f>
        <v>13125</v>
      </c>
      <c r="I29" s="12" t="n">
        <f aca="false">H29</f>
        <v>13125</v>
      </c>
    </row>
    <row r="30" customFormat="false" ht="21" hidden="false" customHeight="true" outlineLevel="0" collapsed="false">
      <c r="A30" s="12" t="n">
        <v>26</v>
      </c>
      <c r="B30" s="13" t="s">
        <v>54</v>
      </c>
      <c r="C30" s="13" t="s">
        <v>23</v>
      </c>
      <c r="D30" s="12" t="n">
        <v>5</v>
      </c>
      <c r="E30" s="14" t="n">
        <f aca="false">ROUNDUP((350*D30*30)/(300*4),0)</f>
        <v>44</v>
      </c>
      <c r="F30" s="14" t="n">
        <f aca="false">ROUNDUP(350*D30*30/(12*4)+D30*5,0)</f>
        <v>1119</v>
      </c>
      <c r="G30" s="12" t="n">
        <f aca="false">D30</f>
        <v>5</v>
      </c>
      <c r="H30" s="12" t="n">
        <f aca="false">1*350*30*D30/4</f>
        <v>13125</v>
      </c>
      <c r="I30" s="12" t="n">
        <f aca="false">H30</f>
        <v>13125</v>
      </c>
    </row>
    <row r="31" customFormat="false" ht="21" hidden="false" customHeight="true" outlineLevel="0" collapsed="false">
      <c r="A31" s="8" t="s">
        <v>55</v>
      </c>
      <c r="B31" s="8"/>
      <c r="C31" s="8"/>
      <c r="D31" s="15" t="n">
        <f aca="false">SUM(D5:D30)</f>
        <v>200</v>
      </c>
      <c r="E31" s="9" t="n">
        <f aca="false">SUM(E5:E30)</f>
        <v>1760</v>
      </c>
      <c r="F31" s="9" t="n">
        <f aca="false">SUM(F5:F30)</f>
        <v>44760</v>
      </c>
      <c r="G31" s="15" t="n">
        <f aca="false">SUM(G5:G30)</f>
        <v>200</v>
      </c>
      <c r="H31" s="15" t="n">
        <f aca="false">SUM(H5:H30)</f>
        <v>525000</v>
      </c>
      <c r="I31" s="15" t="n">
        <f aca="false">SUM(I5:I30)</f>
        <v>525000</v>
      </c>
    </row>
    <row r="32" customFormat="false" ht="51.75" hidden="false" customHeight="true" outlineLevel="0" collapsed="false">
      <c r="A32" s="16" t="s">
        <v>56</v>
      </c>
      <c r="B32" s="16"/>
      <c r="C32" s="16"/>
      <c r="D32" s="16"/>
      <c r="E32" s="16"/>
      <c r="F32" s="16"/>
      <c r="G32" s="16"/>
      <c r="H32" s="16"/>
      <c r="I32" s="16"/>
    </row>
  </sheetData>
  <autoFilter ref="A4:I32"/>
  <mergeCells count="5">
    <mergeCell ref="A1:B1"/>
    <mergeCell ref="A2:I2"/>
    <mergeCell ref="A3:I3"/>
    <mergeCell ref="A31:C31"/>
    <mergeCell ref="A32:I32"/>
  </mergeCells>
  <printOptions headings="false" gridLines="false" gridLinesSet="true" horizontalCentered="false" verticalCentered="false"/>
  <pageMargins left="0.25" right="0.209722222222222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5.66"/>
    <col collapsed="false" customWidth="true" hidden="false" outlineLevel="0" max="2" min="2" style="17" width="9.09"/>
    <col collapsed="false" customWidth="true" hidden="false" outlineLevel="0" max="3" min="3" style="17" width="20.44"/>
    <col collapsed="false" customWidth="true" hidden="false" outlineLevel="0" max="4" min="4" style="17" width="7.87"/>
    <col collapsed="false" customWidth="true" hidden="false" outlineLevel="0" max="5" min="5" style="18" width="11.87"/>
    <col collapsed="false" customWidth="true" hidden="false" outlineLevel="0" max="6" min="6" style="18" width="10.66"/>
    <col collapsed="false" customWidth="true" hidden="false" outlineLevel="0" max="7" min="7" style="17" width="10.88"/>
    <col collapsed="false" customWidth="true" hidden="false" outlineLevel="0" max="8" min="8" style="17" width="9.76"/>
    <col collapsed="false" customWidth="true" hidden="false" outlineLevel="0" max="9" min="9" style="17" width="12.09"/>
    <col collapsed="false" customWidth="false" hidden="false" outlineLevel="0" max="257" min="10" style="17" width="8.99"/>
  </cols>
  <sheetData>
    <row r="1" customFormat="false" ht="16.5" hidden="false" customHeight="true" outlineLevel="0" collapsed="false">
      <c r="A1" s="19" t="s">
        <v>57</v>
      </c>
      <c r="B1" s="19"/>
      <c r="C1" s="20"/>
      <c r="D1" s="20"/>
    </row>
    <row r="2" customFormat="false" ht="32.25" hidden="false" customHeight="true" outlineLevel="0" collapsed="false">
      <c r="A2" s="21" t="s">
        <v>58</v>
      </c>
      <c r="B2" s="21"/>
      <c r="C2" s="21"/>
      <c r="D2" s="21"/>
      <c r="E2" s="21"/>
      <c r="F2" s="21"/>
      <c r="G2" s="21"/>
      <c r="H2" s="21"/>
      <c r="I2" s="21"/>
    </row>
    <row r="3" customFormat="false" ht="56.1" hidden="false" customHeight="true" outlineLevel="0" collapsed="false">
      <c r="A3" s="22" t="s">
        <v>59</v>
      </c>
      <c r="B3" s="22"/>
      <c r="C3" s="22"/>
      <c r="D3" s="22"/>
      <c r="E3" s="22"/>
      <c r="F3" s="22"/>
      <c r="G3" s="22"/>
      <c r="H3" s="22"/>
      <c r="I3" s="22"/>
    </row>
    <row r="4" s="28" customFormat="true" ht="45" hidden="false" customHeight="true" outlineLevel="0" collapsed="false">
      <c r="A4" s="23" t="s">
        <v>3</v>
      </c>
      <c r="B4" s="24" t="s">
        <v>4</v>
      </c>
      <c r="C4" s="24" t="s">
        <v>5</v>
      </c>
      <c r="D4" s="24" t="s">
        <v>6</v>
      </c>
      <c r="E4" s="25" t="s">
        <v>60</v>
      </c>
      <c r="F4" s="26" t="s">
        <v>61</v>
      </c>
      <c r="G4" s="24" t="s">
        <v>62</v>
      </c>
      <c r="H4" s="27" t="s">
        <v>63</v>
      </c>
      <c r="I4" s="24" t="s">
        <v>11</v>
      </c>
    </row>
    <row r="5" customFormat="false" ht="54" hidden="false" customHeight="true" outlineLevel="0" collapsed="false">
      <c r="A5" s="29" t="n">
        <v>1</v>
      </c>
      <c r="B5" s="30" t="s">
        <v>64</v>
      </c>
      <c r="C5" s="31" t="s">
        <v>65</v>
      </c>
      <c r="D5" s="29" t="n">
        <v>60</v>
      </c>
      <c r="E5" s="32" t="n">
        <f aca="false">ROUNDUP((350*D5*30)/(300*4),0)</f>
        <v>525</v>
      </c>
      <c r="F5" s="32" t="n">
        <f aca="false">ROUNDUP(350*D5*30/(12*4)+D5*5,0)</f>
        <v>13425</v>
      </c>
      <c r="G5" s="29" t="n">
        <f aca="false">D5</f>
        <v>60</v>
      </c>
      <c r="H5" s="29" t="n">
        <f aca="false">1*350*30*D5/4</f>
        <v>157500</v>
      </c>
      <c r="I5" s="29" t="n">
        <f aca="false">H5</f>
        <v>157500</v>
      </c>
    </row>
    <row r="6" customFormat="false" ht="27.9" hidden="false" customHeight="true" outlineLevel="0" collapsed="false">
      <c r="A6" s="29" t="n">
        <v>2</v>
      </c>
      <c r="B6" s="30" t="s">
        <v>66</v>
      </c>
      <c r="C6" s="31" t="s">
        <v>67</v>
      </c>
      <c r="D6" s="29" t="n">
        <v>5</v>
      </c>
      <c r="E6" s="32" t="n">
        <f aca="false">ROUNDUP((350*D6*30)/(300*4),0)</f>
        <v>44</v>
      </c>
      <c r="F6" s="32" t="n">
        <f aca="false">ROUNDUP(350*D6*30/(12*4)+D6*5,0)</f>
        <v>1119</v>
      </c>
      <c r="G6" s="29" t="n">
        <f aca="false">D6</f>
        <v>5</v>
      </c>
      <c r="H6" s="29" t="n">
        <f aca="false">1*350*30*D6/4</f>
        <v>13125</v>
      </c>
      <c r="I6" s="29" t="n">
        <f aca="false">H6</f>
        <v>13125</v>
      </c>
    </row>
    <row r="7" customFormat="false" ht="27.9" hidden="false" customHeight="true" outlineLevel="0" collapsed="false">
      <c r="A7" s="29" t="n">
        <v>3</v>
      </c>
      <c r="B7" s="30" t="s">
        <v>68</v>
      </c>
      <c r="C7" s="31"/>
      <c r="D7" s="29" t="n">
        <v>5</v>
      </c>
      <c r="E7" s="32" t="n">
        <f aca="false">ROUNDUP((350*D7*30)/(300*4),0)</f>
        <v>44</v>
      </c>
      <c r="F7" s="32" t="n">
        <f aca="false">ROUNDUP(350*D7*30/(12*4)+D7*5,0)</f>
        <v>1119</v>
      </c>
      <c r="G7" s="29" t="n">
        <f aca="false">D7</f>
        <v>5</v>
      </c>
      <c r="H7" s="29" t="n">
        <f aca="false">1*350*30*D7/4</f>
        <v>13125</v>
      </c>
      <c r="I7" s="29" t="n">
        <f aca="false">H7</f>
        <v>13125</v>
      </c>
    </row>
    <row r="8" customFormat="false" ht="27.9" hidden="false" customHeight="true" outlineLevel="0" collapsed="false">
      <c r="A8" s="29" t="n">
        <v>4</v>
      </c>
      <c r="B8" s="30" t="s">
        <v>69</v>
      </c>
      <c r="C8" s="31" t="s">
        <v>25</v>
      </c>
      <c r="D8" s="29" t="n">
        <v>10</v>
      </c>
      <c r="E8" s="32" t="n">
        <f aca="false">ROUNDUP((350*D8*30)/(300*4),0)</f>
        <v>88</v>
      </c>
      <c r="F8" s="32" t="n">
        <f aca="false">ROUNDUP(350*D8*30/(12*4)+D8*5,0)</f>
        <v>2238</v>
      </c>
      <c r="G8" s="29" t="n">
        <f aca="false">D8</f>
        <v>10</v>
      </c>
      <c r="H8" s="29" t="n">
        <f aca="false">1*350*30*D8/4</f>
        <v>26250</v>
      </c>
      <c r="I8" s="29" t="n">
        <f aca="false">H8</f>
        <v>26250</v>
      </c>
    </row>
    <row r="9" customFormat="false" ht="27.9" hidden="false" customHeight="true" outlineLevel="0" collapsed="false">
      <c r="A9" s="29" t="n">
        <v>5</v>
      </c>
      <c r="B9" s="30" t="s">
        <v>70</v>
      </c>
      <c r="C9" s="31" t="s">
        <v>71</v>
      </c>
      <c r="D9" s="29" t="n">
        <v>10</v>
      </c>
      <c r="E9" s="32" t="n">
        <f aca="false">ROUNDUP((350*D9*30)/(300*4),0)</f>
        <v>88</v>
      </c>
      <c r="F9" s="32" t="n">
        <f aca="false">ROUNDUP(350*D9*30/(12*4)+D9*5,0)</f>
        <v>2238</v>
      </c>
      <c r="G9" s="29" t="n">
        <f aca="false">D9</f>
        <v>10</v>
      </c>
      <c r="H9" s="29" t="n">
        <f aca="false">1*350*30*D9/4</f>
        <v>26250</v>
      </c>
      <c r="I9" s="29" t="n">
        <f aca="false">H9</f>
        <v>26250</v>
      </c>
    </row>
    <row r="10" customFormat="false" ht="27.9" hidden="false" customHeight="true" outlineLevel="0" collapsed="false">
      <c r="A10" s="29" t="n">
        <v>6</v>
      </c>
      <c r="B10" s="30" t="s">
        <v>72</v>
      </c>
      <c r="C10" s="31" t="s">
        <v>73</v>
      </c>
      <c r="D10" s="29" t="n">
        <v>10</v>
      </c>
      <c r="E10" s="32" t="n">
        <f aca="false">ROUNDUP((350*D10*30)/(300*4),0)</f>
        <v>88</v>
      </c>
      <c r="F10" s="32" t="n">
        <f aca="false">ROUNDUP(350*D10*30/(12*4)+D10*5,0)</f>
        <v>2238</v>
      </c>
      <c r="G10" s="29" t="n">
        <f aca="false">D10</f>
        <v>10</v>
      </c>
      <c r="H10" s="29" t="n">
        <f aca="false">1*350*30*D10/4</f>
        <v>26250</v>
      </c>
      <c r="I10" s="29" t="n">
        <f aca="false">H10</f>
        <v>26250</v>
      </c>
    </row>
    <row r="11" customFormat="false" ht="27.9" hidden="false" customHeight="true" outlineLevel="0" collapsed="false">
      <c r="A11" s="29" t="n">
        <v>7</v>
      </c>
      <c r="B11" s="30" t="s">
        <v>74</v>
      </c>
      <c r="C11" s="31" t="s">
        <v>75</v>
      </c>
      <c r="D11" s="29" t="n">
        <v>5</v>
      </c>
      <c r="E11" s="32" t="n">
        <f aca="false">ROUNDUP((350*D11*30)/(300*4),0)</f>
        <v>44</v>
      </c>
      <c r="F11" s="32" t="n">
        <f aca="false">ROUNDUP(350*D11*30/(12*4)+D11*5,0)</f>
        <v>1119</v>
      </c>
      <c r="G11" s="29" t="n">
        <f aca="false">D11</f>
        <v>5</v>
      </c>
      <c r="H11" s="29" t="n">
        <f aca="false">1*350*30*D11/4</f>
        <v>13125</v>
      </c>
      <c r="I11" s="29" t="n">
        <f aca="false">H11</f>
        <v>13125</v>
      </c>
    </row>
    <row r="12" customFormat="false" ht="27.9" hidden="false" customHeight="true" outlineLevel="0" collapsed="false">
      <c r="A12" s="29" t="n">
        <v>8</v>
      </c>
      <c r="B12" s="30" t="s">
        <v>76</v>
      </c>
      <c r="C12" s="31"/>
      <c r="D12" s="29" t="n">
        <v>5</v>
      </c>
      <c r="E12" s="32" t="n">
        <f aca="false">ROUNDUP((350*D12*30)/(300*4),0)</f>
        <v>44</v>
      </c>
      <c r="F12" s="32" t="n">
        <f aca="false">ROUNDUP(350*D12*30/(12*4)+D12*5,0)</f>
        <v>1119</v>
      </c>
      <c r="G12" s="29" t="n">
        <f aca="false">D12</f>
        <v>5</v>
      </c>
      <c r="H12" s="29" t="n">
        <f aca="false">1*350*30*D12/4</f>
        <v>13125</v>
      </c>
      <c r="I12" s="29" t="n">
        <f aca="false">H12</f>
        <v>13125</v>
      </c>
    </row>
    <row r="13" customFormat="false" ht="27.9" hidden="false" customHeight="true" outlineLevel="0" collapsed="false">
      <c r="A13" s="29" t="n">
        <v>9</v>
      </c>
      <c r="B13" s="30" t="s">
        <v>77</v>
      </c>
      <c r="C13" s="31" t="s">
        <v>78</v>
      </c>
      <c r="D13" s="29" t="n">
        <v>5</v>
      </c>
      <c r="E13" s="32" t="n">
        <f aca="false">ROUNDUP((350*D13*30)/(300*4),0)</f>
        <v>44</v>
      </c>
      <c r="F13" s="32" t="n">
        <f aca="false">ROUNDUP(350*D13*30/(12*4)+D13*5,0)</f>
        <v>1119</v>
      </c>
      <c r="G13" s="29" t="n">
        <f aca="false">D13</f>
        <v>5</v>
      </c>
      <c r="H13" s="29" t="n">
        <f aca="false">1*350*30*D13/4</f>
        <v>13125</v>
      </c>
      <c r="I13" s="29" t="n">
        <f aca="false">H13</f>
        <v>13125</v>
      </c>
    </row>
    <row r="14" customFormat="false" ht="27.9" hidden="false" customHeight="true" outlineLevel="0" collapsed="false">
      <c r="A14" s="29" t="n">
        <v>10</v>
      </c>
      <c r="B14" s="30" t="s">
        <v>79</v>
      </c>
      <c r="C14" s="31" t="s">
        <v>38</v>
      </c>
      <c r="D14" s="29" t="n">
        <v>5</v>
      </c>
      <c r="E14" s="32" t="n">
        <f aca="false">ROUNDUP((350*D14*30)/(300*4),0)</f>
        <v>44</v>
      </c>
      <c r="F14" s="32" t="n">
        <f aca="false">ROUNDUP(350*D14*30/(12*4)+D14*5,0)</f>
        <v>1119</v>
      </c>
      <c r="G14" s="29" t="n">
        <f aca="false">D14</f>
        <v>5</v>
      </c>
      <c r="H14" s="29" t="n">
        <f aca="false">1*350*30*D14/4</f>
        <v>13125</v>
      </c>
      <c r="I14" s="29" t="n">
        <f aca="false">H14</f>
        <v>13125</v>
      </c>
    </row>
    <row r="15" customFormat="false" ht="27.9" hidden="false" customHeight="true" outlineLevel="0" collapsed="false">
      <c r="A15" s="29" t="n">
        <v>11</v>
      </c>
      <c r="B15" s="30" t="s">
        <v>80</v>
      </c>
      <c r="C15" s="31" t="s">
        <v>81</v>
      </c>
      <c r="D15" s="29" t="n">
        <v>10</v>
      </c>
      <c r="E15" s="32" t="n">
        <f aca="false">ROUNDUP((350*D15*30)/(300*4),0)</f>
        <v>88</v>
      </c>
      <c r="F15" s="32" t="n">
        <f aca="false">ROUNDUP(350*D15*30/(12*4)+D15*5,0)</f>
        <v>2238</v>
      </c>
      <c r="G15" s="29" t="n">
        <f aca="false">D15</f>
        <v>10</v>
      </c>
      <c r="H15" s="29" t="n">
        <f aca="false">1*350*30*D15/4</f>
        <v>26250</v>
      </c>
      <c r="I15" s="29" t="n">
        <f aca="false">H15</f>
        <v>26250</v>
      </c>
    </row>
    <row r="16" customFormat="false" ht="27.9" hidden="false" customHeight="true" outlineLevel="0" collapsed="false">
      <c r="A16" s="29" t="n">
        <v>12</v>
      </c>
      <c r="B16" s="30" t="s">
        <v>82</v>
      </c>
      <c r="C16" s="31" t="s">
        <v>23</v>
      </c>
      <c r="D16" s="29" t="n">
        <v>5</v>
      </c>
      <c r="E16" s="32" t="n">
        <f aca="false">ROUNDUP((350*D16*30)/(300*4),0)</f>
        <v>44</v>
      </c>
      <c r="F16" s="32" t="n">
        <f aca="false">ROUNDUP(350*D16*30/(12*4)+D16*5,0)</f>
        <v>1119</v>
      </c>
      <c r="G16" s="29" t="n">
        <f aca="false">D16</f>
        <v>5</v>
      </c>
      <c r="H16" s="29" t="n">
        <f aca="false">1*350*30*D16/4</f>
        <v>13125</v>
      </c>
      <c r="I16" s="29" t="n">
        <f aca="false">H16</f>
        <v>13125</v>
      </c>
    </row>
    <row r="17" customFormat="false" ht="27.9" hidden="false" customHeight="true" outlineLevel="0" collapsed="false">
      <c r="A17" s="29" t="n">
        <v>13</v>
      </c>
      <c r="B17" s="30" t="s">
        <v>83</v>
      </c>
      <c r="C17" s="31" t="s">
        <v>84</v>
      </c>
      <c r="D17" s="29" t="n">
        <v>5</v>
      </c>
      <c r="E17" s="32" t="n">
        <f aca="false">ROUNDUP((350*D17*30)/(300*4),0)</f>
        <v>44</v>
      </c>
      <c r="F17" s="32" t="n">
        <f aca="false">ROUNDUP(350*D17*30/(12*4)+D17*5,0)</f>
        <v>1119</v>
      </c>
      <c r="G17" s="29" t="n">
        <f aca="false">D17</f>
        <v>5</v>
      </c>
      <c r="H17" s="29" t="n">
        <f aca="false">1*350*30*D17/4</f>
        <v>13125</v>
      </c>
      <c r="I17" s="29" t="n">
        <f aca="false">H17</f>
        <v>13125</v>
      </c>
    </row>
    <row r="18" customFormat="false" ht="27.9" hidden="false" customHeight="true" outlineLevel="0" collapsed="false">
      <c r="A18" s="29" t="n">
        <v>14</v>
      </c>
      <c r="B18" s="30" t="s">
        <v>85</v>
      </c>
      <c r="C18" s="31" t="s">
        <v>86</v>
      </c>
      <c r="D18" s="29" t="n">
        <v>5</v>
      </c>
      <c r="E18" s="32" t="n">
        <f aca="false">ROUNDUP((350*D18*30)/(300*4),0)</f>
        <v>44</v>
      </c>
      <c r="F18" s="32" t="n">
        <f aca="false">ROUNDUP(350*D18*30/(12*4)+D18*5,0)</f>
        <v>1119</v>
      </c>
      <c r="G18" s="29" t="n">
        <f aca="false">D18</f>
        <v>5</v>
      </c>
      <c r="H18" s="29" t="n">
        <f aca="false">1*350*30*D18/4</f>
        <v>13125</v>
      </c>
      <c r="I18" s="29" t="n">
        <f aca="false">H18</f>
        <v>13125</v>
      </c>
    </row>
    <row r="19" customFormat="false" ht="27.9" hidden="false" customHeight="true" outlineLevel="0" collapsed="false">
      <c r="A19" s="29" t="n">
        <v>15</v>
      </c>
      <c r="B19" s="30" t="s">
        <v>87</v>
      </c>
      <c r="C19" s="31" t="s">
        <v>23</v>
      </c>
      <c r="D19" s="29" t="n">
        <v>5</v>
      </c>
      <c r="E19" s="32" t="n">
        <f aca="false">ROUNDUP((350*D19*30)/(300*4),0)</f>
        <v>44</v>
      </c>
      <c r="F19" s="32" t="n">
        <f aca="false">ROUNDUP(350*D19*30/(12*4)+D19*5,0)</f>
        <v>1119</v>
      </c>
      <c r="G19" s="29" t="n">
        <f aca="false">D19</f>
        <v>5</v>
      </c>
      <c r="H19" s="29" t="n">
        <f aca="false">1*350*30*D19/4</f>
        <v>13125</v>
      </c>
      <c r="I19" s="29" t="n">
        <f aca="false">H19</f>
        <v>13125</v>
      </c>
    </row>
    <row r="20" customFormat="false" ht="27.9" hidden="false" customHeight="true" outlineLevel="0" collapsed="false">
      <c r="A20" s="29" t="n">
        <v>16</v>
      </c>
      <c r="B20" s="30" t="s">
        <v>88</v>
      </c>
      <c r="C20" s="31" t="s">
        <v>23</v>
      </c>
      <c r="D20" s="29" t="n">
        <v>5</v>
      </c>
      <c r="E20" s="32" t="n">
        <f aca="false">ROUNDUP((350*D20*30)/(300*4),0)</f>
        <v>44</v>
      </c>
      <c r="F20" s="32" t="n">
        <f aca="false">ROUNDUP(350*D20*30/(12*4)+D20*5,0)</f>
        <v>1119</v>
      </c>
      <c r="G20" s="29" t="n">
        <f aca="false">D20</f>
        <v>5</v>
      </c>
      <c r="H20" s="29" t="n">
        <f aca="false">1*350*30*D20/4</f>
        <v>13125</v>
      </c>
      <c r="I20" s="29" t="n">
        <f aca="false">H20</f>
        <v>13125</v>
      </c>
    </row>
    <row r="21" customFormat="false" ht="27.9" hidden="false" customHeight="true" outlineLevel="0" collapsed="false">
      <c r="A21" s="29" t="n">
        <v>17</v>
      </c>
      <c r="B21" s="30" t="s">
        <v>89</v>
      </c>
      <c r="C21" s="31" t="s">
        <v>23</v>
      </c>
      <c r="D21" s="29" t="n">
        <v>5</v>
      </c>
      <c r="E21" s="32" t="n">
        <f aca="false">ROUNDUP((350*D21*30)/(300*4),0)</f>
        <v>44</v>
      </c>
      <c r="F21" s="32" t="n">
        <f aca="false">ROUNDUP(350*D21*30/(12*4)+D21*5,0)</f>
        <v>1119</v>
      </c>
      <c r="G21" s="29" t="n">
        <f aca="false">D21</f>
        <v>5</v>
      </c>
      <c r="H21" s="29" t="n">
        <f aca="false">1*350*30*D21/4</f>
        <v>13125</v>
      </c>
      <c r="I21" s="29" t="n">
        <f aca="false">H21</f>
        <v>13125</v>
      </c>
    </row>
    <row r="22" s="28" customFormat="true" ht="27.9" hidden="false" customHeight="true" outlineLevel="0" collapsed="false">
      <c r="A22" s="24" t="s">
        <v>90</v>
      </c>
      <c r="B22" s="24"/>
      <c r="C22" s="24"/>
      <c r="D22" s="24" t="n">
        <f aca="false">SUM(D5:D21)</f>
        <v>160</v>
      </c>
      <c r="E22" s="26" t="n">
        <f aca="false">SUM(E5:E21)</f>
        <v>1405</v>
      </c>
      <c r="F22" s="26" t="n">
        <f aca="false">SUM(F5:F21)</f>
        <v>35805</v>
      </c>
      <c r="G22" s="24" t="n">
        <f aca="false">SUM(G5:G21)</f>
        <v>160</v>
      </c>
      <c r="H22" s="24" t="n">
        <f aca="false">SUM(H5:H21)</f>
        <v>420000</v>
      </c>
      <c r="I22" s="24" t="n">
        <f aca="false">SUM(I5:I21)</f>
        <v>420000</v>
      </c>
    </row>
    <row r="23" customFormat="false" ht="27.9" hidden="false" customHeight="true" outlineLevel="0" collapsed="false">
      <c r="A23" s="33" t="s">
        <v>91</v>
      </c>
      <c r="B23" s="33"/>
      <c r="C23" s="33"/>
      <c r="D23" s="33"/>
      <c r="E23" s="33"/>
      <c r="F23" s="33"/>
      <c r="G23" s="33"/>
      <c r="H23" s="33"/>
      <c r="I23" s="33"/>
    </row>
  </sheetData>
  <mergeCells count="7">
    <mergeCell ref="A1:B1"/>
    <mergeCell ref="A2:I2"/>
    <mergeCell ref="A3:I3"/>
    <mergeCell ref="C6:C7"/>
    <mergeCell ref="C11:C12"/>
    <mergeCell ref="A22:C22"/>
    <mergeCell ref="A23:I23"/>
  </mergeCells>
  <printOptions headings="false" gridLines="false" gridLinesSet="true" horizontalCentered="false" verticalCentered="false"/>
  <pageMargins left="0.429861111111111" right="0.2" top="0.3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5.66"/>
    <col collapsed="false" customWidth="true" hidden="false" outlineLevel="0" max="3" min="2" style="17" width="9.09"/>
    <col collapsed="false" customWidth="true" hidden="false" outlineLevel="0" max="4" min="4" style="17" width="7.87"/>
    <col collapsed="false" customWidth="true" hidden="false" outlineLevel="0" max="5" min="5" style="18" width="13.99"/>
    <col collapsed="false" customWidth="true" hidden="false" outlineLevel="0" max="6" min="6" style="18" width="12.66"/>
    <col collapsed="false" customWidth="true" hidden="false" outlineLevel="0" max="7" min="7" style="34" width="12.32"/>
    <col collapsed="false" customWidth="true" hidden="false" outlineLevel="0" max="8" min="8" style="17" width="12.99"/>
    <col collapsed="false" customWidth="true" hidden="false" outlineLevel="0" max="9" min="9" style="17" width="13.66"/>
    <col collapsed="false" customWidth="false" hidden="false" outlineLevel="0" max="257" min="10" style="17" width="8.99"/>
  </cols>
  <sheetData>
    <row r="1" customFormat="false" ht="14.25" hidden="false" customHeight="true" outlineLevel="0" collapsed="false">
      <c r="A1" s="19" t="s">
        <v>92</v>
      </c>
      <c r="B1" s="19"/>
      <c r="C1" s="20"/>
      <c r="D1" s="20"/>
    </row>
    <row r="2" customFormat="false" ht="24" hidden="false" customHeight="true" outlineLevel="0" collapsed="false">
      <c r="A2" s="35" t="s">
        <v>93</v>
      </c>
      <c r="B2" s="35"/>
      <c r="C2" s="35"/>
      <c r="D2" s="35"/>
      <c r="E2" s="35"/>
      <c r="F2" s="35"/>
      <c r="G2" s="35"/>
      <c r="H2" s="35"/>
      <c r="I2" s="35"/>
    </row>
    <row r="3" customFormat="false" ht="56.1" hidden="false" customHeight="true" outlineLevel="0" collapsed="false">
      <c r="A3" s="22" t="s">
        <v>59</v>
      </c>
      <c r="B3" s="22"/>
      <c r="C3" s="22"/>
      <c r="D3" s="22"/>
      <c r="E3" s="22"/>
      <c r="F3" s="22"/>
      <c r="G3" s="22"/>
      <c r="H3" s="22"/>
      <c r="I3" s="22"/>
    </row>
    <row r="4" s="28" customFormat="true" ht="45" hidden="false" customHeight="true" outlineLevel="0" collapsed="false">
      <c r="A4" s="23" t="s">
        <v>3</v>
      </c>
      <c r="B4" s="24" t="s">
        <v>94</v>
      </c>
      <c r="C4" s="24" t="s">
        <v>95</v>
      </c>
      <c r="D4" s="24" t="s">
        <v>6</v>
      </c>
      <c r="E4" s="25" t="s">
        <v>60</v>
      </c>
      <c r="F4" s="26" t="s">
        <v>61</v>
      </c>
      <c r="G4" s="36" t="s">
        <v>62</v>
      </c>
      <c r="H4" s="27" t="s">
        <v>63</v>
      </c>
      <c r="I4" s="24" t="s">
        <v>11</v>
      </c>
    </row>
    <row r="5" customFormat="false" ht="27.9" hidden="false" customHeight="true" outlineLevel="0" collapsed="false">
      <c r="A5" s="29" t="n">
        <v>1</v>
      </c>
      <c r="B5" s="30" t="s">
        <v>96</v>
      </c>
      <c r="C5" s="30" t="s">
        <v>97</v>
      </c>
      <c r="D5" s="29" t="n">
        <v>20</v>
      </c>
      <c r="E5" s="32" t="n">
        <f aca="false">ROUNDUP((350*D5*30)/(300*4),0)</f>
        <v>175</v>
      </c>
      <c r="F5" s="32" t="n">
        <f aca="false">ROUNDUP(350*D5*30/(12*4)+D5*5,0)</f>
        <v>4475</v>
      </c>
      <c r="G5" s="37" t="n">
        <f aca="false">D5</f>
        <v>20</v>
      </c>
      <c r="H5" s="29" t="n">
        <f aca="false">1*350*30*D5/4</f>
        <v>52500</v>
      </c>
      <c r="I5" s="29" t="n">
        <f aca="false">H5</f>
        <v>52500</v>
      </c>
    </row>
    <row r="6" customFormat="false" ht="27.9" hidden="false" customHeight="true" outlineLevel="0" collapsed="false">
      <c r="A6" s="29" t="n">
        <v>2</v>
      </c>
      <c r="B6" s="30" t="s">
        <v>98</v>
      </c>
      <c r="C6" s="30" t="s">
        <v>99</v>
      </c>
      <c r="D6" s="29" t="n">
        <v>50</v>
      </c>
      <c r="E6" s="32" t="n">
        <f aca="false">ROUNDUP((350*D6*30)/(300*4),0)</f>
        <v>438</v>
      </c>
      <c r="F6" s="32" t="n">
        <f aca="false">ROUNDUP(350*D6*30/(12*4)+D6*5,0)</f>
        <v>11188</v>
      </c>
      <c r="G6" s="37" t="n">
        <f aca="false">D6</f>
        <v>50</v>
      </c>
      <c r="H6" s="29" t="n">
        <f aca="false">1*350*30*D6/4</f>
        <v>131250</v>
      </c>
      <c r="I6" s="29" t="n">
        <f aca="false">H6</f>
        <v>131250</v>
      </c>
    </row>
    <row r="7" s="28" customFormat="true" ht="27.9" hidden="false" customHeight="true" outlineLevel="0" collapsed="false">
      <c r="A7" s="38" t="s">
        <v>100</v>
      </c>
      <c r="B7" s="38"/>
      <c r="C7" s="38"/>
      <c r="D7" s="39" t="n">
        <f aca="false">SUM(D5:D6)</f>
        <v>70</v>
      </c>
      <c r="E7" s="40" t="n">
        <f aca="false">SUM(E5:E6)</f>
        <v>613</v>
      </c>
      <c r="F7" s="40" t="n">
        <f aca="false">SUM(F5:F6)</f>
        <v>15663</v>
      </c>
      <c r="G7" s="41" t="n">
        <f aca="false">SUM(G5:G6)</f>
        <v>70</v>
      </c>
      <c r="H7" s="39" t="n">
        <f aca="false">SUM(H5:H6)</f>
        <v>183750</v>
      </c>
      <c r="I7" s="39" t="n">
        <f aca="false">SUM(I5:I6)</f>
        <v>183750</v>
      </c>
    </row>
    <row r="8" customFormat="false" ht="27.9" hidden="false" customHeight="true" outlineLevel="0" collapsed="false">
      <c r="A8" s="29" t="n">
        <v>1</v>
      </c>
      <c r="B8" s="30" t="s">
        <v>101</v>
      </c>
      <c r="C8" s="30" t="s">
        <v>102</v>
      </c>
      <c r="D8" s="29" t="n">
        <v>30</v>
      </c>
      <c r="E8" s="32" t="n">
        <f aca="false">ROUNDUP((350*D8*30)/(300*4),0)</f>
        <v>263</v>
      </c>
      <c r="F8" s="32" t="n">
        <f aca="false">ROUNDUP(350*D8*30/(12*4)+D8*5,0)</f>
        <v>6713</v>
      </c>
      <c r="G8" s="37" t="n">
        <f aca="false">D8</f>
        <v>30</v>
      </c>
      <c r="H8" s="29" t="n">
        <f aca="false">1*350*30*D8/4</f>
        <v>78750</v>
      </c>
      <c r="I8" s="29" t="n">
        <f aca="false">H8</f>
        <v>78750</v>
      </c>
    </row>
    <row r="9" customFormat="false" ht="27.9" hidden="false" customHeight="true" outlineLevel="0" collapsed="false">
      <c r="A9" s="29" t="n">
        <v>2</v>
      </c>
      <c r="B9" s="30"/>
      <c r="C9" s="30" t="s">
        <v>103</v>
      </c>
      <c r="D9" s="29" t="n">
        <v>30</v>
      </c>
      <c r="E9" s="32" t="n">
        <f aca="false">ROUNDUP((350*D9*30)/(300*4),0)</f>
        <v>263</v>
      </c>
      <c r="F9" s="32" t="n">
        <f aca="false">ROUNDUP(350*D9*30/(12*4)+D9*5,0)</f>
        <v>6713</v>
      </c>
      <c r="G9" s="37" t="n">
        <f aca="false">D9</f>
        <v>30</v>
      </c>
      <c r="H9" s="29" t="n">
        <f aca="false">1*350*30*D9/4</f>
        <v>78750</v>
      </c>
      <c r="I9" s="29" t="n">
        <f aca="false">H9</f>
        <v>78750</v>
      </c>
    </row>
    <row r="10" customFormat="false" ht="27.9" hidden="false" customHeight="true" outlineLevel="0" collapsed="false">
      <c r="A10" s="29" t="n">
        <v>3</v>
      </c>
      <c r="B10" s="42" t="s">
        <v>104</v>
      </c>
      <c r="C10" s="42" t="s">
        <v>105</v>
      </c>
      <c r="D10" s="29" t="n">
        <v>35</v>
      </c>
      <c r="E10" s="32" t="n">
        <f aca="false">ROUNDUP((350*D10*30)/(300*4),0)</f>
        <v>307</v>
      </c>
      <c r="F10" s="32" t="n">
        <f aca="false">ROUNDUP(350*D10*30/(12*4)+D10*5,0)</f>
        <v>7832</v>
      </c>
      <c r="G10" s="37" t="n">
        <f aca="false">D10</f>
        <v>35</v>
      </c>
      <c r="H10" s="29" t="n">
        <f aca="false">1*350*30*D10/4</f>
        <v>91875</v>
      </c>
      <c r="I10" s="29" t="n">
        <f aca="false">H10</f>
        <v>91875</v>
      </c>
    </row>
    <row r="11" customFormat="false" ht="27.9" hidden="false" customHeight="true" outlineLevel="0" collapsed="false">
      <c r="A11" s="29" t="n">
        <v>4</v>
      </c>
      <c r="B11" s="30" t="s">
        <v>106</v>
      </c>
      <c r="C11" s="30" t="s">
        <v>107</v>
      </c>
      <c r="D11" s="29" t="n">
        <v>30</v>
      </c>
      <c r="E11" s="32" t="n">
        <f aca="false">ROUNDUP((350*D11*30)/(300*4),0)</f>
        <v>263</v>
      </c>
      <c r="F11" s="32" t="n">
        <f aca="false">ROUNDUP(350*D11*30/(12*4)+D11*5,0)</f>
        <v>6713</v>
      </c>
      <c r="G11" s="37" t="n">
        <f aca="false">D11</f>
        <v>30</v>
      </c>
      <c r="H11" s="29" t="n">
        <f aca="false">1*350*30*D11/4</f>
        <v>78750</v>
      </c>
      <c r="I11" s="29" t="n">
        <f aca="false">H11</f>
        <v>78750</v>
      </c>
    </row>
    <row r="12" customFormat="false" ht="27.9" hidden="false" customHeight="true" outlineLevel="0" collapsed="false">
      <c r="A12" s="29" t="n">
        <v>5</v>
      </c>
      <c r="B12" s="30" t="s">
        <v>108</v>
      </c>
      <c r="C12" s="30" t="s">
        <v>109</v>
      </c>
      <c r="D12" s="29" t="n">
        <v>20</v>
      </c>
      <c r="E12" s="32" t="n">
        <f aca="false">ROUNDUP((350*D12*30)/(300*4),0)</f>
        <v>175</v>
      </c>
      <c r="F12" s="32" t="n">
        <f aca="false">ROUNDUP(350*D12*30/(12*4)+D12*5,0)</f>
        <v>4475</v>
      </c>
      <c r="G12" s="37" t="n">
        <f aca="false">D12</f>
        <v>20</v>
      </c>
      <c r="H12" s="29" t="n">
        <f aca="false">1*350*30*D12/4</f>
        <v>52500</v>
      </c>
      <c r="I12" s="29" t="n">
        <f aca="false">H12</f>
        <v>52500</v>
      </c>
    </row>
    <row r="13" customFormat="false" ht="27.9" hidden="false" customHeight="true" outlineLevel="0" collapsed="false">
      <c r="A13" s="29" t="n">
        <v>6</v>
      </c>
      <c r="B13" s="30" t="s">
        <v>110</v>
      </c>
      <c r="C13" s="30" t="s">
        <v>111</v>
      </c>
      <c r="D13" s="29" t="n">
        <v>15</v>
      </c>
      <c r="E13" s="32" t="n">
        <f aca="false">ROUNDUP((350*D13*30)/(300*4),0)</f>
        <v>132</v>
      </c>
      <c r="F13" s="32" t="n">
        <f aca="false">ROUNDUP(350*D13*30/(12*4)+D13*5,0)</f>
        <v>3357</v>
      </c>
      <c r="G13" s="37" t="n">
        <f aca="false">D13</f>
        <v>15</v>
      </c>
      <c r="H13" s="29" t="n">
        <f aca="false">1*350*30*D13/4</f>
        <v>39375</v>
      </c>
      <c r="I13" s="29" t="n">
        <f aca="false">H13</f>
        <v>39375</v>
      </c>
    </row>
    <row r="14" customFormat="false" ht="27.9" hidden="false" customHeight="true" outlineLevel="0" collapsed="false">
      <c r="A14" s="38" t="s">
        <v>112</v>
      </c>
      <c r="B14" s="38"/>
      <c r="C14" s="38"/>
      <c r="D14" s="24" t="n">
        <f aca="false">SUM(D8:D13)</f>
        <v>160</v>
      </c>
      <c r="E14" s="26" t="n">
        <f aca="false">SUM(E8:E13)</f>
        <v>1403</v>
      </c>
      <c r="F14" s="26" t="n">
        <f aca="false">SUM(F8:F13)</f>
        <v>35803</v>
      </c>
      <c r="G14" s="36" t="n">
        <f aca="false">SUM(G8:G13)</f>
        <v>160</v>
      </c>
      <c r="H14" s="24" t="n">
        <f aca="false">SUM(H8:H13)</f>
        <v>420000</v>
      </c>
      <c r="I14" s="24" t="n">
        <f aca="false">SUM(I8:I13)</f>
        <v>420000</v>
      </c>
    </row>
    <row r="15" customFormat="false" ht="27.9" hidden="false" customHeight="true" outlineLevel="0" collapsed="false">
      <c r="A15" s="29" t="n">
        <v>1</v>
      </c>
      <c r="B15" s="30" t="s">
        <v>113</v>
      </c>
      <c r="C15" s="30" t="s">
        <v>114</v>
      </c>
      <c r="D15" s="29" t="n">
        <v>30</v>
      </c>
      <c r="E15" s="32" t="n">
        <f aca="false">ROUNDUP((350*D15*30)/(300*4),0)</f>
        <v>263</v>
      </c>
      <c r="F15" s="32" t="n">
        <f aca="false">ROUNDUP(350*D15*30/(12*4)+D15*5,0)</f>
        <v>6713</v>
      </c>
      <c r="G15" s="37" t="n">
        <f aca="false">D15</f>
        <v>30</v>
      </c>
      <c r="H15" s="29" t="n">
        <f aca="false">1*350*30*D15/4</f>
        <v>78750</v>
      </c>
      <c r="I15" s="29" t="n">
        <f aca="false">H15</f>
        <v>78750</v>
      </c>
    </row>
    <row r="16" customFormat="false" ht="27.9" hidden="false" customHeight="true" outlineLevel="0" collapsed="false">
      <c r="A16" s="29" t="n">
        <v>2</v>
      </c>
      <c r="B16" s="30" t="s">
        <v>115</v>
      </c>
      <c r="C16" s="30" t="s">
        <v>116</v>
      </c>
      <c r="D16" s="29" t="n">
        <v>30</v>
      </c>
      <c r="E16" s="32" t="n">
        <f aca="false">ROUNDUP((350*D16*30)/(300*4),0)</f>
        <v>263</v>
      </c>
      <c r="F16" s="32" t="n">
        <f aca="false">ROUNDUP(350*D16*30/(12*4)+D16*5,0)</f>
        <v>6713</v>
      </c>
      <c r="G16" s="37" t="n">
        <f aca="false">D16</f>
        <v>30</v>
      </c>
      <c r="H16" s="29" t="n">
        <f aca="false">1*350*30*D16/4</f>
        <v>78750</v>
      </c>
      <c r="I16" s="29" t="n">
        <f aca="false">H16</f>
        <v>78750</v>
      </c>
    </row>
    <row r="17" customFormat="false" ht="27.9" hidden="false" customHeight="true" outlineLevel="0" collapsed="false">
      <c r="A17" s="29" t="n">
        <v>3</v>
      </c>
      <c r="B17" s="30" t="s">
        <v>117</v>
      </c>
      <c r="C17" s="30" t="s">
        <v>118</v>
      </c>
      <c r="D17" s="29" t="n">
        <v>30</v>
      </c>
      <c r="E17" s="32" t="n">
        <f aca="false">ROUNDUP((350*D17*30)/(300*4),0)</f>
        <v>263</v>
      </c>
      <c r="F17" s="32" t="n">
        <f aca="false">ROUNDUP(350*D17*30/(12*4)+D17*5,0)</f>
        <v>6713</v>
      </c>
      <c r="G17" s="37" t="n">
        <f aca="false">D17</f>
        <v>30</v>
      </c>
      <c r="H17" s="29" t="n">
        <f aca="false">1*350*30*D17/4</f>
        <v>78750</v>
      </c>
      <c r="I17" s="29" t="n">
        <f aca="false">H17</f>
        <v>78750</v>
      </c>
    </row>
    <row r="18" s="28" customFormat="true" ht="27.9" hidden="false" customHeight="true" outlineLevel="0" collapsed="false">
      <c r="A18" s="38" t="s">
        <v>119</v>
      </c>
      <c r="B18" s="38"/>
      <c r="C18" s="38"/>
      <c r="D18" s="24" t="n">
        <f aca="false">SUM(D15:D17)</f>
        <v>90</v>
      </c>
      <c r="E18" s="26" t="n">
        <f aca="false">SUM(E15:E17)</f>
        <v>789</v>
      </c>
      <c r="F18" s="26" t="n">
        <f aca="false">SUM(F15:F17)</f>
        <v>20139</v>
      </c>
      <c r="G18" s="36" t="n">
        <f aca="false">SUM(G15:G17)</f>
        <v>90</v>
      </c>
      <c r="H18" s="24" t="n">
        <f aca="false">SUM(H15:H17)</f>
        <v>236250</v>
      </c>
      <c r="I18" s="24" t="n">
        <f aca="false">SUM(I15:I17)</f>
        <v>236250</v>
      </c>
    </row>
    <row r="19" customFormat="false" ht="27.9" hidden="false" customHeight="true" outlineLevel="0" collapsed="false">
      <c r="A19" s="29" t="n">
        <v>1</v>
      </c>
      <c r="B19" s="30" t="s">
        <v>120</v>
      </c>
      <c r="C19" s="30" t="s">
        <v>121</v>
      </c>
      <c r="D19" s="29" t="n">
        <v>80</v>
      </c>
      <c r="E19" s="32" t="n">
        <f aca="false">ROUNDUP((350*D19*30)/(300*4),0)</f>
        <v>700</v>
      </c>
      <c r="F19" s="32" t="n">
        <f aca="false">ROUNDUP(350*D19*30/(12*4)+D19*5,0)</f>
        <v>17900</v>
      </c>
      <c r="G19" s="37" t="n">
        <f aca="false">D19</f>
        <v>80</v>
      </c>
      <c r="H19" s="29" t="n">
        <f aca="false">1*350*30*D19/4</f>
        <v>210000</v>
      </c>
      <c r="I19" s="29" t="n">
        <f aca="false">H19</f>
        <v>210000</v>
      </c>
    </row>
    <row r="20" customFormat="false" ht="27.9" hidden="false" customHeight="true" outlineLevel="0" collapsed="false">
      <c r="A20" s="29" t="n">
        <v>2</v>
      </c>
      <c r="B20" s="30" t="s">
        <v>122</v>
      </c>
      <c r="C20" s="30" t="s">
        <v>123</v>
      </c>
      <c r="D20" s="29" t="n">
        <v>50</v>
      </c>
      <c r="E20" s="32" t="n">
        <f aca="false">ROUNDUP((350*D20*30)/(300*4),0)</f>
        <v>438</v>
      </c>
      <c r="F20" s="32" t="n">
        <f aca="false">ROUNDUP(350*D20*30/(12*4)+D20*5,0)</f>
        <v>11188</v>
      </c>
      <c r="G20" s="37" t="n">
        <f aca="false">D20</f>
        <v>50</v>
      </c>
      <c r="H20" s="29" t="n">
        <f aca="false">1*350*30*D20/4</f>
        <v>131250</v>
      </c>
      <c r="I20" s="29" t="n">
        <f aca="false">H20</f>
        <v>131250</v>
      </c>
    </row>
    <row r="21" customFormat="false" ht="27.9" hidden="false" customHeight="true" outlineLevel="0" collapsed="false">
      <c r="A21" s="29" t="n">
        <v>3</v>
      </c>
      <c r="B21" s="30" t="s">
        <v>124</v>
      </c>
      <c r="C21" s="30" t="s">
        <v>125</v>
      </c>
      <c r="D21" s="29" t="n">
        <v>80</v>
      </c>
      <c r="E21" s="32" t="n">
        <f aca="false">ROUNDUP((350*D21*30)/(300*4),0)</f>
        <v>700</v>
      </c>
      <c r="F21" s="32" t="n">
        <f aca="false">ROUNDUP(350*D21*30/(12*4)+D21*5,0)</f>
        <v>17900</v>
      </c>
      <c r="G21" s="37" t="n">
        <f aca="false">D21</f>
        <v>80</v>
      </c>
      <c r="H21" s="29" t="n">
        <f aca="false">1*350*30*D21/4</f>
        <v>210000</v>
      </c>
      <c r="I21" s="29" t="n">
        <f aca="false">H21</f>
        <v>210000</v>
      </c>
    </row>
    <row r="22" customFormat="false" ht="27.9" hidden="false" customHeight="true" outlineLevel="0" collapsed="false">
      <c r="A22" s="29" t="n">
        <v>4</v>
      </c>
      <c r="B22" s="30" t="s">
        <v>126</v>
      </c>
      <c r="C22" s="30" t="s">
        <v>126</v>
      </c>
      <c r="D22" s="29" t="n">
        <v>40</v>
      </c>
      <c r="E22" s="32" t="n">
        <f aca="false">ROUNDUP((350*D22*30)/(300*4),0)</f>
        <v>350</v>
      </c>
      <c r="F22" s="32" t="n">
        <f aca="false">ROUNDUP(350*D22*30/(12*4)+D22*5,0)</f>
        <v>8950</v>
      </c>
      <c r="G22" s="37" t="n">
        <f aca="false">D22</f>
        <v>40</v>
      </c>
      <c r="H22" s="29" t="n">
        <f aca="false">1*350*30*D22/4</f>
        <v>105000</v>
      </c>
      <c r="I22" s="29" t="n">
        <f aca="false">H22</f>
        <v>105000</v>
      </c>
    </row>
    <row r="23" customFormat="false" ht="27.9" hidden="false" customHeight="true" outlineLevel="0" collapsed="false">
      <c r="A23" s="29" t="n">
        <v>5</v>
      </c>
      <c r="B23" s="30" t="s">
        <v>127</v>
      </c>
      <c r="C23" s="30" t="s">
        <v>128</v>
      </c>
      <c r="D23" s="29" t="n">
        <v>50</v>
      </c>
      <c r="E23" s="32" t="n">
        <f aca="false">ROUNDUP((350*D23*30)/(300*4),0)</f>
        <v>438</v>
      </c>
      <c r="F23" s="32" t="n">
        <f aca="false">ROUNDUP(350*D23*30/(12*4)+D23*5,0)</f>
        <v>11188</v>
      </c>
      <c r="G23" s="37" t="n">
        <f aca="false">D23</f>
        <v>50</v>
      </c>
      <c r="H23" s="29" t="n">
        <f aca="false">1*350*30*D23/4</f>
        <v>131250</v>
      </c>
      <c r="I23" s="29" t="n">
        <f aca="false">H23</f>
        <v>131250</v>
      </c>
    </row>
    <row r="24" s="28" customFormat="true" ht="27.9" hidden="false" customHeight="true" outlineLevel="0" collapsed="false">
      <c r="A24" s="38" t="s">
        <v>129</v>
      </c>
      <c r="B24" s="38"/>
      <c r="C24" s="38"/>
      <c r="D24" s="24" t="n">
        <f aca="false">SUM(D19:D23)</f>
        <v>300</v>
      </c>
      <c r="E24" s="26" t="n">
        <f aca="false">SUM(E19:E23)</f>
        <v>2626</v>
      </c>
      <c r="F24" s="26" t="n">
        <f aca="false">SUM(F19:F23)</f>
        <v>67126</v>
      </c>
      <c r="G24" s="36" t="n">
        <f aca="false">SUM(G19:G23)</f>
        <v>300</v>
      </c>
      <c r="H24" s="24" t="n">
        <f aca="false">SUM(H19:H23)</f>
        <v>787500</v>
      </c>
      <c r="I24" s="24" t="n">
        <f aca="false">SUM(I19:I23)</f>
        <v>787500</v>
      </c>
    </row>
    <row r="25" s="28" customFormat="true" ht="27.9" hidden="false" customHeight="true" outlineLevel="0" collapsed="false">
      <c r="A25" s="38" t="s">
        <v>130</v>
      </c>
      <c r="B25" s="38"/>
      <c r="C25" s="38"/>
      <c r="D25" s="24" t="n">
        <f aca="false">D7+D14+D18+D24</f>
        <v>620</v>
      </c>
      <c r="E25" s="26" t="n">
        <f aca="false">E7+E14+E18+E24</f>
        <v>5431</v>
      </c>
      <c r="F25" s="26" t="n">
        <f aca="false">F7+F14+F18+F24</f>
        <v>138731</v>
      </c>
      <c r="G25" s="36" t="n">
        <f aca="false">G7+G14+G18+G24</f>
        <v>620</v>
      </c>
      <c r="H25" s="24" t="n">
        <f aca="false">H7+H14+H18+H24</f>
        <v>1627500</v>
      </c>
      <c r="I25" s="24" t="n">
        <f aca="false">I7+I14+I18+I24</f>
        <v>1627500</v>
      </c>
    </row>
  </sheetData>
  <mergeCells count="9">
    <mergeCell ref="A1:B1"/>
    <mergeCell ref="A2:I2"/>
    <mergeCell ref="A3:I3"/>
    <mergeCell ref="A7:C7"/>
    <mergeCell ref="B8:B9"/>
    <mergeCell ref="A14:C14"/>
    <mergeCell ref="A18:C18"/>
    <mergeCell ref="A24:C24"/>
    <mergeCell ref="A25:C25"/>
  </mergeCells>
  <printOptions headings="false" gridLines="false" gridLinesSet="true" horizontalCentered="false" verticalCentered="false"/>
  <pageMargins left="0.359722222222222" right="0.240277777777778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cp:lastPrinted>2018-08-03T03:34:08Z</cp:lastPrinted>
  <dcterms:modified xsi:type="dcterms:W3CDTF">2018-08-06T01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