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F60" activeCellId="0" sqref="F6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 t="n">
        <v>10</v>
      </c>
      <c r="F60" s="6" t="n">
        <v>4</v>
      </c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wj</cp:lastModifiedBy>
  <dcterms:modified xsi:type="dcterms:W3CDTF">2018-08-27T09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