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E52" activeCellId="0" sqref="E5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 t="n">
        <v>5</v>
      </c>
      <c r="F52" s="6" t="n">
        <v>5</v>
      </c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8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