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false" localSheetId="0" name="_xlnm.Print_Titles" vbProcedure="false">查询时间段分门店销售汇总!$1:$2</definedName>
    <definedName function="false" hidden="true" localSheetId="0" name="_xlnm._FilterDatabase" vbProcedure="false">查询时间段分门店销售汇总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G84" activeCellId="0" sqref="G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.1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 t="n">
        <v>13</v>
      </c>
      <c r="F84" s="6" t="n">
        <v>0</v>
      </c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8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