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5" activePane="bottomLeft" state="frozen"/>
      <selection pane="topLeft" activeCell="A1" activeCellId="0" sqref="A1"/>
      <selection pane="bottomLeft" activeCell="F71" activeCellId="0" sqref="F71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5.7"/>
    <col collapsed="false" customWidth="true" hidden="false" outlineLevel="0" max="5" min="5" style="2" width="23.85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 t="n">
        <v>6</v>
      </c>
      <c r="F70" s="6" t="n">
        <v>0</v>
      </c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/>
      <c r="F78" s="6"/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7T08:1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