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false" localSheetId="0" name="_xlnm.Print_Titles" vbProcedure="false">查询时间段分门店销售汇总!$1:$2</definedName>
    <definedName function="false" hidden="true" localSheetId="0" name="_xlnm._FilterDatabase" vbProcedure="false">查询时间段分门店销售汇总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大邑东街店</t>
  </si>
  <si>
    <t xml:space="preserve">城郊一片区</t>
  </si>
  <si>
    <t xml:space="preserve">怀远店</t>
  </si>
  <si>
    <t xml:space="preserve">城郊二片区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崇州中心店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5.95" hidden="false" customHeight="true" outlineLevel="0" collapsed="false">
      <c r="A2" s="8" t="n">
        <v>78</v>
      </c>
      <c r="B2" s="8" t="n">
        <v>748</v>
      </c>
      <c r="C2" s="5" t="s">
        <v>7</v>
      </c>
      <c r="D2" s="5" t="s">
        <v>8</v>
      </c>
      <c r="E2" s="6" t="n">
        <v>5</v>
      </c>
      <c r="F2" s="6" t="n">
        <v>3</v>
      </c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10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1</v>
      </c>
      <c r="D4" s="5" t="s">
        <v>10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2</v>
      </c>
      <c r="D5" s="5" t="s">
        <v>13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4</v>
      </c>
      <c r="D6" s="5" t="s">
        <v>10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5</v>
      </c>
      <c r="D7" s="5" t="s">
        <v>13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6</v>
      </c>
      <c r="D8" s="5" t="s">
        <v>17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8</v>
      </c>
      <c r="D9" s="5" t="s">
        <v>17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9</v>
      </c>
      <c r="D10" s="5" t="s">
        <v>17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20</v>
      </c>
      <c r="D11" s="5" t="s">
        <v>17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1</v>
      </c>
      <c r="D12" s="5" t="s">
        <v>13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2</v>
      </c>
      <c r="D13" s="5" t="s">
        <v>10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3</v>
      </c>
      <c r="D14" s="5" t="s">
        <v>17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4</v>
      </c>
      <c r="D15" s="5" t="s">
        <v>17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5</v>
      </c>
      <c r="D16" s="5" t="s">
        <v>17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6</v>
      </c>
      <c r="D17" s="5" t="s">
        <v>17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7</v>
      </c>
      <c r="D18" s="5" t="s">
        <v>28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9</v>
      </c>
      <c r="D19" s="5" t="s">
        <v>8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3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7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3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8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3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10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3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3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3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7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3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10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8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3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7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10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10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8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8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10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10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8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7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7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8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7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8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8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8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3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8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8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3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7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10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7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7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8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7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3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3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8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7</v>
      </c>
      <c r="D79" s="5" t="s">
        <v>8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0</v>
      </c>
      <c r="D80" s="5" t="s">
        <v>13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1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2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3</v>
      </c>
      <c r="D83" s="5" t="s">
        <v>17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4</v>
      </c>
      <c r="D84" s="5" t="s">
        <v>95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6</v>
      </c>
      <c r="D85" s="5" t="s">
        <v>10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7</v>
      </c>
      <c r="D86" s="5" t="s">
        <v>10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8</v>
      </c>
      <c r="D87" s="5" t="s">
        <v>99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0</v>
      </c>
      <c r="D88" s="5" t="s">
        <v>13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1</v>
      </c>
      <c r="D89" s="5" t="s">
        <v>13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2</v>
      </c>
      <c r="D90" s="5" t="s">
        <v>99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3</v>
      </c>
      <c r="D91" s="5" t="s">
        <v>17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4</v>
      </c>
      <c r="D92" s="5" t="s">
        <v>17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5</v>
      </c>
      <c r="D93" s="5" t="s">
        <v>17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6</v>
      </c>
      <c r="D94" s="5" t="s">
        <v>13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7</v>
      </c>
      <c r="D95" s="5" t="s">
        <v>17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8</v>
      </c>
      <c r="D96" s="5" t="s">
        <v>17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09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0</v>
      </c>
      <c r="E1" s="3" t="s">
        <v>111</v>
      </c>
      <c r="F1" s="10" t="s">
        <v>112</v>
      </c>
    </row>
    <row r="2" customFormat="false" ht="18" hidden="false" customHeight="true" outlineLevel="0" collapsed="false">
      <c r="A2" s="8" t="n">
        <v>341</v>
      </c>
      <c r="B2" s="5" t="s">
        <v>29</v>
      </c>
      <c r="C2" s="5" t="s">
        <v>8</v>
      </c>
      <c r="D2" s="5" t="s">
        <v>113</v>
      </c>
      <c r="E2" s="11" t="s">
        <v>114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5</v>
      </c>
      <c r="C3" s="5" t="s">
        <v>13</v>
      </c>
      <c r="D3" s="5" t="s">
        <v>115</v>
      </c>
      <c r="E3" s="11" t="s">
        <v>114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3</v>
      </c>
      <c r="D4" s="5" t="s">
        <v>113</v>
      </c>
      <c r="E4" s="11" t="s">
        <v>114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3</v>
      </c>
      <c r="D5" s="5" t="s">
        <v>113</v>
      </c>
      <c r="E5" s="11" t="s">
        <v>114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3</v>
      </c>
      <c r="D6" s="5" t="s">
        <v>113</v>
      </c>
      <c r="E6" s="11" t="s">
        <v>114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3</v>
      </c>
      <c r="E7" s="11" t="s">
        <v>114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3</v>
      </c>
      <c r="E8" s="11" t="s">
        <v>114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6</v>
      </c>
      <c r="C9" s="5" t="s">
        <v>17</v>
      </c>
      <c r="D9" s="5" t="s">
        <v>115</v>
      </c>
      <c r="E9" s="11" t="s">
        <v>114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7</v>
      </c>
      <c r="D10" s="5" t="s">
        <v>113</v>
      </c>
      <c r="E10" s="11" t="s">
        <v>114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7</v>
      </c>
      <c r="D11" s="5" t="s">
        <v>113</v>
      </c>
      <c r="E11" s="11" t="s">
        <v>114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7</v>
      </c>
      <c r="D12" s="5" t="s">
        <v>113</v>
      </c>
      <c r="E12" s="11" t="s">
        <v>114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7</v>
      </c>
      <c r="D13" s="5" t="s">
        <v>113</v>
      </c>
      <c r="E13" s="11" t="s">
        <v>114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116</v>
      </c>
      <c r="C14" s="5" t="s">
        <v>10</v>
      </c>
      <c r="D14" s="5" t="s">
        <v>113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10</v>
      </c>
      <c r="D15" s="5" t="s">
        <v>113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10</v>
      </c>
      <c r="D16" s="5" t="s">
        <v>113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8</v>
      </c>
      <c r="D17" s="5" t="s">
        <v>113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8</v>
      </c>
      <c r="D18" s="5" t="s">
        <v>113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3</v>
      </c>
      <c r="D19" s="5" t="s">
        <v>113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3</v>
      </c>
      <c r="D20" s="5" t="s">
        <v>113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3</v>
      </c>
      <c r="D21" s="5" t="s">
        <v>113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20</v>
      </c>
      <c r="C22" s="5" t="s">
        <v>17</v>
      </c>
      <c r="D22" s="5" t="s">
        <v>113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7</v>
      </c>
      <c r="D23" s="5" t="s">
        <v>113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1</v>
      </c>
      <c r="C24" s="5" t="s">
        <v>10</v>
      </c>
      <c r="D24" s="5" t="s">
        <v>113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10</v>
      </c>
      <c r="D25" s="5" t="s">
        <v>115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10</v>
      </c>
      <c r="D26" s="5" t="s">
        <v>115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8</v>
      </c>
      <c r="D27" s="5" t="s">
        <v>113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3</v>
      </c>
      <c r="D28" s="5" t="s">
        <v>113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3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3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1</v>
      </c>
      <c r="C31" s="5" t="s">
        <v>31</v>
      </c>
      <c r="D31" s="5" t="s">
        <v>113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7</v>
      </c>
      <c r="D32" s="5" t="s">
        <v>113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7</v>
      </c>
      <c r="C33" s="5" t="s">
        <v>28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8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