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F87" activeCellId="0" sqref="F8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 t="n">
        <v>8</v>
      </c>
      <c r="F86" s="6" t="n">
        <v>1</v>
      </c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7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