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7" activeCellId="0" sqref="F10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tru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tru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tru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tru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tru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tru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tru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tru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tru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tru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tru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tru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tru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tru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tru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tru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tru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tru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tru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tru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tru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tru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tru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tru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tru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tru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tru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tru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tru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tru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tru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tru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tru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tru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tru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tru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tru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tru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tru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tru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tru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tru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tru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tru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tru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tru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tru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tru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tru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tru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tru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tru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tru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tru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tru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tru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tru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tru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tru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tru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tru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tru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tru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tru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tru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tru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tru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tru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tru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tru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tru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tru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tru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tru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tru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tru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tru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tru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tru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tru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tru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tru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tru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tru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tru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tru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tru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tru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s="14" customFormat="true" ht="15.95" hidden="false" customHeight="true" outlineLevel="0" collapsed="false">
      <c r="A90" s="10" t="n">
        <v>89</v>
      </c>
      <c r="B90" s="11" t="n">
        <v>102564</v>
      </c>
      <c r="C90" s="12" t="s">
        <v>103</v>
      </c>
      <c r="D90" s="12" t="s">
        <v>100</v>
      </c>
      <c r="E90" s="13" t="n">
        <v>6</v>
      </c>
      <c r="F90" s="13"/>
      <c r="G90" s="13"/>
    </row>
    <row r="91" customFormat="false" ht="15.95" hidden="tru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tru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tru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tru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tru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tru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tru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>
    <filterColumn colId="2">
      <filters>
        <filter val="翠荫路"/>
      </filters>
    </filterColumn>
  </autoFilter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5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6" t="s">
        <v>115</v>
      </c>
      <c r="F2" s="14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6" t="s">
        <v>115</v>
      </c>
      <c r="F3" s="14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6" t="s">
        <v>115</v>
      </c>
      <c r="F4" s="14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6" t="s">
        <v>115</v>
      </c>
      <c r="F5" s="14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6" t="s">
        <v>115</v>
      </c>
      <c r="F6" s="14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6" t="s">
        <v>115</v>
      </c>
      <c r="F7" s="14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6" t="s">
        <v>115</v>
      </c>
      <c r="F8" s="14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6" t="s">
        <v>115</v>
      </c>
      <c r="F9" s="14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6" t="s">
        <v>115</v>
      </c>
      <c r="F10" s="14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6" t="s">
        <v>115</v>
      </c>
      <c r="F11" s="14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6" t="s">
        <v>115</v>
      </c>
      <c r="F12" s="14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6" t="s">
        <v>115</v>
      </c>
      <c r="F13" s="14" t="n">
        <v>15</v>
      </c>
    </row>
    <row r="14" customFormat="false" ht="18" hidden="false" customHeight="true" outlineLevel="0" collapsed="false">
      <c r="A14" s="8" t="n">
        <v>52</v>
      </c>
      <c r="B14" s="17" t="s">
        <v>7</v>
      </c>
      <c r="C14" s="5" t="s">
        <v>8</v>
      </c>
      <c r="D14" s="5" t="s">
        <v>114</v>
      </c>
      <c r="E14" s="16" t="s">
        <v>117</v>
      </c>
      <c r="F14" s="14" t="n">
        <v>9</v>
      </c>
    </row>
    <row r="15" customFormat="false" ht="18" hidden="false" customHeight="true" outlineLevel="0" collapsed="false">
      <c r="A15" s="8" t="n">
        <v>54</v>
      </c>
      <c r="B15" s="17" t="s">
        <v>9</v>
      </c>
      <c r="C15" s="5" t="s">
        <v>8</v>
      </c>
      <c r="D15" s="5" t="s">
        <v>114</v>
      </c>
      <c r="E15" s="16" t="s">
        <v>117</v>
      </c>
      <c r="F15" s="14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6" t="s">
        <v>117</v>
      </c>
      <c r="F16" s="14" t="n">
        <v>9</v>
      </c>
    </row>
    <row r="17" customFormat="false" ht="18" hidden="false" customHeight="true" outlineLevel="0" collapsed="false">
      <c r="A17" s="8" t="n">
        <v>591</v>
      </c>
      <c r="B17" s="17" t="s">
        <v>63</v>
      </c>
      <c r="C17" s="5" t="s">
        <v>29</v>
      </c>
      <c r="D17" s="5" t="s">
        <v>114</v>
      </c>
      <c r="E17" s="16" t="s">
        <v>117</v>
      </c>
      <c r="F17" s="14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6" t="s">
        <v>117</v>
      </c>
      <c r="F18" s="14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6" t="s">
        <v>117</v>
      </c>
      <c r="F19" s="14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6" t="s">
        <v>117</v>
      </c>
      <c r="F20" s="14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6" t="s">
        <v>117</v>
      </c>
      <c r="F21" s="14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6" t="s">
        <v>117</v>
      </c>
      <c r="F22" s="14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6" t="s">
        <v>117</v>
      </c>
      <c r="F23" s="14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6" t="s">
        <v>118</v>
      </c>
      <c r="F24" s="14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6" t="s">
        <v>118</v>
      </c>
      <c r="F25" s="14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6" t="s">
        <v>118</v>
      </c>
      <c r="F26" s="14" t="n">
        <v>6</v>
      </c>
    </row>
    <row r="27" customFormat="false" ht="18" hidden="false" customHeight="true" outlineLevel="0" collapsed="false">
      <c r="A27" s="8" t="n">
        <v>720</v>
      </c>
      <c r="B27" s="17" t="s">
        <v>73</v>
      </c>
      <c r="C27" s="5" t="s">
        <v>29</v>
      </c>
      <c r="D27" s="5" t="s">
        <v>114</v>
      </c>
      <c r="E27" s="16" t="s">
        <v>118</v>
      </c>
      <c r="F27" s="14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6" t="s">
        <v>118</v>
      </c>
      <c r="F28" s="14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6" t="s">
        <v>118</v>
      </c>
      <c r="F29" s="14" t="n">
        <v>6</v>
      </c>
    </row>
    <row r="30" customFormat="false" ht="18" hidden="false" customHeight="true" outlineLevel="0" collapsed="false">
      <c r="A30" s="8" t="n">
        <v>743</v>
      </c>
      <c r="B30" s="17" t="s">
        <v>87</v>
      </c>
      <c r="C30" s="5" t="s">
        <v>31</v>
      </c>
      <c r="D30" s="5" t="s">
        <v>114</v>
      </c>
      <c r="E30" s="16" t="s">
        <v>118</v>
      </c>
      <c r="F30" s="14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6" t="s">
        <v>118</v>
      </c>
      <c r="F31" s="14" t="n">
        <v>6</v>
      </c>
    </row>
    <row r="32" customFormat="false" ht="18" hidden="false" customHeight="true" outlineLevel="0" collapsed="false">
      <c r="A32" s="8" t="n">
        <v>741</v>
      </c>
      <c r="B32" s="17" t="s">
        <v>83</v>
      </c>
      <c r="C32" s="5" t="s">
        <v>16</v>
      </c>
      <c r="D32" s="5" t="s">
        <v>114</v>
      </c>
      <c r="E32" s="16" t="s">
        <v>118</v>
      </c>
      <c r="F32" s="14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6" t="s">
        <v>120</v>
      </c>
      <c r="F33" s="14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