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 t="n">
        <v>13</v>
      </c>
      <c r="F38" s="6" t="n">
        <v>0</v>
      </c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王艳丽</cp:lastModifiedBy>
  <dcterms:modified xsi:type="dcterms:W3CDTF">2018-08-27T06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