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分门店类型" sheetId="1" state="visible" r:id="rId2"/>
    <sheet name="未参与考核人员" sheetId="2" state="visible" r:id="rId3"/>
    <sheet name="分细目员工排名" sheetId="3" state="visible" r:id="rId4"/>
    <sheet name="员工排名" sheetId="4" state="visible" r:id="rId5"/>
  </sheets>
  <definedNames>
    <definedName function="false" hidden="true" localSheetId="3" name="_xlnm._FilterDatabase" vbProcedure="false">员工排名!$A$1:$AW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9" uniqueCount="559">
  <si>
    <r>
      <rPr>
        <b val="true"/>
        <sz val="24"/>
        <color rgb="FF000000"/>
        <rFont val="Noto Sans"/>
        <family val="2"/>
      </rPr>
      <t xml:space="preserve">分门店类型情况（</t>
    </r>
    <r>
      <rPr>
        <b val="true"/>
        <sz val="24"/>
        <color rgb="FF000000"/>
        <rFont val="宋体"/>
        <family val="0"/>
        <charset val="134"/>
      </rPr>
      <t xml:space="preserve">96</t>
    </r>
    <r>
      <rPr>
        <b val="true"/>
        <sz val="24"/>
        <color rgb="FF000000"/>
        <rFont val="Noto Sans"/>
        <family val="2"/>
      </rPr>
      <t xml:space="preserve">家）</t>
    </r>
  </si>
  <si>
    <r>
      <rPr>
        <b val="true"/>
        <sz val="22"/>
        <color rgb="FF000000"/>
        <rFont val="Noto Sans"/>
        <family val="2"/>
      </rPr>
      <t xml:space="preserve">总人数</t>
    </r>
    <r>
      <rPr>
        <b val="true"/>
        <sz val="22"/>
        <color rgb="FF000000"/>
        <rFont val="宋体"/>
        <family val="0"/>
        <charset val="134"/>
      </rPr>
      <t xml:space="preserve">322</t>
    </r>
    <r>
      <rPr>
        <b val="true"/>
        <sz val="22"/>
        <color rgb="FF000000"/>
        <rFont val="Noto Sans"/>
        <family val="2"/>
      </rPr>
      <t xml:space="preserve">人</t>
    </r>
  </si>
  <si>
    <r>
      <rPr>
        <b val="true"/>
        <sz val="22"/>
        <color rgb="FF000000"/>
        <rFont val="宋体"/>
        <family val="0"/>
        <charset val="134"/>
      </rPr>
      <t xml:space="preserve">A</t>
    </r>
    <r>
      <rPr>
        <b val="true"/>
        <sz val="22"/>
        <color rgb="FF000000"/>
        <rFont val="Noto Sans"/>
        <family val="2"/>
      </rPr>
      <t xml:space="preserve">类门店</t>
    </r>
    <r>
      <rPr>
        <b val="true"/>
        <sz val="22"/>
        <color rgb="FF000000"/>
        <rFont val="宋体"/>
        <family val="0"/>
        <charset val="134"/>
      </rPr>
      <t xml:space="preserve">29</t>
    </r>
    <r>
      <rPr>
        <b val="true"/>
        <sz val="22"/>
        <color rgb="FF000000"/>
        <rFont val="Noto Sans"/>
        <family val="2"/>
      </rPr>
      <t xml:space="preserve">家</t>
    </r>
  </si>
  <si>
    <r>
      <rPr>
        <b val="true"/>
        <sz val="22"/>
        <color rgb="FF000000"/>
        <rFont val="宋体"/>
        <family val="0"/>
        <charset val="134"/>
      </rPr>
      <t xml:space="preserve">B</t>
    </r>
    <r>
      <rPr>
        <b val="true"/>
        <sz val="22"/>
        <color rgb="FF000000"/>
        <rFont val="Noto Sans"/>
        <family val="2"/>
      </rPr>
      <t xml:space="preserve">类门店</t>
    </r>
    <r>
      <rPr>
        <b val="true"/>
        <sz val="22"/>
        <color rgb="FF000000"/>
        <rFont val="宋体"/>
        <family val="0"/>
        <charset val="134"/>
      </rPr>
      <t xml:space="preserve">38</t>
    </r>
    <r>
      <rPr>
        <b val="true"/>
        <sz val="22"/>
        <color rgb="FF000000"/>
        <rFont val="Noto Sans"/>
        <family val="2"/>
      </rPr>
      <t xml:space="preserve">家</t>
    </r>
  </si>
  <si>
    <r>
      <rPr>
        <b val="true"/>
        <sz val="22"/>
        <color rgb="FF000000"/>
        <rFont val="宋体"/>
        <family val="0"/>
        <charset val="134"/>
      </rPr>
      <t xml:space="preserve">C</t>
    </r>
    <r>
      <rPr>
        <b val="true"/>
        <sz val="22"/>
        <color rgb="FF000000"/>
        <rFont val="Noto Sans"/>
        <family val="2"/>
      </rPr>
      <t xml:space="preserve">类门店</t>
    </r>
    <r>
      <rPr>
        <b val="true"/>
        <sz val="22"/>
        <color rgb="FF000000"/>
        <rFont val="宋体"/>
        <family val="0"/>
        <charset val="134"/>
      </rPr>
      <t xml:space="preserve">28</t>
    </r>
    <r>
      <rPr>
        <b val="true"/>
        <sz val="22"/>
        <color rgb="FF000000"/>
        <rFont val="Noto Sans"/>
        <family val="2"/>
      </rPr>
      <t xml:space="preserve">家 </t>
    </r>
  </si>
  <si>
    <t xml:space="preserve">旗舰店 </t>
  </si>
  <si>
    <t xml:space="preserve">总达标人数</t>
  </si>
  <si>
    <t xml:space="preserve">综合达标率</t>
  </si>
  <si>
    <t xml:space="preserve">人数</t>
  </si>
  <si>
    <t xml:space="preserve">平均值</t>
  </si>
  <si>
    <t xml:space="preserve">达标人数</t>
  </si>
  <si>
    <t xml:space="preserve">达标率</t>
  </si>
  <si>
    <t xml:space="preserve">实收金额 </t>
  </si>
  <si>
    <t xml:space="preserve">进销毛利 </t>
  </si>
  <si>
    <t xml:space="preserve">进销毛利率 </t>
  </si>
  <si>
    <t xml:space="preserve">客流量 </t>
  </si>
  <si>
    <t xml:space="preserve">客单价 </t>
  </si>
  <si>
    <t xml:space="preserve">销售品种数 </t>
  </si>
  <si>
    <t xml:space="preserve">客品数    （中西成药） </t>
  </si>
  <si>
    <t xml:space="preserve">关联用药 （中西成药） </t>
  </si>
  <si>
    <t xml:space="preserve">疗程用药 （中西成药） </t>
  </si>
  <si>
    <t xml:space="preserve">裸卖率   （中西成药） </t>
  </si>
  <si>
    <r>
      <rPr>
        <b val="true"/>
        <sz val="24"/>
        <color rgb="FF000000"/>
        <rFont val="Noto Sans"/>
        <family val="2"/>
      </rPr>
      <t xml:space="preserve">分片区情况（</t>
    </r>
    <r>
      <rPr>
        <b val="true"/>
        <sz val="24"/>
        <color rgb="FF000000"/>
        <rFont val="宋体"/>
        <family val="0"/>
        <charset val="134"/>
      </rPr>
      <t xml:space="preserve">1</t>
    </r>
    <r>
      <rPr>
        <b val="true"/>
        <sz val="24"/>
        <color rgb="FF000000"/>
        <rFont val="Noto Sans"/>
        <family val="2"/>
      </rPr>
      <t xml:space="preserve">）</t>
    </r>
  </si>
  <si>
    <t xml:space="preserve">片区</t>
  </si>
  <si>
    <t xml:space="preserve">门店家数</t>
  </si>
  <si>
    <t xml:space="preserve">实收金额</t>
  </si>
  <si>
    <t xml:space="preserve">进销毛利</t>
  </si>
  <si>
    <t xml:space="preserve">进销毛利率</t>
  </si>
  <si>
    <t xml:space="preserve">客流量</t>
  </si>
  <si>
    <t xml:space="preserve">客单价</t>
  </si>
  <si>
    <t xml:space="preserve">达标</t>
  </si>
  <si>
    <t xml:space="preserve">未达标</t>
  </si>
  <si>
    <t xml:space="preserve">城郊一片</t>
  </si>
  <si>
    <t xml:space="preserve">城郊二片</t>
  </si>
  <si>
    <t xml:space="preserve">城中片区</t>
  </si>
  <si>
    <t xml:space="preserve">西北片区</t>
  </si>
  <si>
    <t xml:space="preserve">东南片区</t>
  </si>
  <si>
    <t xml:space="preserve">合计</t>
  </si>
  <si>
    <r>
      <rPr>
        <b val="true"/>
        <sz val="24"/>
        <color rgb="FF000000"/>
        <rFont val="Noto Sans"/>
        <family val="2"/>
      </rPr>
      <t xml:space="preserve">分片区情况（</t>
    </r>
    <r>
      <rPr>
        <b val="true"/>
        <sz val="24"/>
        <color rgb="FF000000"/>
        <rFont val="宋体"/>
        <family val="0"/>
        <charset val="134"/>
      </rPr>
      <t xml:space="preserve">2</t>
    </r>
    <r>
      <rPr>
        <b val="true"/>
        <sz val="24"/>
        <color rgb="FF000000"/>
        <rFont val="Noto Sans"/>
        <family val="2"/>
      </rPr>
      <t xml:space="preserve">）</t>
    </r>
  </si>
  <si>
    <t xml:space="preserve">销售品种数</t>
  </si>
  <si>
    <t xml:space="preserve">客品数（中西成药）</t>
  </si>
  <si>
    <t xml:space="preserve">关联用药（中西成药）</t>
  </si>
  <si>
    <t xml:space="preserve">疗程用药（中西成药）</t>
  </si>
  <si>
    <t xml:space="preserve">裸卖率（中西成药）</t>
  </si>
  <si>
    <t xml:space="preserve">王兰</t>
  </si>
  <si>
    <t xml:space="preserve">枣子巷店</t>
  </si>
  <si>
    <t xml:space="preserve">A</t>
  </si>
  <si>
    <t xml:space="preserve">解超霞</t>
  </si>
  <si>
    <t xml:space="preserve">杨小琴</t>
  </si>
  <si>
    <t xml:space="preserve">吴婷</t>
  </si>
  <si>
    <t xml:space="preserve">赵芮莹</t>
  </si>
  <si>
    <t xml:space="preserve">银河北街店</t>
  </si>
  <si>
    <t xml:space="preserve">杨艳</t>
  </si>
  <si>
    <t xml:space="preserve">秦小涵</t>
  </si>
  <si>
    <t xml:space="preserve">羊子山西路店</t>
  </si>
  <si>
    <t xml:space="preserve">罗周佳</t>
  </si>
  <si>
    <t xml:space="preserve">新园大道店</t>
  </si>
  <si>
    <t xml:space="preserve">B</t>
  </si>
  <si>
    <t xml:space="preserve">廖莹</t>
  </si>
  <si>
    <t xml:space="preserve">新怡店</t>
  </si>
  <si>
    <t xml:space="preserve">C</t>
  </si>
  <si>
    <t xml:space="preserve">胡忠欢</t>
  </si>
  <si>
    <t xml:space="preserve">新乐中街店</t>
  </si>
  <si>
    <t xml:space="preserve">曾抗历</t>
  </si>
  <si>
    <t xml:space="preserve">西林一街店</t>
  </si>
  <si>
    <t xml:space="preserve">曹师</t>
  </si>
  <si>
    <t xml:space="preserve">童子街店</t>
  </si>
  <si>
    <t xml:space="preserve">陈海昕</t>
  </si>
  <si>
    <t xml:space="preserve">通盈街店</t>
  </si>
  <si>
    <t xml:space="preserve">陈思吟</t>
  </si>
  <si>
    <t xml:space="preserve">天久北巷店</t>
  </si>
  <si>
    <t xml:space="preserve">林月强</t>
  </si>
  <si>
    <t xml:space="preserve">双流锦华路店</t>
  </si>
  <si>
    <t xml:space="preserve">汪君</t>
  </si>
  <si>
    <t xml:space="preserve">杉板桥店</t>
  </si>
  <si>
    <t xml:space="preserve">曹娉</t>
  </si>
  <si>
    <t xml:space="preserve">沙河源店</t>
  </si>
  <si>
    <t xml:space="preserve">周楚</t>
  </si>
  <si>
    <t xml:space="preserve">王丽超</t>
  </si>
  <si>
    <t xml:space="preserve">人民中路店</t>
  </si>
  <si>
    <t xml:space="preserve">杨敏</t>
  </si>
  <si>
    <t xml:space="preserve">清江东路店</t>
  </si>
  <si>
    <t xml:space="preserve">黄玉桂</t>
  </si>
  <si>
    <t xml:space="preserve">袁韬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李佳月</t>
  </si>
  <si>
    <t xml:space="preserve">胡欣</t>
  </si>
  <si>
    <t xml:space="preserve">青羊区十二桥店</t>
  </si>
  <si>
    <t xml:space="preserve">刘银花</t>
  </si>
  <si>
    <t xml:space="preserve">青羊区北东街店</t>
  </si>
  <si>
    <t xml:space="preserve">唐思瑶</t>
  </si>
  <si>
    <t xml:space="preserve">王晓雁</t>
  </si>
  <si>
    <t xml:space="preserve">旗舰店</t>
  </si>
  <si>
    <t xml:space="preserve">T</t>
  </si>
  <si>
    <t xml:space="preserve">许巧丽</t>
  </si>
  <si>
    <t xml:space="preserve">科华路店</t>
  </si>
  <si>
    <t xml:space="preserve">张雨</t>
  </si>
  <si>
    <t xml:space="preserve">聚萃街店</t>
  </si>
  <si>
    <t xml:space="preserve">刘科屹</t>
  </si>
  <si>
    <t xml:space="preserve">锦江区水杉街店</t>
  </si>
  <si>
    <t xml:space="preserve">余梦思</t>
  </si>
  <si>
    <t xml:space="preserve">锦江区柳翠路店</t>
  </si>
  <si>
    <t xml:space="preserve">王皓</t>
  </si>
  <si>
    <t xml:space="preserve">金丝街店</t>
  </si>
  <si>
    <t xml:space="preserve">冯洁</t>
  </si>
  <si>
    <t xml:space="preserve">华油路店</t>
  </si>
  <si>
    <t xml:space="preserve">陈旭</t>
  </si>
  <si>
    <t xml:space="preserve">高新区民丰大道店</t>
  </si>
  <si>
    <t xml:space="preserve">文秋悦</t>
  </si>
  <si>
    <t xml:space="preserve">府城大道店</t>
  </si>
  <si>
    <t xml:space="preserve">吴阳</t>
  </si>
  <si>
    <t xml:space="preserve">都江堰翔凤路</t>
  </si>
  <si>
    <t xml:space="preserve">付曦</t>
  </si>
  <si>
    <t xml:space="preserve">大邑通达店</t>
  </si>
  <si>
    <t xml:space="preserve">彭叶</t>
  </si>
  <si>
    <t xml:space="preserve">大邑东街店</t>
  </si>
  <si>
    <t xml:space="preserve">余洁</t>
  </si>
  <si>
    <t xml:space="preserve">大邑东壕沟店</t>
  </si>
  <si>
    <t xml:space="preserve">谢娇</t>
  </si>
  <si>
    <t xml:space="preserve">崇州金带街店</t>
  </si>
  <si>
    <t xml:space="preserve">王依纯</t>
  </si>
  <si>
    <t xml:space="preserve">胡新</t>
  </si>
  <si>
    <t xml:space="preserve">成华区万科路</t>
  </si>
  <si>
    <t xml:space="preserve">伍梦丽</t>
  </si>
  <si>
    <t xml:space="preserve">张鑫怡</t>
  </si>
  <si>
    <t xml:space="preserve">成华区二环路北四段店汇融名城店</t>
  </si>
  <si>
    <t xml:space="preserve">李思琦</t>
  </si>
  <si>
    <t xml:space="preserve">蒋奇成</t>
  </si>
  <si>
    <t xml:space="preserve">贝森北路店</t>
  </si>
  <si>
    <t xml:space="preserve">李秋龙</t>
  </si>
  <si>
    <t xml:space="preserve">祁荣</t>
  </si>
  <si>
    <t xml:space="preserve">谢怡</t>
  </si>
  <si>
    <t xml:space="preserve">邹惠</t>
  </si>
  <si>
    <t xml:space="preserve">罗倩</t>
  </si>
  <si>
    <r>
      <rPr>
        <b val="true"/>
        <sz val="24"/>
        <color rgb="FF000000"/>
        <rFont val="Noto Sans"/>
        <family val="2"/>
      </rPr>
      <t xml:space="preserve">全优员工（</t>
    </r>
    <r>
      <rPr>
        <b val="true"/>
        <sz val="24"/>
        <color rgb="FF000000"/>
        <rFont val="宋体"/>
        <family val="0"/>
        <charset val="134"/>
      </rPr>
      <t xml:space="preserve">5</t>
    </r>
    <r>
      <rPr>
        <b val="true"/>
        <sz val="24"/>
        <color rgb="FF000000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Arial"/>
        <family val="2"/>
      </rPr>
      <t xml:space="preserve">id</t>
    </r>
  </si>
  <si>
    <t xml:space="preserve">名称</t>
  </si>
  <si>
    <t xml:space="preserve">门店等级</t>
  </si>
  <si>
    <t xml:space="preserve">动销天数</t>
  </si>
  <si>
    <t xml:space="preserve">达标情况</t>
  </si>
  <si>
    <t xml:space="preserve">刘樽</t>
  </si>
  <si>
    <t xml:space="preserve">↑</t>
  </si>
  <si>
    <t xml:space="preserve">周燕</t>
  </si>
  <si>
    <t xml:space="preserve">光华店</t>
  </si>
  <si>
    <t xml:space="preserve">魏津</t>
  </si>
  <si>
    <t xml:space="preserve">杨秀娟</t>
  </si>
  <si>
    <t xml:space="preserve">崇州三江店</t>
  </si>
  <si>
    <t xml:space="preserve">何倩倩</t>
  </si>
  <si>
    <r>
      <rPr>
        <b val="true"/>
        <sz val="22"/>
        <color rgb="FF000000"/>
        <rFont val="Noto Sans"/>
        <family val="2"/>
      </rPr>
      <t xml:space="preserve">仅一项未达标员工（</t>
    </r>
    <r>
      <rPr>
        <b val="true"/>
        <sz val="22"/>
        <color rgb="FF000000"/>
        <rFont val="宋体"/>
        <family val="0"/>
        <charset val="134"/>
      </rPr>
      <t xml:space="preserve">16</t>
    </r>
    <r>
      <rPr>
        <b val="true"/>
        <sz val="22"/>
        <color rgb="FF000000"/>
        <rFont val="Noto Sans"/>
        <family val="2"/>
      </rPr>
      <t xml:space="preserve">人）</t>
    </r>
  </si>
  <si>
    <t xml:space="preserve">土龙路店</t>
  </si>
  <si>
    <t xml:space="preserve">刘新</t>
  </si>
  <si>
    <t xml:space="preserve">↓</t>
  </si>
  <si>
    <t xml:space="preserve">邛崃羊安镇店</t>
  </si>
  <si>
    <t xml:space="preserve">李雪梅</t>
  </si>
  <si>
    <t xml:space="preserve">黄娟</t>
  </si>
  <si>
    <t xml:space="preserve">朱晓桃</t>
  </si>
  <si>
    <t xml:space="preserve">汤雪芹</t>
  </si>
  <si>
    <t xml:space="preserve">光华村街店</t>
  </si>
  <si>
    <t xml:space="preserve">胡荣琼</t>
  </si>
  <si>
    <t xml:space="preserve">高新区中和柳荫街店</t>
  </si>
  <si>
    <t xml:space="preserve">黄鑫</t>
  </si>
  <si>
    <t xml:space="preserve">林玲</t>
  </si>
  <si>
    <t xml:space="preserve">于春莲</t>
  </si>
  <si>
    <t xml:space="preserve">周红蓉</t>
  </si>
  <si>
    <t xml:space="preserve">都江堰问道西路</t>
  </si>
  <si>
    <t xml:space="preserve">孙佳丽</t>
  </si>
  <si>
    <t xml:space="preserve">大邑子龙店</t>
  </si>
  <si>
    <t xml:space="preserve">李秀辉</t>
  </si>
  <si>
    <t xml:space="preserve">高艳</t>
  </si>
  <si>
    <t xml:space="preserve">大邑安仁镇千禧街药店</t>
  </si>
  <si>
    <t xml:space="preserve">李沙</t>
  </si>
  <si>
    <t xml:space="preserve">胡建梅</t>
  </si>
  <si>
    <t xml:space="preserve">成汉南路店</t>
  </si>
  <si>
    <t xml:space="preserve">蒋雪琴</t>
  </si>
  <si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类门店销售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t xml:space="preserve">羊玉梅</t>
  </si>
  <si>
    <t xml:space="preserve">冯莉</t>
  </si>
  <si>
    <t xml:space="preserve">向海英</t>
  </si>
  <si>
    <t xml:space="preserve">罗纬</t>
  </si>
  <si>
    <t xml:space="preserve">鲁雪</t>
  </si>
  <si>
    <t xml:space="preserve">浆洗街店</t>
  </si>
  <si>
    <t xml:space="preserve">唐丽</t>
  </si>
  <si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类门店销售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t xml:space="preserve">罗婷</t>
  </si>
  <si>
    <t xml:space="preserve">黄伦倩</t>
  </si>
  <si>
    <t xml:space="preserve">西部店</t>
  </si>
  <si>
    <t xml:space="preserve">杨素芬</t>
  </si>
  <si>
    <t xml:space="preserve">周娟</t>
  </si>
  <si>
    <t xml:space="preserve">钟友群</t>
  </si>
  <si>
    <t xml:space="preserve">张芙蓉</t>
  </si>
  <si>
    <t xml:space="preserve">晏玲</t>
  </si>
  <si>
    <t xml:space="preserve">胡艳弘</t>
  </si>
  <si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类门店销售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t xml:space="preserve">郫县一环路东南段店</t>
  </si>
  <si>
    <t xml:space="preserve">王娜</t>
  </si>
  <si>
    <t xml:space="preserve">何媛</t>
  </si>
  <si>
    <t xml:space="preserve">李海燕</t>
  </si>
  <si>
    <t xml:space="preserve">华康路店</t>
  </si>
  <si>
    <t xml:space="preserve">陈丽梅</t>
  </si>
  <si>
    <t xml:space="preserve">杨丽</t>
  </si>
  <si>
    <t xml:space="preserve">孙莉</t>
  </si>
  <si>
    <t xml:space="preserve">彭蓉</t>
  </si>
  <si>
    <t xml:space="preserve">崇州尚贤坊店</t>
  </si>
  <si>
    <t xml:space="preserve">朱玉梅</t>
  </si>
  <si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类门店进销毛利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t xml:space="preserve">李小平</t>
  </si>
  <si>
    <t xml:space="preserve">吴伟利</t>
  </si>
  <si>
    <t xml:space="preserve">甘俊莉</t>
  </si>
  <si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类门店进销毛利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t xml:space="preserve">易金莉</t>
  </si>
  <si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类门店进销毛利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t xml:space="preserve">乐良清</t>
  </si>
  <si>
    <t xml:space="preserve">郑娇</t>
  </si>
  <si>
    <t xml:space="preserve">邓洋</t>
  </si>
  <si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类门店进销毛利率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t xml:space="preserve">榕声路店</t>
  </si>
  <si>
    <t xml:space="preserve">张丽</t>
  </si>
  <si>
    <t xml:space="preserve">曾佳丽</t>
  </si>
  <si>
    <t xml:space="preserve">熊琴</t>
  </si>
  <si>
    <t xml:space="preserve">黄梅</t>
  </si>
  <si>
    <t xml:space="preserve">红星店</t>
  </si>
  <si>
    <t xml:space="preserve">冯晓雨</t>
  </si>
  <si>
    <t xml:space="preserve">邓黎</t>
  </si>
  <si>
    <t xml:space="preserve">吴丹</t>
  </si>
  <si>
    <t xml:space="preserve">成华区华泰路</t>
  </si>
  <si>
    <t xml:space="preserve">廖苹</t>
  </si>
  <si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类门店进销毛利率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t xml:space="preserve">新都马超东路</t>
  </si>
  <si>
    <t xml:space="preserve">陈丽媛</t>
  </si>
  <si>
    <t xml:space="preserve">何亚</t>
  </si>
  <si>
    <t xml:space="preserve">张甦</t>
  </si>
  <si>
    <t xml:space="preserve">廖丹</t>
  </si>
  <si>
    <t xml:space="preserve">佳灵路店</t>
  </si>
  <si>
    <t xml:space="preserve">张蓝方</t>
  </si>
  <si>
    <t xml:space="preserve">高新区大源北街</t>
  </si>
  <si>
    <t xml:space="preserve">李蕊如</t>
  </si>
  <si>
    <t xml:space="preserve">于新蕾</t>
  </si>
  <si>
    <t xml:space="preserve">陈吉吉</t>
  </si>
  <si>
    <t xml:space="preserve">崇州怀远店</t>
  </si>
  <si>
    <t xml:space="preserve">费诗尧</t>
  </si>
  <si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类门店进销毛利率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t xml:space="preserve">新津兴义店</t>
  </si>
  <si>
    <t xml:space="preserve">伍映利</t>
  </si>
  <si>
    <t xml:space="preserve">温江鱼凫路店</t>
  </si>
  <si>
    <t xml:space="preserve">王慧</t>
  </si>
  <si>
    <t xml:space="preserve">闵雪</t>
  </si>
  <si>
    <t xml:space="preserve">谯红俐</t>
  </si>
  <si>
    <t xml:space="preserve">金马河路店</t>
  </si>
  <si>
    <t xml:space="preserve">刘思蝶</t>
  </si>
  <si>
    <t xml:space="preserve">杨静思</t>
  </si>
  <si>
    <t xml:space="preserve">王冬梅</t>
  </si>
  <si>
    <t xml:space="preserve">杨久会</t>
  </si>
  <si>
    <t xml:space="preserve">成华区万宇路店</t>
  </si>
  <si>
    <t xml:space="preserve">何晓蝶</t>
  </si>
  <si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类门店客流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t xml:space="preserve">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谢玉涛</t>
  </si>
  <si>
    <t xml:space="preserve">舒海燕</t>
  </si>
  <si>
    <t xml:space="preserve">曾艳</t>
  </si>
  <si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类门店客流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t xml:space="preserve">何英</t>
  </si>
  <si>
    <t xml:space="preserve">黄丹</t>
  </si>
  <si>
    <t xml:space="preserve">崔家店</t>
  </si>
  <si>
    <t xml:space="preserve">杨伟钰</t>
  </si>
  <si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类门店客流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t xml:space="preserve">黄雨</t>
  </si>
  <si>
    <t xml:space="preserve">都江堰蒲阳路店</t>
  </si>
  <si>
    <t xml:space="preserve">韩启敏</t>
  </si>
  <si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类门店客单价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t xml:space="preserve">新津五津西路店</t>
  </si>
  <si>
    <t xml:space="preserve">刘芬</t>
  </si>
  <si>
    <t xml:space="preserve">王燕丽</t>
  </si>
  <si>
    <t xml:space="preserve">温江店</t>
  </si>
  <si>
    <t xml:space="preserve">夏彩红</t>
  </si>
  <si>
    <t xml:space="preserve">邛崃中心店</t>
  </si>
  <si>
    <t xml:space="preserve">任会茹</t>
  </si>
  <si>
    <t xml:space="preserve">江元梅</t>
  </si>
  <si>
    <t xml:space="preserve">陈思敏</t>
  </si>
  <si>
    <t xml:space="preserve">赵英</t>
  </si>
  <si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类门店客单价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t xml:space="preserve">钱芳</t>
  </si>
  <si>
    <t xml:space="preserve">郫筒镇东大街药店</t>
  </si>
  <si>
    <t xml:space="preserve">邓红梅</t>
  </si>
  <si>
    <t xml:space="preserve">都江堰奎光中段</t>
  </si>
  <si>
    <t xml:space="preserve">陈蓉</t>
  </si>
  <si>
    <t xml:space="preserve">钱亚辉</t>
  </si>
  <si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类门店客单价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t xml:space="preserve">龙泉驿生店</t>
  </si>
  <si>
    <t xml:space="preserve">单菊</t>
  </si>
  <si>
    <t xml:space="preserve">杨丽蓉</t>
  </si>
  <si>
    <t xml:space="preserve">都江堰聚源镇中心街联建房药店</t>
  </si>
  <si>
    <t xml:space="preserve">何丽萍</t>
  </si>
  <si>
    <t xml:space="preserve">大邑新场镇店</t>
  </si>
  <si>
    <t xml:space="preserve">孟小明</t>
  </si>
  <si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类门店销售品种数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t xml:space="preserve">郭祥</t>
  </si>
  <si>
    <t xml:space="preserve">黄玲</t>
  </si>
  <si>
    <t xml:space="preserve">李可</t>
  </si>
  <si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类门店销售品种数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t xml:space="preserve">贾静</t>
  </si>
  <si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类门店销售品种数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t xml:space="preserve">熊小玲</t>
  </si>
  <si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类门店客品数（中西成药）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t xml:space="preserve">双林路店</t>
  </si>
  <si>
    <t xml:space="preserve">梅茜</t>
  </si>
  <si>
    <t xml:space="preserve">张玉</t>
  </si>
  <si>
    <t xml:space="preserve">闵腾西</t>
  </si>
  <si>
    <t xml:space="preserve">莫晓菊</t>
  </si>
  <si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类门店客品数（中西成药）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t xml:space="preserve">董华</t>
  </si>
  <si>
    <t xml:space="preserve">罗妍</t>
  </si>
  <si>
    <t xml:space="preserve">黎婷婷</t>
  </si>
  <si>
    <t xml:space="preserve">李梦菊</t>
  </si>
  <si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类门店客品数（中西成药）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t xml:space="preserve">双流区三强西街药店</t>
  </si>
  <si>
    <t xml:space="preserve">袁媛</t>
  </si>
  <si>
    <t xml:space="preserve">李银萍</t>
  </si>
  <si>
    <t xml:space="preserve">龙潭西路店</t>
  </si>
  <si>
    <t xml:space="preserve">张杰</t>
  </si>
  <si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类门店关联用药（中西成药）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t xml:space="preserve">罗璇</t>
  </si>
  <si>
    <t xml:space="preserve">周静</t>
  </si>
  <si>
    <t xml:space="preserve">罗丹</t>
  </si>
  <si>
    <t xml:space="preserve">梁兰</t>
  </si>
  <si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类门店关联用药（中西成药）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t xml:space="preserve">黄敏</t>
  </si>
  <si>
    <t xml:space="preserve">邛崃洪川小区店</t>
  </si>
  <si>
    <t xml:space="preserve">马婷婷</t>
  </si>
  <si>
    <t xml:space="preserve">曹春燕</t>
  </si>
  <si>
    <t xml:space="preserve">大邑内蒙古桃源店</t>
  </si>
  <si>
    <t xml:space="preserve">田兰</t>
  </si>
  <si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类门店关联用药（中西成药）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t xml:space="preserve">合欢树街店</t>
  </si>
  <si>
    <t xml:space="preserve">黄天平</t>
  </si>
  <si>
    <t xml:space="preserve">蒲旭荣</t>
  </si>
  <si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类门店疗程用药（中西成药）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t xml:space="preserve">尹萍</t>
  </si>
  <si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类门店疗程用药（中西成药）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t xml:space="preserve">殷岱菊</t>
  </si>
  <si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类门店疗程用药（中西成药）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t xml:space="preserve">庄静</t>
  </si>
  <si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类门店裸卖率（中西成药）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t xml:space="preserve">张亚红</t>
  </si>
  <si>
    <t xml:space="preserve">新津邓双店</t>
  </si>
  <si>
    <t xml:space="preserve">张琴</t>
  </si>
  <si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类门店裸卖率（中西成药）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t xml:space="preserve">邛崃长安大道店</t>
  </si>
  <si>
    <t xml:space="preserve">何蕴雯</t>
  </si>
  <si>
    <t xml:space="preserve">都江堰中心药店</t>
  </si>
  <si>
    <t xml:space="preserve">刘娟</t>
  </si>
  <si>
    <t xml:space="preserve">梁海燕</t>
  </si>
  <si>
    <t xml:space="preserve">都江堰景中店</t>
  </si>
  <si>
    <t xml:space="preserve">杨科</t>
  </si>
  <si>
    <t xml:space="preserve">晏祥春</t>
  </si>
  <si>
    <t xml:space="preserve">李燕</t>
  </si>
  <si>
    <t xml:space="preserve">吴莉玲</t>
  </si>
  <si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类门店裸卖率（中西成药）排名前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位员工</t>
    </r>
  </si>
  <si>
    <t xml:space="preserve">柳力靖</t>
  </si>
  <si>
    <t xml:space="preserve">杨文英</t>
  </si>
  <si>
    <t xml:space="preserve">特别提醒注意门店</t>
  </si>
  <si>
    <t xml:space="preserve">得分</t>
  </si>
  <si>
    <t xml:space="preserve">总分</t>
  </si>
  <si>
    <t xml:space="preserve">芶奂香</t>
  </si>
  <si>
    <t xml:space="preserve">江月红</t>
  </si>
  <si>
    <t xml:space="preserve">彭燕</t>
  </si>
  <si>
    <t xml:space="preserve">任嘉欣</t>
  </si>
  <si>
    <t xml:space="preserve">朱晓芹</t>
  </si>
  <si>
    <t xml:space="preserve">刘晓燕</t>
  </si>
  <si>
    <t xml:space="preserve">张登玉</t>
  </si>
  <si>
    <t xml:space="preserve">排名</t>
  </si>
  <si>
    <t xml:space="preserve">王娟</t>
  </si>
  <si>
    <t xml:space="preserve">袁文秀</t>
  </si>
  <si>
    <t xml:space="preserve">赵君兰</t>
  </si>
  <si>
    <t xml:space="preserve">郑佳</t>
  </si>
  <si>
    <t xml:space="preserve">刘雨婷</t>
  </si>
  <si>
    <t xml:space="preserve">张建</t>
  </si>
  <si>
    <t xml:space="preserve">贾兰</t>
  </si>
  <si>
    <t xml:space="preserve">周思</t>
  </si>
  <si>
    <t xml:space="preserve">古素琼</t>
  </si>
  <si>
    <t xml:space="preserve">旗舰片区</t>
  </si>
  <si>
    <t xml:space="preserve">黄长菊</t>
  </si>
  <si>
    <t xml:space="preserve">刘莉</t>
  </si>
  <si>
    <t xml:space="preserve">王俊</t>
  </si>
  <si>
    <t xml:space="preserve">毛静静</t>
  </si>
  <si>
    <t xml:space="preserve">任远芳</t>
  </si>
  <si>
    <t xml:space="preserve">张群</t>
  </si>
  <si>
    <t xml:space="preserve">阳玲</t>
  </si>
  <si>
    <t xml:space="preserve">郑万利</t>
  </si>
  <si>
    <t xml:space="preserve">韩艳梅</t>
  </si>
  <si>
    <t xml:space="preserve">胡光宾</t>
  </si>
  <si>
    <t xml:space="preserve">苟俊驰</t>
  </si>
  <si>
    <t xml:space="preserve">陈凤珍</t>
  </si>
  <si>
    <t xml:space="preserve">高红华</t>
  </si>
  <si>
    <t xml:space="preserve">林云</t>
  </si>
  <si>
    <t xml:space="preserve">周有惠</t>
  </si>
  <si>
    <t xml:space="preserve">彭勤</t>
  </si>
  <si>
    <t xml:space="preserve">王晗</t>
  </si>
  <si>
    <t xml:space="preserve">何圆晴</t>
  </si>
  <si>
    <t xml:space="preserve">张光群</t>
  </si>
  <si>
    <t xml:space="preserve">林思敏</t>
  </si>
  <si>
    <t xml:space="preserve">纪莉萍</t>
  </si>
  <si>
    <t xml:space="preserve">曹琼</t>
  </si>
  <si>
    <t xml:space="preserve">马昕</t>
  </si>
  <si>
    <t xml:space="preserve">金沙路店</t>
  </si>
  <si>
    <t xml:space="preserve">胡欢</t>
  </si>
  <si>
    <t xml:space="preserve">宋留艺</t>
  </si>
  <si>
    <t xml:space="preserve">刘春花</t>
  </si>
  <si>
    <t xml:space="preserve">黄姣</t>
  </si>
  <si>
    <t xml:space="preserve">胡永丽</t>
  </si>
  <si>
    <t xml:space="preserve">大邑沙渠镇店</t>
  </si>
  <si>
    <t xml:space="preserve">叶娟</t>
  </si>
  <si>
    <t xml:space="preserve">青羊浣花滨河路店</t>
  </si>
  <si>
    <t xml:space="preserve">肖瑶</t>
  </si>
  <si>
    <t xml:space="preserve">王波</t>
  </si>
  <si>
    <t xml:space="preserve">崇州中心店</t>
  </si>
  <si>
    <t xml:space="preserve">刘莎</t>
  </si>
  <si>
    <t xml:space="preserve">方晓敏</t>
  </si>
  <si>
    <t xml:space="preserve">邓杨梅</t>
  </si>
  <si>
    <t xml:space="preserve">廖桂英</t>
  </si>
  <si>
    <t xml:space="preserve">余志彬</t>
  </si>
  <si>
    <t xml:space="preserve">交大三店</t>
  </si>
  <si>
    <t xml:space="preserve">陈文芳</t>
  </si>
  <si>
    <t xml:space="preserve">余济秀</t>
  </si>
  <si>
    <t xml:space="preserve">李茜</t>
  </si>
  <si>
    <t xml:space="preserve">刘丹</t>
  </si>
  <si>
    <t xml:space="preserve">古显琼</t>
  </si>
  <si>
    <t xml:space="preserve">陈会</t>
  </si>
  <si>
    <t xml:space="preserve">王旭</t>
  </si>
  <si>
    <t xml:space="preserve">王芳</t>
  </si>
  <si>
    <t xml:space="preserve">胡怡梅</t>
  </si>
  <si>
    <t xml:space="preserve">温江江安店</t>
  </si>
  <si>
    <t xml:space="preserve">文清芳</t>
  </si>
  <si>
    <t xml:space="preserve">观音桥店</t>
  </si>
  <si>
    <t xml:space="preserve">张阳</t>
  </si>
  <si>
    <t xml:space="preserve">王娇</t>
  </si>
  <si>
    <t xml:space="preserve">付静</t>
  </si>
  <si>
    <t xml:space="preserve">魏小琴</t>
  </si>
  <si>
    <t xml:space="preserve">戚彩</t>
  </si>
  <si>
    <t xml:space="preserve">吕彩霞</t>
  </si>
  <si>
    <t xml:space="preserve">王美</t>
  </si>
  <si>
    <t xml:space="preserve">卫荟垟</t>
  </si>
  <si>
    <t xml:space="preserve">周金梅</t>
  </si>
  <si>
    <t xml:space="preserve">杨琼</t>
  </si>
  <si>
    <t xml:space="preserve">林霞</t>
  </si>
  <si>
    <t xml:space="preserve">唐文琼</t>
  </si>
  <si>
    <t xml:space="preserve">李金华</t>
  </si>
  <si>
    <t xml:space="preserve">李青燕</t>
  </si>
  <si>
    <t xml:space="preserve">易永红</t>
  </si>
  <si>
    <t xml:space="preserve">高亚</t>
  </si>
  <si>
    <t xml:space="preserve">李俊俐</t>
  </si>
  <si>
    <t xml:space="preserve">付能梅</t>
  </si>
  <si>
    <t xml:space="preserve">刘敏</t>
  </si>
  <si>
    <t xml:space="preserve">杨平</t>
  </si>
  <si>
    <t xml:space="preserve">王锐锋</t>
  </si>
  <si>
    <t xml:space="preserve">张平英</t>
  </si>
  <si>
    <t xml:space="preserve">交大黄苑东街</t>
  </si>
  <si>
    <t xml:space="preserve">李秀芳</t>
  </si>
  <si>
    <t xml:space="preserve">庆云南街店</t>
  </si>
  <si>
    <t xml:space="preserve">谭凤旭</t>
  </si>
  <si>
    <t xml:space="preserve">朱文艺</t>
  </si>
  <si>
    <t xml:space="preserve">陈志勇</t>
  </si>
  <si>
    <t xml:space="preserve">代志斌</t>
  </si>
  <si>
    <t xml:space="preserve">窦潘</t>
  </si>
  <si>
    <t xml:space="preserve">梁娟</t>
  </si>
  <si>
    <t xml:space="preserve">李甜甜</t>
  </si>
  <si>
    <t xml:space="preserve">高文棋</t>
  </si>
  <si>
    <t xml:space="preserve">李桂芳</t>
  </si>
  <si>
    <t xml:space="preserve">毛春英</t>
  </si>
  <si>
    <t xml:space="preserve">李静</t>
  </si>
  <si>
    <t xml:space="preserve">姜孝杨</t>
  </si>
  <si>
    <t xml:space="preserve">张洁</t>
  </si>
  <si>
    <t xml:space="preserve">袁咏梅</t>
  </si>
  <si>
    <t xml:space="preserve">罗丽</t>
  </si>
  <si>
    <t xml:space="preserve">周玉</t>
  </si>
  <si>
    <t xml:space="preserve">邓玉英</t>
  </si>
  <si>
    <t xml:space="preserve">郑红艳</t>
  </si>
  <si>
    <t xml:space="preserve">王盛英</t>
  </si>
  <si>
    <t xml:space="preserve">周宇琳</t>
  </si>
  <si>
    <t xml:space="preserve">兰新喻</t>
  </si>
  <si>
    <t xml:space="preserve">新都新繁店</t>
  </si>
  <si>
    <t xml:space="preserve">蔡小丽</t>
  </si>
  <si>
    <t xml:space="preserve">范旭</t>
  </si>
  <si>
    <t xml:space="preserve">陈春花</t>
  </si>
  <si>
    <t xml:space="preserve">程欢欢</t>
  </si>
  <si>
    <t xml:space="preserve">武阳西路店</t>
  </si>
  <si>
    <t xml:space="preserve">朱春梅</t>
  </si>
  <si>
    <t xml:space="preserve">张丹</t>
  </si>
  <si>
    <t xml:space="preserve">李宋琴</t>
  </si>
  <si>
    <t xml:space="preserve">肖然</t>
  </si>
  <si>
    <t xml:space="preserve">彭宇</t>
  </si>
  <si>
    <t xml:space="preserve">曾胜男</t>
  </si>
  <si>
    <t xml:space="preserve">段文秀</t>
  </si>
  <si>
    <t xml:space="preserve">钟学兰</t>
  </si>
  <si>
    <t xml:space="preserve">苟姗</t>
  </si>
  <si>
    <t xml:space="preserve">杨若澜</t>
  </si>
  <si>
    <t xml:space="preserve">王艳</t>
  </si>
  <si>
    <t xml:space="preserve">曾佳敏</t>
  </si>
  <si>
    <t xml:space="preserve">叶素英</t>
  </si>
  <si>
    <t xml:space="preserve">朱朝霞</t>
  </si>
  <si>
    <t xml:space="preserve">万义丽</t>
  </si>
  <si>
    <t xml:space="preserve">王馨</t>
  </si>
  <si>
    <t xml:space="preserve">王茹</t>
  </si>
  <si>
    <t xml:space="preserve">姜萍</t>
  </si>
  <si>
    <t xml:space="preserve">王娅</t>
  </si>
  <si>
    <t xml:space="preserve">陈琪</t>
  </si>
  <si>
    <t xml:space="preserve">谌美静</t>
  </si>
  <si>
    <t xml:space="preserve">薛燕</t>
  </si>
  <si>
    <t xml:space="preserve">劼人路店</t>
  </si>
  <si>
    <t xml:space="preserve">杨菊</t>
  </si>
  <si>
    <t xml:space="preserve">王媚</t>
  </si>
  <si>
    <t xml:space="preserve">刘旭</t>
  </si>
  <si>
    <t xml:space="preserve">阮丽</t>
  </si>
  <si>
    <t xml:space="preserve">贾益娟</t>
  </si>
  <si>
    <t xml:space="preserve">陈小风</t>
  </si>
  <si>
    <t xml:space="preserve">李霞</t>
  </si>
  <si>
    <t xml:space="preserve">汪梦雨</t>
  </si>
  <si>
    <t xml:space="preserve">杨晓毅</t>
  </si>
  <si>
    <t xml:space="preserve">赖千禧</t>
  </si>
  <si>
    <t xml:space="preserve">罗传浩</t>
  </si>
  <si>
    <t xml:space="preserve">静明路店</t>
  </si>
  <si>
    <t xml:space="preserve">蔡旌晶</t>
  </si>
  <si>
    <t xml:space="preserve">黄艳</t>
  </si>
  <si>
    <t xml:space="preserve">毛露瑶</t>
  </si>
  <si>
    <t xml:space="preserve">王婷</t>
  </si>
  <si>
    <t xml:space="preserve">李玉先</t>
  </si>
  <si>
    <t xml:space="preserve">马玉梅</t>
  </si>
  <si>
    <t xml:space="preserve">唐礼萍</t>
  </si>
  <si>
    <t xml:space="preserve">李红梅</t>
  </si>
  <si>
    <t xml:space="preserve">李迎新</t>
  </si>
  <si>
    <t xml:space="preserve">聂丽</t>
  </si>
  <si>
    <t xml:space="preserve">袁晓捷</t>
  </si>
  <si>
    <t xml:space="preserve">王李秋</t>
  </si>
  <si>
    <t xml:space="preserve">尹海兵</t>
  </si>
  <si>
    <t xml:space="preserve">李小凤</t>
  </si>
  <si>
    <t xml:space="preserve">李新莲</t>
  </si>
  <si>
    <t xml:space="preserve">张茹君</t>
  </si>
  <si>
    <t xml:space="preserve">唐冬芳</t>
  </si>
  <si>
    <t xml:space="preserve">周莉</t>
  </si>
  <si>
    <t xml:space="preserve">李思琪</t>
  </si>
  <si>
    <t xml:space="preserve">冯静</t>
  </si>
  <si>
    <t xml:space="preserve">彭志萍</t>
  </si>
  <si>
    <t xml:space="preserve">王伽璐</t>
  </si>
  <si>
    <t xml:space="preserve">刘洁</t>
  </si>
  <si>
    <t xml:space="preserve">欧双雪</t>
  </si>
  <si>
    <t xml:space="preserve">伍佳慧</t>
  </si>
  <si>
    <t xml:space="preserve">邛崃翠荫街店</t>
  </si>
  <si>
    <t xml:space="preserve">陈礼凤</t>
  </si>
  <si>
    <t xml:space="preserve">杨苗</t>
  </si>
  <si>
    <t xml:space="preserve">刘秀琼</t>
  </si>
  <si>
    <t xml:space="preserve">马雪</t>
  </si>
  <si>
    <t xml:space="preserve">任姗姗</t>
  </si>
  <si>
    <t xml:space="preserve">陈昱邑</t>
  </si>
  <si>
    <t xml:space="preserve">梅雅霜</t>
  </si>
  <si>
    <t xml:space="preserve">陈星月</t>
  </si>
  <si>
    <t xml:space="preserve">陈燕</t>
  </si>
  <si>
    <t xml:space="preserve">黄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);[RED]\(0\)"/>
    <numFmt numFmtId="167" formatCode="0.00_ "/>
    <numFmt numFmtId="168" formatCode="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FFFF"/>
      <name val="Arial"/>
      <family val="2"/>
    </font>
    <font>
      <sz val="11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name val="Arial"/>
      <family val="2"/>
    </font>
    <font>
      <sz val="12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5" defaultRowHeight="30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5.99"/>
    <col collapsed="false" customWidth="true" hidden="false" outlineLevel="0" max="3" min="3" style="1" width="5.98"/>
    <col collapsed="false" customWidth="true" hidden="false" outlineLevel="0" max="4" min="4" style="1" width="6.13"/>
    <col collapsed="false" customWidth="true" hidden="false" outlineLevel="0" max="5" min="5" style="1" width="7.58"/>
    <col collapsed="false" customWidth="true" hidden="false" outlineLevel="0" max="6" min="6" style="1" width="7.37"/>
    <col collapsed="false" customWidth="true" hidden="false" outlineLevel="0" max="7" min="7" style="1" width="5.36"/>
    <col collapsed="false" customWidth="true" hidden="false" outlineLevel="0" max="8" min="8" style="1" width="7.71"/>
    <col collapsed="false" customWidth="true" hidden="false" outlineLevel="0" max="9" min="9" style="1" width="8.51"/>
    <col collapsed="false" customWidth="true" hidden="false" outlineLevel="0" max="10" min="10" style="1" width="5.75"/>
    <col collapsed="false" customWidth="true" hidden="false" outlineLevel="0" max="11" min="11" style="1" width="8.25"/>
    <col collapsed="false" customWidth="true" hidden="false" outlineLevel="0" max="12" min="12" style="1" width="9.17"/>
    <col collapsed="false" customWidth="true" hidden="false" outlineLevel="0" max="13" min="13" style="1" width="7.21"/>
    <col collapsed="false" customWidth="true" hidden="false" outlineLevel="0" max="14" min="14" style="1" width="7.53"/>
    <col collapsed="false" customWidth="true" hidden="false" outlineLevel="0" max="15" min="15" style="1" width="7.96"/>
    <col collapsed="false" customWidth="true" hidden="false" outlineLevel="0" max="16" min="16" style="1" width="5.75"/>
    <col collapsed="false" customWidth="true" hidden="false" outlineLevel="0" max="17" min="17" style="1" width="7.54"/>
    <col collapsed="false" customWidth="true" hidden="false" outlineLevel="0" max="18" min="18" style="1" width="8.08"/>
    <col collapsed="false" customWidth="true" hidden="false" outlineLevel="0" max="19" min="19" style="1" width="10.22"/>
    <col collapsed="false" customWidth="true" hidden="false" outlineLevel="0" max="20" min="20" style="1" width="5.36"/>
    <col collapsed="false" customWidth="true" hidden="false" outlineLevel="0" max="21" min="21" style="1" width="11.49"/>
    <col collapsed="false" customWidth="true" hidden="false" outlineLevel="0" max="22" min="22" style="1" width="7.24"/>
    <col collapsed="false" customWidth="true" hidden="false" outlineLevel="0" max="23" min="23" style="0" width="12.62"/>
    <col collapsed="false" customWidth="true" hidden="false" outlineLevel="0" max="26" min="26" style="0" width="12.62"/>
    <col collapsed="false" customWidth="true" hidden="false" outlineLevel="0" max="29" min="29" style="0" width="12.62"/>
    <col collapsed="false" customWidth="true" hidden="false" outlineLevel="0" max="32" min="32" style="0" width="12.62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5" t="s">
        <v>4</v>
      </c>
      <c r="K2" s="5"/>
      <c r="L2" s="5"/>
      <c r="M2" s="5"/>
      <c r="N2" s="6" t="s">
        <v>5</v>
      </c>
      <c r="O2" s="6"/>
      <c r="P2" s="6"/>
      <c r="Q2" s="6"/>
      <c r="R2" s="7" t="s">
        <v>6</v>
      </c>
      <c r="S2" s="8" t="s">
        <v>7</v>
      </c>
    </row>
    <row r="3" customFormat="false" ht="32" hidden="false" customHeight="true" outlineLevel="0" collapsed="false">
      <c r="A3" s="3"/>
      <c r="B3" s="9" t="s">
        <v>8</v>
      </c>
      <c r="C3" s="7" t="s">
        <v>9</v>
      </c>
      <c r="D3" s="7" t="s">
        <v>10</v>
      </c>
      <c r="E3" s="7" t="s">
        <v>11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8</v>
      </c>
      <c r="O3" s="7" t="s">
        <v>9</v>
      </c>
      <c r="P3" s="7" t="s">
        <v>10</v>
      </c>
      <c r="Q3" s="7" t="s">
        <v>11</v>
      </c>
      <c r="R3" s="7"/>
      <c r="S3" s="8"/>
    </row>
    <row r="4" customFormat="false" ht="32" hidden="false" customHeight="true" outlineLevel="0" collapsed="false">
      <c r="A4" s="10" t="s">
        <v>12</v>
      </c>
      <c r="B4" s="10" t="n">
        <v>122</v>
      </c>
      <c r="C4" s="11" t="n">
        <v>8.34</v>
      </c>
      <c r="D4" s="11" t="n">
        <v>57</v>
      </c>
      <c r="E4" s="12" t="n">
        <f aca="false">D4/B4</f>
        <v>0.467213114754098</v>
      </c>
      <c r="F4" s="11" t="n">
        <v>121</v>
      </c>
      <c r="G4" s="11" t="n">
        <v>4.82</v>
      </c>
      <c r="H4" s="11" t="n">
        <v>55</v>
      </c>
      <c r="I4" s="12" t="n">
        <f aca="false">H4/F4</f>
        <v>0.454545454545455</v>
      </c>
      <c r="J4" s="11" t="n">
        <v>69</v>
      </c>
      <c r="K4" s="11" t="n">
        <v>4.36</v>
      </c>
      <c r="L4" s="11" t="n">
        <v>47</v>
      </c>
      <c r="M4" s="13" t="n">
        <f aca="false">L4/J4</f>
        <v>0.681159420289855</v>
      </c>
      <c r="N4" s="11" t="n">
        <v>10</v>
      </c>
      <c r="O4" s="11" t="n">
        <v>14.46</v>
      </c>
      <c r="P4" s="11" t="n">
        <v>5</v>
      </c>
      <c r="Q4" s="13" t="n">
        <f aca="false">P4/N4</f>
        <v>0.5</v>
      </c>
      <c r="R4" s="11" t="n">
        <f aca="false">D4+H4+L4+P4</f>
        <v>164</v>
      </c>
      <c r="S4" s="13" t="n">
        <f aca="false">R4/322</f>
        <v>0.509316770186335</v>
      </c>
    </row>
    <row r="5" customFormat="false" ht="33" hidden="false" customHeight="true" outlineLevel="0" collapsed="false">
      <c r="A5" s="10" t="s">
        <v>13</v>
      </c>
      <c r="B5" s="10" t="n">
        <v>122</v>
      </c>
      <c r="C5" s="11" t="n">
        <v>2.44</v>
      </c>
      <c r="D5" s="11" t="n">
        <v>58</v>
      </c>
      <c r="E5" s="12" t="n">
        <f aca="false">D5/B5</f>
        <v>0.475409836065574</v>
      </c>
      <c r="F5" s="11" t="n">
        <v>121</v>
      </c>
      <c r="G5" s="11" t="n">
        <v>1.5</v>
      </c>
      <c r="H5" s="11" t="n">
        <v>57</v>
      </c>
      <c r="I5" s="12" t="n">
        <f aca="false">H5/F5</f>
        <v>0.471074380165289</v>
      </c>
      <c r="J5" s="11" t="n">
        <v>69</v>
      </c>
      <c r="K5" s="11" t="n">
        <v>1.31</v>
      </c>
      <c r="L5" s="11" t="n">
        <v>49</v>
      </c>
      <c r="M5" s="13" t="n">
        <f aca="false">L5/J5</f>
        <v>0.710144927536232</v>
      </c>
      <c r="N5" s="11" t="n">
        <v>10</v>
      </c>
      <c r="O5" s="11" t="n">
        <v>3.9</v>
      </c>
      <c r="P5" s="11" t="n">
        <v>5</v>
      </c>
      <c r="Q5" s="13" t="n">
        <f aca="false">P5/N5</f>
        <v>0.5</v>
      </c>
      <c r="R5" s="11" t="n">
        <f aca="false">D5+H5+L5+P5</f>
        <v>169</v>
      </c>
      <c r="S5" s="13" t="n">
        <f aca="false">R5/322</f>
        <v>0.524844720496895</v>
      </c>
    </row>
    <row r="6" customFormat="false" ht="33" hidden="false" customHeight="true" outlineLevel="0" collapsed="false">
      <c r="A6" s="10" t="s">
        <v>14</v>
      </c>
      <c r="B6" s="10" t="n">
        <v>122</v>
      </c>
      <c r="C6" s="11" t="n">
        <v>29.9</v>
      </c>
      <c r="D6" s="11" t="n">
        <v>63</v>
      </c>
      <c r="E6" s="13" t="n">
        <f aca="false">D6/B6</f>
        <v>0.516393442622951</v>
      </c>
      <c r="F6" s="11" t="n">
        <v>121</v>
      </c>
      <c r="G6" s="11" t="n">
        <v>31.15</v>
      </c>
      <c r="H6" s="11" t="n">
        <v>60</v>
      </c>
      <c r="I6" s="12" t="n">
        <f aca="false">H6/F6</f>
        <v>0.495867768595041</v>
      </c>
      <c r="J6" s="11" t="n">
        <v>69</v>
      </c>
      <c r="K6" s="11" t="n">
        <v>30.38</v>
      </c>
      <c r="L6" s="11" t="n">
        <v>37</v>
      </c>
      <c r="M6" s="13" t="n">
        <f aca="false">L6/J6</f>
        <v>0.536231884057971</v>
      </c>
      <c r="N6" s="11" t="n">
        <v>10</v>
      </c>
      <c r="O6" s="11" t="n">
        <v>27.22</v>
      </c>
      <c r="P6" s="11" t="n">
        <v>5</v>
      </c>
      <c r="Q6" s="13" t="n">
        <f aca="false">P6/N6</f>
        <v>0.5</v>
      </c>
      <c r="R6" s="11" t="n">
        <f aca="false">D6+H6+L6+P6</f>
        <v>165</v>
      </c>
      <c r="S6" s="13" t="n">
        <f aca="false">R6/322</f>
        <v>0.512422360248447</v>
      </c>
    </row>
    <row r="7" customFormat="false" ht="33" hidden="false" customHeight="true" outlineLevel="0" collapsed="false">
      <c r="A7" s="14" t="s">
        <v>15</v>
      </c>
      <c r="B7" s="10" t="n">
        <v>122</v>
      </c>
      <c r="C7" s="11" t="n">
        <v>1016</v>
      </c>
      <c r="D7" s="11" t="n">
        <v>59</v>
      </c>
      <c r="E7" s="12" t="n">
        <f aca="false">D7/B7</f>
        <v>0.483606557377049</v>
      </c>
      <c r="F7" s="11" t="n">
        <v>121</v>
      </c>
      <c r="G7" s="11" t="n">
        <v>738</v>
      </c>
      <c r="H7" s="11" t="n">
        <v>56</v>
      </c>
      <c r="I7" s="12" t="n">
        <f aca="false">H7/F7</f>
        <v>0.462809917355372</v>
      </c>
      <c r="J7" s="11" t="n">
        <v>69</v>
      </c>
      <c r="K7" s="11" t="n">
        <v>678</v>
      </c>
      <c r="L7" s="11" t="n">
        <v>41</v>
      </c>
      <c r="M7" s="13" t="n">
        <f aca="false">L7/J7</f>
        <v>0.594202898550725</v>
      </c>
      <c r="N7" s="11" t="n">
        <v>10</v>
      </c>
      <c r="O7" s="11" t="n">
        <v>1031</v>
      </c>
      <c r="P7" s="11" t="n">
        <v>6</v>
      </c>
      <c r="Q7" s="13" t="n">
        <f aca="false">P7/N7</f>
        <v>0.6</v>
      </c>
      <c r="R7" s="11" t="n">
        <f aca="false">D7+H7+L7+P7</f>
        <v>162</v>
      </c>
      <c r="S7" s="13" t="n">
        <f aca="false">R7/322</f>
        <v>0.503105590062112</v>
      </c>
    </row>
    <row r="8" customFormat="false" ht="33" hidden="false" customHeight="true" outlineLevel="0" collapsed="false">
      <c r="A8" s="10" t="s">
        <v>16</v>
      </c>
      <c r="B8" s="10" t="n">
        <v>122</v>
      </c>
      <c r="C8" s="11" t="n">
        <v>82.54</v>
      </c>
      <c r="D8" s="15" t="n">
        <v>50</v>
      </c>
      <c r="E8" s="12" t="n">
        <f aca="false">D8/B8</f>
        <v>0.409836065573771</v>
      </c>
      <c r="F8" s="11" t="n">
        <v>121</v>
      </c>
      <c r="G8" s="11" t="n">
        <v>65.33</v>
      </c>
      <c r="H8" s="11" t="n">
        <v>49</v>
      </c>
      <c r="I8" s="12" t="n">
        <f aca="false">H8/F8</f>
        <v>0.40495867768595</v>
      </c>
      <c r="J8" s="11" t="n">
        <v>69</v>
      </c>
      <c r="K8" s="11" t="n">
        <v>62.48</v>
      </c>
      <c r="L8" s="11" t="n">
        <v>48</v>
      </c>
      <c r="M8" s="13" t="n">
        <f aca="false">L8/J8</f>
        <v>0.695652173913044</v>
      </c>
      <c r="N8" s="11" t="n">
        <v>10</v>
      </c>
      <c r="O8" s="11" t="n">
        <v>139.49</v>
      </c>
      <c r="P8" s="11" t="n">
        <v>6</v>
      </c>
      <c r="Q8" s="13" t="n">
        <f aca="false">P8/N8</f>
        <v>0.6</v>
      </c>
      <c r="R8" s="11" t="n">
        <f aca="false">D8+H8+L8+P8</f>
        <v>153</v>
      </c>
      <c r="S8" s="12" t="n">
        <f aca="false">R8/322</f>
        <v>0.475155279503106</v>
      </c>
    </row>
    <row r="9" customFormat="false" ht="33" hidden="false" customHeight="true" outlineLevel="0" collapsed="false">
      <c r="A9" s="10" t="s">
        <v>17</v>
      </c>
      <c r="B9" s="10" t="n">
        <v>122</v>
      </c>
      <c r="C9" s="11" t="n">
        <v>913</v>
      </c>
      <c r="D9" s="15" t="n">
        <v>56</v>
      </c>
      <c r="E9" s="12" t="n">
        <f aca="false">D9/B9</f>
        <v>0.459016393442623</v>
      </c>
      <c r="F9" s="11" t="n">
        <v>121</v>
      </c>
      <c r="G9" s="11" t="n">
        <v>709</v>
      </c>
      <c r="H9" s="11" t="n">
        <v>62</v>
      </c>
      <c r="I9" s="13" t="n">
        <f aca="false">H9/F9</f>
        <v>0.512396694214876</v>
      </c>
      <c r="J9" s="11" t="n">
        <v>69</v>
      </c>
      <c r="K9" s="11" t="n">
        <v>671</v>
      </c>
      <c r="L9" s="11" t="n">
        <v>48</v>
      </c>
      <c r="M9" s="13" t="n">
        <f aca="false">L9/J9</f>
        <v>0.695652173913044</v>
      </c>
      <c r="N9" s="11" t="n">
        <v>10</v>
      </c>
      <c r="O9" s="11" t="n">
        <v>975</v>
      </c>
      <c r="P9" s="11" t="n">
        <v>5</v>
      </c>
      <c r="Q9" s="13" t="n">
        <f aca="false">P9/N9</f>
        <v>0.5</v>
      </c>
      <c r="R9" s="11" t="n">
        <f aca="false">D9+H9+L9+P9</f>
        <v>171</v>
      </c>
      <c r="S9" s="13" t="n">
        <f aca="false">R9/322</f>
        <v>0.531055900621118</v>
      </c>
    </row>
    <row r="10" customFormat="false" ht="33" hidden="false" customHeight="true" outlineLevel="0" collapsed="false">
      <c r="A10" s="16" t="s">
        <v>18</v>
      </c>
      <c r="B10" s="10" t="n">
        <v>122</v>
      </c>
      <c r="C10" s="11" t="n">
        <v>2.48</v>
      </c>
      <c r="D10" s="15" t="n">
        <v>42</v>
      </c>
      <c r="E10" s="12" t="n">
        <f aca="false">D10/B10</f>
        <v>0.344262295081967</v>
      </c>
      <c r="F10" s="11" t="n">
        <v>121</v>
      </c>
      <c r="G10" s="11" t="n">
        <v>2.39</v>
      </c>
      <c r="H10" s="11" t="n">
        <v>34</v>
      </c>
      <c r="I10" s="12" t="n">
        <f aca="false">H10/F10</f>
        <v>0.28099173553719</v>
      </c>
      <c r="J10" s="11" t="n">
        <v>69</v>
      </c>
      <c r="K10" s="11" t="n">
        <v>2.17</v>
      </c>
      <c r="L10" s="11" t="n">
        <v>30</v>
      </c>
      <c r="M10" s="12" t="n">
        <f aca="false">L10/J10</f>
        <v>0.434782608695652</v>
      </c>
      <c r="N10" s="11" t="n">
        <v>10</v>
      </c>
      <c r="O10" s="11" t="n">
        <v>3.3</v>
      </c>
      <c r="P10" s="11" t="n">
        <v>5</v>
      </c>
      <c r="Q10" s="13" t="n">
        <f aca="false">P10/N10</f>
        <v>0.5</v>
      </c>
      <c r="R10" s="11" t="n">
        <f aca="false">D10+H10+L10+P10</f>
        <v>111</v>
      </c>
      <c r="S10" s="12" t="n">
        <f aca="false">R10/322</f>
        <v>0.34472049689441</v>
      </c>
    </row>
    <row r="11" customFormat="false" ht="33" hidden="false" customHeight="true" outlineLevel="0" collapsed="false">
      <c r="A11" s="16" t="s">
        <v>19</v>
      </c>
      <c r="B11" s="10" t="n">
        <v>122</v>
      </c>
      <c r="C11" s="11" t="n">
        <v>1.61</v>
      </c>
      <c r="D11" s="15" t="n">
        <v>51</v>
      </c>
      <c r="E11" s="12" t="n">
        <f aca="false">D11/B11</f>
        <v>0.418032786885246</v>
      </c>
      <c r="F11" s="11" t="n">
        <v>121</v>
      </c>
      <c r="G11" s="11" t="n">
        <v>1.65</v>
      </c>
      <c r="H11" s="11" t="n">
        <v>64</v>
      </c>
      <c r="I11" s="13" t="n">
        <f aca="false">H11/F11</f>
        <v>0.528925619834711</v>
      </c>
      <c r="J11" s="11" t="n">
        <v>69</v>
      </c>
      <c r="K11" s="11" t="n">
        <v>1.66</v>
      </c>
      <c r="L11" s="11" t="n">
        <v>35</v>
      </c>
      <c r="M11" s="13" t="n">
        <f aca="false">L11/J11</f>
        <v>0.507246376811594</v>
      </c>
      <c r="N11" s="11" t="n">
        <v>10</v>
      </c>
      <c r="O11" s="11" t="n">
        <v>1.8</v>
      </c>
      <c r="P11" s="11" t="n">
        <v>6</v>
      </c>
      <c r="Q11" s="13" t="n">
        <f aca="false">P11/N11</f>
        <v>0.6</v>
      </c>
      <c r="R11" s="11" t="n">
        <f aca="false">D11+H11+L11+P11</f>
        <v>156</v>
      </c>
      <c r="S11" s="12" t="n">
        <f aca="false">R11/322</f>
        <v>0.484472049689441</v>
      </c>
    </row>
    <row r="12" customFormat="false" ht="33" hidden="false" customHeight="true" outlineLevel="0" collapsed="false">
      <c r="A12" s="16" t="s">
        <v>20</v>
      </c>
      <c r="B12" s="10" t="n">
        <v>122</v>
      </c>
      <c r="C12" s="11" t="n">
        <v>1.53</v>
      </c>
      <c r="D12" s="15" t="n">
        <v>34</v>
      </c>
      <c r="E12" s="12" t="n">
        <f aca="false">D12/B12</f>
        <v>0.278688524590164</v>
      </c>
      <c r="F12" s="11" t="n">
        <v>121</v>
      </c>
      <c r="G12" s="11" t="n">
        <v>1.43</v>
      </c>
      <c r="H12" s="11" t="n">
        <v>23</v>
      </c>
      <c r="I12" s="12" t="n">
        <f aca="false">H12/F12</f>
        <v>0.190082644628099</v>
      </c>
      <c r="J12" s="11" t="n">
        <v>69</v>
      </c>
      <c r="K12" s="11" t="n">
        <v>1.31</v>
      </c>
      <c r="L12" s="11" t="n">
        <v>32</v>
      </c>
      <c r="M12" s="12" t="n">
        <f aca="false">L12/J12</f>
        <v>0.463768115942029</v>
      </c>
      <c r="N12" s="11" t="n">
        <v>10</v>
      </c>
      <c r="O12" s="11" t="n">
        <v>1.83</v>
      </c>
      <c r="P12" s="11" t="n">
        <v>5</v>
      </c>
      <c r="Q12" s="13" t="n">
        <f aca="false">P12/N12</f>
        <v>0.5</v>
      </c>
      <c r="R12" s="11" t="n">
        <f aca="false">D12+H12+L12+P12</f>
        <v>94</v>
      </c>
      <c r="S12" s="12" t="n">
        <f aca="false">R12/322</f>
        <v>0.291925465838509</v>
      </c>
    </row>
    <row r="13" customFormat="false" ht="33" hidden="false" customHeight="true" outlineLevel="0" collapsed="false">
      <c r="A13" s="10" t="s">
        <v>21</v>
      </c>
      <c r="B13" s="10" t="n">
        <v>122</v>
      </c>
      <c r="C13" s="11" t="n">
        <v>47.74</v>
      </c>
      <c r="D13" s="15" t="n">
        <v>58</v>
      </c>
      <c r="E13" s="12" t="n">
        <f aca="false">D13/B13</f>
        <v>0.475409836065574</v>
      </c>
      <c r="F13" s="11" t="n">
        <v>121</v>
      </c>
      <c r="G13" s="11" t="n">
        <v>43.19</v>
      </c>
      <c r="H13" s="11" t="n">
        <v>56</v>
      </c>
      <c r="I13" s="12" t="n">
        <f aca="false">H13/F13</f>
        <v>0.462809917355372</v>
      </c>
      <c r="J13" s="11" t="n">
        <v>69</v>
      </c>
      <c r="K13" s="11" t="n">
        <v>43.52</v>
      </c>
      <c r="L13" s="11" t="n">
        <v>28</v>
      </c>
      <c r="M13" s="12" t="n">
        <f aca="false">L13/J13</f>
        <v>0.405797101449275</v>
      </c>
      <c r="N13" s="11" t="n">
        <v>10</v>
      </c>
      <c r="O13" s="11" t="n">
        <v>45.1</v>
      </c>
      <c r="P13" s="11" t="n">
        <v>4</v>
      </c>
      <c r="Q13" s="12" t="n">
        <f aca="false">P13/N13</f>
        <v>0.4</v>
      </c>
      <c r="R13" s="11" t="n">
        <f aca="false">D13+H13+L13+P13</f>
        <v>146</v>
      </c>
      <c r="S13" s="12" t="n">
        <f aca="false">R13/322</f>
        <v>0.453416149068323</v>
      </c>
    </row>
    <row r="14" customFormat="false" ht="33" hidden="false" customHeight="true" outlineLevel="0" collapsed="false">
      <c r="A14" s="17"/>
      <c r="B14" s="17"/>
      <c r="C14" s="18"/>
      <c r="D14" s="17"/>
      <c r="E14" s="19"/>
      <c r="I14" s="19"/>
      <c r="M14" s="19"/>
      <c r="Q14" s="19"/>
      <c r="S14" s="19"/>
    </row>
    <row r="15" customFormat="false" ht="33" hidden="false" customHeight="true" outlineLevel="0" collapsed="false">
      <c r="A15" s="17"/>
      <c r="B15" s="17"/>
      <c r="C15" s="18"/>
      <c r="D15" s="17"/>
      <c r="E15" s="19"/>
      <c r="I15" s="19"/>
      <c r="M15" s="19"/>
      <c r="Q15" s="19"/>
      <c r="S15" s="19"/>
    </row>
    <row r="16" customFormat="false" ht="33" hidden="false" customHeight="true" outlineLevel="0" collapsed="false">
      <c r="A16" s="17"/>
      <c r="B16" s="17"/>
      <c r="C16" s="18"/>
      <c r="D16" s="17"/>
      <c r="E16" s="19"/>
      <c r="I16" s="19"/>
      <c r="M16" s="19"/>
      <c r="Q16" s="19"/>
      <c r="S16" s="19"/>
    </row>
    <row r="17" customFormat="false" ht="69.75" hidden="false" customHeight="true" outlineLevel="0" collapsed="false">
      <c r="A17" s="2" t="s">
        <v>22</v>
      </c>
      <c r="B17" s="2"/>
      <c r="C17" s="2"/>
      <c r="D17" s="2"/>
      <c r="E17" s="2"/>
      <c r="F17" s="2"/>
    </row>
    <row r="18" customFormat="false" ht="30" hidden="false" customHeight="true" outlineLevel="0" collapsed="false">
      <c r="A18" s="20" t="s">
        <v>23</v>
      </c>
      <c r="B18" s="20" t="s">
        <v>24</v>
      </c>
      <c r="C18" s="20" t="s">
        <v>8</v>
      </c>
      <c r="D18" s="20" t="s">
        <v>25</v>
      </c>
      <c r="E18" s="20"/>
      <c r="F18" s="20"/>
      <c r="G18" s="20" t="s">
        <v>26</v>
      </c>
      <c r="H18" s="20"/>
      <c r="I18" s="20"/>
      <c r="J18" s="20" t="s">
        <v>27</v>
      </c>
      <c r="K18" s="20"/>
      <c r="L18" s="20"/>
      <c r="M18" s="21" t="s">
        <v>28</v>
      </c>
      <c r="N18" s="21"/>
      <c r="O18" s="21"/>
      <c r="P18" s="20" t="s">
        <v>29</v>
      </c>
      <c r="Q18" s="20"/>
      <c r="R18" s="20"/>
      <c r="W18" s="1"/>
    </row>
    <row r="19" s="22" customFormat="true" ht="42.75" hidden="false" customHeight="true" outlineLevel="0" collapsed="false">
      <c r="A19" s="20"/>
      <c r="B19" s="20"/>
      <c r="C19" s="20"/>
      <c r="D19" s="10" t="s">
        <v>30</v>
      </c>
      <c r="E19" s="10" t="s">
        <v>31</v>
      </c>
      <c r="F19" s="10" t="s">
        <v>11</v>
      </c>
      <c r="G19" s="10" t="s">
        <v>30</v>
      </c>
      <c r="H19" s="10" t="s">
        <v>31</v>
      </c>
      <c r="I19" s="10" t="s">
        <v>11</v>
      </c>
      <c r="J19" s="10" t="s">
        <v>30</v>
      </c>
      <c r="K19" s="10" t="s">
        <v>31</v>
      </c>
      <c r="L19" s="10" t="s">
        <v>11</v>
      </c>
      <c r="M19" s="10" t="s">
        <v>30</v>
      </c>
      <c r="N19" s="10" t="s">
        <v>31</v>
      </c>
      <c r="O19" s="10" t="s">
        <v>11</v>
      </c>
      <c r="P19" s="10" t="s">
        <v>30</v>
      </c>
      <c r="Q19" s="10" t="s">
        <v>31</v>
      </c>
      <c r="R19" s="10" t="s">
        <v>11</v>
      </c>
    </row>
    <row r="20" customFormat="false" ht="30" hidden="false" customHeight="true" outlineLevel="0" collapsed="false">
      <c r="A20" s="23" t="s">
        <v>32</v>
      </c>
      <c r="B20" s="23" t="n">
        <v>17</v>
      </c>
      <c r="C20" s="11" t="n">
        <v>57</v>
      </c>
      <c r="D20" s="11" t="n">
        <f aca="false">C20-E20</f>
        <v>23</v>
      </c>
      <c r="E20" s="11" t="n">
        <v>34</v>
      </c>
      <c r="F20" s="12" t="n">
        <f aca="false">D20/C20</f>
        <v>0.403508771929825</v>
      </c>
      <c r="G20" s="11" t="n">
        <f aca="false">C20-H20</f>
        <v>25</v>
      </c>
      <c r="H20" s="11" t="n">
        <v>32</v>
      </c>
      <c r="I20" s="12" t="n">
        <f aca="false">G20/C20</f>
        <v>0.43859649122807</v>
      </c>
      <c r="J20" s="11" t="n">
        <f aca="false">C20-K20</f>
        <v>33</v>
      </c>
      <c r="K20" s="11" t="n">
        <v>24</v>
      </c>
      <c r="L20" s="24" t="n">
        <f aca="false">J20/C20</f>
        <v>0.578947368421053</v>
      </c>
      <c r="M20" s="11" t="n">
        <f aca="false">C20-N20</f>
        <v>19</v>
      </c>
      <c r="N20" s="11" t="n">
        <v>38</v>
      </c>
      <c r="O20" s="12" t="n">
        <f aca="false">M20/C20</f>
        <v>0.333333333333333</v>
      </c>
      <c r="P20" s="11" t="n">
        <f aca="false">C20-Q20</f>
        <v>26</v>
      </c>
      <c r="Q20" s="11" t="n">
        <v>31</v>
      </c>
      <c r="R20" s="12" t="n">
        <f aca="false">P20/C20</f>
        <v>0.456140350877193</v>
      </c>
      <c r="W20" s="1"/>
    </row>
    <row r="21" customFormat="false" ht="30" hidden="false" customHeight="true" outlineLevel="0" collapsed="false">
      <c r="A21" s="23" t="s">
        <v>33</v>
      </c>
      <c r="B21" s="23" t="n">
        <v>15</v>
      </c>
      <c r="C21" s="11" t="n">
        <v>45</v>
      </c>
      <c r="D21" s="11" t="n">
        <f aca="false">C21-E21</f>
        <v>22</v>
      </c>
      <c r="E21" s="11" t="n">
        <v>23</v>
      </c>
      <c r="F21" s="12" t="n">
        <f aca="false">D21/C21</f>
        <v>0.488888888888889</v>
      </c>
      <c r="G21" s="11" t="n">
        <f aca="false">C21-H21</f>
        <v>21</v>
      </c>
      <c r="H21" s="11" t="n">
        <v>24</v>
      </c>
      <c r="I21" s="12" t="n">
        <f aca="false">G21/C21</f>
        <v>0.466666666666667</v>
      </c>
      <c r="J21" s="11" t="n">
        <f aca="false">C21-K21</f>
        <v>19</v>
      </c>
      <c r="K21" s="11" t="n">
        <v>26</v>
      </c>
      <c r="L21" s="12" t="n">
        <f aca="false">J21/C21</f>
        <v>0.422222222222222</v>
      </c>
      <c r="M21" s="11" t="n">
        <f aca="false">C21-N21</f>
        <v>17</v>
      </c>
      <c r="N21" s="11" t="n">
        <v>28</v>
      </c>
      <c r="O21" s="12" t="n">
        <f aca="false">M21/C21</f>
        <v>0.377777777777778</v>
      </c>
      <c r="P21" s="11" t="n">
        <f aca="false">C21-Q21</f>
        <v>27</v>
      </c>
      <c r="Q21" s="11" t="n">
        <v>18</v>
      </c>
      <c r="R21" s="24" t="n">
        <f aca="false">P21/C21</f>
        <v>0.6</v>
      </c>
      <c r="W21" s="1"/>
    </row>
    <row r="22" customFormat="false" ht="30" hidden="false" customHeight="true" outlineLevel="0" collapsed="false">
      <c r="A22" s="23" t="s">
        <v>34</v>
      </c>
      <c r="B22" s="23" t="n">
        <v>19</v>
      </c>
      <c r="C22" s="11" t="n">
        <v>69</v>
      </c>
      <c r="D22" s="11" t="n">
        <f aca="false">C22-E22</f>
        <v>32</v>
      </c>
      <c r="E22" s="11" t="n">
        <v>37</v>
      </c>
      <c r="F22" s="12" t="n">
        <f aca="false">D22/C22</f>
        <v>0.463768115942029</v>
      </c>
      <c r="G22" s="11" t="n">
        <f aca="false">C22-H22</f>
        <v>27</v>
      </c>
      <c r="H22" s="11" t="n">
        <v>42</v>
      </c>
      <c r="I22" s="12" t="n">
        <f aca="false">G22/C22</f>
        <v>0.391304347826087</v>
      </c>
      <c r="J22" s="11" t="n">
        <f aca="false">C22-K22</f>
        <v>29</v>
      </c>
      <c r="K22" s="11" t="n">
        <v>40</v>
      </c>
      <c r="L22" s="12" t="n">
        <f aca="false">J22/C22</f>
        <v>0.420289855072464</v>
      </c>
      <c r="M22" s="11" t="n">
        <f aca="false">C22-N22</f>
        <v>29</v>
      </c>
      <c r="N22" s="11" t="n">
        <v>40</v>
      </c>
      <c r="O22" s="12" t="n">
        <f aca="false">M22/C22</f>
        <v>0.420289855072464</v>
      </c>
      <c r="P22" s="11" t="n">
        <f aca="false">C22-Q22</f>
        <v>36</v>
      </c>
      <c r="Q22" s="11" t="n">
        <v>33</v>
      </c>
      <c r="R22" s="24" t="n">
        <f aca="false">P22/C22</f>
        <v>0.521739130434783</v>
      </c>
      <c r="W22" s="1"/>
    </row>
    <row r="23" customFormat="false" ht="30" hidden="false" customHeight="true" outlineLevel="0" collapsed="false">
      <c r="A23" s="23" t="s">
        <v>35</v>
      </c>
      <c r="B23" s="23" t="n">
        <v>24</v>
      </c>
      <c r="C23" s="11" t="n">
        <v>78</v>
      </c>
      <c r="D23" s="11" t="n">
        <f aca="false">C23-E23</f>
        <v>40</v>
      </c>
      <c r="E23" s="11" t="n">
        <v>38</v>
      </c>
      <c r="F23" s="24" t="n">
        <f aca="false">D23/C23</f>
        <v>0.512820512820513</v>
      </c>
      <c r="G23" s="11" t="n">
        <f aca="false">C23-H23</f>
        <v>40</v>
      </c>
      <c r="H23" s="11" t="n">
        <v>38</v>
      </c>
      <c r="I23" s="24" t="n">
        <f aca="false">G23/C23</f>
        <v>0.512820512820513</v>
      </c>
      <c r="J23" s="11" t="n">
        <f aca="false">C23-K23</f>
        <v>33</v>
      </c>
      <c r="K23" s="11" t="n">
        <v>45</v>
      </c>
      <c r="L23" s="12" t="n">
        <f aca="false">J23/C23</f>
        <v>0.423076923076923</v>
      </c>
      <c r="M23" s="11" t="n">
        <f aca="false">C23-N23</f>
        <v>44</v>
      </c>
      <c r="N23" s="11" t="n">
        <v>34</v>
      </c>
      <c r="O23" s="24" t="n">
        <f aca="false">M23/C23</f>
        <v>0.564102564102564</v>
      </c>
      <c r="P23" s="11" t="n">
        <f aca="false">C23-Q23</f>
        <v>30</v>
      </c>
      <c r="Q23" s="11" t="n">
        <v>48</v>
      </c>
      <c r="R23" s="12" t="n">
        <f aca="false">P23/C23</f>
        <v>0.384615384615385</v>
      </c>
      <c r="W23" s="1"/>
    </row>
    <row r="24" customFormat="false" ht="30" hidden="false" customHeight="true" outlineLevel="0" collapsed="false">
      <c r="A24" s="23" t="s">
        <v>36</v>
      </c>
      <c r="B24" s="23" t="n">
        <v>20</v>
      </c>
      <c r="C24" s="11" t="n">
        <v>65</v>
      </c>
      <c r="D24" s="11" t="n">
        <f aca="false">C24-E24</f>
        <v>34</v>
      </c>
      <c r="E24" s="11" t="n">
        <v>31</v>
      </c>
      <c r="F24" s="24" t="n">
        <f aca="false">D24/C24</f>
        <v>0.523076923076923</v>
      </c>
      <c r="G24" s="11" t="n">
        <f aca="false">C24-H24</f>
        <v>38</v>
      </c>
      <c r="H24" s="11" t="n">
        <v>27</v>
      </c>
      <c r="I24" s="24" t="n">
        <f aca="false">G24/C24</f>
        <v>0.584615384615385</v>
      </c>
      <c r="J24" s="11" t="n">
        <f aca="false">C24-K24</f>
        <v>48</v>
      </c>
      <c r="K24" s="11" t="n">
        <v>17</v>
      </c>
      <c r="L24" s="24" t="n">
        <f aca="false">J24/C24</f>
        <v>0.738461538461539</v>
      </c>
      <c r="M24" s="11" t="n">
        <f aca="false">C24-N24</f>
        <v>46</v>
      </c>
      <c r="N24" s="11" t="n">
        <v>19</v>
      </c>
      <c r="O24" s="24" t="n">
        <f aca="false">M24/C24</f>
        <v>0.707692307692308</v>
      </c>
      <c r="P24" s="11" t="n">
        <f aca="false">C24-Q24</f>
        <v>19</v>
      </c>
      <c r="Q24" s="11" t="n">
        <v>46</v>
      </c>
      <c r="R24" s="12" t="n">
        <f aca="false">P24/C24</f>
        <v>0.292307692307692</v>
      </c>
      <c r="W24" s="1"/>
    </row>
    <row r="25" customFormat="false" ht="30" hidden="false" customHeight="true" outlineLevel="0" collapsed="false">
      <c r="A25" s="23" t="s">
        <v>37</v>
      </c>
      <c r="B25" s="11" t="n">
        <f aca="false">SUM(B20:B24)</f>
        <v>95</v>
      </c>
      <c r="C25" s="11" t="n">
        <f aca="false">SUM(C20:C24)</f>
        <v>314</v>
      </c>
      <c r="D25" s="11" t="n">
        <f aca="false">SUM(D20:D24)</f>
        <v>151</v>
      </c>
      <c r="E25" s="11" t="n">
        <f aca="false">SUM(E20:E24)</f>
        <v>163</v>
      </c>
      <c r="F25" s="12" t="n">
        <f aca="false">D25/C25</f>
        <v>0.480891719745223</v>
      </c>
      <c r="G25" s="11" t="n">
        <f aca="false">SUM(G20:G24)</f>
        <v>151</v>
      </c>
      <c r="H25" s="11" t="n">
        <f aca="false">SUM(H20:H24)</f>
        <v>163</v>
      </c>
      <c r="I25" s="12" t="n">
        <f aca="false">G25/C25</f>
        <v>0.480891719745223</v>
      </c>
      <c r="J25" s="11" t="n">
        <f aca="false">SUM(J20:J24)</f>
        <v>162</v>
      </c>
      <c r="K25" s="11" t="n">
        <f aca="false">SUM(K20:K24)</f>
        <v>152</v>
      </c>
      <c r="L25" s="24" t="n">
        <f aca="false">J25/C25</f>
        <v>0.515923566878981</v>
      </c>
      <c r="M25" s="11" t="n">
        <f aca="false">SUM(M20:M24)</f>
        <v>155</v>
      </c>
      <c r="N25" s="11" t="n">
        <f aca="false">SUM(N20:N24)</f>
        <v>159</v>
      </c>
      <c r="O25" s="12" t="n">
        <f aca="false">M25/C25</f>
        <v>0.493630573248408</v>
      </c>
      <c r="P25" s="11" t="n">
        <f aca="false">SUM(P20:P24)</f>
        <v>138</v>
      </c>
      <c r="Q25" s="11" t="n">
        <f aca="false">SUM(Q20:Q24)</f>
        <v>176</v>
      </c>
      <c r="R25" s="12" t="n">
        <f aca="false">P25/C25</f>
        <v>0.439490445859873</v>
      </c>
      <c r="W25" s="1"/>
    </row>
    <row r="31" s="25" customFormat="true" ht="39" hidden="false" customHeight="true" outlineLevel="0" collapsed="false"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</row>
    <row r="32" customFormat="false" ht="44" hidden="false" customHeight="true" outlineLevel="0" collapsed="false">
      <c r="A32" s="2" t="s">
        <v>38</v>
      </c>
      <c r="B32" s="2"/>
      <c r="C32" s="2"/>
      <c r="D32" s="2"/>
      <c r="E32" s="2"/>
      <c r="F32" s="2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30" hidden="false" customHeight="true" outlineLevel="0" collapsed="false">
      <c r="A33" s="20" t="s">
        <v>23</v>
      </c>
      <c r="B33" s="20" t="s">
        <v>24</v>
      </c>
      <c r="C33" s="20" t="s">
        <v>8</v>
      </c>
      <c r="D33" s="20" t="s">
        <v>39</v>
      </c>
      <c r="E33" s="20"/>
      <c r="F33" s="20"/>
      <c r="G33" s="27" t="s">
        <v>40</v>
      </c>
      <c r="H33" s="27"/>
      <c r="I33" s="27"/>
      <c r="J33" s="27" t="s">
        <v>41</v>
      </c>
      <c r="K33" s="27"/>
      <c r="L33" s="27"/>
      <c r="M33" s="27" t="s">
        <v>42</v>
      </c>
      <c r="N33" s="27"/>
      <c r="O33" s="27"/>
      <c r="P33" s="20" t="s">
        <v>43</v>
      </c>
      <c r="Q33" s="20"/>
      <c r="R33" s="20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30" hidden="false" customHeight="true" outlineLevel="0" collapsed="false">
      <c r="A34" s="20"/>
      <c r="B34" s="20"/>
      <c r="C34" s="20"/>
      <c r="D34" s="10" t="s">
        <v>30</v>
      </c>
      <c r="E34" s="10" t="s">
        <v>31</v>
      </c>
      <c r="F34" s="10" t="s">
        <v>11</v>
      </c>
      <c r="G34" s="10" t="s">
        <v>30</v>
      </c>
      <c r="H34" s="10" t="s">
        <v>31</v>
      </c>
      <c r="I34" s="10" t="s">
        <v>11</v>
      </c>
      <c r="J34" s="10" t="s">
        <v>30</v>
      </c>
      <c r="K34" s="10" t="s">
        <v>31</v>
      </c>
      <c r="L34" s="10" t="s">
        <v>11</v>
      </c>
      <c r="M34" s="10" t="s">
        <v>30</v>
      </c>
      <c r="N34" s="10" t="s">
        <v>31</v>
      </c>
      <c r="O34" s="10" t="s">
        <v>11</v>
      </c>
      <c r="P34" s="10" t="s">
        <v>30</v>
      </c>
      <c r="Q34" s="10" t="s">
        <v>31</v>
      </c>
      <c r="R34" s="10" t="s">
        <v>11</v>
      </c>
      <c r="W34" s="1"/>
    </row>
    <row r="35" customFormat="false" ht="30" hidden="false" customHeight="true" outlineLevel="0" collapsed="false">
      <c r="A35" s="23" t="s">
        <v>32</v>
      </c>
      <c r="B35" s="23" t="n">
        <v>17</v>
      </c>
      <c r="C35" s="11" t="n">
        <v>57</v>
      </c>
      <c r="D35" s="11" t="n">
        <f aca="false">C20-E35</f>
        <v>25</v>
      </c>
      <c r="E35" s="11" t="n">
        <v>32</v>
      </c>
      <c r="F35" s="12" t="n">
        <f aca="false">D35/C20</f>
        <v>0.43859649122807</v>
      </c>
      <c r="G35" s="11" t="n">
        <f aca="false">C20-H35</f>
        <v>23</v>
      </c>
      <c r="H35" s="11" t="n">
        <v>34</v>
      </c>
      <c r="I35" s="12" t="n">
        <f aca="false">G35/C20</f>
        <v>0.403508771929825</v>
      </c>
      <c r="J35" s="11" t="n">
        <f aca="false">C20-K35</f>
        <v>29</v>
      </c>
      <c r="K35" s="11" t="n">
        <v>28</v>
      </c>
      <c r="L35" s="24" t="n">
        <f aca="false">J35/C20</f>
        <v>0.508771929824561</v>
      </c>
      <c r="M35" s="11" t="n">
        <f aca="false">C20-N35</f>
        <v>20</v>
      </c>
      <c r="N35" s="11" t="n">
        <v>37</v>
      </c>
      <c r="O35" s="12" t="n">
        <f aca="false">M35/C20</f>
        <v>0.350877192982456</v>
      </c>
      <c r="P35" s="11" t="n">
        <f aca="false">C20-Q35</f>
        <v>29</v>
      </c>
      <c r="Q35" s="11" t="n">
        <v>28</v>
      </c>
      <c r="R35" s="24" t="n">
        <f aca="false">P35/C20</f>
        <v>0.508771929824561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30" hidden="false" customHeight="true" outlineLevel="0" collapsed="false">
      <c r="A36" s="23" t="s">
        <v>33</v>
      </c>
      <c r="B36" s="23" t="n">
        <v>15</v>
      </c>
      <c r="C36" s="11" t="n">
        <v>45</v>
      </c>
      <c r="D36" s="11" t="n">
        <f aca="false">C21-E36</f>
        <v>20</v>
      </c>
      <c r="E36" s="11" t="n">
        <v>25</v>
      </c>
      <c r="F36" s="12" t="n">
        <f aca="false">D36/C21</f>
        <v>0.444444444444444</v>
      </c>
      <c r="G36" s="11" t="n">
        <f aca="false">C21-H36</f>
        <v>13</v>
      </c>
      <c r="H36" s="11" t="n">
        <v>32</v>
      </c>
      <c r="I36" s="12" t="n">
        <f aca="false">G36/C21</f>
        <v>0.288888888888889</v>
      </c>
      <c r="J36" s="11" t="n">
        <f aca="false">C21-K36</f>
        <v>25</v>
      </c>
      <c r="K36" s="11" t="n">
        <v>20</v>
      </c>
      <c r="L36" s="24" t="n">
        <f aca="false">J36/C21</f>
        <v>0.555555555555556</v>
      </c>
      <c r="M36" s="11" t="n">
        <f aca="false">C21-N36</f>
        <v>8</v>
      </c>
      <c r="N36" s="11" t="n">
        <v>37</v>
      </c>
      <c r="O36" s="12" t="n">
        <f aca="false">M36/C21</f>
        <v>0.177777777777778</v>
      </c>
      <c r="P36" s="11" t="n">
        <f aca="false">C21-Q36</f>
        <v>30</v>
      </c>
      <c r="Q36" s="11" t="n">
        <v>15</v>
      </c>
      <c r="R36" s="24" t="n">
        <f aca="false">P36/C21</f>
        <v>0.666666666666667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30" hidden="false" customHeight="true" outlineLevel="0" collapsed="false">
      <c r="A37" s="23" t="s">
        <v>34</v>
      </c>
      <c r="B37" s="23" t="n">
        <v>19</v>
      </c>
      <c r="C37" s="11" t="n">
        <v>69</v>
      </c>
      <c r="D37" s="11" t="n">
        <f aca="false">C22-E37</f>
        <v>29</v>
      </c>
      <c r="E37" s="11" t="n">
        <v>40</v>
      </c>
      <c r="F37" s="12" t="n">
        <f aca="false">D37/C22</f>
        <v>0.420289855072464</v>
      </c>
      <c r="G37" s="11" t="n">
        <f aca="false">C22-H37</f>
        <v>24</v>
      </c>
      <c r="H37" s="11" t="n">
        <v>45</v>
      </c>
      <c r="I37" s="12" t="n">
        <f aca="false">G37/C22</f>
        <v>0.347826086956522</v>
      </c>
      <c r="J37" s="11" t="n">
        <f aca="false">C22-K37</f>
        <v>24</v>
      </c>
      <c r="K37" s="11" t="n">
        <v>45</v>
      </c>
      <c r="L37" s="12" t="n">
        <f aca="false">J37/C22</f>
        <v>0.347826086956522</v>
      </c>
      <c r="M37" s="11" t="n">
        <f aca="false">C22-N37</f>
        <v>25</v>
      </c>
      <c r="N37" s="11" t="n">
        <v>44</v>
      </c>
      <c r="O37" s="12" t="n">
        <f aca="false">M37/C22</f>
        <v>0.36231884057971</v>
      </c>
      <c r="P37" s="11" t="n">
        <f aca="false">C22-Q37</f>
        <v>23</v>
      </c>
      <c r="Q37" s="11" t="n">
        <v>46</v>
      </c>
      <c r="R37" s="12" t="n">
        <f aca="false">P37/C22</f>
        <v>0.333333333333333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30" hidden="false" customHeight="true" outlineLevel="0" collapsed="false">
      <c r="A38" s="23" t="s">
        <v>35</v>
      </c>
      <c r="B38" s="23" t="n">
        <v>24</v>
      </c>
      <c r="C38" s="11" t="n">
        <v>78</v>
      </c>
      <c r="D38" s="11" t="n">
        <f aca="false">C23-E38</f>
        <v>46</v>
      </c>
      <c r="E38" s="11" t="n">
        <v>32</v>
      </c>
      <c r="F38" s="24" t="n">
        <f aca="false">D38/C23</f>
        <v>0.58974358974359</v>
      </c>
      <c r="G38" s="11" t="n">
        <f aca="false">C23-H38</f>
        <v>20</v>
      </c>
      <c r="H38" s="11" t="n">
        <v>58</v>
      </c>
      <c r="I38" s="12" t="n">
        <f aca="false">G38/C23</f>
        <v>0.256410256410256</v>
      </c>
      <c r="J38" s="11" t="n">
        <f aca="false">C23-K38</f>
        <v>39</v>
      </c>
      <c r="K38" s="11" t="n">
        <v>39</v>
      </c>
      <c r="L38" s="24" t="n">
        <f aca="false">J38/C23</f>
        <v>0.5</v>
      </c>
      <c r="M38" s="11" t="n">
        <f aca="false">C23-N38</f>
        <v>20</v>
      </c>
      <c r="N38" s="11" t="n">
        <v>58</v>
      </c>
      <c r="O38" s="12" t="n">
        <f aca="false">M38/C23</f>
        <v>0.256410256410256</v>
      </c>
      <c r="P38" s="11" t="n">
        <f aca="false">C23-Q38</f>
        <v>35</v>
      </c>
      <c r="Q38" s="11" t="n">
        <v>43</v>
      </c>
      <c r="R38" s="12" t="n">
        <f aca="false">P38/C23</f>
        <v>0.448717948717949</v>
      </c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30" hidden="false" customHeight="true" outlineLevel="0" collapsed="false">
      <c r="A39" s="23" t="s">
        <v>36</v>
      </c>
      <c r="B39" s="23" t="n">
        <v>20</v>
      </c>
      <c r="C39" s="11" t="n">
        <v>65</v>
      </c>
      <c r="D39" s="11" t="n">
        <f aca="false">C24-E39</f>
        <v>40</v>
      </c>
      <c r="E39" s="11" t="n">
        <v>25</v>
      </c>
      <c r="F39" s="24" t="n">
        <f aca="false">D39/C24</f>
        <v>0.615384615384615</v>
      </c>
      <c r="G39" s="11" t="n">
        <f aca="false">C24-H39</f>
        <v>17</v>
      </c>
      <c r="H39" s="11" t="n">
        <v>48</v>
      </c>
      <c r="I39" s="12" t="n">
        <f aca="false">G39/C24</f>
        <v>0.261538461538462</v>
      </c>
      <c r="J39" s="11" t="n">
        <f aca="false">C24-K39</f>
        <v>26</v>
      </c>
      <c r="K39" s="11" t="n">
        <v>39</v>
      </c>
      <c r="L39" s="12" t="n">
        <f aca="false">J39/C24</f>
        <v>0.4</v>
      </c>
      <c r="M39" s="11" t="n">
        <f aca="false">C24-N39</f>
        <v>11</v>
      </c>
      <c r="N39" s="11" t="n">
        <v>54</v>
      </c>
      <c r="O39" s="12" t="n">
        <f aca="false">M39/C24</f>
        <v>0.169230769230769</v>
      </c>
      <c r="P39" s="11" t="n">
        <f aca="false">C24-Q39</f>
        <v>25</v>
      </c>
      <c r="Q39" s="11" t="n">
        <v>40</v>
      </c>
      <c r="R39" s="12" t="n">
        <f aca="false">P39/C24</f>
        <v>0.384615384615385</v>
      </c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30" hidden="false" customHeight="true" outlineLevel="0" collapsed="false">
      <c r="A40" s="23" t="s">
        <v>37</v>
      </c>
      <c r="B40" s="11" t="n">
        <f aca="false">SUM(B35:B39)</f>
        <v>95</v>
      </c>
      <c r="C40" s="11" t="n">
        <f aca="false">SUM(C35:C39)</f>
        <v>314</v>
      </c>
      <c r="D40" s="11" t="n">
        <f aca="false">SUM(D35:D39)</f>
        <v>160</v>
      </c>
      <c r="E40" s="11" t="n">
        <f aca="false">SUM(E35:E39)</f>
        <v>154</v>
      </c>
      <c r="F40" s="24" t="n">
        <f aca="false">D40/C25</f>
        <v>0.509554140127389</v>
      </c>
      <c r="G40" s="11" t="n">
        <f aca="false">SUM(G35:G39)</f>
        <v>97</v>
      </c>
      <c r="H40" s="11" t="n">
        <f aca="false">SUM(H35:H39)</f>
        <v>217</v>
      </c>
      <c r="I40" s="12" t="n">
        <f aca="false">G40/C25</f>
        <v>0.308917197452229</v>
      </c>
      <c r="J40" s="11" t="n">
        <f aca="false">SUM(J35:J39)</f>
        <v>143</v>
      </c>
      <c r="K40" s="11" t="n">
        <f aca="false">SUM(K35:K39)</f>
        <v>171</v>
      </c>
      <c r="L40" s="12" t="n">
        <f aca="false">J40/C25</f>
        <v>0.455414012738854</v>
      </c>
      <c r="M40" s="11" t="n">
        <f aca="false">SUM(M35:M39)</f>
        <v>84</v>
      </c>
      <c r="N40" s="11" t="n">
        <f aca="false">SUM(N35:N39)</f>
        <v>230</v>
      </c>
      <c r="O40" s="12" t="n">
        <f aca="false">M40/C25</f>
        <v>0.267515923566879</v>
      </c>
      <c r="P40" s="11" t="n">
        <f aca="false">SUM(P35:P39)</f>
        <v>142</v>
      </c>
      <c r="Q40" s="11" t="n">
        <f aca="false">SUM(Q35:Q39)</f>
        <v>172</v>
      </c>
      <c r="R40" s="12" t="n">
        <f aca="false">P40/C25</f>
        <v>0.452229299363057</v>
      </c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30" hidden="false" customHeight="true" outlineLevel="0" collapsed="false">
      <c r="W41" s="1"/>
      <c r="X41" s="1"/>
      <c r="Y41" s="1"/>
      <c r="Z41" s="1"/>
      <c r="AA41" s="1"/>
      <c r="AB41" s="1"/>
      <c r="AC41" s="1"/>
    </row>
    <row r="42" customFormat="false" ht="30" hidden="false" customHeight="true" outlineLevel="0" collapsed="false">
      <c r="W42" s="1"/>
      <c r="X42" s="1"/>
      <c r="Y42" s="1"/>
      <c r="Z42" s="1"/>
      <c r="AA42" s="1"/>
      <c r="AB42" s="1"/>
      <c r="AC42" s="1"/>
    </row>
    <row r="43" customFormat="false" ht="30" hidden="false" customHeight="true" outlineLevel="0" collapsed="false">
      <c r="U43" s="0"/>
      <c r="V43" s="0"/>
    </row>
    <row r="44" customFormat="false" ht="30" hidden="false" customHeight="true" outlineLevel="0" collapsed="false">
      <c r="U44" s="0"/>
      <c r="V44" s="0"/>
    </row>
    <row r="45" customFormat="false" ht="30" hidden="false" customHeight="true" outlineLevel="0" collapsed="false">
      <c r="U45" s="0"/>
      <c r="V45" s="0"/>
    </row>
  </sheetData>
  <mergeCells count="26">
    <mergeCell ref="A1:G1"/>
    <mergeCell ref="A2:A3"/>
    <mergeCell ref="B2:E2"/>
    <mergeCell ref="F2:I2"/>
    <mergeCell ref="J2:M2"/>
    <mergeCell ref="N2:Q2"/>
    <mergeCell ref="R2:R3"/>
    <mergeCell ref="S2:S3"/>
    <mergeCell ref="A17:F17"/>
    <mergeCell ref="A18:A19"/>
    <mergeCell ref="B18:B19"/>
    <mergeCell ref="C18:C19"/>
    <mergeCell ref="D18:F18"/>
    <mergeCell ref="G18:I18"/>
    <mergeCell ref="J18:L18"/>
    <mergeCell ref="M18:O18"/>
    <mergeCell ref="P18:R18"/>
    <mergeCell ref="A32:F32"/>
    <mergeCell ref="A33:A34"/>
    <mergeCell ref="B33:B34"/>
    <mergeCell ref="C33:C34"/>
    <mergeCell ref="D33:F33"/>
    <mergeCell ref="G33:I33"/>
    <mergeCell ref="J33:L33"/>
    <mergeCell ref="M33:O33"/>
    <mergeCell ref="P33:R33"/>
  </mergeCells>
  <printOptions headings="false" gridLines="false" gridLinesSet="true" horizontalCentered="false" verticalCentered="false"/>
  <pageMargins left="0.279861111111111" right="0.120138888888889" top="0.24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99"/>
  </cols>
  <sheetData>
    <row r="2" customFormat="false" ht="15" hidden="false" customHeight="false" outlineLevel="0" collapsed="false">
      <c r="A2" s="28" t="n">
        <v>10463</v>
      </c>
      <c r="B2" s="29" t="s">
        <v>44</v>
      </c>
      <c r="C2" s="28" t="n">
        <v>359</v>
      </c>
      <c r="D2" s="30" t="s">
        <v>45</v>
      </c>
      <c r="E2" s="28" t="s">
        <v>46</v>
      </c>
      <c r="F2" s="28" t="n">
        <v>23</v>
      </c>
      <c r="G2" s="31" t="n">
        <v>4.48280299999999</v>
      </c>
      <c r="H2" s="31" t="n">
        <v>1.38929023999999</v>
      </c>
      <c r="I2" s="31" t="n">
        <v>30.9915523836313</v>
      </c>
      <c r="J2" s="32" t="n">
        <v>808</v>
      </c>
      <c r="K2" s="31" t="n">
        <v>55.4802351485148</v>
      </c>
      <c r="L2" s="28" t="n">
        <v>733</v>
      </c>
      <c r="M2" s="31" t="n">
        <v>1.81161228615863</v>
      </c>
      <c r="N2" s="31" t="n">
        <v>1.4945567651633</v>
      </c>
      <c r="O2" s="31" t="n">
        <v>1.21214016649324</v>
      </c>
      <c r="P2" s="31" t="n">
        <v>55.6765163297045</v>
      </c>
    </row>
    <row r="3" customFormat="false" ht="15" hidden="false" customHeight="false" outlineLevel="0" collapsed="false">
      <c r="A3" s="28" t="n">
        <v>10904</v>
      </c>
      <c r="B3" s="29" t="s">
        <v>47</v>
      </c>
      <c r="C3" s="28" t="n">
        <v>359</v>
      </c>
      <c r="D3" s="30" t="s">
        <v>45</v>
      </c>
      <c r="E3" s="28" t="s">
        <v>46</v>
      </c>
      <c r="F3" s="28" t="n">
        <v>16</v>
      </c>
      <c r="G3" s="31" t="n">
        <v>1.941217</v>
      </c>
      <c r="H3" s="31" t="n">
        <v>0.657100080000001</v>
      </c>
      <c r="I3" s="31" t="n">
        <v>33.8499034368646</v>
      </c>
      <c r="J3" s="32" t="n">
        <v>395</v>
      </c>
      <c r="K3" s="31" t="n">
        <v>49.1447341772152</v>
      </c>
      <c r="L3" s="28" t="n">
        <v>431</v>
      </c>
      <c r="M3" s="31" t="n">
        <v>1.74973887147335</v>
      </c>
      <c r="N3" s="31" t="n">
        <v>1.43260188087774</v>
      </c>
      <c r="O3" s="31" t="n">
        <v>1.22137133479212</v>
      </c>
      <c r="P3" s="31" t="n">
        <v>63.0094043887147</v>
      </c>
    </row>
    <row r="4" customFormat="false" ht="15" hidden="false" customHeight="false" outlineLevel="0" collapsed="false">
      <c r="A4" s="28" t="n">
        <v>11101</v>
      </c>
      <c r="B4" s="29" t="s">
        <v>48</v>
      </c>
      <c r="C4" s="28" t="n">
        <v>359</v>
      </c>
      <c r="D4" s="30" t="s">
        <v>45</v>
      </c>
      <c r="E4" s="28" t="s">
        <v>46</v>
      </c>
      <c r="F4" s="28" t="n">
        <v>17</v>
      </c>
      <c r="G4" s="31" t="n">
        <v>1.207013</v>
      </c>
      <c r="H4" s="31" t="n">
        <v>0.38585624</v>
      </c>
      <c r="I4" s="31" t="n">
        <v>31.967861158082</v>
      </c>
      <c r="J4" s="32" t="n">
        <v>278</v>
      </c>
      <c r="K4" s="31" t="n">
        <v>43.4177338129497</v>
      </c>
      <c r="L4" s="28" t="n">
        <v>327</v>
      </c>
      <c r="M4" s="31" t="n">
        <v>1.67407666666667</v>
      </c>
      <c r="N4" s="31" t="n">
        <v>1.5375</v>
      </c>
      <c r="O4" s="31" t="n">
        <v>1.08883035230352</v>
      </c>
      <c r="P4" s="31" t="n">
        <v>52.0833333333333</v>
      </c>
    </row>
    <row r="5" customFormat="false" ht="15" hidden="false" customHeight="false" outlineLevel="0" collapsed="false">
      <c r="A5" s="28" t="n">
        <v>11778</v>
      </c>
      <c r="B5" s="29" t="s">
        <v>49</v>
      </c>
      <c r="C5" s="28" t="n">
        <v>359</v>
      </c>
      <c r="D5" s="30" t="s">
        <v>45</v>
      </c>
      <c r="E5" s="28" t="s">
        <v>46</v>
      </c>
      <c r="F5" s="28" t="n">
        <v>16</v>
      </c>
      <c r="G5" s="31" t="n">
        <v>1.116238</v>
      </c>
      <c r="H5" s="31" t="n">
        <v>0.394554360000001</v>
      </c>
      <c r="I5" s="31" t="n">
        <v>35.3467952175074</v>
      </c>
      <c r="J5" s="32" t="n">
        <v>327</v>
      </c>
      <c r="K5" s="31" t="n">
        <v>34.1357186544343</v>
      </c>
      <c r="L5" s="28" t="n">
        <v>374</v>
      </c>
      <c r="M5" s="31" t="n">
        <v>2.09190785123967</v>
      </c>
      <c r="N5" s="31" t="n">
        <v>1.44628099173554</v>
      </c>
      <c r="O5" s="31" t="n">
        <v>1.44640485714286</v>
      </c>
      <c r="P5" s="31" t="n">
        <v>62.396694214876</v>
      </c>
    </row>
    <row r="6" customFormat="false" ht="15" hidden="false" customHeight="false" outlineLevel="0" collapsed="false">
      <c r="A6" s="28" t="n">
        <v>11793</v>
      </c>
      <c r="B6" s="29" t="s">
        <v>50</v>
      </c>
      <c r="C6" s="28" t="n">
        <v>102934</v>
      </c>
      <c r="D6" s="30" t="s">
        <v>51</v>
      </c>
      <c r="E6" s="28" t="s">
        <v>46</v>
      </c>
      <c r="F6" s="28" t="n">
        <v>10</v>
      </c>
      <c r="G6" s="31" t="n">
        <v>1.157639</v>
      </c>
      <c r="H6" s="31" t="n">
        <v>0.32700439</v>
      </c>
      <c r="I6" s="31" t="n">
        <v>28.2475270788216</v>
      </c>
      <c r="J6" s="32" t="n">
        <v>264</v>
      </c>
      <c r="K6" s="31" t="n">
        <v>43.8499621212121</v>
      </c>
      <c r="L6" s="28" t="n">
        <v>341</v>
      </c>
      <c r="M6" s="31" t="n">
        <v>1.96637803738318</v>
      </c>
      <c r="N6" s="31" t="n">
        <v>1.61214953271028</v>
      </c>
      <c r="O6" s="31" t="n">
        <v>1.21972434782609</v>
      </c>
      <c r="P6" s="31" t="n">
        <v>41.1214953271028</v>
      </c>
    </row>
    <row r="7" customFormat="false" ht="15" hidden="false" customHeight="false" outlineLevel="0" collapsed="false">
      <c r="A7" s="28" t="n">
        <v>11776</v>
      </c>
      <c r="B7" s="29" t="s">
        <v>52</v>
      </c>
      <c r="C7" s="28" t="n">
        <v>102934</v>
      </c>
      <c r="D7" s="30" t="s">
        <v>51</v>
      </c>
      <c r="E7" s="28" t="s">
        <v>46</v>
      </c>
      <c r="F7" s="28" t="n">
        <v>12</v>
      </c>
      <c r="G7" s="31" t="n">
        <v>0.652158</v>
      </c>
      <c r="H7" s="31" t="n">
        <v>0.18193426</v>
      </c>
      <c r="I7" s="31" t="n">
        <v>27.8972672266537</v>
      </c>
      <c r="J7" s="32" t="n">
        <v>211</v>
      </c>
      <c r="K7" s="31" t="n">
        <v>30.9079620853081</v>
      </c>
      <c r="L7" s="28" t="n">
        <v>260</v>
      </c>
      <c r="M7" s="31" t="n">
        <v>1.70692816091954</v>
      </c>
      <c r="N7" s="31" t="n">
        <v>1.47701149425287</v>
      </c>
      <c r="O7" s="31" t="n">
        <v>1.15566342412451</v>
      </c>
      <c r="P7" s="31" t="n">
        <v>50.5747126436782</v>
      </c>
    </row>
    <row r="8" customFormat="false" ht="15" hidden="false" customHeight="false" outlineLevel="0" collapsed="false">
      <c r="A8" s="28" t="n">
        <v>11710</v>
      </c>
      <c r="B8" s="29" t="s">
        <v>53</v>
      </c>
      <c r="C8" s="28" t="n">
        <v>585</v>
      </c>
      <c r="D8" s="30" t="s">
        <v>54</v>
      </c>
      <c r="E8" s="28" t="s">
        <v>46</v>
      </c>
      <c r="F8" s="28" t="n">
        <v>11</v>
      </c>
      <c r="G8" s="31" t="n">
        <v>0.1445</v>
      </c>
      <c r="H8" s="31" t="n">
        <v>0.0491534</v>
      </c>
      <c r="I8" s="31" t="n">
        <v>34.0161937716263</v>
      </c>
      <c r="J8" s="32" t="n">
        <v>52</v>
      </c>
      <c r="K8" s="31" t="n">
        <v>27.7884615384615</v>
      </c>
      <c r="L8" s="28" t="n">
        <v>68</v>
      </c>
      <c r="M8" s="31" t="n">
        <v>1.41944444444444</v>
      </c>
      <c r="N8" s="31" t="n">
        <v>1.58333333333333</v>
      </c>
      <c r="O8" s="31" t="n">
        <v>0.896491228070175</v>
      </c>
      <c r="P8" s="31" t="n">
        <v>69.4444444444444</v>
      </c>
    </row>
    <row r="9" customFormat="false" ht="15" hidden="false" customHeight="false" outlineLevel="0" collapsed="false">
      <c r="A9" s="28" t="n">
        <v>11753</v>
      </c>
      <c r="B9" s="29" t="s">
        <v>55</v>
      </c>
      <c r="C9" s="28" t="n">
        <v>377</v>
      </c>
      <c r="D9" s="30" t="s">
        <v>56</v>
      </c>
      <c r="E9" s="28" t="s">
        <v>57</v>
      </c>
      <c r="F9" s="28" t="n">
        <v>24</v>
      </c>
      <c r="G9" s="31" t="n">
        <v>1.492443</v>
      </c>
      <c r="H9" s="31" t="n">
        <v>0.52866633</v>
      </c>
      <c r="I9" s="31" t="n">
        <v>35.422882481944</v>
      </c>
      <c r="J9" s="32" t="n">
        <v>573</v>
      </c>
      <c r="K9" s="31" t="n">
        <v>26.0461256544503</v>
      </c>
      <c r="L9" s="28" t="n">
        <v>468</v>
      </c>
      <c r="M9" s="31" t="n">
        <v>1.45542219917012</v>
      </c>
      <c r="N9" s="31" t="n">
        <v>1.34439834024896</v>
      </c>
      <c r="O9" s="31" t="n">
        <v>1.0825825617284</v>
      </c>
      <c r="P9" s="31" t="n">
        <v>61.2033195020747</v>
      </c>
    </row>
    <row r="10" customFormat="false" ht="15" hidden="false" customHeight="false" outlineLevel="0" collapsed="false">
      <c r="A10" s="28" t="n">
        <v>11766</v>
      </c>
      <c r="B10" s="29" t="s">
        <v>58</v>
      </c>
      <c r="C10" s="28" t="n">
        <v>741</v>
      </c>
      <c r="D10" s="30" t="s">
        <v>59</v>
      </c>
      <c r="E10" s="28" t="s">
        <v>60</v>
      </c>
      <c r="F10" s="28" t="n">
        <v>22</v>
      </c>
      <c r="G10" s="31" t="n">
        <v>1.163592</v>
      </c>
      <c r="H10" s="31" t="n">
        <v>0.30960275</v>
      </c>
      <c r="I10" s="31" t="n">
        <v>26.6075007390907</v>
      </c>
      <c r="J10" s="32" t="n">
        <v>308</v>
      </c>
      <c r="K10" s="31" t="n">
        <v>37.778961038961</v>
      </c>
      <c r="L10" s="28" t="n">
        <v>344</v>
      </c>
      <c r="M10" s="31" t="n">
        <v>1.75417918367347</v>
      </c>
      <c r="N10" s="31" t="n">
        <v>1.51020408163265</v>
      </c>
      <c r="O10" s="31" t="n">
        <v>1.16155108108108</v>
      </c>
      <c r="P10" s="31" t="n">
        <v>55.1020408163265</v>
      </c>
    </row>
    <row r="11" customFormat="false" ht="15" hidden="false" customHeight="false" outlineLevel="0" collapsed="false">
      <c r="A11" s="28" t="n">
        <v>11754</v>
      </c>
      <c r="B11" s="29" t="s">
        <v>61</v>
      </c>
      <c r="C11" s="28" t="n">
        <v>387</v>
      </c>
      <c r="D11" s="30" t="s">
        <v>62</v>
      </c>
      <c r="E11" s="28" t="s">
        <v>46</v>
      </c>
      <c r="F11" s="28" t="n">
        <v>14</v>
      </c>
      <c r="G11" s="31" t="n">
        <v>0.732631</v>
      </c>
      <c r="H11" s="31" t="n">
        <v>0.17066052</v>
      </c>
      <c r="I11" s="31" t="n">
        <v>23.2941985801857</v>
      </c>
      <c r="J11" s="32" t="n">
        <v>261</v>
      </c>
      <c r="K11" s="31" t="n">
        <v>28.070153256705</v>
      </c>
      <c r="L11" s="28" t="n">
        <v>271</v>
      </c>
      <c r="M11" s="31" t="n">
        <v>1.61007657657658</v>
      </c>
      <c r="N11" s="31" t="n">
        <v>1.37387387387387</v>
      </c>
      <c r="O11" s="31" t="n">
        <v>1.17192459016393</v>
      </c>
      <c r="P11" s="31" t="n">
        <v>59.009009009009</v>
      </c>
    </row>
    <row r="12" customFormat="false" ht="15" hidden="false" customHeight="false" outlineLevel="0" collapsed="false">
      <c r="A12" s="28" t="n">
        <v>11796</v>
      </c>
      <c r="B12" s="29" t="s">
        <v>63</v>
      </c>
      <c r="C12" s="28" t="n">
        <v>103199</v>
      </c>
      <c r="D12" s="30" t="s">
        <v>64</v>
      </c>
      <c r="E12" s="28" t="s">
        <v>57</v>
      </c>
      <c r="F12" s="28" t="n">
        <v>7</v>
      </c>
      <c r="G12" s="31" t="n">
        <v>0.38055</v>
      </c>
      <c r="H12" s="31" t="n">
        <v>0.12071703</v>
      </c>
      <c r="I12" s="31" t="n">
        <v>31.7217264485613</v>
      </c>
      <c r="J12" s="32" t="n">
        <v>138</v>
      </c>
      <c r="K12" s="31" t="n">
        <v>27.5760869565217</v>
      </c>
      <c r="L12" s="28" t="n">
        <v>165</v>
      </c>
      <c r="M12" s="31" t="n">
        <v>1.50823783783784</v>
      </c>
      <c r="N12" s="31" t="n">
        <v>1.37837837837838</v>
      </c>
      <c r="O12" s="31" t="n">
        <v>1.09421176470588</v>
      </c>
      <c r="P12" s="31" t="n">
        <v>53.1531531531532</v>
      </c>
    </row>
    <row r="13" customFormat="false" ht="15" hidden="false" customHeight="false" outlineLevel="0" collapsed="false">
      <c r="A13" s="28" t="n">
        <v>11774</v>
      </c>
      <c r="B13" s="29" t="s">
        <v>65</v>
      </c>
      <c r="C13" s="28" t="n">
        <v>102935</v>
      </c>
      <c r="D13" s="30" t="s">
        <v>66</v>
      </c>
      <c r="E13" s="28" t="s">
        <v>57</v>
      </c>
      <c r="F13" s="28" t="n">
        <v>10</v>
      </c>
      <c r="G13" s="31" t="n">
        <v>0.344561</v>
      </c>
      <c r="H13" s="31" t="n">
        <v>0.13119583</v>
      </c>
      <c r="I13" s="31" t="n">
        <v>38.0762274314272</v>
      </c>
      <c r="J13" s="32" t="n">
        <v>92</v>
      </c>
      <c r="K13" s="31" t="n">
        <v>37.4522826086956</v>
      </c>
      <c r="L13" s="28" t="n">
        <v>119</v>
      </c>
      <c r="M13" s="31" t="n">
        <v>1.83958375</v>
      </c>
      <c r="N13" s="31" t="n">
        <v>1.45</v>
      </c>
      <c r="O13" s="31" t="n">
        <v>1.26867844827586</v>
      </c>
      <c r="P13" s="31" t="n">
        <v>53.75</v>
      </c>
    </row>
    <row r="14" customFormat="false" ht="15" hidden="false" customHeight="false" outlineLevel="0" collapsed="false">
      <c r="A14" s="28" t="n">
        <v>11751</v>
      </c>
      <c r="B14" s="29" t="s">
        <v>67</v>
      </c>
      <c r="C14" s="28" t="n">
        <v>373</v>
      </c>
      <c r="D14" s="30" t="s">
        <v>68</v>
      </c>
      <c r="E14" s="28" t="s">
        <v>57</v>
      </c>
      <c r="F14" s="28" t="n">
        <v>16</v>
      </c>
      <c r="G14" s="31" t="n">
        <v>1.094773</v>
      </c>
      <c r="H14" s="31" t="n">
        <v>0.374864730000001</v>
      </c>
      <c r="I14" s="31" t="n">
        <v>34.2413203467751</v>
      </c>
      <c r="J14" s="32" t="n">
        <v>261</v>
      </c>
      <c r="K14" s="31" t="n">
        <v>41.9453256704981</v>
      </c>
      <c r="L14" s="28" t="n">
        <v>312</v>
      </c>
      <c r="M14" s="31" t="n">
        <v>2.1373820754717</v>
      </c>
      <c r="N14" s="31" t="n">
        <v>1.66981132075472</v>
      </c>
      <c r="O14" s="31" t="n">
        <v>1.28001412429379</v>
      </c>
      <c r="P14" s="31" t="n">
        <v>44.811320754717</v>
      </c>
    </row>
    <row r="15" customFormat="false" ht="15" hidden="false" customHeight="false" outlineLevel="0" collapsed="false">
      <c r="A15" s="28" t="n">
        <v>11770</v>
      </c>
      <c r="B15" s="29" t="s">
        <v>69</v>
      </c>
      <c r="C15" s="28" t="n">
        <v>399</v>
      </c>
      <c r="D15" s="30" t="s">
        <v>70</v>
      </c>
      <c r="E15" s="28" t="s">
        <v>57</v>
      </c>
      <c r="F15" s="28" t="n">
        <v>19</v>
      </c>
      <c r="G15" s="31" t="n">
        <v>0.503973</v>
      </c>
      <c r="H15" s="31" t="n">
        <v>0.17558503</v>
      </c>
      <c r="I15" s="31" t="n">
        <v>34.8401660406411</v>
      </c>
      <c r="J15" s="32" t="n">
        <v>243</v>
      </c>
      <c r="K15" s="31" t="n">
        <v>20.7396296296296</v>
      </c>
      <c r="L15" s="28" t="n">
        <v>232</v>
      </c>
      <c r="M15" s="31" t="n">
        <v>1.31445423728814</v>
      </c>
      <c r="N15" s="31" t="n">
        <v>1.19209039548023</v>
      </c>
      <c r="O15" s="31" t="n">
        <v>1.10264644549763</v>
      </c>
      <c r="P15" s="31" t="n">
        <v>70.6214689265537</v>
      </c>
    </row>
    <row r="16" customFormat="false" ht="15" hidden="false" customHeight="false" outlineLevel="0" collapsed="false">
      <c r="A16" s="28" t="n">
        <v>11795</v>
      </c>
      <c r="B16" s="29" t="s">
        <v>71</v>
      </c>
      <c r="C16" s="28" t="n">
        <v>573</v>
      </c>
      <c r="D16" s="30" t="s">
        <v>72</v>
      </c>
      <c r="E16" s="28" t="s">
        <v>57</v>
      </c>
      <c r="F16" s="28" t="n">
        <v>8</v>
      </c>
      <c r="G16" s="31" t="n">
        <v>0.297055</v>
      </c>
      <c r="H16" s="31" t="n">
        <v>0.0872473600000001</v>
      </c>
      <c r="I16" s="31" t="n">
        <v>29.3707764555386</v>
      </c>
      <c r="J16" s="32" t="n">
        <v>108</v>
      </c>
      <c r="K16" s="31" t="n">
        <v>27.5050925925926</v>
      </c>
      <c r="L16" s="28" t="n">
        <v>122</v>
      </c>
      <c r="M16" s="31" t="n">
        <v>1.64657777777778</v>
      </c>
      <c r="N16" s="31" t="n">
        <v>1.38888888888889</v>
      </c>
      <c r="O16" s="31" t="n">
        <v>1.185536</v>
      </c>
      <c r="P16" s="31" t="n">
        <v>68.8888888888889</v>
      </c>
    </row>
    <row r="17" customFormat="false" ht="15" hidden="false" customHeight="false" outlineLevel="0" collapsed="false">
      <c r="A17" s="28" t="n">
        <v>11623</v>
      </c>
      <c r="B17" s="29" t="s">
        <v>73</v>
      </c>
      <c r="C17" s="28" t="n">
        <v>511</v>
      </c>
      <c r="D17" s="30" t="s">
        <v>74</v>
      </c>
      <c r="E17" s="28" t="s">
        <v>57</v>
      </c>
      <c r="F17" s="28" t="n">
        <v>5</v>
      </c>
      <c r="G17" s="31" t="n">
        <v>0.515077</v>
      </c>
      <c r="H17" s="31" t="n">
        <v>0.18957153</v>
      </c>
      <c r="I17" s="31" t="n">
        <v>36.8045030160539</v>
      </c>
      <c r="J17" s="32" t="n">
        <v>136</v>
      </c>
      <c r="K17" s="31" t="n">
        <v>37.8733088235294</v>
      </c>
      <c r="L17" s="28" t="n">
        <v>169</v>
      </c>
      <c r="M17" s="31" t="n">
        <v>1.66355140186916</v>
      </c>
      <c r="N17" s="31" t="n">
        <v>1.48598130841122</v>
      </c>
      <c r="O17" s="31" t="n">
        <v>1.11949685534591</v>
      </c>
      <c r="P17" s="31" t="n">
        <v>57.9439252336449</v>
      </c>
    </row>
    <row r="18" customFormat="false" ht="15" hidden="false" customHeight="false" outlineLevel="0" collapsed="false">
      <c r="A18" s="28" t="n">
        <v>10586</v>
      </c>
      <c r="B18" s="29" t="s">
        <v>75</v>
      </c>
      <c r="C18" s="28" t="n">
        <v>339</v>
      </c>
      <c r="D18" s="30" t="s">
        <v>76</v>
      </c>
      <c r="E18" s="28" t="s">
        <v>57</v>
      </c>
      <c r="F18" s="28" t="n">
        <v>5</v>
      </c>
      <c r="G18" s="31" t="n">
        <v>0.463944</v>
      </c>
      <c r="H18" s="31" t="n">
        <v>0.12537586</v>
      </c>
      <c r="I18" s="31" t="n">
        <v>27.0239209904644</v>
      </c>
      <c r="J18" s="32" t="n">
        <v>70</v>
      </c>
      <c r="K18" s="31" t="n">
        <v>66.2777142857143</v>
      </c>
      <c r="L18" s="28" t="n">
        <v>104</v>
      </c>
      <c r="M18" s="31" t="n">
        <v>2.31106379310345</v>
      </c>
      <c r="N18" s="31" t="n">
        <v>1.48275862068966</v>
      </c>
      <c r="O18" s="31" t="n">
        <v>1.55862441860465</v>
      </c>
      <c r="P18" s="31" t="n">
        <v>55.1724137931034</v>
      </c>
    </row>
    <row r="19" customFormat="false" ht="15" hidden="false" customHeight="false" outlineLevel="0" collapsed="false">
      <c r="A19" s="28" t="n">
        <v>11783</v>
      </c>
      <c r="B19" s="29" t="s">
        <v>77</v>
      </c>
      <c r="C19" s="28" t="n">
        <v>339</v>
      </c>
      <c r="D19" s="30" t="s">
        <v>76</v>
      </c>
      <c r="E19" s="28" t="s">
        <v>57</v>
      </c>
      <c r="F19" s="28" t="n">
        <v>13</v>
      </c>
      <c r="G19" s="31" t="n">
        <v>0.413277</v>
      </c>
      <c r="H19" s="31" t="n">
        <v>0.11375035</v>
      </c>
      <c r="I19" s="31" t="n">
        <v>27.523997222202</v>
      </c>
      <c r="J19" s="32" t="n">
        <v>144</v>
      </c>
      <c r="K19" s="31" t="n">
        <v>28.6997916666667</v>
      </c>
      <c r="L19" s="28" t="n">
        <v>169</v>
      </c>
      <c r="M19" s="31" t="n">
        <v>1.67100578512397</v>
      </c>
      <c r="N19" s="31" t="n">
        <v>1.34710743801653</v>
      </c>
      <c r="O19" s="31" t="n">
        <v>1.24043987730061</v>
      </c>
      <c r="P19" s="31" t="n">
        <v>61.9834710743802</v>
      </c>
    </row>
    <row r="20" customFormat="false" ht="15" hidden="false" customHeight="false" outlineLevel="0" collapsed="false">
      <c r="A20" s="28" t="n">
        <v>5844</v>
      </c>
      <c r="B20" s="29" t="s">
        <v>78</v>
      </c>
      <c r="C20" s="28" t="n">
        <v>349</v>
      </c>
      <c r="D20" s="30" t="s">
        <v>79</v>
      </c>
      <c r="E20" s="28" t="s">
        <v>57</v>
      </c>
      <c r="F20" s="28" t="n">
        <v>11</v>
      </c>
      <c r="G20" s="31" t="n">
        <v>1.906631</v>
      </c>
      <c r="H20" s="31" t="n">
        <v>0.67283187</v>
      </c>
      <c r="I20" s="31" t="n">
        <v>35.2890449174486</v>
      </c>
      <c r="J20" s="32" t="n">
        <v>380</v>
      </c>
      <c r="K20" s="31" t="n">
        <v>50.1745</v>
      </c>
      <c r="L20" s="28" t="n">
        <v>394</v>
      </c>
      <c r="M20" s="31" t="n">
        <v>1.86055533333333</v>
      </c>
      <c r="N20" s="31" t="n">
        <v>1.66666666666667</v>
      </c>
      <c r="O20" s="31" t="n">
        <v>1.1163332</v>
      </c>
      <c r="P20" s="31" t="n">
        <v>44.6666666666667</v>
      </c>
    </row>
    <row r="21" customFormat="false" ht="15" hidden="false" customHeight="false" outlineLevel="0" collapsed="false">
      <c r="A21" s="28" t="n">
        <v>11768</v>
      </c>
      <c r="B21" s="29" t="s">
        <v>80</v>
      </c>
      <c r="C21" s="28" t="n">
        <v>357</v>
      </c>
      <c r="D21" s="30" t="s">
        <v>81</v>
      </c>
      <c r="E21" s="28" t="s">
        <v>57</v>
      </c>
      <c r="F21" s="28" t="n">
        <v>16</v>
      </c>
      <c r="G21" s="31" t="n">
        <v>0.634644</v>
      </c>
      <c r="H21" s="31" t="n">
        <v>0.17230461</v>
      </c>
      <c r="I21" s="31" t="n">
        <v>27.1498052451453</v>
      </c>
      <c r="J21" s="32" t="n">
        <v>200</v>
      </c>
      <c r="K21" s="31" t="n">
        <v>31.7322</v>
      </c>
      <c r="L21" s="28" t="n">
        <v>212</v>
      </c>
      <c r="M21" s="31" t="n">
        <v>1.55338520710059</v>
      </c>
      <c r="N21" s="31" t="n">
        <v>1.30769230769231</v>
      </c>
      <c r="O21" s="31" t="n">
        <v>1.18788280542986</v>
      </c>
      <c r="P21" s="31" t="n">
        <v>65.6804733727811</v>
      </c>
    </row>
    <row r="22" customFormat="false" ht="15" hidden="false" customHeight="false" outlineLevel="0" collapsed="false">
      <c r="A22" s="28" t="n">
        <v>11334</v>
      </c>
      <c r="B22" s="29" t="s">
        <v>82</v>
      </c>
      <c r="C22" s="28" t="n">
        <v>357</v>
      </c>
      <c r="D22" s="30" t="s">
        <v>81</v>
      </c>
      <c r="E22" s="28" t="s">
        <v>57</v>
      </c>
      <c r="F22" s="28" t="n">
        <v>10</v>
      </c>
      <c r="G22" s="31" t="n">
        <v>0.543128</v>
      </c>
      <c r="H22" s="31" t="n">
        <v>0.15511912</v>
      </c>
      <c r="I22" s="31" t="n">
        <v>28.5603246380227</v>
      </c>
      <c r="J22" s="32" t="n">
        <v>118</v>
      </c>
      <c r="K22" s="31" t="n">
        <v>46.0277966101695</v>
      </c>
      <c r="L22" s="28" t="n">
        <v>157</v>
      </c>
      <c r="M22" s="31" t="n">
        <v>1.913121</v>
      </c>
      <c r="N22" s="31" t="n">
        <v>1.63</v>
      </c>
      <c r="O22" s="31" t="n">
        <v>1.17369386503067</v>
      </c>
      <c r="P22" s="31" t="n">
        <v>51</v>
      </c>
    </row>
    <row r="23" customFormat="false" ht="15" hidden="false" customHeight="false" outlineLevel="0" collapsed="false">
      <c r="A23" s="28" t="n">
        <v>11757</v>
      </c>
      <c r="B23" s="29" t="s">
        <v>83</v>
      </c>
      <c r="C23" s="28" t="n">
        <v>347</v>
      </c>
      <c r="D23" s="30" t="s">
        <v>84</v>
      </c>
      <c r="E23" s="28" t="s">
        <v>57</v>
      </c>
      <c r="F23" s="28" t="n">
        <v>17</v>
      </c>
      <c r="G23" s="31" t="n">
        <v>0.992148</v>
      </c>
      <c r="H23" s="31" t="n">
        <v>0.33085136</v>
      </c>
      <c r="I23" s="31" t="n">
        <v>33.3469764591573</v>
      </c>
      <c r="J23" s="32" t="n">
        <v>321</v>
      </c>
      <c r="K23" s="31" t="n">
        <v>30.9080373831776</v>
      </c>
      <c r="L23" s="28" t="n">
        <v>305</v>
      </c>
      <c r="M23" s="31" t="n">
        <v>1.48487718631179</v>
      </c>
      <c r="N23" s="31" t="n">
        <v>1.32319391634981</v>
      </c>
      <c r="O23" s="31" t="n">
        <v>1.12219166666667</v>
      </c>
      <c r="P23" s="31" t="n">
        <v>64.638783269962</v>
      </c>
    </row>
    <row r="24" customFormat="false" ht="15" hidden="false" customHeight="false" outlineLevel="0" collapsed="false">
      <c r="A24" s="28" t="n">
        <v>11777</v>
      </c>
      <c r="B24" s="29" t="s">
        <v>85</v>
      </c>
      <c r="C24" s="28" t="n">
        <v>347</v>
      </c>
      <c r="D24" s="30" t="s">
        <v>84</v>
      </c>
      <c r="E24" s="28" t="s">
        <v>57</v>
      </c>
      <c r="F24" s="28" t="n">
        <v>14</v>
      </c>
      <c r="G24" s="31" t="n">
        <v>0.924209000000001</v>
      </c>
      <c r="H24" s="31" t="n">
        <v>0.288380170000001</v>
      </c>
      <c r="I24" s="31" t="n">
        <v>31.2029173055013</v>
      </c>
      <c r="J24" s="32" t="n">
        <v>287</v>
      </c>
      <c r="K24" s="31" t="n">
        <v>32.2024041811847</v>
      </c>
      <c r="L24" s="28" t="n">
        <v>275</v>
      </c>
      <c r="M24" s="31" t="n">
        <v>1.47387118644068</v>
      </c>
      <c r="N24" s="31" t="n">
        <v>1.26271186440678</v>
      </c>
      <c r="O24" s="31" t="n">
        <v>1.16722684563758</v>
      </c>
      <c r="P24" s="31" t="n">
        <v>69.4915254237288</v>
      </c>
    </row>
    <row r="25" customFormat="false" ht="15" hidden="false" customHeight="false" outlineLevel="0" collapsed="false">
      <c r="A25" s="28" t="n">
        <v>11782</v>
      </c>
      <c r="B25" s="29" t="s">
        <v>86</v>
      </c>
      <c r="C25" s="28" t="n">
        <v>582</v>
      </c>
      <c r="D25" s="30" t="s">
        <v>87</v>
      </c>
      <c r="E25" s="28" t="s">
        <v>46</v>
      </c>
      <c r="F25" s="28" t="n">
        <v>12</v>
      </c>
      <c r="G25" s="31" t="n">
        <v>1.057966</v>
      </c>
      <c r="H25" s="31" t="n">
        <v>0.30482158</v>
      </c>
      <c r="I25" s="31" t="n">
        <v>28.812039328296</v>
      </c>
      <c r="J25" s="32" t="n">
        <v>297</v>
      </c>
      <c r="K25" s="31" t="n">
        <v>35.6217508417509</v>
      </c>
      <c r="L25" s="28" t="n">
        <v>305</v>
      </c>
      <c r="M25" s="31" t="n">
        <v>1.64170840336134</v>
      </c>
      <c r="N25" s="31" t="n">
        <v>1.41176470588235</v>
      </c>
      <c r="O25" s="31" t="n">
        <v>1.16287678571429</v>
      </c>
      <c r="P25" s="31" t="n">
        <v>59.6638655462185</v>
      </c>
    </row>
    <row r="26" customFormat="false" ht="15" hidden="false" customHeight="false" outlineLevel="0" collapsed="false">
      <c r="A26" s="28" t="n">
        <v>11760</v>
      </c>
      <c r="B26" s="29" t="s">
        <v>88</v>
      </c>
      <c r="C26" s="28" t="n">
        <v>517</v>
      </c>
      <c r="D26" s="30" t="s">
        <v>89</v>
      </c>
      <c r="E26" s="28" t="s">
        <v>46</v>
      </c>
      <c r="F26" s="28" t="n">
        <v>20</v>
      </c>
      <c r="G26" s="31" t="n">
        <v>1.875088</v>
      </c>
      <c r="H26" s="31" t="n">
        <v>0.59230839</v>
      </c>
      <c r="I26" s="31" t="n">
        <v>31.5882982558685</v>
      </c>
      <c r="J26" s="32" t="n">
        <v>518</v>
      </c>
      <c r="K26" s="31" t="n">
        <v>36.19861003861</v>
      </c>
      <c r="L26" s="28" t="n">
        <v>337</v>
      </c>
      <c r="M26" s="31" t="n">
        <v>1.71028219178082</v>
      </c>
      <c r="N26" s="31" t="n">
        <v>1.31780821917808</v>
      </c>
      <c r="O26" s="31" t="n">
        <v>1.29782328482329</v>
      </c>
      <c r="P26" s="31" t="n">
        <v>59.1780821917808</v>
      </c>
    </row>
    <row r="27" customFormat="false" ht="15" hidden="false" customHeight="false" outlineLevel="0" collapsed="false">
      <c r="A27" s="28" t="n">
        <v>11775</v>
      </c>
      <c r="B27" s="29" t="s">
        <v>90</v>
      </c>
      <c r="C27" s="28" t="n">
        <v>517</v>
      </c>
      <c r="D27" s="30" t="s">
        <v>89</v>
      </c>
      <c r="E27" s="28" t="s">
        <v>46</v>
      </c>
      <c r="F27" s="28" t="n">
        <v>14</v>
      </c>
      <c r="G27" s="31" t="n">
        <v>1.396117</v>
      </c>
      <c r="H27" s="31" t="n">
        <v>0.47004622</v>
      </c>
      <c r="I27" s="31" t="n">
        <v>33.6681109104753</v>
      </c>
      <c r="J27" s="32" t="n">
        <v>383</v>
      </c>
      <c r="K27" s="31" t="n">
        <v>36.4521409921671</v>
      </c>
      <c r="L27" s="28" t="n">
        <v>354</v>
      </c>
      <c r="M27" s="31" t="n">
        <v>1.74657950530035</v>
      </c>
      <c r="N27" s="31" t="n">
        <v>1.36749116607774</v>
      </c>
      <c r="O27" s="31" t="n">
        <v>1.27721447028424</v>
      </c>
      <c r="P27" s="31" t="n">
        <v>60.4240282685512</v>
      </c>
    </row>
    <row r="28" customFormat="false" ht="15" hidden="false" customHeight="false" outlineLevel="0" collapsed="false">
      <c r="A28" s="28" t="n">
        <v>11752</v>
      </c>
      <c r="B28" s="29" t="s">
        <v>91</v>
      </c>
      <c r="C28" s="28" t="n">
        <v>307</v>
      </c>
      <c r="D28" s="30" t="s">
        <v>92</v>
      </c>
      <c r="E28" s="28" t="s">
        <v>93</v>
      </c>
      <c r="F28" s="28" t="n">
        <v>10</v>
      </c>
      <c r="G28" s="31" t="n">
        <v>0.07929</v>
      </c>
      <c r="H28" s="31" t="n">
        <v>0.02990746</v>
      </c>
      <c r="I28" s="31" t="n">
        <v>37.7190818514315</v>
      </c>
      <c r="J28" s="32" t="n">
        <v>24</v>
      </c>
      <c r="K28" s="31" t="n">
        <v>33.0375</v>
      </c>
      <c r="L28" s="28" t="n">
        <v>29</v>
      </c>
      <c r="M28" s="31" t="n">
        <v>1.44541875</v>
      </c>
      <c r="N28" s="31" t="n">
        <v>1.3125</v>
      </c>
      <c r="O28" s="31" t="n">
        <v>1.10127142857143</v>
      </c>
      <c r="P28" s="31" t="n">
        <v>68.75</v>
      </c>
    </row>
    <row r="29" customFormat="false" ht="15" hidden="false" customHeight="false" outlineLevel="0" collapsed="false">
      <c r="A29" s="28" t="n">
        <v>11104</v>
      </c>
      <c r="B29" s="29" t="s">
        <v>94</v>
      </c>
      <c r="C29" s="28" t="n">
        <v>744</v>
      </c>
      <c r="D29" s="30" t="s">
        <v>95</v>
      </c>
      <c r="E29" s="28" t="s">
        <v>46</v>
      </c>
      <c r="F29" s="28" t="n">
        <v>9</v>
      </c>
      <c r="G29" s="31" t="n">
        <v>1.452253</v>
      </c>
      <c r="H29" s="31" t="n">
        <v>0.404460680000001</v>
      </c>
      <c r="I29" s="31" t="n">
        <v>27.8505659826491</v>
      </c>
      <c r="J29" s="32" t="n">
        <v>243</v>
      </c>
      <c r="K29" s="31" t="n">
        <v>59.7634979423868</v>
      </c>
      <c r="L29" s="28" t="n">
        <v>304</v>
      </c>
      <c r="M29" s="31" t="n">
        <v>2.18186528497409</v>
      </c>
      <c r="N29" s="31" t="n">
        <v>1.36787564766839</v>
      </c>
      <c r="O29" s="31" t="n">
        <v>1.59507575757576</v>
      </c>
      <c r="P29" s="31" t="n">
        <v>64.7668393782383</v>
      </c>
    </row>
    <row r="30" customFormat="false" ht="15" hidden="false" customHeight="false" outlineLevel="0" collapsed="false">
      <c r="A30" s="28" t="n">
        <v>11641</v>
      </c>
      <c r="B30" s="29" t="s">
        <v>96</v>
      </c>
      <c r="C30" s="28" t="n">
        <v>752</v>
      </c>
      <c r="D30" s="30" t="s">
        <v>97</v>
      </c>
      <c r="E30" s="28" t="s">
        <v>60</v>
      </c>
      <c r="F30" s="28" t="n">
        <v>20</v>
      </c>
      <c r="G30" s="31" t="n">
        <v>0.726936</v>
      </c>
      <c r="H30" s="31" t="n">
        <v>0.0735510000000002</v>
      </c>
      <c r="I30" s="31" t="n">
        <v>10.1179471095117</v>
      </c>
      <c r="J30" s="32" t="n">
        <v>219</v>
      </c>
      <c r="K30" s="31" t="n">
        <v>33.1934246575343</v>
      </c>
      <c r="L30" s="28" t="n">
        <v>229</v>
      </c>
      <c r="M30" s="31" t="n">
        <v>1.65893582887701</v>
      </c>
      <c r="N30" s="31" t="n">
        <v>1.25668449197861</v>
      </c>
      <c r="O30" s="31" t="n">
        <v>1.32008936170213</v>
      </c>
      <c r="P30" s="31" t="n">
        <v>65.7754010695187</v>
      </c>
    </row>
    <row r="31" customFormat="false" ht="15" hidden="false" customHeight="false" outlineLevel="0" collapsed="false">
      <c r="A31" s="28" t="n">
        <v>11758</v>
      </c>
      <c r="B31" s="29" t="s">
        <v>98</v>
      </c>
      <c r="C31" s="28" t="n">
        <v>598</v>
      </c>
      <c r="D31" s="30" t="s">
        <v>99</v>
      </c>
      <c r="E31" s="28" t="s">
        <v>57</v>
      </c>
      <c r="F31" s="28" t="n">
        <v>18</v>
      </c>
      <c r="G31" s="31" t="n">
        <v>0.783228</v>
      </c>
      <c r="H31" s="31" t="n">
        <v>0.2786791</v>
      </c>
      <c r="I31" s="31" t="n">
        <v>35.5808398065442</v>
      </c>
      <c r="J31" s="32" t="n">
        <v>276</v>
      </c>
      <c r="K31" s="31" t="n">
        <v>28.3778260869565</v>
      </c>
      <c r="L31" s="28" t="n">
        <v>243</v>
      </c>
      <c r="M31" s="31" t="n">
        <v>1.49354666666667</v>
      </c>
      <c r="N31" s="31" t="n">
        <v>1.33333333333333</v>
      </c>
      <c r="O31" s="31" t="n">
        <v>1.12016</v>
      </c>
      <c r="P31" s="31" t="n">
        <v>65.1282051282051</v>
      </c>
    </row>
    <row r="32" customFormat="false" ht="15" hidden="false" customHeight="false" outlineLevel="0" collapsed="false">
      <c r="A32" s="28" t="n">
        <v>8785</v>
      </c>
      <c r="B32" s="29" t="s">
        <v>100</v>
      </c>
      <c r="C32" s="28" t="n">
        <v>723</v>
      </c>
      <c r="D32" s="30" t="s">
        <v>101</v>
      </c>
      <c r="E32" s="28" t="s">
        <v>60</v>
      </c>
      <c r="F32" s="28" t="n">
        <v>20</v>
      </c>
      <c r="G32" s="31" t="n">
        <v>4.457195</v>
      </c>
      <c r="H32" s="31" t="n">
        <v>1.38689974</v>
      </c>
      <c r="I32" s="31" t="n">
        <v>31.1159763034824</v>
      </c>
      <c r="J32" s="32" t="n">
        <v>640</v>
      </c>
      <c r="K32" s="31" t="n">
        <v>69.643671875</v>
      </c>
      <c r="L32" s="28" t="n">
        <v>666</v>
      </c>
      <c r="M32" s="31" t="n">
        <v>2.06405198487713</v>
      </c>
      <c r="N32" s="31" t="n">
        <v>1.6351606805293</v>
      </c>
      <c r="O32" s="31" t="n">
        <v>1.26229306358382</v>
      </c>
      <c r="P32" s="31" t="n">
        <v>45.3686200378072</v>
      </c>
    </row>
    <row r="33" customFormat="false" ht="15" hidden="false" customHeight="false" outlineLevel="0" collapsed="false">
      <c r="A33" s="28" t="n">
        <v>11781</v>
      </c>
      <c r="B33" s="29" t="s">
        <v>102</v>
      </c>
      <c r="C33" s="28" t="n">
        <v>391</v>
      </c>
      <c r="D33" s="30" t="s">
        <v>103</v>
      </c>
      <c r="E33" s="28" t="s">
        <v>57</v>
      </c>
      <c r="F33" s="28" t="n">
        <v>14</v>
      </c>
      <c r="G33" s="31" t="n">
        <v>1.07766</v>
      </c>
      <c r="H33" s="31" t="n">
        <v>0.281635</v>
      </c>
      <c r="I33" s="31" t="n">
        <v>26.1339383479019</v>
      </c>
      <c r="J33" s="32" t="n">
        <v>317</v>
      </c>
      <c r="K33" s="31" t="n">
        <v>33.9955835962145</v>
      </c>
      <c r="L33" s="28" t="n">
        <v>321</v>
      </c>
      <c r="M33" s="31" t="n">
        <v>1.86036254545455</v>
      </c>
      <c r="N33" s="31" t="n">
        <v>1.38909090909091</v>
      </c>
      <c r="O33" s="31" t="n">
        <v>1.33926623036649</v>
      </c>
      <c r="P33" s="31" t="n">
        <v>58.5454545454546</v>
      </c>
    </row>
    <row r="34" customFormat="false" ht="15" hidden="false" customHeight="false" outlineLevel="0" collapsed="false">
      <c r="A34" s="28" t="n">
        <v>11779</v>
      </c>
      <c r="B34" s="29" t="s">
        <v>104</v>
      </c>
      <c r="C34" s="28" t="n">
        <v>578</v>
      </c>
      <c r="D34" s="30" t="s">
        <v>105</v>
      </c>
      <c r="E34" s="28" t="s">
        <v>46</v>
      </c>
      <c r="F34" s="28" t="n">
        <v>14</v>
      </c>
      <c r="G34" s="31" t="n">
        <v>0.749096</v>
      </c>
      <c r="H34" s="31" t="n">
        <v>0.12060441</v>
      </c>
      <c r="I34" s="31" t="n">
        <v>16.099993859265</v>
      </c>
      <c r="J34" s="32" t="n">
        <v>302</v>
      </c>
      <c r="K34" s="31" t="n">
        <v>24.8045033112583</v>
      </c>
      <c r="L34" s="28" t="n">
        <v>301</v>
      </c>
      <c r="M34" s="31" t="n">
        <v>1.67594166666667</v>
      </c>
      <c r="N34" s="31" t="n">
        <v>1.39583333333333</v>
      </c>
      <c r="O34" s="31" t="n">
        <v>1.20067462686567</v>
      </c>
      <c r="P34" s="31" t="n">
        <v>63.75</v>
      </c>
    </row>
    <row r="35" customFormat="false" ht="15" hidden="false" customHeight="false" outlineLevel="0" collapsed="false">
      <c r="A35" s="28" t="n">
        <v>11763</v>
      </c>
      <c r="B35" s="29" t="s">
        <v>106</v>
      </c>
      <c r="C35" s="28" t="n">
        <v>571</v>
      </c>
      <c r="D35" s="30" t="s">
        <v>107</v>
      </c>
      <c r="E35" s="28" t="s">
        <v>46</v>
      </c>
      <c r="F35" s="28" t="n">
        <v>15</v>
      </c>
      <c r="G35" s="31" t="n">
        <v>0.200213</v>
      </c>
      <c r="H35" s="31" t="n">
        <v>0.07386864</v>
      </c>
      <c r="I35" s="31" t="n">
        <v>36.8950267964618</v>
      </c>
      <c r="J35" s="32" t="n">
        <v>82</v>
      </c>
      <c r="K35" s="31" t="n">
        <v>24.4162195121951</v>
      </c>
      <c r="L35" s="28" t="n">
        <v>87</v>
      </c>
      <c r="M35" s="31" t="n">
        <v>1.56594202898551</v>
      </c>
      <c r="N35" s="31" t="n">
        <v>1.26086956521739</v>
      </c>
      <c r="O35" s="31" t="n">
        <v>1.24195402298851</v>
      </c>
      <c r="P35" s="31" t="n">
        <v>72.463768115942</v>
      </c>
    </row>
    <row r="36" customFormat="false" ht="15" hidden="false" customHeight="false" outlineLevel="0" collapsed="false">
      <c r="A36" s="28" t="n">
        <v>11755</v>
      </c>
      <c r="B36" s="29" t="s">
        <v>108</v>
      </c>
      <c r="C36" s="28" t="n">
        <v>541</v>
      </c>
      <c r="D36" s="30" t="s">
        <v>109</v>
      </c>
      <c r="E36" s="28" t="s">
        <v>46</v>
      </c>
      <c r="F36" s="28" t="n">
        <v>19</v>
      </c>
      <c r="G36" s="31" t="n">
        <v>0.979134</v>
      </c>
      <c r="H36" s="31" t="n">
        <v>0.30654684</v>
      </c>
      <c r="I36" s="31" t="n">
        <v>31.3079558058448</v>
      </c>
      <c r="J36" s="32" t="n">
        <v>256</v>
      </c>
      <c r="K36" s="31" t="n">
        <v>38.247421875</v>
      </c>
      <c r="L36" s="28" t="n">
        <v>256</v>
      </c>
      <c r="M36" s="31" t="n">
        <v>1.6275267281106</v>
      </c>
      <c r="N36" s="31" t="n">
        <v>1.35023041474654</v>
      </c>
      <c r="O36" s="31" t="n">
        <v>1.20536962457338</v>
      </c>
      <c r="P36" s="31" t="n">
        <v>66.3594470046083</v>
      </c>
    </row>
    <row r="37" customFormat="false" ht="15" hidden="false" customHeight="false" outlineLevel="0" collapsed="false">
      <c r="A37" s="28" t="n">
        <v>5521</v>
      </c>
      <c r="B37" s="29" t="s">
        <v>110</v>
      </c>
      <c r="C37" s="28" t="n">
        <v>706</v>
      </c>
      <c r="D37" s="30" t="s">
        <v>111</v>
      </c>
      <c r="E37" s="28" t="s">
        <v>60</v>
      </c>
      <c r="F37" s="28" t="n">
        <v>15</v>
      </c>
      <c r="G37" s="31" t="n">
        <v>2.290196</v>
      </c>
      <c r="H37" s="31" t="n">
        <v>0.707224889999999</v>
      </c>
      <c r="I37" s="31" t="n">
        <v>30.8805399188541</v>
      </c>
      <c r="J37" s="32" t="n">
        <v>382</v>
      </c>
      <c r="K37" s="31" t="n">
        <v>59.9527748691099</v>
      </c>
      <c r="L37" s="28" t="n">
        <v>526</v>
      </c>
      <c r="M37" s="31" t="n">
        <v>2.26487041420118</v>
      </c>
      <c r="N37" s="31" t="n">
        <v>1.87869822485207</v>
      </c>
      <c r="O37" s="31" t="n">
        <v>1.20555307086614</v>
      </c>
      <c r="P37" s="31" t="n">
        <v>29.585798816568</v>
      </c>
    </row>
    <row r="38" customFormat="false" ht="15" hidden="false" customHeight="false" outlineLevel="0" collapsed="false">
      <c r="A38" s="28" t="n">
        <v>6752</v>
      </c>
      <c r="B38" s="29" t="s">
        <v>112</v>
      </c>
      <c r="C38" s="28" t="n">
        <v>717</v>
      </c>
      <c r="D38" s="30" t="s">
        <v>113</v>
      </c>
      <c r="E38" s="28" t="s">
        <v>57</v>
      </c>
      <c r="F38" s="28" t="n">
        <v>18</v>
      </c>
      <c r="G38" s="31" t="n">
        <v>3.684878</v>
      </c>
      <c r="H38" s="31" t="n">
        <v>1.06598896</v>
      </c>
      <c r="I38" s="31" t="n">
        <v>28.9287449950853</v>
      </c>
      <c r="J38" s="32" t="n">
        <v>459</v>
      </c>
      <c r="K38" s="31" t="n">
        <v>80.2805664488017</v>
      </c>
      <c r="L38" s="28" t="n">
        <v>669</v>
      </c>
      <c r="M38" s="31" t="n">
        <v>2.76910051413882</v>
      </c>
      <c r="N38" s="31" t="n">
        <v>1.82776349614396</v>
      </c>
      <c r="O38" s="31" t="n">
        <v>1.51502123769339</v>
      </c>
      <c r="P38" s="31" t="n">
        <v>33.1619537275064</v>
      </c>
    </row>
    <row r="39" customFormat="false" ht="15" hidden="false" customHeight="false" outlineLevel="0" collapsed="false">
      <c r="A39" s="28" t="n">
        <v>11177</v>
      </c>
      <c r="B39" s="29" t="s">
        <v>114</v>
      </c>
      <c r="C39" s="28" t="n">
        <v>748</v>
      </c>
      <c r="D39" s="30" t="s">
        <v>115</v>
      </c>
      <c r="E39" s="28" t="s">
        <v>60</v>
      </c>
      <c r="F39" s="28" t="n">
        <v>8</v>
      </c>
      <c r="G39" s="31" t="n">
        <v>0.490755</v>
      </c>
      <c r="H39" s="31" t="n">
        <v>0.15034179</v>
      </c>
      <c r="I39" s="31" t="n">
        <v>30.6347953663233</v>
      </c>
      <c r="J39" s="32" t="n">
        <v>92</v>
      </c>
      <c r="K39" s="31" t="n">
        <v>53.3429347826087</v>
      </c>
      <c r="L39" s="28" t="n">
        <v>120</v>
      </c>
      <c r="M39" s="31" t="n">
        <v>1.89497945205479</v>
      </c>
      <c r="N39" s="31" t="n">
        <v>1.53424657534247</v>
      </c>
      <c r="O39" s="31" t="n">
        <v>1.23512053571429</v>
      </c>
      <c r="P39" s="31" t="n">
        <v>57.5342465753425</v>
      </c>
    </row>
    <row r="40" customFormat="false" ht="15" hidden="false" customHeight="false" outlineLevel="0" collapsed="false">
      <c r="A40" s="28" t="n">
        <v>11798</v>
      </c>
      <c r="B40" s="29" t="s">
        <v>116</v>
      </c>
      <c r="C40" s="28" t="n">
        <v>549</v>
      </c>
      <c r="D40" s="30" t="s">
        <v>117</v>
      </c>
      <c r="E40" s="28" t="s">
        <v>60</v>
      </c>
      <c r="F40" s="28" t="n">
        <v>10</v>
      </c>
      <c r="G40" s="31" t="n">
        <v>0.554613</v>
      </c>
      <c r="H40" s="31" t="n">
        <v>0.0919733900000001</v>
      </c>
      <c r="I40" s="31" t="n">
        <v>16.5833455039821</v>
      </c>
      <c r="J40" s="32" t="n">
        <v>123</v>
      </c>
      <c r="K40" s="31" t="n">
        <v>45.0904878048781</v>
      </c>
      <c r="L40" s="28" t="n">
        <v>156</v>
      </c>
      <c r="M40" s="31" t="n">
        <v>2.19724770642202</v>
      </c>
      <c r="N40" s="31" t="n">
        <v>1.6697247706422</v>
      </c>
      <c r="O40" s="31" t="n">
        <v>1.31593406593407</v>
      </c>
      <c r="P40" s="31" t="n">
        <v>39.4495412844037</v>
      </c>
    </row>
    <row r="41" customFormat="false" ht="15" hidden="false" customHeight="false" outlineLevel="0" collapsed="false">
      <c r="A41" s="28" t="n">
        <v>11378</v>
      </c>
      <c r="B41" s="29" t="s">
        <v>118</v>
      </c>
      <c r="C41" s="28" t="n">
        <v>367</v>
      </c>
      <c r="D41" s="30" t="s">
        <v>119</v>
      </c>
      <c r="E41" s="28" t="s">
        <v>57</v>
      </c>
      <c r="F41" s="28" t="n">
        <v>12</v>
      </c>
      <c r="G41" s="31" t="n">
        <v>1.339952</v>
      </c>
      <c r="H41" s="31" t="n">
        <v>0.44660245</v>
      </c>
      <c r="I41" s="31" t="n">
        <v>33.3297349457294</v>
      </c>
      <c r="J41" s="32" t="n">
        <v>183</v>
      </c>
      <c r="K41" s="31" t="n">
        <v>73.2214207650273</v>
      </c>
      <c r="L41" s="28" t="n">
        <v>255</v>
      </c>
      <c r="M41" s="31" t="n">
        <v>2.35292567567568</v>
      </c>
      <c r="N41" s="31" t="n">
        <v>1.85810810810811</v>
      </c>
      <c r="O41" s="31" t="n">
        <v>1.26630181818182</v>
      </c>
      <c r="P41" s="31" t="n">
        <v>47.972972972973</v>
      </c>
    </row>
    <row r="42" customFormat="false" ht="15" hidden="false" customHeight="false" outlineLevel="0" collapsed="false">
      <c r="A42" s="28" t="n">
        <v>11799</v>
      </c>
      <c r="B42" s="29" t="s">
        <v>120</v>
      </c>
      <c r="C42" s="28" t="n">
        <v>367</v>
      </c>
      <c r="D42" s="30" t="s">
        <v>119</v>
      </c>
      <c r="E42" s="28" t="s">
        <v>57</v>
      </c>
      <c r="F42" s="28" t="n">
        <v>11</v>
      </c>
      <c r="G42" s="31" t="n">
        <v>0.761098</v>
      </c>
      <c r="H42" s="31" t="n">
        <v>0.20642046</v>
      </c>
      <c r="I42" s="31" t="n">
        <v>27.1214035511853</v>
      </c>
      <c r="J42" s="32" t="n">
        <v>212</v>
      </c>
      <c r="K42" s="31" t="n">
        <v>35.9008490566038</v>
      </c>
      <c r="L42" s="28" t="n">
        <v>264</v>
      </c>
      <c r="M42" s="31" t="n">
        <v>1.99141899441341</v>
      </c>
      <c r="N42" s="31" t="n">
        <v>1.64804469273743</v>
      </c>
      <c r="O42" s="31" t="n">
        <v>1.20835254237288</v>
      </c>
      <c r="P42" s="31" t="n">
        <v>51.3966480446927</v>
      </c>
    </row>
    <row r="43" customFormat="false" ht="15" hidden="false" customHeight="false" outlineLevel="0" collapsed="false">
      <c r="A43" s="28" t="n">
        <v>11797</v>
      </c>
      <c r="B43" s="29" t="s">
        <v>121</v>
      </c>
      <c r="C43" s="28" t="n">
        <v>707</v>
      </c>
      <c r="D43" s="30" t="s">
        <v>122</v>
      </c>
      <c r="E43" s="28" t="s">
        <v>46</v>
      </c>
      <c r="F43" s="28" t="n">
        <v>11</v>
      </c>
      <c r="G43" s="31" t="n">
        <v>1.515197</v>
      </c>
      <c r="H43" s="31" t="n">
        <v>0.502797540000001</v>
      </c>
      <c r="I43" s="31" t="n">
        <v>33.1836414670832</v>
      </c>
      <c r="J43" s="32" t="n">
        <v>284</v>
      </c>
      <c r="K43" s="31" t="n">
        <v>53.3520070422535</v>
      </c>
      <c r="L43" s="28" t="n">
        <v>464</v>
      </c>
      <c r="M43" s="31" t="n">
        <v>1.78376233183857</v>
      </c>
      <c r="N43" s="31" t="n">
        <v>1.50224215246637</v>
      </c>
      <c r="O43" s="31" t="n">
        <v>1.1874</v>
      </c>
      <c r="P43" s="31" t="n">
        <v>47.5336322869955</v>
      </c>
    </row>
    <row r="44" customFormat="false" ht="15" hidden="false" customHeight="false" outlineLevel="0" collapsed="false">
      <c r="A44" s="28" t="n">
        <v>11761</v>
      </c>
      <c r="B44" s="29" t="s">
        <v>123</v>
      </c>
      <c r="C44" s="28" t="n">
        <v>707</v>
      </c>
      <c r="D44" s="30" t="s">
        <v>122</v>
      </c>
      <c r="E44" s="28" t="s">
        <v>46</v>
      </c>
      <c r="F44" s="28" t="n">
        <v>18</v>
      </c>
      <c r="G44" s="31" t="n">
        <v>1.044007</v>
      </c>
      <c r="H44" s="31" t="n">
        <v>0.34493472</v>
      </c>
      <c r="I44" s="31" t="n">
        <v>33.039502608699</v>
      </c>
      <c r="J44" s="32" t="n">
        <v>301</v>
      </c>
      <c r="K44" s="31" t="n">
        <v>34.6846179401993</v>
      </c>
      <c r="L44" s="28" t="n">
        <v>320</v>
      </c>
      <c r="M44" s="31" t="n">
        <v>1.86407302904564</v>
      </c>
      <c r="N44" s="31" t="n">
        <v>1.39834024896266</v>
      </c>
      <c r="O44" s="31" t="n">
        <v>1.33306112759644</v>
      </c>
      <c r="P44" s="31" t="n">
        <v>60.9958506224066</v>
      </c>
    </row>
    <row r="45" customFormat="false" ht="15" hidden="false" customHeight="false" outlineLevel="0" collapsed="false">
      <c r="A45" s="28" t="n">
        <v>11765</v>
      </c>
      <c r="B45" s="29" t="s">
        <v>124</v>
      </c>
      <c r="C45" s="28" t="n">
        <v>581</v>
      </c>
      <c r="D45" s="30" t="s">
        <v>125</v>
      </c>
      <c r="E45" s="28" t="s">
        <v>46</v>
      </c>
      <c r="F45" s="28" t="n">
        <v>22</v>
      </c>
      <c r="G45" s="31" t="n">
        <v>1.149385</v>
      </c>
      <c r="H45" s="31" t="n">
        <v>0.314217300000001</v>
      </c>
      <c r="I45" s="31" t="n">
        <v>27.3378632921084</v>
      </c>
      <c r="J45" s="32" t="n">
        <v>420</v>
      </c>
      <c r="K45" s="31" t="n">
        <v>27.3663095238095</v>
      </c>
      <c r="L45" s="28" t="n">
        <v>334</v>
      </c>
      <c r="M45" s="31" t="n">
        <v>1.37916428571429</v>
      </c>
      <c r="N45" s="31" t="n">
        <v>1.26488095238095</v>
      </c>
      <c r="O45" s="31" t="n">
        <v>1.09035105882353</v>
      </c>
      <c r="P45" s="31" t="n">
        <v>72.6190476190476</v>
      </c>
    </row>
    <row r="46" customFormat="false" ht="15" hidden="false" customHeight="false" outlineLevel="0" collapsed="false">
      <c r="A46" s="28" t="n">
        <v>11794</v>
      </c>
      <c r="B46" s="29" t="s">
        <v>126</v>
      </c>
      <c r="C46" s="28" t="n">
        <v>581</v>
      </c>
      <c r="D46" s="30" t="s">
        <v>125</v>
      </c>
      <c r="E46" s="28" t="s">
        <v>46</v>
      </c>
      <c r="F46" s="28" t="n">
        <v>11</v>
      </c>
      <c r="G46" s="31" t="n">
        <v>0.932495000000001</v>
      </c>
      <c r="H46" s="31" t="n">
        <v>0.247716920000001</v>
      </c>
      <c r="I46" s="31" t="n">
        <v>26.5649595976387</v>
      </c>
      <c r="J46" s="32" t="n">
        <v>280</v>
      </c>
      <c r="K46" s="31" t="n">
        <v>33.3033928571429</v>
      </c>
      <c r="L46" s="28" t="n">
        <v>294</v>
      </c>
      <c r="M46" s="31" t="n">
        <v>1.50419272727273</v>
      </c>
      <c r="N46" s="31" t="n">
        <v>1.35</v>
      </c>
      <c r="O46" s="31" t="n">
        <v>1.11421683501683</v>
      </c>
      <c r="P46" s="31" t="n">
        <v>56.3636363636364</v>
      </c>
    </row>
    <row r="47" customFormat="false" ht="15" hidden="false" customHeight="false" outlineLevel="0" collapsed="false">
      <c r="A47" s="28" t="n">
        <v>11771</v>
      </c>
      <c r="B47" s="29" t="s">
        <v>127</v>
      </c>
      <c r="C47" s="28" t="n">
        <v>103198</v>
      </c>
      <c r="D47" s="30" t="s">
        <v>128</v>
      </c>
      <c r="E47" s="28" t="s">
        <v>57</v>
      </c>
      <c r="F47" s="28" t="n">
        <v>18</v>
      </c>
      <c r="G47" s="31" t="n">
        <v>0.874746</v>
      </c>
      <c r="H47" s="31" t="n">
        <v>0.25881709</v>
      </c>
      <c r="I47" s="31" t="n">
        <v>29.5876848822401</v>
      </c>
      <c r="J47" s="32" t="n">
        <v>266</v>
      </c>
      <c r="K47" s="31" t="n">
        <v>32.8851879699248</v>
      </c>
      <c r="L47" s="28" t="n">
        <v>275</v>
      </c>
      <c r="M47" s="31" t="n">
        <v>1.59195410628019</v>
      </c>
      <c r="N47" s="31" t="n">
        <v>1.35265700483092</v>
      </c>
      <c r="O47" s="31" t="n">
        <v>1.17690892857143</v>
      </c>
      <c r="P47" s="31" t="n">
        <v>54.5893719806763</v>
      </c>
    </row>
    <row r="48" customFormat="false" ht="15" hidden="false" customHeight="false" outlineLevel="0" collapsed="false">
      <c r="A48" s="28" t="n">
        <v>11792</v>
      </c>
      <c r="B48" s="29" t="s">
        <v>129</v>
      </c>
      <c r="C48" s="28" t="n">
        <v>103198</v>
      </c>
      <c r="D48" s="30" t="s">
        <v>128</v>
      </c>
      <c r="E48" s="28" t="s">
        <v>57</v>
      </c>
      <c r="F48" s="28" t="n">
        <v>11</v>
      </c>
      <c r="G48" s="31" t="n">
        <v>0.543652</v>
      </c>
      <c r="H48" s="31" t="n">
        <v>0.15630294</v>
      </c>
      <c r="I48" s="31" t="n">
        <v>28.750549984181</v>
      </c>
      <c r="J48" s="32" t="n">
        <v>151</v>
      </c>
      <c r="K48" s="31" t="n">
        <v>36.0034437086093</v>
      </c>
      <c r="L48" s="28" t="n">
        <v>174</v>
      </c>
      <c r="M48" s="31" t="n">
        <v>1.33878230769231</v>
      </c>
      <c r="N48" s="31" t="n">
        <v>1.36153846153846</v>
      </c>
      <c r="O48" s="31" t="n">
        <v>0.983286440677966</v>
      </c>
      <c r="P48" s="31" t="n">
        <v>56.1538461538462</v>
      </c>
    </row>
    <row r="49" customFormat="false" ht="15" hidden="false" customHeight="false" outlineLevel="0" collapsed="false">
      <c r="A49" s="28" t="n">
        <v>998347</v>
      </c>
      <c r="B49" s="29" t="s">
        <v>130</v>
      </c>
      <c r="C49" s="28"/>
      <c r="D49" s="28"/>
      <c r="E49" s="28"/>
      <c r="F49" s="28" t="n">
        <v>11</v>
      </c>
      <c r="G49" s="31" t="n">
        <v>3.297949</v>
      </c>
      <c r="H49" s="31" t="n">
        <v>0.872509819999999</v>
      </c>
      <c r="I49" s="31" t="n">
        <v>26.4561344035338</v>
      </c>
      <c r="J49" s="32" t="n">
        <v>345</v>
      </c>
      <c r="K49" s="31" t="n">
        <v>95.5927246376811</v>
      </c>
      <c r="L49" s="28" t="n">
        <v>410</v>
      </c>
      <c r="M49" s="31" t="n">
        <v>2.6</v>
      </c>
      <c r="N49" s="31" t="n">
        <v>1.50167224080268</v>
      </c>
      <c r="O49" s="31" t="n">
        <v>1.73140311804009</v>
      </c>
      <c r="P49" s="31" t="n">
        <v>42.4749163879599</v>
      </c>
    </row>
    <row r="50" customFormat="false" ht="15" hidden="false" customHeight="false" outlineLevel="0" collapsed="false">
      <c r="A50" s="28" t="n">
        <v>997667</v>
      </c>
      <c r="B50" s="29" t="s">
        <v>131</v>
      </c>
      <c r="C50" s="28"/>
      <c r="D50" s="28"/>
      <c r="E50" s="28"/>
      <c r="F50" s="28" t="n">
        <v>3</v>
      </c>
      <c r="G50" s="31" t="n">
        <v>0.582692</v>
      </c>
      <c r="H50" s="31" t="n">
        <v>0.22662156</v>
      </c>
      <c r="I50" s="31" t="n">
        <v>38.8921694480103</v>
      </c>
      <c r="J50" s="32" t="n">
        <v>83</v>
      </c>
      <c r="K50" s="31" t="n">
        <v>70.2038554216868</v>
      </c>
      <c r="L50" s="28" t="n">
        <v>124</v>
      </c>
      <c r="M50" s="31" t="n">
        <v>1.89645454545455</v>
      </c>
      <c r="N50" s="31" t="n">
        <v>1.63636363636364</v>
      </c>
      <c r="O50" s="31" t="n">
        <v>1.15894444444444</v>
      </c>
      <c r="P50" s="31" t="n">
        <v>48.4848484848485</v>
      </c>
    </row>
    <row r="51" customFormat="false" ht="15" hidden="false" customHeight="false" outlineLevel="0" collapsed="false">
      <c r="A51" s="28" t="n">
        <v>998187</v>
      </c>
      <c r="B51" s="29" t="s">
        <v>132</v>
      </c>
      <c r="C51" s="28"/>
      <c r="D51" s="28"/>
      <c r="E51" s="28"/>
      <c r="F51" s="28" t="n">
        <v>6</v>
      </c>
      <c r="G51" s="31" t="n">
        <v>0.545468</v>
      </c>
      <c r="H51" s="31" t="n">
        <v>0.21457207</v>
      </c>
      <c r="I51" s="31" t="n">
        <v>39.3372425146847</v>
      </c>
      <c r="J51" s="32" t="n">
        <v>139</v>
      </c>
      <c r="K51" s="31" t="n">
        <v>39.2423021582734</v>
      </c>
      <c r="L51" s="28" t="n">
        <v>190</v>
      </c>
      <c r="M51" s="31" t="n">
        <v>1.62282745098039</v>
      </c>
      <c r="N51" s="31" t="n">
        <v>1.53921568627451</v>
      </c>
      <c r="O51" s="31" t="n">
        <v>1.05432101910828</v>
      </c>
      <c r="P51" s="31" t="n">
        <v>53.921568627451</v>
      </c>
    </row>
    <row r="52" customFormat="false" ht="15" hidden="false" customHeight="false" outlineLevel="0" collapsed="false">
      <c r="A52" s="28" t="n">
        <v>997989</v>
      </c>
      <c r="B52" s="30" t="s">
        <v>133</v>
      </c>
      <c r="C52" s="28"/>
      <c r="D52" s="33"/>
      <c r="E52" s="33"/>
      <c r="F52" s="28" t="n">
        <v>25</v>
      </c>
      <c r="G52" s="31" t="n">
        <v>1.744279</v>
      </c>
      <c r="H52" s="31" t="n">
        <v>0.316139000000001</v>
      </c>
      <c r="I52" s="31" t="n">
        <v>18.1243367603463</v>
      </c>
      <c r="J52" s="32" t="n">
        <v>106</v>
      </c>
      <c r="K52" s="31" t="n">
        <v>164.554622641509</v>
      </c>
      <c r="L52" s="28" t="n">
        <v>104</v>
      </c>
      <c r="M52" s="31" t="n">
        <v>1.30508474576271</v>
      </c>
      <c r="N52" s="31" t="n">
        <v>1.1864406779661</v>
      </c>
      <c r="O52" s="31" t="n">
        <v>1.1</v>
      </c>
      <c r="P52" s="31" t="n">
        <v>69.4915254237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36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G524" activeCellId="0" sqref="G52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7.25"/>
  </cols>
  <sheetData>
    <row r="2" customFormat="false" ht="33" hidden="false" customHeight="true" outlineLevel="0" collapsed="false">
      <c r="A2" s="34" t="s">
        <v>134</v>
      </c>
      <c r="B2" s="34"/>
      <c r="C2" s="34"/>
      <c r="D2" s="34"/>
      <c r="E2" s="34"/>
    </row>
    <row r="3" s="22" customFormat="true" ht="33.75" hidden="false" customHeight="true" outlineLevel="0" collapsed="false">
      <c r="A3" s="10" t="s">
        <v>23</v>
      </c>
      <c r="B3" s="10" t="s">
        <v>135</v>
      </c>
      <c r="C3" s="10" t="s">
        <v>136</v>
      </c>
      <c r="D3" s="10" t="s">
        <v>137</v>
      </c>
      <c r="E3" s="10" t="s">
        <v>138</v>
      </c>
      <c r="F3" s="10" t="s">
        <v>139</v>
      </c>
      <c r="G3" s="35" t="s">
        <v>140</v>
      </c>
      <c r="H3" s="35" t="s">
        <v>25</v>
      </c>
      <c r="I3" s="35" t="s">
        <v>141</v>
      </c>
      <c r="J3" s="35" t="s">
        <v>26</v>
      </c>
      <c r="K3" s="35" t="s">
        <v>141</v>
      </c>
      <c r="L3" s="35" t="s">
        <v>27</v>
      </c>
      <c r="M3" s="35" t="s">
        <v>141</v>
      </c>
      <c r="N3" s="36" t="s">
        <v>28</v>
      </c>
      <c r="O3" s="35" t="s">
        <v>141</v>
      </c>
      <c r="P3" s="35" t="s">
        <v>29</v>
      </c>
      <c r="Q3" s="35" t="s">
        <v>141</v>
      </c>
      <c r="R3" s="35" t="s">
        <v>39</v>
      </c>
      <c r="S3" s="35" t="s">
        <v>141</v>
      </c>
      <c r="T3" s="37" t="s">
        <v>40</v>
      </c>
      <c r="U3" s="35" t="s">
        <v>141</v>
      </c>
      <c r="V3" s="37" t="s">
        <v>41</v>
      </c>
      <c r="W3" s="35" t="s">
        <v>141</v>
      </c>
      <c r="X3" s="37" t="s">
        <v>42</v>
      </c>
      <c r="Y3" s="35" t="s">
        <v>141</v>
      </c>
      <c r="Z3" s="35" t="s">
        <v>43</v>
      </c>
      <c r="AA3" s="38" t="s">
        <v>141</v>
      </c>
    </row>
    <row r="4" customFormat="false" ht="15" hidden="false" customHeight="false" outlineLevel="0" collapsed="false">
      <c r="A4" s="39" t="s">
        <v>34</v>
      </c>
      <c r="B4" s="28" t="n">
        <v>391</v>
      </c>
      <c r="C4" s="30" t="s">
        <v>103</v>
      </c>
      <c r="D4" s="28" t="n">
        <v>4246</v>
      </c>
      <c r="E4" s="30" t="s">
        <v>142</v>
      </c>
      <c r="F4" s="28" t="s">
        <v>57</v>
      </c>
      <c r="G4" s="28" t="n">
        <v>29</v>
      </c>
      <c r="H4" s="31" t="n">
        <v>8.97904900000001</v>
      </c>
      <c r="I4" s="40" t="s">
        <v>143</v>
      </c>
      <c r="J4" s="31" t="n">
        <v>3.12831905000001</v>
      </c>
      <c r="K4" s="40" t="s">
        <v>143</v>
      </c>
      <c r="L4" s="31" t="n">
        <v>34.840204680919</v>
      </c>
      <c r="M4" s="40" t="s">
        <v>143</v>
      </c>
      <c r="N4" s="32" t="n">
        <v>1032</v>
      </c>
      <c r="O4" s="40" t="s">
        <v>143</v>
      </c>
      <c r="P4" s="31" t="n">
        <v>87.00628875969</v>
      </c>
      <c r="Q4" s="40" t="s">
        <v>143</v>
      </c>
      <c r="R4" s="28" t="n">
        <v>908</v>
      </c>
      <c r="S4" s="40" t="s">
        <v>143</v>
      </c>
      <c r="T4" s="31" t="n">
        <v>2.62403151162791</v>
      </c>
      <c r="U4" s="40" t="s">
        <v>143</v>
      </c>
      <c r="V4" s="31" t="n">
        <v>1.82790697674419</v>
      </c>
      <c r="W4" s="40" t="s">
        <v>143</v>
      </c>
      <c r="X4" s="31" t="n">
        <v>1.43553886768448</v>
      </c>
      <c r="Y4" s="40" t="s">
        <v>143</v>
      </c>
      <c r="Z4" s="31" t="n">
        <v>39.5348837209302</v>
      </c>
      <c r="AA4" s="40" t="s">
        <v>143</v>
      </c>
    </row>
    <row r="5" customFormat="false" ht="15" hidden="false" customHeight="false" outlineLevel="0" collapsed="false">
      <c r="A5" s="39" t="s">
        <v>34</v>
      </c>
      <c r="B5" s="28" t="n">
        <v>578</v>
      </c>
      <c r="C5" s="30" t="s">
        <v>105</v>
      </c>
      <c r="D5" s="28" t="n">
        <v>9331</v>
      </c>
      <c r="E5" s="30" t="s">
        <v>144</v>
      </c>
      <c r="F5" s="28" t="s">
        <v>46</v>
      </c>
      <c r="G5" s="28" t="n">
        <v>26</v>
      </c>
      <c r="H5" s="31" t="n">
        <v>11.678306</v>
      </c>
      <c r="I5" s="41" t="s">
        <v>143</v>
      </c>
      <c r="J5" s="31" t="n">
        <v>3.69702570000002</v>
      </c>
      <c r="K5" s="41" t="s">
        <v>143</v>
      </c>
      <c r="L5" s="31" t="n">
        <v>31.6572086739294</v>
      </c>
      <c r="M5" s="41" t="s">
        <v>143</v>
      </c>
      <c r="N5" s="32" t="n">
        <v>1187</v>
      </c>
      <c r="O5" s="41" t="s">
        <v>143</v>
      </c>
      <c r="P5" s="31" t="n">
        <v>98.3850547598991</v>
      </c>
      <c r="Q5" s="41" t="s">
        <v>143</v>
      </c>
      <c r="R5" s="28" t="n">
        <v>994</v>
      </c>
      <c r="S5" s="41" t="s">
        <v>143</v>
      </c>
      <c r="T5" s="31" t="n">
        <v>3.62446315240084</v>
      </c>
      <c r="U5" s="41" t="s">
        <v>143</v>
      </c>
      <c r="V5" s="31" t="n">
        <v>1.67118997912317</v>
      </c>
      <c r="W5" s="41" t="s">
        <v>143</v>
      </c>
      <c r="X5" s="31" t="n">
        <v>2.16879181761399</v>
      </c>
      <c r="Y5" s="41" t="s">
        <v>143</v>
      </c>
      <c r="Z5" s="31" t="n">
        <v>45.4070981210856</v>
      </c>
      <c r="AA5" s="40" t="s">
        <v>143</v>
      </c>
    </row>
    <row r="6" customFormat="false" ht="15" hidden="false" customHeight="false" outlineLevel="0" collapsed="false">
      <c r="A6" s="39" t="s">
        <v>35</v>
      </c>
      <c r="B6" s="28" t="n">
        <v>343</v>
      </c>
      <c r="C6" s="30" t="s">
        <v>145</v>
      </c>
      <c r="D6" s="28" t="n">
        <v>7583</v>
      </c>
      <c r="E6" s="30" t="s">
        <v>146</v>
      </c>
      <c r="F6" s="28" t="s">
        <v>46</v>
      </c>
      <c r="G6" s="28" t="n">
        <v>29</v>
      </c>
      <c r="H6" s="31" t="n">
        <v>15.217418</v>
      </c>
      <c r="I6" s="41" t="s">
        <v>143</v>
      </c>
      <c r="J6" s="31" t="n">
        <v>4.64478569</v>
      </c>
      <c r="K6" s="41" t="s">
        <v>143</v>
      </c>
      <c r="L6" s="31" t="n">
        <v>30.5228238456748</v>
      </c>
      <c r="M6" s="41" t="s">
        <v>143</v>
      </c>
      <c r="N6" s="32" t="n">
        <v>1066</v>
      </c>
      <c r="O6" s="41" t="s">
        <v>143</v>
      </c>
      <c r="P6" s="31" t="n">
        <v>142.752514071295</v>
      </c>
      <c r="Q6" s="41" t="s">
        <v>143</v>
      </c>
      <c r="R6" s="28" t="n">
        <v>1301</v>
      </c>
      <c r="S6" s="41" t="s">
        <v>143</v>
      </c>
      <c r="T6" s="31" t="n">
        <v>3.76379975460123</v>
      </c>
      <c r="U6" s="41" t="s">
        <v>143</v>
      </c>
      <c r="V6" s="31" t="n">
        <v>1.88220858895706</v>
      </c>
      <c r="W6" s="41" t="s">
        <v>143</v>
      </c>
      <c r="X6" s="31" t="n">
        <v>1.99967196870926</v>
      </c>
      <c r="Y6" s="41" t="s">
        <v>143</v>
      </c>
      <c r="Z6" s="31" t="n">
        <v>43.680981595092</v>
      </c>
      <c r="AA6" s="40" t="s">
        <v>143</v>
      </c>
    </row>
    <row r="7" customFormat="false" ht="15" hidden="false" customHeight="false" outlineLevel="0" collapsed="false">
      <c r="A7" s="39" t="s">
        <v>36</v>
      </c>
      <c r="B7" s="28" t="n">
        <v>571</v>
      </c>
      <c r="C7" s="30" t="s">
        <v>107</v>
      </c>
      <c r="D7" s="28" t="n">
        <v>6454</v>
      </c>
      <c r="E7" s="30" t="s">
        <v>147</v>
      </c>
      <c r="F7" s="28" t="s">
        <v>46</v>
      </c>
      <c r="G7" s="28" t="n">
        <v>28</v>
      </c>
      <c r="H7" s="31" t="n">
        <v>16.287361</v>
      </c>
      <c r="I7" s="41" t="s">
        <v>143</v>
      </c>
      <c r="J7" s="31" t="n">
        <v>4.91650570000002</v>
      </c>
      <c r="K7" s="41" t="s">
        <v>143</v>
      </c>
      <c r="L7" s="31" t="n">
        <v>30.1860178576506</v>
      </c>
      <c r="M7" s="41" t="s">
        <v>143</v>
      </c>
      <c r="N7" s="32" t="n">
        <v>1405</v>
      </c>
      <c r="O7" s="41" t="s">
        <v>143</v>
      </c>
      <c r="P7" s="31" t="n">
        <v>115.924277580071</v>
      </c>
      <c r="Q7" s="41" t="s">
        <v>143</v>
      </c>
      <c r="R7" s="28" t="n">
        <v>1165</v>
      </c>
      <c r="S7" s="41" t="s">
        <v>143</v>
      </c>
      <c r="T7" s="31" t="n">
        <v>4.08655913978495</v>
      </c>
      <c r="U7" s="41" t="s">
        <v>143</v>
      </c>
      <c r="V7" s="31" t="n">
        <v>1.85028949545079</v>
      </c>
      <c r="W7" s="41" t="s">
        <v>143</v>
      </c>
      <c r="X7" s="31" t="n">
        <v>2.20860527492177</v>
      </c>
      <c r="Y7" s="41" t="s">
        <v>143</v>
      </c>
      <c r="Z7" s="31" t="n">
        <v>35.4011579818031</v>
      </c>
      <c r="AA7" s="40" t="s">
        <v>143</v>
      </c>
    </row>
    <row r="8" customFormat="false" ht="15" hidden="false" customHeight="false" outlineLevel="0" collapsed="false">
      <c r="A8" s="39" t="s">
        <v>33</v>
      </c>
      <c r="B8" s="28" t="n">
        <v>56</v>
      </c>
      <c r="C8" s="30" t="s">
        <v>148</v>
      </c>
      <c r="D8" s="28" t="n">
        <v>10983</v>
      </c>
      <c r="E8" s="30" t="s">
        <v>149</v>
      </c>
      <c r="F8" s="28" t="s">
        <v>60</v>
      </c>
      <c r="G8" s="28" t="n">
        <v>29</v>
      </c>
      <c r="H8" s="31" t="n">
        <v>5.164253</v>
      </c>
      <c r="I8" s="40" t="s">
        <v>143</v>
      </c>
      <c r="J8" s="31" t="n">
        <v>1.67509350000001</v>
      </c>
      <c r="K8" s="40" t="s">
        <v>143</v>
      </c>
      <c r="L8" s="31" t="n">
        <v>32.4363175080695</v>
      </c>
      <c r="M8" s="40" t="s">
        <v>143</v>
      </c>
      <c r="N8" s="32" t="n">
        <v>731</v>
      </c>
      <c r="O8" s="40" t="s">
        <v>143</v>
      </c>
      <c r="P8" s="31" t="n">
        <v>70.6464158686731</v>
      </c>
      <c r="Q8" s="40" t="s">
        <v>143</v>
      </c>
      <c r="R8" s="28" t="n">
        <v>736</v>
      </c>
      <c r="S8" s="40" t="s">
        <v>143</v>
      </c>
      <c r="T8" s="31" t="n">
        <v>2.565193114241</v>
      </c>
      <c r="U8" s="40" t="s">
        <v>143</v>
      </c>
      <c r="V8" s="31" t="n">
        <v>1.91236306729264</v>
      </c>
      <c r="W8" s="40" t="s">
        <v>143</v>
      </c>
      <c r="X8" s="31" t="n">
        <v>1.34137348608838</v>
      </c>
      <c r="Y8" s="40" t="s">
        <v>143</v>
      </c>
      <c r="Z8" s="31" t="n">
        <v>25.0391236306729</v>
      </c>
      <c r="AA8" s="40" t="s">
        <v>143</v>
      </c>
    </row>
    <row r="12" customFormat="false" ht="45" hidden="false" customHeight="true" outlineLevel="0" collapsed="false">
      <c r="A12" s="42" t="s">
        <v>150</v>
      </c>
      <c r="B12" s="42"/>
      <c r="C12" s="42"/>
      <c r="D12" s="42"/>
      <c r="E12" s="42"/>
      <c r="F12" s="42"/>
    </row>
    <row r="13" s="22" customFormat="true" ht="33.75" hidden="false" customHeight="true" outlineLevel="0" collapsed="false">
      <c r="A13" s="10" t="s">
        <v>23</v>
      </c>
      <c r="B13" s="10" t="s">
        <v>135</v>
      </c>
      <c r="C13" s="10" t="s">
        <v>136</v>
      </c>
      <c r="D13" s="10" t="s">
        <v>137</v>
      </c>
      <c r="E13" s="10" t="s">
        <v>138</v>
      </c>
      <c r="F13" s="10" t="s">
        <v>139</v>
      </c>
      <c r="G13" s="35" t="s">
        <v>140</v>
      </c>
      <c r="H13" s="35" t="s">
        <v>25</v>
      </c>
      <c r="I13" s="35" t="s">
        <v>141</v>
      </c>
      <c r="J13" s="35" t="s">
        <v>26</v>
      </c>
      <c r="K13" s="35" t="s">
        <v>141</v>
      </c>
      <c r="L13" s="35" t="s">
        <v>27</v>
      </c>
      <c r="M13" s="35" t="s">
        <v>141</v>
      </c>
      <c r="N13" s="36" t="s">
        <v>28</v>
      </c>
      <c r="O13" s="35" t="s">
        <v>141</v>
      </c>
      <c r="P13" s="35" t="s">
        <v>29</v>
      </c>
      <c r="Q13" s="35" t="s">
        <v>141</v>
      </c>
      <c r="R13" s="35" t="s">
        <v>39</v>
      </c>
      <c r="S13" s="35" t="s">
        <v>141</v>
      </c>
      <c r="T13" s="37" t="s">
        <v>40</v>
      </c>
      <c r="U13" s="35" t="s">
        <v>141</v>
      </c>
      <c r="V13" s="37" t="s">
        <v>41</v>
      </c>
      <c r="W13" s="35" t="s">
        <v>141</v>
      </c>
      <c r="X13" s="37" t="s">
        <v>42</v>
      </c>
      <c r="Y13" s="35" t="s">
        <v>141</v>
      </c>
      <c r="Z13" s="35" t="s">
        <v>43</v>
      </c>
      <c r="AA13" s="38" t="s">
        <v>141</v>
      </c>
    </row>
    <row r="14" customFormat="false" ht="15" hidden="false" customHeight="false" outlineLevel="0" collapsed="false">
      <c r="A14" s="39" t="s">
        <v>35</v>
      </c>
      <c r="B14" s="28" t="n">
        <v>379</v>
      </c>
      <c r="C14" s="30" t="s">
        <v>151</v>
      </c>
      <c r="D14" s="28" t="n">
        <v>6830</v>
      </c>
      <c r="E14" s="30" t="s">
        <v>152</v>
      </c>
      <c r="F14" s="28" t="s">
        <v>57</v>
      </c>
      <c r="G14" s="28" t="n">
        <v>25</v>
      </c>
      <c r="H14" s="31" t="n">
        <v>7.858431</v>
      </c>
      <c r="I14" s="40" t="s">
        <v>143</v>
      </c>
      <c r="J14" s="31" t="n">
        <v>2.19646117000001</v>
      </c>
      <c r="K14" s="40" t="s">
        <v>143</v>
      </c>
      <c r="L14" s="43" t="n">
        <v>27.9503780080274</v>
      </c>
      <c r="M14" s="44" t="s">
        <v>153</v>
      </c>
      <c r="N14" s="32" t="n">
        <v>921</v>
      </c>
      <c r="O14" s="40" t="s">
        <v>143</v>
      </c>
      <c r="P14" s="31" t="n">
        <v>85.3249837133551</v>
      </c>
      <c r="Q14" s="40" t="s">
        <v>143</v>
      </c>
      <c r="R14" s="28" t="n">
        <v>1087</v>
      </c>
      <c r="S14" s="40" t="s">
        <v>143</v>
      </c>
      <c r="T14" s="31" t="n">
        <v>4.31170544488712</v>
      </c>
      <c r="U14" s="40" t="s">
        <v>143</v>
      </c>
      <c r="V14" s="31" t="n">
        <v>1.7875166002656</v>
      </c>
      <c r="W14" s="40" t="s">
        <v>143</v>
      </c>
      <c r="X14" s="31" t="n">
        <v>2.41212050520059</v>
      </c>
      <c r="Y14" s="40" t="s">
        <v>143</v>
      </c>
      <c r="Z14" s="31" t="n">
        <v>40.3718459495352</v>
      </c>
      <c r="AA14" s="40" t="s">
        <v>143</v>
      </c>
    </row>
    <row r="15" customFormat="false" ht="15" hidden="false" customHeight="false" outlineLevel="0" collapsed="false">
      <c r="A15" s="39" t="s">
        <v>32</v>
      </c>
      <c r="B15" s="28" t="n">
        <v>732</v>
      </c>
      <c r="C15" s="30" t="s">
        <v>154</v>
      </c>
      <c r="D15" s="28" t="n">
        <v>7403</v>
      </c>
      <c r="E15" s="30" t="s">
        <v>155</v>
      </c>
      <c r="F15" s="28" t="s">
        <v>60</v>
      </c>
      <c r="G15" s="28" t="n">
        <v>28</v>
      </c>
      <c r="H15" s="31" t="n">
        <v>5.481928</v>
      </c>
      <c r="I15" s="40" t="s">
        <v>143</v>
      </c>
      <c r="J15" s="31" t="n">
        <v>1.63221359</v>
      </c>
      <c r="K15" s="40" t="s">
        <v>143</v>
      </c>
      <c r="L15" s="43" t="n">
        <v>29.7744441371722</v>
      </c>
      <c r="M15" s="44" t="s">
        <v>153</v>
      </c>
      <c r="N15" s="32" t="n">
        <v>758</v>
      </c>
      <c r="O15" s="40" t="s">
        <v>143</v>
      </c>
      <c r="P15" s="31" t="n">
        <v>72.3209498680739</v>
      </c>
      <c r="Q15" s="40" t="s">
        <v>143</v>
      </c>
      <c r="R15" s="28" t="n">
        <v>804</v>
      </c>
      <c r="S15" s="40" t="s">
        <v>143</v>
      </c>
      <c r="T15" s="31" t="n">
        <v>2.80457466063348</v>
      </c>
      <c r="U15" s="40" t="s">
        <v>143</v>
      </c>
      <c r="V15" s="31" t="n">
        <v>1.76168929110106</v>
      </c>
      <c r="W15" s="40" t="s">
        <v>143</v>
      </c>
      <c r="X15" s="31" t="n">
        <v>1.59198030821918</v>
      </c>
      <c r="Y15" s="40" t="s">
        <v>143</v>
      </c>
      <c r="Z15" s="31" t="n">
        <v>40.422322775264</v>
      </c>
      <c r="AA15" s="40" t="s">
        <v>143</v>
      </c>
    </row>
    <row r="16" customFormat="false" ht="15" hidden="false" customHeight="false" outlineLevel="0" collapsed="false">
      <c r="A16" s="39" t="s">
        <v>34</v>
      </c>
      <c r="B16" s="28" t="n">
        <v>391</v>
      </c>
      <c r="C16" s="30" t="s">
        <v>103</v>
      </c>
      <c r="D16" s="28" t="n">
        <v>4188</v>
      </c>
      <c r="E16" s="30" t="s">
        <v>156</v>
      </c>
      <c r="F16" s="28" t="s">
        <v>57</v>
      </c>
      <c r="G16" s="28" t="n">
        <v>29</v>
      </c>
      <c r="H16" s="31" t="n">
        <v>9.434592</v>
      </c>
      <c r="I16" s="40" t="s">
        <v>143</v>
      </c>
      <c r="J16" s="31" t="n">
        <v>3.28978695</v>
      </c>
      <c r="K16" s="40" t="s">
        <v>143</v>
      </c>
      <c r="L16" s="31" t="n">
        <v>34.8694140668722</v>
      </c>
      <c r="M16" s="40" t="s">
        <v>143</v>
      </c>
      <c r="N16" s="32" t="n">
        <v>1128</v>
      </c>
      <c r="O16" s="40" t="s">
        <v>143</v>
      </c>
      <c r="P16" s="31" t="n">
        <v>83.64</v>
      </c>
      <c r="Q16" s="40" t="s">
        <v>143</v>
      </c>
      <c r="R16" s="28" t="n">
        <v>961</v>
      </c>
      <c r="S16" s="40" t="s">
        <v>143</v>
      </c>
      <c r="T16" s="31" t="n">
        <v>2.7406782079646</v>
      </c>
      <c r="U16" s="40" t="s">
        <v>143</v>
      </c>
      <c r="V16" s="31" t="n">
        <v>1.66150442477876</v>
      </c>
      <c r="W16" s="40" t="s">
        <v>143</v>
      </c>
      <c r="X16" s="31" t="n">
        <v>1.64951604527297</v>
      </c>
      <c r="Y16" s="40" t="s">
        <v>143</v>
      </c>
      <c r="Z16" s="43" t="n">
        <v>44.2477876106195</v>
      </c>
      <c r="AA16" s="44" t="s">
        <v>153</v>
      </c>
    </row>
    <row r="17" customFormat="false" ht="15" hidden="false" customHeight="false" outlineLevel="0" collapsed="false">
      <c r="A17" s="39" t="s">
        <v>35</v>
      </c>
      <c r="B17" s="28" t="n">
        <v>343</v>
      </c>
      <c r="C17" s="30" t="s">
        <v>145</v>
      </c>
      <c r="D17" s="28" t="n">
        <v>4301</v>
      </c>
      <c r="E17" s="30" t="s">
        <v>157</v>
      </c>
      <c r="F17" s="28" t="s">
        <v>46</v>
      </c>
      <c r="G17" s="28" t="n">
        <v>30</v>
      </c>
      <c r="H17" s="31" t="n">
        <v>14.150882</v>
      </c>
      <c r="I17" s="41" t="s">
        <v>143</v>
      </c>
      <c r="J17" s="31" t="n">
        <v>4.17392264</v>
      </c>
      <c r="K17" s="41" t="s">
        <v>143</v>
      </c>
      <c r="L17" s="43" t="n">
        <v>29.4958479619857</v>
      </c>
      <c r="M17" s="44" t="s">
        <v>153</v>
      </c>
      <c r="N17" s="32" t="n">
        <v>1102</v>
      </c>
      <c r="O17" s="41" t="s">
        <v>143</v>
      </c>
      <c r="P17" s="31" t="n">
        <v>128.410907441016</v>
      </c>
      <c r="Q17" s="41" t="s">
        <v>143</v>
      </c>
      <c r="R17" s="28" t="n">
        <v>1327</v>
      </c>
      <c r="S17" s="41" t="s">
        <v>143</v>
      </c>
      <c r="T17" s="31" t="n">
        <v>3.1107258186398</v>
      </c>
      <c r="U17" s="41" t="s">
        <v>143</v>
      </c>
      <c r="V17" s="31" t="n">
        <v>1.98488664987406</v>
      </c>
      <c r="W17" s="41" t="s">
        <v>143</v>
      </c>
      <c r="X17" s="31" t="n">
        <v>1.56720577411168</v>
      </c>
      <c r="Y17" s="41" t="s">
        <v>143</v>
      </c>
      <c r="Z17" s="31" t="n">
        <v>36.6498740554156</v>
      </c>
      <c r="AA17" s="40" t="s">
        <v>143</v>
      </c>
    </row>
    <row r="18" customFormat="false" ht="15" hidden="false" customHeight="false" outlineLevel="0" collapsed="false">
      <c r="A18" s="39" t="s">
        <v>35</v>
      </c>
      <c r="B18" s="28" t="n">
        <v>343</v>
      </c>
      <c r="C18" s="30" t="s">
        <v>145</v>
      </c>
      <c r="D18" s="28" t="n">
        <v>10932</v>
      </c>
      <c r="E18" s="30" t="s">
        <v>158</v>
      </c>
      <c r="F18" s="28" t="s">
        <v>46</v>
      </c>
      <c r="G18" s="28" t="n">
        <v>31</v>
      </c>
      <c r="H18" s="31" t="n">
        <v>10.483648</v>
      </c>
      <c r="I18" s="41" t="s">
        <v>143</v>
      </c>
      <c r="J18" s="31" t="n">
        <v>3.28280287000001</v>
      </c>
      <c r="K18" s="41" t="s">
        <v>143</v>
      </c>
      <c r="L18" s="31" t="n">
        <v>31.3135548808965</v>
      </c>
      <c r="M18" s="41" t="s">
        <v>143</v>
      </c>
      <c r="N18" s="45" t="n">
        <v>955</v>
      </c>
      <c r="O18" s="44" t="s">
        <v>153</v>
      </c>
      <c r="P18" s="31" t="n">
        <v>109.776418848168</v>
      </c>
      <c r="Q18" s="41" t="s">
        <v>143</v>
      </c>
      <c r="R18" s="28" t="n">
        <v>1154</v>
      </c>
      <c r="S18" s="41" t="s">
        <v>143</v>
      </c>
      <c r="T18" s="31" t="n">
        <v>3.01897460732984</v>
      </c>
      <c r="U18" s="41" t="s">
        <v>143</v>
      </c>
      <c r="V18" s="31" t="n">
        <v>1.89528795811518</v>
      </c>
      <c r="W18" s="41" t="s">
        <v>143</v>
      </c>
      <c r="X18" s="31" t="n">
        <v>1.59288439226519</v>
      </c>
      <c r="Y18" s="41" t="s">
        <v>143</v>
      </c>
      <c r="Z18" s="31" t="n">
        <v>40.7068062827225</v>
      </c>
      <c r="AA18" s="40" t="s">
        <v>143</v>
      </c>
    </row>
    <row r="19" customFormat="false" ht="15" hidden="false" customHeight="false" outlineLevel="0" collapsed="false">
      <c r="A19" s="39" t="s">
        <v>35</v>
      </c>
      <c r="B19" s="28" t="n">
        <v>365</v>
      </c>
      <c r="C19" s="30" t="s">
        <v>159</v>
      </c>
      <c r="D19" s="28" t="n">
        <v>8798</v>
      </c>
      <c r="E19" s="30" t="s">
        <v>160</v>
      </c>
      <c r="F19" s="28" t="s">
        <v>46</v>
      </c>
      <c r="G19" s="28" t="n">
        <v>30</v>
      </c>
      <c r="H19" s="31" t="n">
        <v>8.669211</v>
      </c>
      <c r="I19" s="41" t="s">
        <v>143</v>
      </c>
      <c r="J19" s="31" t="n">
        <v>2.65002367000001</v>
      </c>
      <c r="K19" s="41" t="s">
        <v>143</v>
      </c>
      <c r="L19" s="31" t="n">
        <v>30.5682220677292</v>
      </c>
      <c r="M19" s="41" t="s">
        <v>143</v>
      </c>
      <c r="N19" s="32" t="n">
        <v>1038</v>
      </c>
      <c r="O19" s="41" t="s">
        <v>143</v>
      </c>
      <c r="P19" s="31" t="n">
        <v>83.5184104046243</v>
      </c>
      <c r="Q19" s="41" t="s">
        <v>143</v>
      </c>
      <c r="R19" s="46" t="n">
        <v>911</v>
      </c>
      <c r="S19" s="44" t="s">
        <v>153</v>
      </c>
      <c r="T19" s="31" t="n">
        <v>2.82360602409639</v>
      </c>
      <c r="U19" s="41" t="s">
        <v>143</v>
      </c>
      <c r="V19" s="31" t="n">
        <v>1.70722891566265</v>
      </c>
      <c r="W19" s="41" t="s">
        <v>143</v>
      </c>
      <c r="X19" s="31" t="n">
        <v>1.65391178546224</v>
      </c>
      <c r="Y19" s="41" t="s">
        <v>143</v>
      </c>
      <c r="Z19" s="31" t="n">
        <v>45.5421686746988</v>
      </c>
      <c r="AA19" s="40" t="s">
        <v>143</v>
      </c>
    </row>
    <row r="20" customFormat="false" ht="15" hidden="false" customHeight="false" outlineLevel="0" collapsed="false">
      <c r="A20" s="39" t="s">
        <v>36</v>
      </c>
      <c r="B20" s="28" t="n">
        <v>584</v>
      </c>
      <c r="C20" s="30" t="s">
        <v>161</v>
      </c>
      <c r="D20" s="28" t="n">
        <v>9689</v>
      </c>
      <c r="E20" s="30" t="s">
        <v>162</v>
      </c>
      <c r="F20" s="28" t="s">
        <v>60</v>
      </c>
      <c r="G20" s="28" t="n">
        <v>29</v>
      </c>
      <c r="H20" s="31" t="n">
        <v>4.87020199999999</v>
      </c>
      <c r="I20" s="40" t="s">
        <v>143</v>
      </c>
      <c r="J20" s="31" t="n">
        <v>1.59901656999999</v>
      </c>
      <c r="K20" s="40" t="s">
        <v>143</v>
      </c>
      <c r="L20" s="31" t="n">
        <v>32.8326539638396</v>
      </c>
      <c r="M20" s="40" t="s">
        <v>143</v>
      </c>
      <c r="N20" s="32" t="n">
        <v>719</v>
      </c>
      <c r="O20" s="40" t="s">
        <v>143</v>
      </c>
      <c r="P20" s="31" t="n">
        <v>67.7357719054241</v>
      </c>
      <c r="Q20" s="40" t="s">
        <v>143</v>
      </c>
      <c r="R20" s="28" t="n">
        <v>840</v>
      </c>
      <c r="S20" s="40" t="s">
        <v>143</v>
      </c>
      <c r="T20" s="31" t="n">
        <v>2.27928853820598</v>
      </c>
      <c r="U20" s="40" t="s">
        <v>143</v>
      </c>
      <c r="V20" s="31" t="n">
        <v>1.89202657807309</v>
      </c>
      <c r="W20" s="40" t="s">
        <v>143</v>
      </c>
      <c r="X20" s="43" t="n">
        <v>1.20468103599649</v>
      </c>
      <c r="Y20" s="44" t="s">
        <v>153</v>
      </c>
      <c r="Z20" s="31" t="n">
        <v>29.9003322259136</v>
      </c>
      <c r="AA20" s="40" t="s">
        <v>143</v>
      </c>
    </row>
    <row r="21" customFormat="false" ht="15" hidden="false" customHeight="false" outlineLevel="0" collapsed="false">
      <c r="A21" s="39" t="s">
        <v>36</v>
      </c>
      <c r="B21" s="28" t="n">
        <v>571</v>
      </c>
      <c r="C21" s="30" t="s">
        <v>107</v>
      </c>
      <c r="D21" s="28" t="n">
        <v>995987</v>
      </c>
      <c r="E21" s="30" t="s">
        <v>163</v>
      </c>
      <c r="F21" s="28" t="s">
        <v>46</v>
      </c>
      <c r="G21" s="28" t="n">
        <v>30</v>
      </c>
      <c r="H21" s="31" t="n">
        <v>13.287019</v>
      </c>
      <c r="I21" s="41" t="s">
        <v>143</v>
      </c>
      <c r="J21" s="31" t="n">
        <v>3.75336579</v>
      </c>
      <c r="K21" s="41" t="s">
        <v>143</v>
      </c>
      <c r="L21" s="43" t="n">
        <v>28.2483662437752</v>
      </c>
      <c r="M21" s="44" t="s">
        <v>153</v>
      </c>
      <c r="N21" s="32" t="n">
        <v>1414</v>
      </c>
      <c r="O21" s="41" t="s">
        <v>143</v>
      </c>
      <c r="P21" s="31" t="n">
        <v>93.9676025459689</v>
      </c>
      <c r="Q21" s="41" t="s">
        <v>143</v>
      </c>
      <c r="R21" s="28" t="n">
        <v>1134</v>
      </c>
      <c r="S21" s="41" t="s">
        <v>143</v>
      </c>
      <c r="T21" s="31" t="n">
        <v>2.97728806214227</v>
      </c>
      <c r="U21" s="41" t="s">
        <v>143</v>
      </c>
      <c r="V21" s="31" t="n">
        <v>1.89288634505315</v>
      </c>
      <c r="W21" s="41" t="s">
        <v>143</v>
      </c>
      <c r="X21" s="31" t="n">
        <v>1.5728826349892</v>
      </c>
      <c r="Y21" s="41" t="s">
        <v>143</v>
      </c>
      <c r="Z21" s="31" t="n">
        <v>29.9264104660671</v>
      </c>
      <c r="AA21" s="40" t="s">
        <v>143</v>
      </c>
    </row>
    <row r="22" customFormat="false" ht="15" hidden="false" customHeight="false" outlineLevel="0" collapsed="false">
      <c r="A22" s="39" t="s">
        <v>36</v>
      </c>
      <c r="B22" s="28" t="n">
        <v>571</v>
      </c>
      <c r="C22" s="30" t="s">
        <v>107</v>
      </c>
      <c r="D22" s="28" t="n">
        <v>5471</v>
      </c>
      <c r="E22" s="30" t="s">
        <v>164</v>
      </c>
      <c r="F22" s="28" t="s">
        <v>46</v>
      </c>
      <c r="G22" s="28" t="n">
        <v>30</v>
      </c>
      <c r="H22" s="31" t="n">
        <v>12.854139</v>
      </c>
      <c r="I22" s="41" t="s">
        <v>143</v>
      </c>
      <c r="J22" s="31" t="n">
        <v>3.73467445000001</v>
      </c>
      <c r="K22" s="41" t="s">
        <v>143</v>
      </c>
      <c r="L22" s="43" t="n">
        <v>29.0542559871183</v>
      </c>
      <c r="M22" s="44" t="s">
        <v>153</v>
      </c>
      <c r="N22" s="32" t="n">
        <v>1269</v>
      </c>
      <c r="O22" s="41" t="s">
        <v>143</v>
      </c>
      <c r="P22" s="31" t="n">
        <v>101.293451536643</v>
      </c>
      <c r="Q22" s="41" t="s">
        <v>143</v>
      </c>
      <c r="R22" s="28" t="n">
        <v>1051</v>
      </c>
      <c r="S22" s="41" t="s">
        <v>143</v>
      </c>
      <c r="T22" s="31" t="n">
        <v>3.0288775</v>
      </c>
      <c r="U22" s="41" t="s">
        <v>143</v>
      </c>
      <c r="V22" s="31" t="n">
        <v>1.8625</v>
      </c>
      <c r="W22" s="41" t="s">
        <v>143</v>
      </c>
      <c r="X22" s="31" t="n">
        <v>1.62624295302013</v>
      </c>
      <c r="Y22" s="41" t="s">
        <v>143</v>
      </c>
      <c r="Z22" s="31" t="n">
        <v>39.0178571428571</v>
      </c>
      <c r="AA22" s="40" t="s">
        <v>143</v>
      </c>
    </row>
    <row r="23" customFormat="false" ht="15" hidden="false" customHeight="false" outlineLevel="0" collapsed="false">
      <c r="A23" s="39" t="s">
        <v>36</v>
      </c>
      <c r="B23" s="28" t="n">
        <v>541</v>
      </c>
      <c r="C23" s="30" t="s">
        <v>109</v>
      </c>
      <c r="D23" s="28" t="n">
        <v>5665</v>
      </c>
      <c r="E23" s="30" t="s">
        <v>165</v>
      </c>
      <c r="F23" s="28" t="s">
        <v>46</v>
      </c>
      <c r="G23" s="28" t="n">
        <v>26</v>
      </c>
      <c r="H23" s="31" t="n">
        <v>11.472917</v>
      </c>
      <c r="I23" s="41" t="s">
        <v>143</v>
      </c>
      <c r="J23" s="31" t="n">
        <v>3.44102816000001</v>
      </c>
      <c r="K23" s="41" t="s">
        <v>143</v>
      </c>
      <c r="L23" s="31" t="n">
        <v>29.9926179192267</v>
      </c>
      <c r="M23" s="41" t="s">
        <v>143</v>
      </c>
      <c r="N23" s="32" t="n">
        <v>1047</v>
      </c>
      <c r="O23" s="41" t="s">
        <v>143</v>
      </c>
      <c r="P23" s="31" t="n">
        <v>109.578958930277</v>
      </c>
      <c r="Q23" s="41" t="s">
        <v>143</v>
      </c>
      <c r="R23" s="46" t="n">
        <v>869</v>
      </c>
      <c r="S23" s="44" t="s">
        <v>153</v>
      </c>
      <c r="T23" s="31" t="n">
        <v>2.89961534936999</v>
      </c>
      <c r="U23" s="41" t="s">
        <v>143</v>
      </c>
      <c r="V23" s="31" t="n">
        <v>1.75372279495991</v>
      </c>
      <c r="W23" s="41" t="s">
        <v>143</v>
      </c>
      <c r="X23" s="31" t="n">
        <v>1.6534057478772</v>
      </c>
      <c r="Y23" s="41" t="s">
        <v>143</v>
      </c>
      <c r="Z23" s="31" t="n">
        <v>45.2462772050401</v>
      </c>
      <c r="AA23" s="40" t="s">
        <v>143</v>
      </c>
    </row>
    <row r="24" customFormat="false" ht="15" hidden="false" customHeight="false" outlineLevel="0" collapsed="false">
      <c r="A24" s="39" t="s">
        <v>33</v>
      </c>
      <c r="B24" s="28" t="n">
        <v>710</v>
      </c>
      <c r="C24" s="30" t="s">
        <v>166</v>
      </c>
      <c r="D24" s="28" t="n">
        <v>9527</v>
      </c>
      <c r="E24" s="30" t="s">
        <v>167</v>
      </c>
      <c r="F24" s="28" t="s">
        <v>60</v>
      </c>
      <c r="G24" s="28" t="n">
        <v>30</v>
      </c>
      <c r="H24" s="31" t="n">
        <v>5.576227</v>
      </c>
      <c r="I24" s="40" t="s">
        <v>143</v>
      </c>
      <c r="J24" s="31" t="n">
        <v>1.73973212</v>
      </c>
      <c r="K24" s="40" t="s">
        <v>143</v>
      </c>
      <c r="L24" s="31" t="n">
        <v>31.1990907113358</v>
      </c>
      <c r="M24" s="40" t="s">
        <v>143</v>
      </c>
      <c r="N24" s="32" t="n">
        <v>842</v>
      </c>
      <c r="O24" s="40" t="s">
        <v>143</v>
      </c>
      <c r="P24" s="31" t="n">
        <v>66.225973871734</v>
      </c>
      <c r="Q24" s="40" t="s">
        <v>143</v>
      </c>
      <c r="R24" s="28" t="n">
        <v>870</v>
      </c>
      <c r="S24" s="40" t="s">
        <v>143</v>
      </c>
      <c r="T24" s="31" t="n">
        <v>2.32831340341656</v>
      </c>
      <c r="U24" s="40" t="s">
        <v>143</v>
      </c>
      <c r="V24" s="31" t="n">
        <v>2.00788436268068</v>
      </c>
      <c r="W24" s="40" t="s">
        <v>143</v>
      </c>
      <c r="X24" s="43" t="n">
        <v>1.15958540575916</v>
      </c>
      <c r="Y24" s="44" t="s">
        <v>153</v>
      </c>
      <c r="Z24" s="31" t="n">
        <v>22.0762155059133</v>
      </c>
      <c r="AA24" s="40" t="s">
        <v>143</v>
      </c>
    </row>
    <row r="25" customFormat="false" ht="15" hidden="false" customHeight="false" outlineLevel="0" collapsed="false">
      <c r="A25" s="39" t="s">
        <v>32</v>
      </c>
      <c r="B25" s="28" t="n">
        <v>539</v>
      </c>
      <c r="C25" s="30" t="s">
        <v>168</v>
      </c>
      <c r="D25" s="28" t="n">
        <v>6733</v>
      </c>
      <c r="E25" s="30" t="s">
        <v>169</v>
      </c>
      <c r="F25" s="28" t="s">
        <v>60</v>
      </c>
      <c r="G25" s="28" t="n">
        <v>28</v>
      </c>
      <c r="H25" s="31" t="n">
        <v>5.272441</v>
      </c>
      <c r="I25" s="40" t="s">
        <v>143</v>
      </c>
      <c r="J25" s="31" t="n">
        <v>1.61726258</v>
      </c>
      <c r="K25" s="40" t="s">
        <v>143</v>
      </c>
      <c r="L25" s="31" t="n">
        <v>30.6738867253328</v>
      </c>
      <c r="M25" s="40" t="s">
        <v>143</v>
      </c>
      <c r="N25" s="32" t="n">
        <v>693</v>
      </c>
      <c r="O25" s="40" t="s">
        <v>143</v>
      </c>
      <c r="P25" s="31" t="n">
        <v>76.0813997113997</v>
      </c>
      <c r="Q25" s="40" t="s">
        <v>143</v>
      </c>
      <c r="R25" s="28" t="n">
        <v>857</v>
      </c>
      <c r="S25" s="40" t="s">
        <v>143</v>
      </c>
      <c r="T25" s="31" t="n">
        <v>2.41048517241379</v>
      </c>
      <c r="U25" s="40" t="s">
        <v>143</v>
      </c>
      <c r="V25" s="31" t="n">
        <v>1.69827586206897</v>
      </c>
      <c r="W25" s="40" t="s">
        <v>143</v>
      </c>
      <c r="X25" s="31" t="n">
        <v>1.41937197969543</v>
      </c>
      <c r="Y25" s="40" t="s">
        <v>143</v>
      </c>
      <c r="Z25" s="43" t="n">
        <v>44.8275862068966</v>
      </c>
      <c r="AA25" s="44" t="s">
        <v>153</v>
      </c>
    </row>
    <row r="26" customFormat="false" ht="15" hidden="false" customHeight="false" outlineLevel="0" collapsed="false">
      <c r="A26" s="39" t="s">
        <v>32</v>
      </c>
      <c r="B26" s="28" t="n">
        <v>549</v>
      </c>
      <c r="C26" s="30" t="s">
        <v>117</v>
      </c>
      <c r="D26" s="28" t="n">
        <v>7947</v>
      </c>
      <c r="E26" s="30" t="s">
        <v>170</v>
      </c>
      <c r="F26" s="28" t="s">
        <v>60</v>
      </c>
      <c r="G26" s="28" t="n">
        <v>29</v>
      </c>
      <c r="H26" s="31" t="n">
        <v>6.939127</v>
      </c>
      <c r="I26" s="40" t="s">
        <v>143</v>
      </c>
      <c r="J26" s="31" t="n">
        <v>1.94482804</v>
      </c>
      <c r="K26" s="40" t="s">
        <v>143</v>
      </c>
      <c r="L26" s="43" t="n">
        <v>28.0269843742591</v>
      </c>
      <c r="M26" s="44" t="s">
        <v>153</v>
      </c>
      <c r="N26" s="32" t="n">
        <v>735</v>
      </c>
      <c r="O26" s="40" t="s">
        <v>143</v>
      </c>
      <c r="P26" s="31" t="n">
        <v>94.4098911564625</v>
      </c>
      <c r="Q26" s="40" t="s">
        <v>143</v>
      </c>
      <c r="R26" s="28" t="n">
        <v>757</v>
      </c>
      <c r="S26" s="40" t="s">
        <v>143</v>
      </c>
      <c r="T26" s="31" t="n">
        <v>2.68157922077922</v>
      </c>
      <c r="U26" s="40" t="s">
        <v>143</v>
      </c>
      <c r="V26" s="31" t="n">
        <v>1.81655844155844</v>
      </c>
      <c r="W26" s="40" t="s">
        <v>143</v>
      </c>
      <c r="X26" s="31" t="n">
        <v>1.47618659517426</v>
      </c>
      <c r="Y26" s="40" t="s">
        <v>143</v>
      </c>
      <c r="Z26" s="31" t="n">
        <v>35.2272727272727</v>
      </c>
      <c r="AA26" s="40" t="s">
        <v>143</v>
      </c>
    </row>
    <row r="27" customFormat="false" ht="15" hidden="false" customHeight="false" outlineLevel="0" collapsed="false">
      <c r="A27" s="39" t="s">
        <v>32</v>
      </c>
      <c r="B27" s="28" t="n">
        <v>594</v>
      </c>
      <c r="C27" s="30" t="s">
        <v>171</v>
      </c>
      <c r="D27" s="28" t="n">
        <v>6148</v>
      </c>
      <c r="E27" s="30" t="s">
        <v>172</v>
      </c>
      <c r="F27" s="28" t="s">
        <v>60</v>
      </c>
      <c r="G27" s="28" t="n">
        <v>26</v>
      </c>
      <c r="H27" s="31" t="n">
        <v>5.132261</v>
      </c>
      <c r="I27" s="40" t="s">
        <v>143</v>
      </c>
      <c r="J27" s="31" t="n">
        <v>1.37464337</v>
      </c>
      <c r="K27" s="40" t="s">
        <v>143</v>
      </c>
      <c r="L27" s="43" t="n">
        <v>26.7843620969393</v>
      </c>
      <c r="M27" s="44" t="s">
        <v>153</v>
      </c>
      <c r="N27" s="32" t="n">
        <v>725</v>
      </c>
      <c r="O27" s="40" t="s">
        <v>143</v>
      </c>
      <c r="P27" s="31" t="n">
        <v>70.7898068965517</v>
      </c>
      <c r="Q27" s="40" t="s">
        <v>143</v>
      </c>
      <c r="R27" s="28" t="n">
        <v>761</v>
      </c>
      <c r="S27" s="40" t="s">
        <v>143</v>
      </c>
      <c r="T27" s="31" t="n">
        <v>2.54457672131148</v>
      </c>
      <c r="U27" s="40" t="s">
        <v>143</v>
      </c>
      <c r="V27" s="31" t="n">
        <v>1.83934426229508</v>
      </c>
      <c r="W27" s="40" t="s">
        <v>143</v>
      </c>
      <c r="X27" s="31" t="n">
        <v>1.38341515151515</v>
      </c>
      <c r="Y27" s="40" t="s">
        <v>143</v>
      </c>
      <c r="Z27" s="31" t="n">
        <v>34.7540983606557</v>
      </c>
      <c r="AA27" s="40" t="s">
        <v>143</v>
      </c>
    </row>
    <row r="28" customFormat="false" ht="15" hidden="false" customHeight="false" outlineLevel="0" collapsed="false">
      <c r="A28" s="39" t="s">
        <v>33</v>
      </c>
      <c r="B28" s="28" t="n">
        <v>56</v>
      </c>
      <c r="C28" s="30" t="s">
        <v>148</v>
      </c>
      <c r="D28" s="28" t="n">
        <v>6472</v>
      </c>
      <c r="E28" s="30" t="s">
        <v>173</v>
      </c>
      <c r="F28" s="28" t="s">
        <v>60</v>
      </c>
      <c r="G28" s="28" t="n">
        <v>30</v>
      </c>
      <c r="H28" s="31" t="n">
        <v>6.668781</v>
      </c>
      <c r="I28" s="40" t="s">
        <v>143</v>
      </c>
      <c r="J28" s="31" t="n">
        <v>1.89726341</v>
      </c>
      <c r="K28" s="40" t="s">
        <v>143</v>
      </c>
      <c r="L28" s="43" t="n">
        <v>28.4499282552539</v>
      </c>
      <c r="M28" s="44" t="s">
        <v>153</v>
      </c>
      <c r="N28" s="32" t="n">
        <v>889</v>
      </c>
      <c r="O28" s="40" t="s">
        <v>143</v>
      </c>
      <c r="P28" s="31" t="n">
        <v>75.0144094488189</v>
      </c>
      <c r="Q28" s="40" t="s">
        <v>143</v>
      </c>
      <c r="R28" s="28" t="n">
        <v>780</v>
      </c>
      <c r="S28" s="40" t="s">
        <v>143</v>
      </c>
      <c r="T28" s="31" t="n">
        <v>2.31717351351351</v>
      </c>
      <c r="U28" s="40" t="s">
        <v>143</v>
      </c>
      <c r="V28" s="31" t="n">
        <v>1.68243243243243</v>
      </c>
      <c r="W28" s="40" t="s">
        <v>143</v>
      </c>
      <c r="X28" s="31" t="n">
        <v>1.37727582329317</v>
      </c>
      <c r="Y28" s="40" t="s">
        <v>143</v>
      </c>
      <c r="Z28" s="31" t="n">
        <v>39.5945945945946</v>
      </c>
      <c r="AA28" s="40" t="s">
        <v>143</v>
      </c>
    </row>
    <row r="29" customFormat="false" ht="15" hidden="false" customHeight="false" outlineLevel="0" collapsed="false">
      <c r="A29" s="39" t="s">
        <v>36</v>
      </c>
      <c r="B29" s="28" t="n">
        <v>750</v>
      </c>
      <c r="C29" s="30" t="s">
        <v>174</v>
      </c>
      <c r="D29" s="28" t="n">
        <v>4033</v>
      </c>
      <c r="E29" s="30" t="s">
        <v>175</v>
      </c>
      <c r="F29" s="28" t="s">
        <v>46</v>
      </c>
      <c r="G29" s="28" t="n">
        <v>27</v>
      </c>
      <c r="H29" s="31" t="n">
        <v>14.242253</v>
      </c>
      <c r="I29" s="41" t="s">
        <v>143</v>
      </c>
      <c r="J29" s="31" t="n">
        <v>5.09014233000002</v>
      </c>
      <c r="K29" s="41" t="s">
        <v>143</v>
      </c>
      <c r="L29" s="31" t="n">
        <v>35.7397269238231</v>
      </c>
      <c r="M29" s="41" t="s">
        <v>143</v>
      </c>
      <c r="N29" s="32" t="n">
        <v>1393</v>
      </c>
      <c r="O29" s="41" t="s">
        <v>143</v>
      </c>
      <c r="P29" s="31" t="n">
        <v>102.241586503948</v>
      </c>
      <c r="Q29" s="41" t="s">
        <v>143</v>
      </c>
      <c r="R29" s="28" t="n">
        <v>1243</v>
      </c>
      <c r="S29" s="41" t="s">
        <v>143</v>
      </c>
      <c r="T29" s="31" t="n">
        <v>2.62322192013594</v>
      </c>
      <c r="U29" s="41" t="s">
        <v>143</v>
      </c>
      <c r="V29" s="31" t="n">
        <v>1.96006796941376</v>
      </c>
      <c r="W29" s="41" t="s">
        <v>143</v>
      </c>
      <c r="X29" s="43" t="n">
        <v>1.33833211963589</v>
      </c>
      <c r="Y29" s="44" t="s">
        <v>153</v>
      </c>
      <c r="Z29" s="31" t="n">
        <v>33.3899745114698</v>
      </c>
      <c r="AA29" s="40" t="s">
        <v>143</v>
      </c>
    </row>
    <row r="33" customFormat="false" ht="39" hidden="false" customHeight="true" outlineLevel="0" collapsed="false">
      <c r="A33" s="47" t="s">
        <v>176</v>
      </c>
      <c r="B33" s="47"/>
      <c r="C33" s="47"/>
      <c r="D33" s="47"/>
    </row>
    <row r="34" s="22" customFormat="true" ht="33.75" hidden="false" customHeight="true" outlineLevel="0" collapsed="false">
      <c r="A34" s="10" t="s">
        <v>23</v>
      </c>
      <c r="B34" s="10" t="s">
        <v>135</v>
      </c>
      <c r="C34" s="10" t="s">
        <v>136</v>
      </c>
      <c r="D34" s="10" t="s">
        <v>137</v>
      </c>
      <c r="E34" s="10" t="s">
        <v>138</v>
      </c>
      <c r="F34" s="10" t="s">
        <v>139</v>
      </c>
      <c r="G34" s="35" t="s">
        <v>140</v>
      </c>
      <c r="H34" s="35" t="s">
        <v>25</v>
      </c>
      <c r="I34" s="35" t="s">
        <v>141</v>
      </c>
      <c r="J34" s="35" t="s">
        <v>26</v>
      </c>
      <c r="K34" s="35" t="s">
        <v>141</v>
      </c>
      <c r="L34" s="35" t="s">
        <v>27</v>
      </c>
      <c r="M34" s="35" t="s">
        <v>141</v>
      </c>
      <c r="N34" s="36" t="s">
        <v>28</v>
      </c>
      <c r="O34" s="35" t="s">
        <v>141</v>
      </c>
      <c r="P34" s="35" t="s">
        <v>29</v>
      </c>
      <c r="Q34" s="35" t="s">
        <v>141</v>
      </c>
      <c r="R34" s="35" t="s">
        <v>39</v>
      </c>
      <c r="S34" s="35" t="s">
        <v>141</v>
      </c>
      <c r="T34" s="37" t="s">
        <v>40</v>
      </c>
      <c r="U34" s="35" t="s">
        <v>141</v>
      </c>
      <c r="V34" s="37" t="s">
        <v>41</v>
      </c>
      <c r="W34" s="35" t="s">
        <v>141</v>
      </c>
      <c r="X34" s="37" t="s">
        <v>42</v>
      </c>
      <c r="Y34" s="35" t="s">
        <v>141</v>
      </c>
      <c r="Z34" s="35" t="s">
        <v>43</v>
      </c>
      <c r="AA34" s="35" t="s">
        <v>141</v>
      </c>
    </row>
    <row r="35" customFormat="false" ht="15" hidden="false" customHeight="false" outlineLevel="0" collapsed="false">
      <c r="A35" s="39" t="s">
        <v>35</v>
      </c>
      <c r="B35" s="28" t="n">
        <v>582</v>
      </c>
      <c r="C35" s="30" t="s">
        <v>87</v>
      </c>
      <c r="D35" s="28" t="n">
        <v>990035</v>
      </c>
      <c r="E35" s="30" t="s">
        <v>177</v>
      </c>
      <c r="F35" s="28" t="s">
        <v>46</v>
      </c>
      <c r="G35" s="28" t="n">
        <v>31</v>
      </c>
      <c r="H35" s="31" t="n">
        <v>15.509605</v>
      </c>
      <c r="I35" s="41" t="s">
        <v>143</v>
      </c>
      <c r="J35" s="31" t="n">
        <v>4.27473994000001</v>
      </c>
      <c r="K35" s="41" t="s">
        <v>143</v>
      </c>
      <c r="L35" s="31" t="n">
        <v>27.5618878752876</v>
      </c>
      <c r="M35" s="48" t="s">
        <v>153</v>
      </c>
      <c r="N35" s="32" t="n">
        <v>1312</v>
      </c>
      <c r="O35" s="41" t="s">
        <v>143</v>
      </c>
      <c r="P35" s="31" t="n">
        <v>118.213452743903</v>
      </c>
      <c r="Q35" s="41" t="s">
        <v>143</v>
      </c>
      <c r="R35" s="28" t="n">
        <v>1172</v>
      </c>
      <c r="S35" s="41" t="s">
        <v>143</v>
      </c>
      <c r="T35" s="31" t="n">
        <v>2.33848909257562</v>
      </c>
      <c r="U35" s="48" t="s">
        <v>153</v>
      </c>
      <c r="V35" s="31" t="n">
        <v>1.76993583868011</v>
      </c>
      <c r="W35" s="41" t="s">
        <v>143</v>
      </c>
      <c r="X35" s="31" t="n">
        <v>1.32122817193164</v>
      </c>
      <c r="Y35" s="48" t="s">
        <v>153</v>
      </c>
      <c r="Z35" s="31" t="n">
        <v>44.179651695692</v>
      </c>
      <c r="AA35" s="41" t="s">
        <v>143</v>
      </c>
    </row>
    <row r="36" customFormat="false" ht="15" hidden="false" customHeight="false" outlineLevel="0" collapsed="false">
      <c r="A36" s="39" t="s">
        <v>35</v>
      </c>
      <c r="B36" s="28" t="n">
        <v>582</v>
      </c>
      <c r="C36" s="30" t="s">
        <v>87</v>
      </c>
      <c r="D36" s="28" t="n">
        <v>4444</v>
      </c>
      <c r="E36" s="30" t="s">
        <v>178</v>
      </c>
      <c r="F36" s="28" t="s">
        <v>46</v>
      </c>
      <c r="G36" s="28" t="n">
        <v>30</v>
      </c>
      <c r="H36" s="31" t="n">
        <v>14.948289</v>
      </c>
      <c r="I36" s="41" t="s">
        <v>143</v>
      </c>
      <c r="J36" s="31" t="n">
        <v>3.86910552000003</v>
      </c>
      <c r="K36" s="41" t="s">
        <v>143</v>
      </c>
      <c r="L36" s="31" t="n">
        <v>25.8832667738764</v>
      </c>
      <c r="M36" s="48" t="s">
        <v>153</v>
      </c>
      <c r="N36" s="32" t="n">
        <v>1589</v>
      </c>
      <c r="O36" s="41" t="s">
        <v>143</v>
      </c>
      <c r="P36" s="31" t="n">
        <v>94.0735619886723</v>
      </c>
      <c r="Q36" s="41" t="s">
        <v>143</v>
      </c>
      <c r="R36" s="28" t="n">
        <v>1282</v>
      </c>
      <c r="S36" s="41" t="s">
        <v>143</v>
      </c>
      <c r="T36" s="31" t="n">
        <v>1.94864823529412</v>
      </c>
      <c r="U36" s="48" t="s">
        <v>153</v>
      </c>
      <c r="V36" s="31" t="n">
        <v>1.3655462184874</v>
      </c>
      <c r="W36" s="48" t="s">
        <v>153</v>
      </c>
      <c r="X36" s="31" t="n">
        <v>1.42701009230769</v>
      </c>
      <c r="Y36" s="48" t="s">
        <v>153</v>
      </c>
      <c r="Z36" s="31" t="n">
        <v>64.6218487394958</v>
      </c>
      <c r="AA36" s="48" t="s">
        <v>153</v>
      </c>
    </row>
    <row r="37" customFormat="false" ht="15" hidden="false" customHeight="false" outlineLevel="0" collapsed="false">
      <c r="A37" s="39" t="s">
        <v>34</v>
      </c>
      <c r="B37" s="28" t="n">
        <v>517</v>
      </c>
      <c r="C37" s="30" t="s">
        <v>89</v>
      </c>
      <c r="D37" s="28" t="n">
        <v>4024</v>
      </c>
      <c r="E37" s="30" t="s">
        <v>179</v>
      </c>
      <c r="F37" s="28" t="s">
        <v>46</v>
      </c>
      <c r="G37" s="28" t="n">
        <v>27</v>
      </c>
      <c r="H37" s="31" t="n">
        <v>18.1509380000001</v>
      </c>
      <c r="I37" s="41" t="s">
        <v>143</v>
      </c>
      <c r="J37" s="31" t="n">
        <v>4.48075976000002</v>
      </c>
      <c r="K37" s="41" t="s">
        <v>143</v>
      </c>
      <c r="L37" s="31" t="n">
        <v>24.6861058089671</v>
      </c>
      <c r="M37" s="48" t="s">
        <v>153</v>
      </c>
      <c r="N37" s="32" t="n">
        <v>1843</v>
      </c>
      <c r="O37" s="41" t="s">
        <v>143</v>
      </c>
      <c r="P37" s="31" t="n">
        <v>98.4858274552363</v>
      </c>
      <c r="Q37" s="41" t="s">
        <v>143</v>
      </c>
      <c r="R37" s="28" t="n">
        <v>1084</v>
      </c>
      <c r="S37" s="41" t="s">
        <v>143</v>
      </c>
      <c r="T37" s="31" t="n">
        <v>1.93788708487085</v>
      </c>
      <c r="U37" s="48" t="s">
        <v>153</v>
      </c>
      <c r="V37" s="31" t="n">
        <v>1.47380073800738</v>
      </c>
      <c r="W37" s="48" t="s">
        <v>153</v>
      </c>
      <c r="X37" s="31" t="n">
        <v>1.31489083625438</v>
      </c>
      <c r="Y37" s="48" t="s">
        <v>153</v>
      </c>
      <c r="Z37" s="31" t="n">
        <v>48.929889298893</v>
      </c>
      <c r="AA37" s="48" t="s">
        <v>153</v>
      </c>
    </row>
    <row r="38" customFormat="false" ht="15" hidden="false" customHeight="false" outlineLevel="0" collapsed="false">
      <c r="A38" s="39" t="s">
        <v>34</v>
      </c>
      <c r="B38" s="28" t="n">
        <v>517</v>
      </c>
      <c r="C38" s="30" t="s">
        <v>89</v>
      </c>
      <c r="D38" s="28" t="n">
        <v>4022</v>
      </c>
      <c r="E38" s="30" t="s">
        <v>180</v>
      </c>
      <c r="F38" s="28" t="s">
        <v>46</v>
      </c>
      <c r="G38" s="28" t="n">
        <v>28</v>
      </c>
      <c r="H38" s="31" t="n">
        <v>17.528692</v>
      </c>
      <c r="I38" s="41" t="s">
        <v>143</v>
      </c>
      <c r="J38" s="31" t="n">
        <v>4.04099017</v>
      </c>
      <c r="K38" s="41" t="s">
        <v>143</v>
      </c>
      <c r="L38" s="31" t="n">
        <v>23.0535750756531</v>
      </c>
      <c r="M38" s="48" t="s">
        <v>153</v>
      </c>
      <c r="N38" s="32" t="n">
        <v>1770</v>
      </c>
      <c r="O38" s="41" t="s">
        <v>143</v>
      </c>
      <c r="P38" s="31" t="n">
        <v>99.0321581920906</v>
      </c>
      <c r="Q38" s="41" t="s">
        <v>143</v>
      </c>
      <c r="R38" s="28" t="n">
        <v>1002</v>
      </c>
      <c r="S38" s="41" t="s">
        <v>143</v>
      </c>
      <c r="T38" s="31" t="n">
        <v>1.82676905132193</v>
      </c>
      <c r="U38" s="48" t="s">
        <v>153</v>
      </c>
      <c r="V38" s="31" t="n">
        <v>1.39657853810264</v>
      </c>
      <c r="W38" s="48" t="s">
        <v>153</v>
      </c>
      <c r="X38" s="31" t="n">
        <v>1.30803173719376</v>
      </c>
      <c r="Y38" s="48" t="s">
        <v>153</v>
      </c>
      <c r="Z38" s="31" t="n">
        <v>54.6656298600311</v>
      </c>
      <c r="AA38" s="48" t="s">
        <v>153</v>
      </c>
    </row>
    <row r="39" customFormat="false" ht="15" hidden="false" customHeight="false" outlineLevel="0" collapsed="false">
      <c r="A39" s="39" t="s">
        <v>34</v>
      </c>
      <c r="B39" s="28" t="n">
        <v>517</v>
      </c>
      <c r="C39" s="30" t="s">
        <v>89</v>
      </c>
      <c r="D39" s="28" t="n">
        <v>10893</v>
      </c>
      <c r="E39" s="30" t="s">
        <v>181</v>
      </c>
      <c r="F39" s="28" t="s">
        <v>46</v>
      </c>
      <c r="G39" s="28" t="n">
        <v>30</v>
      </c>
      <c r="H39" s="31" t="n">
        <v>16.7739510000001</v>
      </c>
      <c r="I39" s="41" t="s">
        <v>143</v>
      </c>
      <c r="J39" s="31" t="n">
        <v>3.86312729000003</v>
      </c>
      <c r="K39" s="41" t="s">
        <v>143</v>
      </c>
      <c r="L39" s="31" t="n">
        <v>23.030514933542</v>
      </c>
      <c r="M39" s="48" t="s">
        <v>153</v>
      </c>
      <c r="N39" s="32" t="n">
        <v>1883</v>
      </c>
      <c r="O39" s="41" t="s">
        <v>143</v>
      </c>
      <c r="P39" s="31" t="n">
        <v>89.0809930961235</v>
      </c>
      <c r="Q39" s="41" t="s">
        <v>143</v>
      </c>
      <c r="R39" s="28" t="n">
        <v>1010</v>
      </c>
      <c r="S39" s="41" t="s">
        <v>143</v>
      </c>
      <c r="T39" s="31" t="n">
        <v>1.80017334739803</v>
      </c>
      <c r="U39" s="48" t="s">
        <v>153</v>
      </c>
      <c r="V39" s="31" t="n">
        <v>1.38115330520394</v>
      </c>
      <c r="W39" s="48" t="s">
        <v>153</v>
      </c>
      <c r="X39" s="31" t="n">
        <v>1.30338416496945</v>
      </c>
      <c r="Y39" s="48" t="s">
        <v>153</v>
      </c>
      <c r="Z39" s="31" t="n">
        <v>54.0084388185654</v>
      </c>
      <c r="AA39" s="48" t="s">
        <v>153</v>
      </c>
    </row>
    <row r="40" customFormat="false" ht="15" hidden="false" customHeight="false" outlineLevel="0" collapsed="false">
      <c r="A40" s="39" t="s">
        <v>34</v>
      </c>
      <c r="B40" s="28" t="n">
        <v>337</v>
      </c>
      <c r="C40" s="30" t="s">
        <v>182</v>
      </c>
      <c r="D40" s="28" t="n">
        <v>6965</v>
      </c>
      <c r="E40" s="30" t="s">
        <v>183</v>
      </c>
      <c r="F40" s="28" t="s">
        <v>46</v>
      </c>
      <c r="G40" s="28" t="n">
        <v>29</v>
      </c>
      <c r="H40" s="31" t="n">
        <v>15.731319</v>
      </c>
      <c r="I40" s="41" t="s">
        <v>143</v>
      </c>
      <c r="J40" s="31" t="n">
        <v>3.06446348</v>
      </c>
      <c r="K40" s="41" t="s">
        <v>143</v>
      </c>
      <c r="L40" s="31" t="n">
        <v>19.4800161385069</v>
      </c>
      <c r="M40" s="48" t="s">
        <v>153</v>
      </c>
      <c r="N40" s="32" t="n">
        <v>1043</v>
      </c>
      <c r="O40" s="41" t="s">
        <v>143</v>
      </c>
      <c r="P40" s="31" t="n">
        <v>150.827603068073</v>
      </c>
      <c r="Q40" s="41" t="s">
        <v>143</v>
      </c>
      <c r="R40" s="28" t="n">
        <v>1007</v>
      </c>
      <c r="S40" s="41" t="s">
        <v>143</v>
      </c>
      <c r="T40" s="31" t="n">
        <v>2.32413200498132</v>
      </c>
      <c r="U40" s="48" t="s">
        <v>153</v>
      </c>
      <c r="V40" s="31" t="n">
        <v>1.54171855541719</v>
      </c>
      <c r="W40" s="48" t="s">
        <v>153</v>
      </c>
      <c r="X40" s="31" t="n">
        <v>1.5074943457189</v>
      </c>
      <c r="Y40" s="48" t="s">
        <v>153</v>
      </c>
      <c r="Z40" s="31" t="n">
        <v>52.1793275217933</v>
      </c>
      <c r="AA40" s="48" t="s">
        <v>153</v>
      </c>
    </row>
    <row r="41" customFormat="false" ht="15" hidden="false" customHeight="false" outlineLevel="0" collapsed="false">
      <c r="A41" s="39" t="s">
        <v>35</v>
      </c>
      <c r="B41" s="28" t="n">
        <v>343</v>
      </c>
      <c r="C41" s="30" t="s">
        <v>145</v>
      </c>
      <c r="D41" s="28" t="n">
        <v>7583</v>
      </c>
      <c r="E41" s="30" t="s">
        <v>146</v>
      </c>
      <c r="F41" s="28" t="s">
        <v>46</v>
      </c>
      <c r="G41" s="28" t="n">
        <v>29</v>
      </c>
      <c r="H41" s="31" t="n">
        <v>15.217418</v>
      </c>
      <c r="I41" s="41" t="s">
        <v>143</v>
      </c>
      <c r="J41" s="31" t="n">
        <v>4.64478569</v>
      </c>
      <c r="K41" s="41" t="s">
        <v>143</v>
      </c>
      <c r="L41" s="31" t="n">
        <v>30.5228238456748</v>
      </c>
      <c r="M41" s="41" t="s">
        <v>143</v>
      </c>
      <c r="N41" s="32" t="n">
        <v>1066</v>
      </c>
      <c r="O41" s="41" t="s">
        <v>143</v>
      </c>
      <c r="P41" s="31" t="n">
        <v>142.752514071295</v>
      </c>
      <c r="Q41" s="41" t="s">
        <v>143</v>
      </c>
      <c r="R41" s="28" t="n">
        <v>1301</v>
      </c>
      <c r="S41" s="41" t="s">
        <v>143</v>
      </c>
      <c r="T41" s="31" t="n">
        <v>3.76379975460123</v>
      </c>
      <c r="U41" s="41" t="s">
        <v>143</v>
      </c>
      <c r="V41" s="31" t="n">
        <v>1.88220858895706</v>
      </c>
      <c r="W41" s="41" t="s">
        <v>143</v>
      </c>
      <c r="X41" s="31" t="n">
        <v>1.99967196870926</v>
      </c>
      <c r="Y41" s="41" t="s">
        <v>143</v>
      </c>
      <c r="Z41" s="31" t="n">
        <v>43.680981595092</v>
      </c>
      <c r="AA41" s="41" t="s">
        <v>143</v>
      </c>
    </row>
    <row r="42" customFormat="false" ht="15" hidden="false" customHeight="false" outlineLevel="0" collapsed="false">
      <c r="A42" s="39" t="s">
        <v>35</v>
      </c>
      <c r="B42" s="28" t="n">
        <v>343</v>
      </c>
      <c r="C42" s="30" t="s">
        <v>145</v>
      </c>
      <c r="D42" s="28" t="n">
        <v>4301</v>
      </c>
      <c r="E42" s="30" t="s">
        <v>157</v>
      </c>
      <c r="F42" s="28" t="s">
        <v>46</v>
      </c>
      <c r="G42" s="28" t="n">
        <v>30</v>
      </c>
      <c r="H42" s="31" t="n">
        <v>14.150882</v>
      </c>
      <c r="I42" s="41" t="s">
        <v>143</v>
      </c>
      <c r="J42" s="31" t="n">
        <v>4.17392264</v>
      </c>
      <c r="K42" s="41" t="s">
        <v>143</v>
      </c>
      <c r="L42" s="31" t="n">
        <v>29.4958479619857</v>
      </c>
      <c r="M42" s="48" t="s">
        <v>153</v>
      </c>
      <c r="N42" s="32" t="n">
        <v>1102</v>
      </c>
      <c r="O42" s="41" t="s">
        <v>143</v>
      </c>
      <c r="P42" s="31" t="n">
        <v>128.410907441016</v>
      </c>
      <c r="Q42" s="41" t="s">
        <v>143</v>
      </c>
      <c r="R42" s="28" t="n">
        <v>1327</v>
      </c>
      <c r="S42" s="41" t="s">
        <v>143</v>
      </c>
      <c r="T42" s="31" t="n">
        <v>3.1107258186398</v>
      </c>
      <c r="U42" s="41" t="s">
        <v>143</v>
      </c>
      <c r="V42" s="31" t="n">
        <v>1.98488664987406</v>
      </c>
      <c r="W42" s="41" t="s">
        <v>143</v>
      </c>
      <c r="X42" s="31" t="n">
        <v>1.56720577411168</v>
      </c>
      <c r="Y42" s="41" t="s">
        <v>143</v>
      </c>
      <c r="Z42" s="31" t="n">
        <v>36.6498740554156</v>
      </c>
      <c r="AA42" s="41" t="s">
        <v>143</v>
      </c>
    </row>
    <row r="43" customFormat="false" ht="15" hidden="false" customHeight="false" outlineLevel="0" collapsed="false">
      <c r="A43" s="39" t="s">
        <v>36</v>
      </c>
      <c r="B43" s="28" t="n">
        <v>571</v>
      </c>
      <c r="C43" s="30" t="s">
        <v>107</v>
      </c>
      <c r="D43" s="28" t="n">
        <v>6454</v>
      </c>
      <c r="E43" s="30" t="s">
        <v>147</v>
      </c>
      <c r="F43" s="28" t="s">
        <v>46</v>
      </c>
      <c r="G43" s="28" t="n">
        <v>28</v>
      </c>
      <c r="H43" s="31" t="n">
        <v>16.287361</v>
      </c>
      <c r="I43" s="41" t="s">
        <v>143</v>
      </c>
      <c r="J43" s="31" t="n">
        <v>4.91650570000002</v>
      </c>
      <c r="K43" s="41" t="s">
        <v>143</v>
      </c>
      <c r="L43" s="31" t="n">
        <v>30.1860178576506</v>
      </c>
      <c r="M43" s="41" t="s">
        <v>143</v>
      </c>
      <c r="N43" s="32" t="n">
        <v>1405</v>
      </c>
      <c r="O43" s="41" t="s">
        <v>143</v>
      </c>
      <c r="P43" s="31" t="n">
        <v>115.924277580071</v>
      </c>
      <c r="Q43" s="41" t="s">
        <v>143</v>
      </c>
      <c r="R43" s="28" t="n">
        <v>1165</v>
      </c>
      <c r="S43" s="41" t="s">
        <v>143</v>
      </c>
      <c r="T43" s="31" t="n">
        <v>4.08655913978495</v>
      </c>
      <c r="U43" s="41" t="s">
        <v>143</v>
      </c>
      <c r="V43" s="31" t="n">
        <v>1.85028949545079</v>
      </c>
      <c r="W43" s="41" t="s">
        <v>143</v>
      </c>
      <c r="X43" s="31" t="n">
        <v>2.20860527492177</v>
      </c>
      <c r="Y43" s="41" t="s">
        <v>143</v>
      </c>
      <c r="Z43" s="31" t="n">
        <v>35.4011579818031</v>
      </c>
      <c r="AA43" s="41" t="s">
        <v>143</v>
      </c>
    </row>
    <row r="44" customFormat="false" ht="15" hidden="false" customHeight="false" outlineLevel="0" collapsed="false">
      <c r="A44" s="39" t="s">
        <v>36</v>
      </c>
      <c r="B44" s="28" t="n">
        <v>750</v>
      </c>
      <c r="C44" s="30" t="s">
        <v>174</v>
      </c>
      <c r="D44" s="28" t="n">
        <v>4033</v>
      </c>
      <c r="E44" s="30" t="s">
        <v>175</v>
      </c>
      <c r="F44" s="28" t="s">
        <v>46</v>
      </c>
      <c r="G44" s="28" t="n">
        <v>27</v>
      </c>
      <c r="H44" s="31" t="n">
        <v>14.242253</v>
      </c>
      <c r="I44" s="41" t="s">
        <v>143</v>
      </c>
      <c r="J44" s="31" t="n">
        <v>5.09014233000002</v>
      </c>
      <c r="K44" s="41" t="s">
        <v>143</v>
      </c>
      <c r="L44" s="31" t="n">
        <v>35.7397269238231</v>
      </c>
      <c r="M44" s="41" t="s">
        <v>143</v>
      </c>
      <c r="N44" s="32" t="n">
        <v>1393</v>
      </c>
      <c r="O44" s="41" t="s">
        <v>143</v>
      </c>
      <c r="P44" s="31" t="n">
        <v>102.241586503948</v>
      </c>
      <c r="Q44" s="41" t="s">
        <v>143</v>
      </c>
      <c r="R44" s="28" t="n">
        <v>1243</v>
      </c>
      <c r="S44" s="41" t="s">
        <v>143</v>
      </c>
      <c r="T44" s="31" t="n">
        <v>2.62322192013594</v>
      </c>
      <c r="U44" s="41" t="s">
        <v>143</v>
      </c>
      <c r="V44" s="31" t="n">
        <v>1.96006796941376</v>
      </c>
      <c r="W44" s="41" t="s">
        <v>143</v>
      </c>
      <c r="X44" s="31" t="n">
        <v>1.33833211963589</v>
      </c>
      <c r="Y44" s="48" t="s">
        <v>153</v>
      </c>
      <c r="Z44" s="31" t="n">
        <v>33.3899745114698</v>
      </c>
      <c r="AA44" s="41" t="s">
        <v>143</v>
      </c>
    </row>
    <row r="47" customFormat="false" ht="33" hidden="false" customHeight="true" outlineLevel="0" collapsed="false">
      <c r="A47" s="47" t="s">
        <v>184</v>
      </c>
      <c r="B47" s="47"/>
      <c r="C47" s="47"/>
      <c r="D47" s="47"/>
    </row>
    <row r="49" s="22" customFormat="true" ht="33.75" hidden="false" customHeight="true" outlineLevel="0" collapsed="false">
      <c r="A49" s="10" t="s">
        <v>23</v>
      </c>
      <c r="B49" s="10" t="s">
        <v>135</v>
      </c>
      <c r="C49" s="10" t="s">
        <v>136</v>
      </c>
      <c r="D49" s="10" t="s">
        <v>137</v>
      </c>
      <c r="E49" s="10" t="s">
        <v>138</v>
      </c>
      <c r="F49" s="10" t="s">
        <v>139</v>
      </c>
      <c r="G49" s="35" t="s">
        <v>140</v>
      </c>
      <c r="H49" s="35" t="s">
        <v>25</v>
      </c>
      <c r="I49" s="35" t="s">
        <v>141</v>
      </c>
      <c r="J49" s="35" t="s">
        <v>26</v>
      </c>
      <c r="K49" s="35" t="s">
        <v>141</v>
      </c>
      <c r="L49" s="35" t="s">
        <v>27</v>
      </c>
      <c r="M49" s="35" t="s">
        <v>141</v>
      </c>
      <c r="N49" s="36" t="s">
        <v>28</v>
      </c>
      <c r="O49" s="35" t="s">
        <v>141</v>
      </c>
      <c r="P49" s="35" t="s">
        <v>29</v>
      </c>
      <c r="Q49" s="35" t="s">
        <v>141</v>
      </c>
      <c r="R49" s="35" t="s">
        <v>39</v>
      </c>
      <c r="S49" s="35" t="s">
        <v>141</v>
      </c>
      <c r="T49" s="37" t="s">
        <v>40</v>
      </c>
      <c r="U49" s="35" t="s">
        <v>141</v>
      </c>
      <c r="V49" s="37" t="s">
        <v>41</v>
      </c>
      <c r="W49" s="35" t="s">
        <v>141</v>
      </c>
      <c r="X49" s="37" t="s">
        <v>42</v>
      </c>
      <c r="Y49" s="35" t="s">
        <v>141</v>
      </c>
      <c r="Z49" s="35" t="s">
        <v>43</v>
      </c>
      <c r="AA49" s="35" t="s">
        <v>141</v>
      </c>
    </row>
    <row r="50" customFormat="false" ht="15" hidden="false" customHeight="false" outlineLevel="0" collapsed="false">
      <c r="A50" s="39" t="s">
        <v>36</v>
      </c>
      <c r="B50" s="28" t="n">
        <v>377</v>
      </c>
      <c r="C50" s="30" t="s">
        <v>56</v>
      </c>
      <c r="D50" s="28" t="n">
        <v>8940</v>
      </c>
      <c r="E50" s="30" t="s">
        <v>185</v>
      </c>
      <c r="F50" s="28" t="s">
        <v>57</v>
      </c>
      <c r="G50" s="28" t="n">
        <v>29</v>
      </c>
      <c r="H50" s="31" t="n">
        <v>9.66659400000001</v>
      </c>
      <c r="I50" s="40" t="s">
        <v>143</v>
      </c>
      <c r="J50" s="31" t="n">
        <v>3.11472457</v>
      </c>
      <c r="K50" s="40" t="s">
        <v>143</v>
      </c>
      <c r="L50" s="31" t="n">
        <v>32.2215308721976</v>
      </c>
      <c r="M50" s="40" t="s">
        <v>143</v>
      </c>
      <c r="N50" s="32" t="n">
        <v>1694</v>
      </c>
      <c r="O50" s="40" t="s">
        <v>143</v>
      </c>
      <c r="P50" s="31" t="n">
        <v>57.0637190082645</v>
      </c>
      <c r="Q50" s="48" t="s">
        <v>153</v>
      </c>
      <c r="R50" s="28" t="n">
        <v>1155</v>
      </c>
      <c r="S50" s="40" t="s">
        <v>143</v>
      </c>
      <c r="T50" s="31" t="n">
        <v>1.90355062674095</v>
      </c>
      <c r="U50" s="48" t="s">
        <v>153</v>
      </c>
      <c r="V50" s="31" t="n">
        <v>1.49025069637883</v>
      </c>
      <c r="W50" s="48" t="s">
        <v>153</v>
      </c>
      <c r="X50" s="31" t="n">
        <v>1.2773358411215</v>
      </c>
      <c r="Y50" s="48" t="s">
        <v>153</v>
      </c>
      <c r="Z50" s="31" t="n">
        <v>54.4568245125348</v>
      </c>
      <c r="AA50" s="48" t="s">
        <v>153</v>
      </c>
    </row>
    <row r="51" customFormat="false" ht="15" hidden="false" customHeight="false" outlineLevel="0" collapsed="false">
      <c r="A51" s="39" t="s">
        <v>36</v>
      </c>
      <c r="B51" s="28" t="n">
        <v>377</v>
      </c>
      <c r="C51" s="30" t="s">
        <v>56</v>
      </c>
      <c r="D51" s="28" t="n">
        <v>11119</v>
      </c>
      <c r="E51" s="30" t="s">
        <v>186</v>
      </c>
      <c r="F51" s="28" t="s">
        <v>57</v>
      </c>
      <c r="G51" s="28" t="n">
        <v>28</v>
      </c>
      <c r="H51" s="31" t="n">
        <v>9.152686</v>
      </c>
      <c r="I51" s="40" t="s">
        <v>143</v>
      </c>
      <c r="J51" s="31" t="n">
        <v>3.01566666</v>
      </c>
      <c r="K51" s="40" t="s">
        <v>143</v>
      </c>
      <c r="L51" s="31" t="n">
        <v>32.948433498101</v>
      </c>
      <c r="M51" s="40" t="s">
        <v>143</v>
      </c>
      <c r="N51" s="32" t="n">
        <v>1531</v>
      </c>
      <c r="O51" s="40" t="s">
        <v>143</v>
      </c>
      <c r="P51" s="31" t="n">
        <v>59.7824036577401</v>
      </c>
      <c r="Q51" s="48" t="s">
        <v>153</v>
      </c>
      <c r="R51" s="28" t="n">
        <v>1116</v>
      </c>
      <c r="S51" s="40" t="s">
        <v>143</v>
      </c>
      <c r="T51" s="31" t="n">
        <v>2.13762861610633</v>
      </c>
      <c r="U51" s="48" t="s">
        <v>153</v>
      </c>
      <c r="V51" s="31" t="n">
        <v>1.53713838936669</v>
      </c>
      <c r="W51" s="48" t="s">
        <v>153</v>
      </c>
      <c r="X51" s="31" t="n">
        <v>1.39065462868769</v>
      </c>
      <c r="Y51" s="48" t="s">
        <v>153</v>
      </c>
      <c r="Z51" s="31" t="n">
        <v>53.2447224394058</v>
      </c>
      <c r="AA51" s="48" t="s">
        <v>153</v>
      </c>
    </row>
    <row r="52" customFormat="false" ht="15" hidden="false" customHeight="false" outlineLevel="0" collapsed="false">
      <c r="A52" s="39" t="s">
        <v>35</v>
      </c>
      <c r="B52" s="28" t="n">
        <v>311</v>
      </c>
      <c r="C52" s="30" t="s">
        <v>187</v>
      </c>
      <c r="D52" s="28" t="n">
        <v>4093</v>
      </c>
      <c r="E52" s="30" t="s">
        <v>188</v>
      </c>
      <c r="F52" s="28" t="s">
        <v>57</v>
      </c>
      <c r="G52" s="28" t="n">
        <v>25</v>
      </c>
      <c r="H52" s="31" t="n">
        <v>13.939752</v>
      </c>
      <c r="I52" s="40" t="s">
        <v>143</v>
      </c>
      <c r="J52" s="31" t="n">
        <v>3.52473605</v>
      </c>
      <c r="K52" s="40" t="s">
        <v>143</v>
      </c>
      <c r="L52" s="31" t="n">
        <v>25.2855004163632</v>
      </c>
      <c r="M52" s="48" t="s">
        <v>153</v>
      </c>
      <c r="N52" s="32" t="n">
        <v>406</v>
      </c>
      <c r="O52" s="48" t="s">
        <v>153</v>
      </c>
      <c r="P52" s="31" t="n">
        <v>343.343645320197</v>
      </c>
      <c r="Q52" s="40" t="s">
        <v>143</v>
      </c>
      <c r="R52" s="28" t="n">
        <v>503</v>
      </c>
      <c r="S52" s="48" t="s">
        <v>153</v>
      </c>
      <c r="T52" s="31" t="n">
        <v>25.2251820728291</v>
      </c>
      <c r="U52" s="40" t="s">
        <v>143</v>
      </c>
      <c r="V52" s="31" t="n">
        <v>1.99719887955182</v>
      </c>
      <c r="W52" s="40" t="s">
        <v>143</v>
      </c>
      <c r="X52" s="31" t="n">
        <v>12.6302805049088</v>
      </c>
      <c r="Y52" s="40" t="s">
        <v>143</v>
      </c>
      <c r="Z52" s="31" t="n">
        <v>41.7366946778712</v>
      </c>
      <c r="AA52" s="40" t="s">
        <v>143</v>
      </c>
    </row>
    <row r="53" customFormat="false" ht="15" hidden="false" customHeight="false" outlineLevel="0" collapsed="false">
      <c r="A53" s="39" t="s">
        <v>35</v>
      </c>
      <c r="B53" s="28" t="n">
        <v>311</v>
      </c>
      <c r="C53" s="30" t="s">
        <v>187</v>
      </c>
      <c r="D53" s="28" t="n">
        <v>4302</v>
      </c>
      <c r="E53" s="30" t="s">
        <v>189</v>
      </c>
      <c r="F53" s="28" t="s">
        <v>57</v>
      </c>
      <c r="G53" s="28" t="n">
        <v>27</v>
      </c>
      <c r="H53" s="31" t="n">
        <v>9.445702</v>
      </c>
      <c r="I53" s="40" t="s">
        <v>143</v>
      </c>
      <c r="J53" s="31" t="n">
        <v>2.79720784</v>
      </c>
      <c r="K53" s="40" t="s">
        <v>143</v>
      </c>
      <c r="L53" s="31" t="n">
        <v>29.6135516449704</v>
      </c>
      <c r="M53" s="48" t="s">
        <v>153</v>
      </c>
      <c r="N53" s="32" t="n">
        <v>567</v>
      </c>
      <c r="O53" s="48" t="s">
        <v>153</v>
      </c>
      <c r="P53" s="31" t="n">
        <v>166.590864197531</v>
      </c>
      <c r="Q53" s="40" t="s">
        <v>143</v>
      </c>
      <c r="R53" s="28" t="n">
        <v>698</v>
      </c>
      <c r="S53" s="48" t="s">
        <v>153</v>
      </c>
      <c r="T53" s="31" t="n">
        <v>8.32381274131274</v>
      </c>
      <c r="U53" s="40" t="s">
        <v>143</v>
      </c>
      <c r="V53" s="31" t="n">
        <v>2.05791505791506</v>
      </c>
      <c r="W53" s="40" t="s">
        <v>143</v>
      </c>
      <c r="X53" s="31" t="n">
        <v>4.04477954971857</v>
      </c>
      <c r="Y53" s="40" t="s">
        <v>143</v>
      </c>
      <c r="Z53" s="31" t="n">
        <v>36.1003861003861</v>
      </c>
      <c r="AA53" s="40" t="s">
        <v>143</v>
      </c>
    </row>
    <row r="54" customFormat="false" ht="15" hidden="false" customHeight="false" outlineLevel="0" collapsed="false">
      <c r="A54" s="39" t="s">
        <v>35</v>
      </c>
      <c r="B54" s="28" t="n">
        <v>379</v>
      </c>
      <c r="C54" s="30" t="s">
        <v>151</v>
      </c>
      <c r="D54" s="28" t="n">
        <v>6830</v>
      </c>
      <c r="E54" s="30" t="s">
        <v>152</v>
      </c>
      <c r="F54" s="28" t="s">
        <v>57</v>
      </c>
      <c r="G54" s="28" t="n">
        <v>25</v>
      </c>
      <c r="H54" s="31" t="n">
        <v>7.858431</v>
      </c>
      <c r="I54" s="40" t="s">
        <v>143</v>
      </c>
      <c r="J54" s="31" t="n">
        <v>2.19646117000001</v>
      </c>
      <c r="K54" s="40" t="s">
        <v>143</v>
      </c>
      <c r="L54" s="31" t="n">
        <v>27.9503780080274</v>
      </c>
      <c r="M54" s="48" t="s">
        <v>153</v>
      </c>
      <c r="N54" s="32" t="n">
        <v>921</v>
      </c>
      <c r="O54" s="40" t="s">
        <v>143</v>
      </c>
      <c r="P54" s="31" t="n">
        <v>85.3249837133551</v>
      </c>
      <c r="Q54" s="40" t="s">
        <v>143</v>
      </c>
      <c r="R54" s="28" t="n">
        <v>1087</v>
      </c>
      <c r="S54" s="40" t="s">
        <v>143</v>
      </c>
      <c r="T54" s="31" t="n">
        <v>4.31170544488712</v>
      </c>
      <c r="U54" s="40" t="s">
        <v>143</v>
      </c>
      <c r="V54" s="31" t="n">
        <v>1.7875166002656</v>
      </c>
      <c r="W54" s="40" t="s">
        <v>143</v>
      </c>
      <c r="X54" s="31" t="n">
        <v>2.41212050520059</v>
      </c>
      <c r="Y54" s="40" t="s">
        <v>143</v>
      </c>
      <c r="Z54" s="31" t="n">
        <v>40.3718459495352</v>
      </c>
      <c r="AA54" s="40" t="s">
        <v>143</v>
      </c>
    </row>
    <row r="55" customFormat="false" ht="15" hidden="false" customHeight="false" outlineLevel="0" collapsed="false">
      <c r="A55" s="39" t="s">
        <v>34</v>
      </c>
      <c r="B55" s="28" t="n">
        <v>373</v>
      </c>
      <c r="C55" s="30" t="s">
        <v>68</v>
      </c>
      <c r="D55" s="28" t="n">
        <v>8075</v>
      </c>
      <c r="E55" s="30" t="s">
        <v>190</v>
      </c>
      <c r="F55" s="28" t="s">
        <v>57</v>
      </c>
      <c r="G55" s="28" t="n">
        <v>29</v>
      </c>
      <c r="H55" s="31" t="n">
        <v>14.373222</v>
      </c>
      <c r="I55" s="40" t="s">
        <v>143</v>
      </c>
      <c r="J55" s="31" t="n">
        <v>3.88726881</v>
      </c>
      <c r="K55" s="40" t="s">
        <v>143</v>
      </c>
      <c r="L55" s="31" t="n">
        <v>27.0452151229557</v>
      </c>
      <c r="M55" s="48" t="s">
        <v>153</v>
      </c>
      <c r="N55" s="32" t="n">
        <v>1254</v>
      </c>
      <c r="O55" s="40" t="s">
        <v>143</v>
      </c>
      <c r="P55" s="31" t="n">
        <v>114.618995215311</v>
      </c>
      <c r="Q55" s="40" t="s">
        <v>143</v>
      </c>
      <c r="R55" s="28" t="n">
        <v>1044</v>
      </c>
      <c r="S55" s="40" t="s">
        <v>143</v>
      </c>
      <c r="T55" s="31" t="n">
        <v>2.43302236480293</v>
      </c>
      <c r="U55" s="40" t="s">
        <v>143</v>
      </c>
      <c r="V55" s="31" t="n">
        <v>1.78001833180568</v>
      </c>
      <c r="W55" s="40" t="s">
        <v>143</v>
      </c>
      <c r="X55" s="31" t="n">
        <v>1.36685242018538</v>
      </c>
      <c r="Y55" s="48" t="s">
        <v>153</v>
      </c>
      <c r="Z55" s="31" t="n">
        <v>40.6966086159487</v>
      </c>
      <c r="AA55" s="40" t="s">
        <v>143</v>
      </c>
    </row>
    <row r="56" customFormat="false" ht="15" hidden="false" customHeight="false" outlineLevel="0" collapsed="false">
      <c r="A56" s="39" t="s">
        <v>36</v>
      </c>
      <c r="B56" s="28" t="n">
        <v>399</v>
      </c>
      <c r="C56" s="30" t="s">
        <v>70</v>
      </c>
      <c r="D56" s="28" t="n">
        <v>11106</v>
      </c>
      <c r="E56" s="30" t="s">
        <v>191</v>
      </c>
      <c r="F56" s="28" t="s">
        <v>57</v>
      </c>
      <c r="G56" s="28" t="n">
        <v>28</v>
      </c>
      <c r="H56" s="31" t="n">
        <v>10.026366</v>
      </c>
      <c r="I56" s="40" t="s">
        <v>143</v>
      </c>
      <c r="J56" s="31" t="n">
        <v>3.12264620000001</v>
      </c>
      <c r="K56" s="40" t="s">
        <v>143</v>
      </c>
      <c r="L56" s="31" t="n">
        <v>31.1443468151871</v>
      </c>
      <c r="M56" s="48" t="s">
        <v>153</v>
      </c>
      <c r="N56" s="32" t="n">
        <v>1295</v>
      </c>
      <c r="O56" s="40" t="s">
        <v>143</v>
      </c>
      <c r="P56" s="31" t="n">
        <v>77.4236756756757</v>
      </c>
      <c r="Q56" s="40" t="s">
        <v>143</v>
      </c>
      <c r="R56" s="28" t="n">
        <v>1076</v>
      </c>
      <c r="S56" s="40" t="s">
        <v>143</v>
      </c>
      <c r="T56" s="31" t="n">
        <v>2.38432987974098</v>
      </c>
      <c r="U56" s="48" t="s">
        <v>153</v>
      </c>
      <c r="V56" s="31" t="n">
        <v>1.80481036077706</v>
      </c>
      <c r="W56" s="40" t="s">
        <v>143</v>
      </c>
      <c r="X56" s="31" t="n">
        <v>1.32109718093285</v>
      </c>
      <c r="Y56" s="48" t="s">
        <v>153</v>
      </c>
      <c r="Z56" s="31" t="n">
        <v>40.1480111008326</v>
      </c>
      <c r="AA56" s="40" t="s">
        <v>143</v>
      </c>
    </row>
    <row r="57" customFormat="false" ht="15" hidden="false" customHeight="false" outlineLevel="0" collapsed="false">
      <c r="A57" s="39" t="s">
        <v>36</v>
      </c>
      <c r="B57" s="28" t="n">
        <v>399</v>
      </c>
      <c r="C57" s="30" t="s">
        <v>70</v>
      </c>
      <c r="D57" s="28" t="n">
        <v>7369</v>
      </c>
      <c r="E57" s="30" t="s">
        <v>192</v>
      </c>
      <c r="F57" s="28" t="s">
        <v>57</v>
      </c>
      <c r="G57" s="28" t="n">
        <v>29</v>
      </c>
      <c r="H57" s="31" t="n">
        <v>9.52679100000001</v>
      </c>
      <c r="I57" s="40" t="s">
        <v>143</v>
      </c>
      <c r="J57" s="31" t="n">
        <v>3.01405519</v>
      </c>
      <c r="K57" s="40" t="s">
        <v>143</v>
      </c>
      <c r="L57" s="31" t="n">
        <v>31.637675162602</v>
      </c>
      <c r="M57" s="40" t="s">
        <v>143</v>
      </c>
      <c r="N57" s="32" t="n">
        <v>1246</v>
      </c>
      <c r="O57" s="40" t="s">
        <v>143</v>
      </c>
      <c r="P57" s="31" t="n">
        <v>76.4589967897272</v>
      </c>
      <c r="Q57" s="40" t="s">
        <v>143</v>
      </c>
      <c r="R57" s="28" t="n">
        <v>1051</v>
      </c>
      <c r="S57" s="40" t="s">
        <v>143</v>
      </c>
      <c r="T57" s="31" t="n">
        <v>2.21116232427366</v>
      </c>
      <c r="U57" s="48" t="s">
        <v>153</v>
      </c>
      <c r="V57" s="31" t="n">
        <v>1.73477038425492</v>
      </c>
      <c r="W57" s="40" t="s">
        <v>143</v>
      </c>
      <c r="X57" s="31" t="n">
        <v>1.27461383036197</v>
      </c>
      <c r="Y57" s="48" t="s">
        <v>153</v>
      </c>
      <c r="Z57" s="31" t="n">
        <v>45.4545454545455</v>
      </c>
      <c r="AA57" s="48" t="s">
        <v>153</v>
      </c>
    </row>
    <row r="58" customFormat="false" ht="15" hidden="false" customHeight="false" outlineLevel="0" collapsed="false">
      <c r="A58" s="39" t="s">
        <v>35</v>
      </c>
      <c r="B58" s="28" t="n">
        <v>357</v>
      </c>
      <c r="C58" s="30" t="s">
        <v>81</v>
      </c>
      <c r="D58" s="28" t="n">
        <v>6814</v>
      </c>
      <c r="E58" s="30" t="s">
        <v>193</v>
      </c>
      <c r="F58" s="28" t="s">
        <v>57</v>
      </c>
      <c r="G58" s="28" t="n">
        <v>30</v>
      </c>
      <c r="H58" s="31" t="n">
        <v>10.030562</v>
      </c>
      <c r="I58" s="40" t="s">
        <v>143</v>
      </c>
      <c r="J58" s="31" t="n">
        <v>2.91530746000001</v>
      </c>
      <c r="K58" s="40" t="s">
        <v>143</v>
      </c>
      <c r="L58" s="31" t="n">
        <v>29.0642484439058</v>
      </c>
      <c r="M58" s="48" t="s">
        <v>153</v>
      </c>
      <c r="N58" s="32" t="n">
        <v>1068</v>
      </c>
      <c r="O58" s="40" t="s">
        <v>143</v>
      </c>
      <c r="P58" s="31" t="n">
        <v>93.9191198501874</v>
      </c>
      <c r="Q58" s="40" t="s">
        <v>143</v>
      </c>
      <c r="R58" s="28" t="n">
        <v>998</v>
      </c>
      <c r="S58" s="40" t="s">
        <v>143</v>
      </c>
      <c r="T58" s="31" t="n">
        <v>3.83974099447514</v>
      </c>
      <c r="U58" s="40" t="s">
        <v>143</v>
      </c>
      <c r="V58" s="31" t="n">
        <v>1.71602209944751</v>
      </c>
      <c r="W58" s="40" t="s">
        <v>143</v>
      </c>
      <c r="X58" s="31" t="n">
        <v>2.23758248551191</v>
      </c>
      <c r="Y58" s="40" t="s">
        <v>143</v>
      </c>
      <c r="Z58" s="31" t="n">
        <v>45.6353591160221</v>
      </c>
      <c r="AA58" s="48" t="s">
        <v>153</v>
      </c>
    </row>
    <row r="59" customFormat="false" ht="15" hidden="false" customHeight="false" outlineLevel="0" collapsed="false">
      <c r="A59" s="39" t="s">
        <v>34</v>
      </c>
      <c r="B59" s="28" t="n">
        <v>391</v>
      </c>
      <c r="C59" s="30" t="s">
        <v>103</v>
      </c>
      <c r="D59" s="28" t="n">
        <v>4188</v>
      </c>
      <c r="E59" s="30" t="s">
        <v>156</v>
      </c>
      <c r="F59" s="28" t="s">
        <v>57</v>
      </c>
      <c r="G59" s="28" t="n">
        <v>29</v>
      </c>
      <c r="H59" s="31" t="n">
        <v>9.434592</v>
      </c>
      <c r="I59" s="40" t="s">
        <v>143</v>
      </c>
      <c r="J59" s="31" t="n">
        <v>3.28978695</v>
      </c>
      <c r="K59" s="40" t="s">
        <v>143</v>
      </c>
      <c r="L59" s="31" t="n">
        <v>34.8694140668722</v>
      </c>
      <c r="M59" s="40" t="s">
        <v>143</v>
      </c>
      <c r="N59" s="32" t="n">
        <v>1128</v>
      </c>
      <c r="O59" s="40" t="s">
        <v>143</v>
      </c>
      <c r="P59" s="31" t="n">
        <v>83.64</v>
      </c>
      <c r="Q59" s="40" t="s">
        <v>143</v>
      </c>
      <c r="R59" s="28" t="n">
        <v>961</v>
      </c>
      <c r="S59" s="40" t="s">
        <v>143</v>
      </c>
      <c r="T59" s="31" t="n">
        <v>2.7406782079646</v>
      </c>
      <c r="U59" s="40" t="s">
        <v>143</v>
      </c>
      <c r="V59" s="31" t="n">
        <v>1.66150442477876</v>
      </c>
      <c r="W59" s="40" t="s">
        <v>143</v>
      </c>
      <c r="X59" s="31" t="n">
        <v>1.64951604527297</v>
      </c>
      <c r="Y59" s="40" t="s">
        <v>143</v>
      </c>
      <c r="Z59" s="31" t="n">
        <v>44.2477876106195</v>
      </c>
      <c r="AA59" s="48" t="s">
        <v>153</v>
      </c>
    </row>
    <row r="60" customFormat="false" ht="15" hidden="false" customHeight="false" outlineLevel="0" collapsed="false">
      <c r="A60" s="39" t="s">
        <v>34</v>
      </c>
      <c r="B60" s="28" t="n">
        <v>391</v>
      </c>
      <c r="C60" s="30" t="s">
        <v>103</v>
      </c>
      <c r="D60" s="28" t="n">
        <v>4246</v>
      </c>
      <c r="E60" s="30" t="s">
        <v>142</v>
      </c>
      <c r="F60" s="28" t="s">
        <v>57</v>
      </c>
      <c r="G60" s="28" t="n">
        <v>29</v>
      </c>
      <c r="H60" s="31" t="n">
        <v>8.97904900000001</v>
      </c>
      <c r="I60" s="40" t="s">
        <v>143</v>
      </c>
      <c r="J60" s="31" t="n">
        <v>3.12831905000001</v>
      </c>
      <c r="K60" s="40" t="s">
        <v>143</v>
      </c>
      <c r="L60" s="31" t="n">
        <v>34.840204680919</v>
      </c>
      <c r="M60" s="40" t="s">
        <v>143</v>
      </c>
      <c r="N60" s="32" t="n">
        <v>1032</v>
      </c>
      <c r="O60" s="40" t="s">
        <v>143</v>
      </c>
      <c r="P60" s="31" t="n">
        <v>87.00628875969</v>
      </c>
      <c r="Q60" s="40" t="s">
        <v>143</v>
      </c>
      <c r="R60" s="28" t="n">
        <v>908</v>
      </c>
      <c r="S60" s="40" t="s">
        <v>143</v>
      </c>
      <c r="T60" s="31" t="n">
        <v>2.62403151162791</v>
      </c>
      <c r="U60" s="40" t="s">
        <v>143</v>
      </c>
      <c r="V60" s="31" t="n">
        <v>1.82790697674419</v>
      </c>
      <c r="W60" s="40" t="s">
        <v>143</v>
      </c>
      <c r="X60" s="31" t="n">
        <v>1.43553886768448</v>
      </c>
      <c r="Y60" s="40" t="s">
        <v>143</v>
      </c>
      <c r="Z60" s="31" t="n">
        <v>39.5348837209302</v>
      </c>
      <c r="AA60" s="40" t="s">
        <v>143</v>
      </c>
    </row>
    <row r="64" customFormat="false" ht="33" hidden="false" customHeight="true" outlineLevel="0" collapsed="false">
      <c r="A64" s="47" t="s">
        <v>194</v>
      </c>
      <c r="B64" s="47"/>
      <c r="C64" s="47"/>
      <c r="D64" s="47"/>
    </row>
    <row r="65" s="22" customFormat="true" ht="33.75" hidden="false" customHeight="true" outlineLevel="0" collapsed="false">
      <c r="A65" s="10" t="s">
        <v>23</v>
      </c>
      <c r="B65" s="10" t="s">
        <v>135</v>
      </c>
      <c r="C65" s="10" t="s">
        <v>136</v>
      </c>
      <c r="D65" s="10" t="s">
        <v>137</v>
      </c>
      <c r="E65" s="10" t="s">
        <v>138</v>
      </c>
      <c r="F65" s="10" t="s">
        <v>139</v>
      </c>
      <c r="G65" s="35" t="s">
        <v>140</v>
      </c>
      <c r="H65" s="35" t="s">
        <v>25</v>
      </c>
      <c r="I65" s="35" t="s">
        <v>141</v>
      </c>
      <c r="J65" s="35" t="s">
        <v>26</v>
      </c>
      <c r="K65" s="35" t="s">
        <v>141</v>
      </c>
      <c r="L65" s="35" t="s">
        <v>27</v>
      </c>
      <c r="M65" s="35" t="s">
        <v>141</v>
      </c>
      <c r="N65" s="36" t="s">
        <v>28</v>
      </c>
      <c r="O65" s="35" t="s">
        <v>141</v>
      </c>
      <c r="P65" s="35" t="s">
        <v>29</v>
      </c>
      <c r="Q65" s="35" t="s">
        <v>141</v>
      </c>
      <c r="R65" s="35" t="s">
        <v>39</v>
      </c>
      <c r="S65" s="35" t="s">
        <v>141</v>
      </c>
      <c r="T65" s="37" t="s">
        <v>40</v>
      </c>
      <c r="U65" s="35" t="s">
        <v>141</v>
      </c>
      <c r="V65" s="37" t="s">
        <v>41</v>
      </c>
      <c r="W65" s="35" t="s">
        <v>141</v>
      </c>
      <c r="X65" s="37" t="s">
        <v>42</v>
      </c>
      <c r="Y65" s="35" t="s">
        <v>141</v>
      </c>
      <c r="Z65" s="35" t="s">
        <v>43</v>
      </c>
      <c r="AA65" s="35" t="s">
        <v>141</v>
      </c>
    </row>
    <row r="66" customFormat="false" ht="15" hidden="false" customHeight="false" outlineLevel="0" collapsed="false">
      <c r="A66" s="39" t="s">
        <v>34</v>
      </c>
      <c r="B66" s="28" t="n">
        <v>747</v>
      </c>
      <c r="C66" s="30" t="s">
        <v>195</v>
      </c>
      <c r="D66" s="28" t="n">
        <v>10847</v>
      </c>
      <c r="E66" s="30" t="s">
        <v>196</v>
      </c>
      <c r="F66" s="28" t="s">
        <v>60</v>
      </c>
      <c r="G66" s="28" t="n">
        <v>29</v>
      </c>
      <c r="H66" s="31" t="n">
        <v>8.405974</v>
      </c>
      <c r="I66" s="40" t="s">
        <v>143</v>
      </c>
      <c r="J66" s="31" t="n">
        <v>2.50875286</v>
      </c>
      <c r="K66" s="40" t="s">
        <v>143</v>
      </c>
      <c r="L66" s="31" t="n">
        <v>29.8448800817133</v>
      </c>
      <c r="M66" s="48" t="s">
        <v>153</v>
      </c>
      <c r="N66" s="32" t="n">
        <v>660</v>
      </c>
      <c r="O66" s="48" t="s">
        <v>153</v>
      </c>
      <c r="P66" s="31" t="n">
        <v>127.363242424242</v>
      </c>
      <c r="Q66" s="40" t="s">
        <v>143</v>
      </c>
      <c r="R66" s="28" t="n">
        <v>711</v>
      </c>
      <c r="S66" s="40" t="s">
        <v>143</v>
      </c>
      <c r="T66" s="31" t="n">
        <v>2.7965547024952</v>
      </c>
      <c r="U66" s="40" t="s">
        <v>143</v>
      </c>
      <c r="V66" s="31" t="n">
        <v>1.61036468330134</v>
      </c>
      <c r="W66" s="48" t="s">
        <v>153</v>
      </c>
      <c r="X66" s="31" t="n">
        <v>1.73659713945173</v>
      </c>
      <c r="Y66" s="40" t="s">
        <v>143</v>
      </c>
      <c r="Z66" s="31" t="n">
        <v>47.7927063339731</v>
      </c>
      <c r="AA66" s="48" t="s">
        <v>153</v>
      </c>
    </row>
    <row r="67" customFormat="false" ht="15" hidden="false" customHeight="false" outlineLevel="0" collapsed="false">
      <c r="A67" s="39" t="s">
        <v>34</v>
      </c>
      <c r="B67" s="28" t="n">
        <v>747</v>
      </c>
      <c r="C67" s="30" t="s">
        <v>195</v>
      </c>
      <c r="D67" s="28" t="n">
        <v>10898</v>
      </c>
      <c r="E67" s="30" t="s">
        <v>197</v>
      </c>
      <c r="F67" s="28" t="s">
        <v>60</v>
      </c>
      <c r="G67" s="28" t="n">
        <v>28</v>
      </c>
      <c r="H67" s="31" t="n">
        <v>6.208404</v>
      </c>
      <c r="I67" s="40" t="s">
        <v>143</v>
      </c>
      <c r="J67" s="31" t="n">
        <v>1.70296862</v>
      </c>
      <c r="K67" s="40" t="s">
        <v>143</v>
      </c>
      <c r="L67" s="31" t="n">
        <v>27.4300548095774</v>
      </c>
      <c r="M67" s="48" t="s">
        <v>153</v>
      </c>
      <c r="N67" s="32" t="n">
        <v>703</v>
      </c>
      <c r="O67" s="40" t="s">
        <v>143</v>
      </c>
      <c r="P67" s="31" t="n">
        <v>88.313001422475</v>
      </c>
      <c r="Q67" s="40" t="s">
        <v>143</v>
      </c>
      <c r="R67" s="28" t="n">
        <v>710</v>
      </c>
      <c r="S67" s="40" t="s">
        <v>143</v>
      </c>
      <c r="T67" s="31" t="n">
        <v>1.96268579136691</v>
      </c>
      <c r="U67" s="48" t="s">
        <v>153</v>
      </c>
      <c r="V67" s="31" t="n">
        <v>1.44604316546763</v>
      </c>
      <c r="W67" s="48" t="s">
        <v>153</v>
      </c>
      <c r="X67" s="31" t="n">
        <v>1.3572802238806</v>
      </c>
      <c r="Y67" s="40" t="s">
        <v>143</v>
      </c>
      <c r="Z67" s="31" t="n">
        <v>53.7769784172662</v>
      </c>
      <c r="AA67" s="48" t="s">
        <v>153</v>
      </c>
    </row>
    <row r="68" customFormat="false" ht="15" hidden="false" customHeight="false" outlineLevel="0" collapsed="false">
      <c r="A68" s="39" t="s">
        <v>35</v>
      </c>
      <c r="B68" s="28" t="n">
        <v>752</v>
      </c>
      <c r="C68" s="30" t="s">
        <v>97</v>
      </c>
      <c r="D68" s="28" t="n">
        <v>10468</v>
      </c>
      <c r="E68" s="30" t="s">
        <v>198</v>
      </c>
      <c r="F68" s="28" t="s">
        <v>60</v>
      </c>
      <c r="G68" s="28" t="n">
        <v>26</v>
      </c>
      <c r="H68" s="31" t="n">
        <v>6.689808</v>
      </c>
      <c r="I68" s="40" t="s">
        <v>143</v>
      </c>
      <c r="J68" s="31" t="n">
        <v>1.74325107000001</v>
      </c>
      <c r="K68" s="40" t="s">
        <v>143</v>
      </c>
      <c r="L68" s="31" t="n">
        <v>26.0583124358727</v>
      </c>
      <c r="M68" s="48" t="s">
        <v>153</v>
      </c>
      <c r="N68" s="32" t="n">
        <v>944</v>
      </c>
      <c r="O68" s="40" t="s">
        <v>143</v>
      </c>
      <c r="P68" s="31" t="n">
        <v>70.8666101694916</v>
      </c>
      <c r="Q68" s="40" t="s">
        <v>143</v>
      </c>
      <c r="R68" s="28" t="n">
        <v>872</v>
      </c>
      <c r="S68" s="40" t="s">
        <v>143</v>
      </c>
      <c r="T68" s="31" t="n">
        <v>2.15043506493507</v>
      </c>
      <c r="U68" s="48" t="s">
        <v>153</v>
      </c>
      <c r="V68" s="31" t="n">
        <v>1.66233766233766</v>
      </c>
      <c r="W68" s="40" t="s">
        <v>143</v>
      </c>
      <c r="X68" s="31" t="n">
        <v>1.29362109375</v>
      </c>
      <c r="Y68" s="48" t="s">
        <v>153</v>
      </c>
      <c r="Z68" s="31" t="n">
        <v>46.1038961038961</v>
      </c>
      <c r="AA68" s="48" t="s">
        <v>153</v>
      </c>
    </row>
    <row r="69" customFormat="false" ht="15" hidden="false" customHeight="false" outlineLevel="0" collapsed="false">
      <c r="A69" s="39" t="s">
        <v>36</v>
      </c>
      <c r="B69" s="28" t="n">
        <v>740</v>
      </c>
      <c r="C69" s="30" t="s">
        <v>199</v>
      </c>
      <c r="D69" s="28" t="n">
        <v>9749</v>
      </c>
      <c r="E69" s="30" t="s">
        <v>200</v>
      </c>
      <c r="F69" s="28" t="s">
        <v>60</v>
      </c>
      <c r="G69" s="28" t="n">
        <v>26</v>
      </c>
      <c r="H69" s="31" t="n">
        <v>6.343235</v>
      </c>
      <c r="I69" s="40" t="s">
        <v>143</v>
      </c>
      <c r="J69" s="31" t="n">
        <v>2.02213289</v>
      </c>
      <c r="K69" s="40" t="s">
        <v>143</v>
      </c>
      <c r="L69" s="31" t="n">
        <v>31.8785744182582</v>
      </c>
      <c r="M69" s="40" t="s">
        <v>143</v>
      </c>
      <c r="N69" s="32" t="n">
        <v>990</v>
      </c>
      <c r="O69" s="40" t="s">
        <v>143</v>
      </c>
      <c r="P69" s="31" t="n">
        <v>64.0730808080808</v>
      </c>
      <c r="Q69" s="40" t="s">
        <v>143</v>
      </c>
      <c r="R69" s="28" t="n">
        <v>839</v>
      </c>
      <c r="S69" s="40" t="s">
        <v>143</v>
      </c>
      <c r="T69" s="31" t="n">
        <v>1.91464675480769</v>
      </c>
      <c r="U69" s="48" t="s">
        <v>153</v>
      </c>
      <c r="V69" s="31" t="n">
        <v>1.55649038461538</v>
      </c>
      <c r="W69" s="48" t="s">
        <v>153</v>
      </c>
      <c r="X69" s="31" t="n">
        <v>1.2301050965251</v>
      </c>
      <c r="Y69" s="48" t="s">
        <v>153</v>
      </c>
      <c r="Z69" s="31" t="n">
        <v>53.4855769230769</v>
      </c>
      <c r="AA69" s="48" t="s">
        <v>153</v>
      </c>
    </row>
    <row r="70" customFormat="false" ht="15" hidden="false" customHeight="false" outlineLevel="0" collapsed="false">
      <c r="A70" s="39" t="s">
        <v>32</v>
      </c>
      <c r="B70" s="28" t="n">
        <v>748</v>
      </c>
      <c r="C70" s="30" t="s">
        <v>115</v>
      </c>
      <c r="D70" s="28" t="n">
        <v>6537</v>
      </c>
      <c r="E70" s="30" t="s">
        <v>201</v>
      </c>
      <c r="F70" s="28" t="s">
        <v>60</v>
      </c>
      <c r="G70" s="28" t="n">
        <v>28</v>
      </c>
      <c r="H70" s="31" t="n">
        <v>7.77047000000001</v>
      </c>
      <c r="I70" s="40" t="s">
        <v>143</v>
      </c>
      <c r="J70" s="31" t="n">
        <v>2.30126256000001</v>
      </c>
      <c r="K70" s="40" t="s">
        <v>143</v>
      </c>
      <c r="L70" s="31" t="n">
        <v>29.615487351473</v>
      </c>
      <c r="M70" s="48" t="s">
        <v>153</v>
      </c>
      <c r="N70" s="32" t="n">
        <v>987</v>
      </c>
      <c r="O70" s="40" t="s">
        <v>143</v>
      </c>
      <c r="P70" s="31" t="n">
        <v>78.7281661600811</v>
      </c>
      <c r="Q70" s="40" t="s">
        <v>143</v>
      </c>
      <c r="R70" s="28" t="n">
        <v>934</v>
      </c>
      <c r="S70" s="40" t="s">
        <v>143</v>
      </c>
      <c r="T70" s="31" t="n">
        <v>2.442996875</v>
      </c>
      <c r="U70" s="40" t="s">
        <v>143</v>
      </c>
      <c r="V70" s="31" t="n">
        <v>1.71514423076923</v>
      </c>
      <c r="W70" s="40" t="s">
        <v>143</v>
      </c>
      <c r="X70" s="31" t="n">
        <v>1.4243681850035</v>
      </c>
      <c r="Y70" s="40" t="s">
        <v>143</v>
      </c>
      <c r="Z70" s="31" t="n">
        <v>47.9567307692308</v>
      </c>
      <c r="AA70" s="48" t="s">
        <v>153</v>
      </c>
    </row>
    <row r="71" customFormat="false" ht="15" hidden="false" customHeight="false" outlineLevel="0" collapsed="false">
      <c r="A71" s="39" t="s">
        <v>32</v>
      </c>
      <c r="B71" s="28" t="n">
        <v>748</v>
      </c>
      <c r="C71" s="30" t="s">
        <v>115</v>
      </c>
      <c r="D71" s="28" t="n">
        <v>11012</v>
      </c>
      <c r="E71" s="30" t="s">
        <v>202</v>
      </c>
      <c r="F71" s="28" t="s">
        <v>60</v>
      </c>
      <c r="G71" s="28" t="n">
        <v>29</v>
      </c>
      <c r="H71" s="31" t="n">
        <v>6.808388</v>
      </c>
      <c r="I71" s="40" t="s">
        <v>143</v>
      </c>
      <c r="J71" s="31" t="n">
        <v>1.98487506</v>
      </c>
      <c r="K71" s="40" t="s">
        <v>143</v>
      </c>
      <c r="L71" s="31" t="n">
        <v>29.1533775689635</v>
      </c>
      <c r="M71" s="48" t="s">
        <v>153</v>
      </c>
      <c r="N71" s="32" t="n">
        <v>1007</v>
      </c>
      <c r="O71" s="40" t="s">
        <v>143</v>
      </c>
      <c r="P71" s="31" t="n">
        <v>67.6106057596823</v>
      </c>
      <c r="Q71" s="40" t="s">
        <v>143</v>
      </c>
      <c r="R71" s="28" t="n">
        <v>895</v>
      </c>
      <c r="S71" s="40" t="s">
        <v>143</v>
      </c>
      <c r="T71" s="31" t="n">
        <v>2.33587295673077</v>
      </c>
      <c r="U71" s="40" t="s">
        <v>143</v>
      </c>
      <c r="V71" s="31" t="n">
        <v>1.75841346153846</v>
      </c>
      <c r="W71" s="40" t="s">
        <v>143</v>
      </c>
      <c r="X71" s="31" t="n">
        <v>1.3283980177717</v>
      </c>
      <c r="Y71" s="40" t="s">
        <v>143</v>
      </c>
      <c r="Z71" s="31" t="n">
        <v>44.9519230769231</v>
      </c>
      <c r="AA71" s="48" t="s">
        <v>153</v>
      </c>
    </row>
    <row r="72" customFormat="false" ht="15" hidden="false" customHeight="false" outlineLevel="0" collapsed="false">
      <c r="A72" s="39" t="s">
        <v>32</v>
      </c>
      <c r="B72" s="28" t="n">
        <v>549</v>
      </c>
      <c r="C72" s="30" t="s">
        <v>117</v>
      </c>
      <c r="D72" s="28" t="n">
        <v>7947</v>
      </c>
      <c r="E72" s="30" t="s">
        <v>170</v>
      </c>
      <c r="F72" s="28" t="s">
        <v>60</v>
      </c>
      <c r="G72" s="28" t="n">
        <v>29</v>
      </c>
      <c r="H72" s="31" t="n">
        <v>6.939127</v>
      </c>
      <c r="I72" s="40" t="s">
        <v>143</v>
      </c>
      <c r="J72" s="31" t="n">
        <v>1.94482804</v>
      </c>
      <c r="K72" s="40" t="s">
        <v>143</v>
      </c>
      <c r="L72" s="31" t="n">
        <v>28.0269843742591</v>
      </c>
      <c r="M72" s="48" t="s">
        <v>153</v>
      </c>
      <c r="N72" s="32" t="n">
        <v>735</v>
      </c>
      <c r="O72" s="40" t="s">
        <v>143</v>
      </c>
      <c r="P72" s="31" t="n">
        <v>94.4098911564625</v>
      </c>
      <c r="Q72" s="40" t="s">
        <v>143</v>
      </c>
      <c r="R72" s="28" t="n">
        <v>757</v>
      </c>
      <c r="S72" s="40" t="s">
        <v>143</v>
      </c>
      <c r="T72" s="31" t="n">
        <v>2.68157922077922</v>
      </c>
      <c r="U72" s="40" t="s">
        <v>143</v>
      </c>
      <c r="V72" s="31" t="n">
        <v>1.81655844155844</v>
      </c>
      <c r="W72" s="40" t="s">
        <v>143</v>
      </c>
      <c r="X72" s="31" t="n">
        <v>1.47618659517426</v>
      </c>
      <c r="Y72" s="40" t="s">
        <v>143</v>
      </c>
      <c r="Z72" s="31" t="n">
        <v>35.2272727272727</v>
      </c>
      <c r="AA72" s="40" t="s">
        <v>143</v>
      </c>
    </row>
    <row r="73" customFormat="false" ht="15" hidden="false" customHeight="false" outlineLevel="0" collapsed="false">
      <c r="A73" s="39" t="s">
        <v>32</v>
      </c>
      <c r="B73" s="28" t="n">
        <v>549</v>
      </c>
      <c r="C73" s="30" t="s">
        <v>117</v>
      </c>
      <c r="D73" s="28" t="n">
        <v>7687</v>
      </c>
      <c r="E73" s="30" t="s">
        <v>203</v>
      </c>
      <c r="F73" s="28" t="s">
        <v>60</v>
      </c>
      <c r="G73" s="28" t="n">
        <v>31</v>
      </c>
      <c r="H73" s="31" t="n">
        <v>6.399457</v>
      </c>
      <c r="I73" s="40" t="s">
        <v>143</v>
      </c>
      <c r="J73" s="31" t="n">
        <v>1.6232565</v>
      </c>
      <c r="K73" s="40" t="s">
        <v>143</v>
      </c>
      <c r="L73" s="31" t="n">
        <v>25.3655349196033</v>
      </c>
      <c r="M73" s="48" t="s">
        <v>153</v>
      </c>
      <c r="N73" s="32" t="n">
        <v>797</v>
      </c>
      <c r="O73" s="40" t="s">
        <v>143</v>
      </c>
      <c r="P73" s="31" t="n">
        <v>80.2943161856963</v>
      </c>
      <c r="Q73" s="40" t="s">
        <v>143</v>
      </c>
      <c r="R73" s="28" t="n">
        <v>713</v>
      </c>
      <c r="S73" s="40" t="s">
        <v>143</v>
      </c>
      <c r="T73" s="31" t="n">
        <v>2.40625261584454</v>
      </c>
      <c r="U73" s="40" t="s">
        <v>143</v>
      </c>
      <c r="V73" s="31" t="n">
        <v>1.6831091180867</v>
      </c>
      <c r="W73" s="40" t="s">
        <v>143</v>
      </c>
      <c r="X73" s="31" t="n">
        <v>1.42964742451155</v>
      </c>
      <c r="Y73" s="40" t="s">
        <v>143</v>
      </c>
      <c r="Z73" s="31" t="n">
        <v>43.796711509716</v>
      </c>
      <c r="AA73" s="48" t="s">
        <v>153</v>
      </c>
    </row>
    <row r="74" customFormat="false" ht="15" hidden="false" customHeight="false" outlineLevel="0" collapsed="false">
      <c r="A74" s="39" t="s">
        <v>33</v>
      </c>
      <c r="B74" s="28" t="n">
        <v>754</v>
      </c>
      <c r="C74" s="30" t="s">
        <v>204</v>
      </c>
      <c r="D74" s="28" t="n">
        <v>4540</v>
      </c>
      <c r="E74" s="30" t="s">
        <v>205</v>
      </c>
      <c r="F74" s="28" t="s">
        <v>60</v>
      </c>
      <c r="G74" s="28" t="n">
        <v>28</v>
      </c>
      <c r="H74" s="31" t="n">
        <v>8.157882</v>
      </c>
      <c r="I74" s="40" t="s">
        <v>143</v>
      </c>
      <c r="J74" s="31" t="n">
        <v>2.2783322</v>
      </c>
      <c r="K74" s="40" t="s">
        <v>143</v>
      </c>
      <c r="L74" s="31" t="n">
        <v>27.9279867004696</v>
      </c>
      <c r="M74" s="48" t="s">
        <v>153</v>
      </c>
      <c r="N74" s="32" t="n">
        <v>956</v>
      </c>
      <c r="O74" s="40" t="s">
        <v>143</v>
      </c>
      <c r="P74" s="31" t="n">
        <v>85.3334937238494</v>
      </c>
      <c r="Q74" s="40" t="s">
        <v>143</v>
      </c>
      <c r="R74" s="28" t="n">
        <v>827</v>
      </c>
      <c r="S74" s="40" t="s">
        <v>143</v>
      </c>
      <c r="T74" s="31" t="n">
        <v>2.57380806878307</v>
      </c>
      <c r="U74" s="40" t="s">
        <v>143</v>
      </c>
      <c r="V74" s="31" t="n">
        <v>1.62301587301587</v>
      </c>
      <c r="W74" s="48" t="s">
        <v>153</v>
      </c>
      <c r="X74" s="31" t="n">
        <v>1.58581817440913</v>
      </c>
      <c r="Y74" s="40" t="s">
        <v>143</v>
      </c>
      <c r="Z74" s="31" t="n">
        <v>45.1058201058201</v>
      </c>
      <c r="AA74" s="48" t="s">
        <v>153</v>
      </c>
    </row>
    <row r="75" customFormat="false" ht="15" hidden="false" customHeight="false" outlineLevel="0" collapsed="false">
      <c r="A75" s="39" t="s">
        <v>33</v>
      </c>
      <c r="B75" s="28" t="n">
        <v>56</v>
      </c>
      <c r="C75" s="30" t="s">
        <v>148</v>
      </c>
      <c r="D75" s="28" t="n">
        <v>6472</v>
      </c>
      <c r="E75" s="30" t="s">
        <v>173</v>
      </c>
      <c r="F75" s="28" t="s">
        <v>60</v>
      </c>
      <c r="G75" s="28" t="n">
        <v>30</v>
      </c>
      <c r="H75" s="31" t="n">
        <v>6.668781</v>
      </c>
      <c r="I75" s="40" t="s">
        <v>143</v>
      </c>
      <c r="J75" s="31" t="n">
        <v>1.89726341</v>
      </c>
      <c r="K75" s="40" t="s">
        <v>143</v>
      </c>
      <c r="L75" s="31" t="n">
        <v>28.4499282552539</v>
      </c>
      <c r="M75" s="48" t="s">
        <v>153</v>
      </c>
      <c r="N75" s="32" t="n">
        <v>889</v>
      </c>
      <c r="O75" s="40" t="s">
        <v>143</v>
      </c>
      <c r="P75" s="31" t="n">
        <v>75.0144094488189</v>
      </c>
      <c r="Q75" s="40" t="s">
        <v>143</v>
      </c>
      <c r="R75" s="28" t="n">
        <v>780</v>
      </c>
      <c r="S75" s="40" t="s">
        <v>143</v>
      </c>
      <c r="T75" s="31" t="n">
        <v>2.31717351351351</v>
      </c>
      <c r="U75" s="40" t="s">
        <v>143</v>
      </c>
      <c r="V75" s="31" t="n">
        <v>1.68243243243243</v>
      </c>
      <c r="W75" s="40" t="s">
        <v>143</v>
      </c>
      <c r="X75" s="31" t="n">
        <v>1.37727582329317</v>
      </c>
      <c r="Y75" s="40" t="s">
        <v>143</v>
      </c>
      <c r="Z75" s="31" t="n">
        <v>39.5945945945946</v>
      </c>
      <c r="AA75" s="40" t="s">
        <v>143</v>
      </c>
    </row>
    <row r="80" customFormat="false" ht="33" hidden="false" customHeight="true" outlineLevel="0" collapsed="false">
      <c r="A80" s="47" t="s">
        <v>206</v>
      </c>
      <c r="B80" s="47"/>
      <c r="C80" s="47"/>
      <c r="D80" s="47"/>
    </row>
    <row r="81" s="22" customFormat="true" ht="33.75" hidden="false" customHeight="true" outlineLevel="0" collapsed="false">
      <c r="A81" s="10" t="s">
        <v>23</v>
      </c>
      <c r="B81" s="10" t="s">
        <v>135</v>
      </c>
      <c r="C81" s="10" t="s">
        <v>136</v>
      </c>
      <c r="D81" s="10" t="s">
        <v>137</v>
      </c>
      <c r="E81" s="10" t="s">
        <v>138</v>
      </c>
      <c r="F81" s="10" t="s">
        <v>139</v>
      </c>
      <c r="G81" s="35" t="s">
        <v>140</v>
      </c>
      <c r="H81" s="35" t="s">
        <v>25</v>
      </c>
      <c r="I81" s="35" t="s">
        <v>141</v>
      </c>
      <c r="J81" s="35" t="s">
        <v>26</v>
      </c>
      <c r="K81" s="35" t="s">
        <v>141</v>
      </c>
      <c r="L81" s="35" t="s">
        <v>27</v>
      </c>
      <c r="M81" s="35" t="s">
        <v>141</v>
      </c>
      <c r="N81" s="36" t="s">
        <v>28</v>
      </c>
      <c r="O81" s="35" t="s">
        <v>141</v>
      </c>
      <c r="P81" s="35" t="s">
        <v>29</v>
      </c>
      <c r="Q81" s="35" t="s">
        <v>141</v>
      </c>
      <c r="R81" s="35" t="s">
        <v>39</v>
      </c>
      <c r="S81" s="35" t="s">
        <v>141</v>
      </c>
      <c r="T81" s="37" t="s">
        <v>40</v>
      </c>
      <c r="U81" s="35" t="s">
        <v>141</v>
      </c>
      <c r="V81" s="37" t="s">
        <v>41</v>
      </c>
      <c r="W81" s="35" t="s">
        <v>141</v>
      </c>
      <c r="X81" s="37" t="s">
        <v>42</v>
      </c>
      <c r="Y81" s="35" t="s">
        <v>141</v>
      </c>
      <c r="Z81" s="35" t="s">
        <v>43</v>
      </c>
      <c r="AA81" s="35" t="s">
        <v>141</v>
      </c>
    </row>
    <row r="82" customFormat="false" ht="15" hidden="false" customHeight="false" outlineLevel="0" collapsed="false">
      <c r="A82" s="39" t="s">
        <v>35</v>
      </c>
      <c r="B82" s="28" t="n">
        <v>582</v>
      </c>
      <c r="C82" s="30" t="s">
        <v>87</v>
      </c>
      <c r="D82" s="28" t="n">
        <v>990035</v>
      </c>
      <c r="E82" s="30" t="s">
        <v>177</v>
      </c>
      <c r="F82" s="28" t="s">
        <v>46</v>
      </c>
      <c r="G82" s="28" t="n">
        <v>31</v>
      </c>
      <c r="H82" s="31" t="n">
        <v>15.509605</v>
      </c>
      <c r="I82" s="41" t="s">
        <v>143</v>
      </c>
      <c r="J82" s="31" t="n">
        <v>4.27473994000001</v>
      </c>
      <c r="K82" s="41" t="s">
        <v>143</v>
      </c>
      <c r="L82" s="31" t="n">
        <v>27.5618878752876</v>
      </c>
      <c r="M82" s="48" t="s">
        <v>153</v>
      </c>
      <c r="N82" s="32" t="n">
        <v>1312</v>
      </c>
      <c r="O82" s="41" t="s">
        <v>143</v>
      </c>
      <c r="P82" s="31" t="n">
        <v>118.213452743903</v>
      </c>
      <c r="Q82" s="41" t="s">
        <v>143</v>
      </c>
      <c r="R82" s="28" t="n">
        <v>1172</v>
      </c>
      <c r="S82" s="41" t="s">
        <v>143</v>
      </c>
      <c r="T82" s="31" t="n">
        <v>2.33848909257562</v>
      </c>
      <c r="U82" s="48" t="s">
        <v>153</v>
      </c>
      <c r="V82" s="31" t="n">
        <v>1.76993583868011</v>
      </c>
      <c r="W82" s="41" t="s">
        <v>143</v>
      </c>
      <c r="X82" s="31" t="n">
        <v>1.32122817193164</v>
      </c>
      <c r="Y82" s="48" t="s">
        <v>153</v>
      </c>
      <c r="Z82" s="31" t="n">
        <v>44.179651695692</v>
      </c>
      <c r="AA82" s="41" t="s">
        <v>143</v>
      </c>
    </row>
    <row r="83" customFormat="false" ht="15" hidden="false" customHeight="false" outlineLevel="0" collapsed="false">
      <c r="A83" s="39" t="s">
        <v>34</v>
      </c>
      <c r="B83" s="28" t="n">
        <v>517</v>
      </c>
      <c r="C83" s="30" t="s">
        <v>89</v>
      </c>
      <c r="D83" s="28" t="n">
        <v>4024</v>
      </c>
      <c r="E83" s="30" t="s">
        <v>179</v>
      </c>
      <c r="F83" s="28" t="s">
        <v>46</v>
      </c>
      <c r="G83" s="28" t="n">
        <v>27</v>
      </c>
      <c r="H83" s="31" t="n">
        <v>18.1509380000001</v>
      </c>
      <c r="I83" s="41" t="s">
        <v>143</v>
      </c>
      <c r="J83" s="31" t="n">
        <v>4.48075976000002</v>
      </c>
      <c r="K83" s="41" t="s">
        <v>143</v>
      </c>
      <c r="L83" s="31" t="n">
        <v>24.6861058089671</v>
      </c>
      <c r="M83" s="48" t="s">
        <v>153</v>
      </c>
      <c r="N83" s="32" t="n">
        <v>1843</v>
      </c>
      <c r="O83" s="41" t="s">
        <v>143</v>
      </c>
      <c r="P83" s="31" t="n">
        <v>98.4858274552363</v>
      </c>
      <c r="Q83" s="41" t="s">
        <v>143</v>
      </c>
      <c r="R83" s="28" t="n">
        <v>1084</v>
      </c>
      <c r="S83" s="41" t="s">
        <v>143</v>
      </c>
      <c r="T83" s="31" t="n">
        <v>1.93788708487085</v>
      </c>
      <c r="U83" s="48" t="s">
        <v>153</v>
      </c>
      <c r="V83" s="31" t="n">
        <v>1.47380073800738</v>
      </c>
      <c r="W83" s="48" t="s">
        <v>153</v>
      </c>
      <c r="X83" s="31" t="n">
        <v>1.31489083625438</v>
      </c>
      <c r="Y83" s="48" t="s">
        <v>153</v>
      </c>
      <c r="Z83" s="31" t="n">
        <v>48.929889298893</v>
      </c>
      <c r="AA83" s="48" t="s">
        <v>153</v>
      </c>
    </row>
    <row r="84" customFormat="false" ht="15" hidden="false" customHeight="false" outlineLevel="0" collapsed="false">
      <c r="A84" s="39" t="s">
        <v>34</v>
      </c>
      <c r="B84" s="28" t="n">
        <v>517</v>
      </c>
      <c r="C84" s="30" t="s">
        <v>89</v>
      </c>
      <c r="D84" s="28" t="n">
        <v>4022</v>
      </c>
      <c r="E84" s="30" t="s">
        <v>180</v>
      </c>
      <c r="F84" s="28" t="s">
        <v>46</v>
      </c>
      <c r="G84" s="28" t="n">
        <v>28</v>
      </c>
      <c r="H84" s="31" t="n">
        <v>17.528692</v>
      </c>
      <c r="I84" s="41" t="s">
        <v>143</v>
      </c>
      <c r="J84" s="31" t="n">
        <v>4.04099017</v>
      </c>
      <c r="K84" s="41" t="s">
        <v>143</v>
      </c>
      <c r="L84" s="31" t="n">
        <v>23.0535750756531</v>
      </c>
      <c r="M84" s="48" t="s">
        <v>153</v>
      </c>
      <c r="N84" s="32" t="n">
        <v>1770</v>
      </c>
      <c r="O84" s="41" t="s">
        <v>143</v>
      </c>
      <c r="P84" s="31" t="n">
        <v>99.0321581920906</v>
      </c>
      <c r="Q84" s="41" t="s">
        <v>143</v>
      </c>
      <c r="R84" s="28" t="n">
        <v>1002</v>
      </c>
      <c r="S84" s="41" t="s">
        <v>143</v>
      </c>
      <c r="T84" s="31" t="n">
        <v>1.82676905132193</v>
      </c>
      <c r="U84" s="48" t="s">
        <v>153</v>
      </c>
      <c r="V84" s="31" t="n">
        <v>1.39657853810264</v>
      </c>
      <c r="W84" s="48" t="s">
        <v>153</v>
      </c>
      <c r="X84" s="31" t="n">
        <v>1.30803173719376</v>
      </c>
      <c r="Y84" s="48" t="s">
        <v>153</v>
      </c>
      <c r="Z84" s="31" t="n">
        <v>54.6656298600311</v>
      </c>
      <c r="AA84" s="48" t="s">
        <v>153</v>
      </c>
    </row>
    <row r="85" customFormat="false" ht="15" hidden="false" customHeight="false" outlineLevel="0" collapsed="false">
      <c r="A85" s="39" t="s">
        <v>35</v>
      </c>
      <c r="B85" s="28" t="n">
        <v>343</v>
      </c>
      <c r="C85" s="30" t="s">
        <v>145</v>
      </c>
      <c r="D85" s="28" t="n">
        <v>7583</v>
      </c>
      <c r="E85" s="30" t="s">
        <v>146</v>
      </c>
      <c r="F85" s="28" t="s">
        <v>46</v>
      </c>
      <c r="G85" s="28" t="n">
        <v>29</v>
      </c>
      <c r="H85" s="31" t="n">
        <v>15.217418</v>
      </c>
      <c r="I85" s="41" t="s">
        <v>143</v>
      </c>
      <c r="J85" s="31" t="n">
        <v>4.64478569</v>
      </c>
      <c r="K85" s="41" t="s">
        <v>143</v>
      </c>
      <c r="L85" s="31" t="n">
        <v>30.5228238456748</v>
      </c>
      <c r="M85" s="41" t="s">
        <v>143</v>
      </c>
      <c r="N85" s="32" t="n">
        <v>1066</v>
      </c>
      <c r="O85" s="41" t="s">
        <v>143</v>
      </c>
      <c r="P85" s="31" t="n">
        <v>142.752514071295</v>
      </c>
      <c r="Q85" s="41" t="s">
        <v>143</v>
      </c>
      <c r="R85" s="28" t="n">
        <v>1301</v>
      </c>
      <c r="S85" s="41" t="s">
        <v>143</v>
      </c>
      <c r="T85" s="31" t="n">
        <v>3.76379975460123</v>
      </c>
      <c r="U85" s="41" t="s">
        <v>143</v>
      </c>
      <c r="V85" s="31" t="n">
        <v>1.88220858895706</v>
      </c>
      <c r="W85" s="41" t="s">
        <v>143</v>
      </c>
      <c r="X85" s="31" t="n">
        <v>1.99967196870926</v>
      </c>
      <c r="Y85" s="41" t="s">
        <v>143</v>
      </c>
      <c r="Z85" s="31" t="n">
        <v>43.680981595092</v>
      </c>
      <c r="AA85" s="41" t="s">
        <v>143</v>
      </c>
    </row>
    <row r="86" customFormat="false" ht="15" hidden="false" customHeight="false" outlineLevel="0" collapsed="false">
      <c r="A86" s="39" t="s">
        <v>35</v>
      </c>
      <c r="B86" s="28" t="n">
        <v>343</v>
      </c>
      <c r="C86" s="30" t="s">
        <v>145</v>
      </c>
      <c r="D86" s="28" t="n">
        <v>4301</v>
      </c>
      <c r="E86" s="30" t="s">
        <v>157</v>
      </c>
      <c r="F86" s="28" t="s">
        <v>46</v>
      </c>
      <c r="G86" s="28" t="n">
        <v>30</v>
      </c>
      <c r="H86" s="31" t="n">
        <v>14.150882</v>
      </c>
      <c r="I86" s="41" t="s">
        <v>143</v>
      </c>
      <c r="J86" s="31" t="n">
        <v>4.17392264</v>
      </c>
      <c r="K86" s="41" t="s">
        <v>143</v>
      </c>
      <c r="L86" s="31" t="n">
        <v>29.4958479619857</v>
      </c>
      <c r="M86" s="48" t="s">
        <v>153</v>
      </c>
      <c r="N86" s="32" t="n">
        <v>1102</v>
      </c>
      <c r="O86" s="41" t="s">
        <v>143</v>
      </c>
      <c r="P86" s="31" t="n">
        <v>128.410907441016</v>
      </c>
      <c r="Q86" s="41" t="s">
        <v>143</v>
      </c>
      <c r="R86" s="28" t="n">
        <v>1327</v>
      </c>
      <c r="S86" s="41" t="s">
        <v>143</v>
      </c>
      <c r="T86" s="31" t="n">
        <v>3.1107258186398</v>
      </c>
      <c r="U86" s="41" t="s">
        <v>143</v>
      </c>
      <c r="V86" s="31" t="n">
        <v>1.98488664987406</v>
      </c>
      <c r="W86" s="41" t="s">
        <v>143</v>
      </c>
      <c r="X86" s="31" t="n">
        <v>1.56720577411168</v>
      </c>
      <c r="Y86" s="41" t="s">
        <v>143</v>
      </c>
      <c r="Z86" s="31" t="n">
        <v>36.6498740554156</v>
      </c>
      <c r="AA86" s="41" t="s">
        <v>143</v>
      </c>
    </row>
    <row r="87" customFormat="false" ht="15" hidden="false" customHeight="false" outlineLevel="0" collapsed="false">
      <c r="A87" s="39" t="s">
        <v>36</v>
      </c>
      <c r="B87" s="28" t="n">
        <v>571</v>
      </c>
      <c r="C87" s="30" t="s">
        <v>107</v>
      </c>
      <c r="D87" s="28" t="n">
        <v>6454</v>
      </c>
      <c r="E87" s="30" t="s">
        <v>147</v>
      </c>
      <c r="F87" s="28" t="s">
        <v>46</v>
      </c>
      <c r="G87" s="28" t="n">
        <v>28</v>
      </c>
      <c r="H87" s="31" t="n">
        <v>16.287361</v>
      </c>
      <c r="I87" s="41" t="s">
        <v>143</v>
      </c>
      <c r="J87" s="31" t="n">
        <v>4.91650570000002</v>
      </c>
      <c r="K87" s="41" t="s">
        <v>143</v>
      </c>
      <c r="L87" s="31" t="n">
        <v>30.1860178576506</v>
      </c>
      <c r="M87" s="41" t="s">
        <v>143</v>
      </c>
      <c r="N87" s="32" t="n">
        <v>1405</v>
      </c>
      <c r="O87" s="41" t="s">
        <v>143</v>
      </c>
      <c r="P87" s="31" t="n">
        <v>115.924277580071</v>
      </c>
      <c r="Q87" s="41" t="s">
        <v>143</v>
      </c>
      <c r="R87" s="28" t="n">
        <v>1165</v>
      </c>
      <c r="S87" s="41" t="s">
        <v>143</v>
      </c>
      <c r="T87" s="31" t="n">
        <v>4.08655913978495</v>
      </c>
      <c r="U87" s="41" t="s">
        <v>143</v>
      </c>
      <c r="V87" s="31" t="n">
        <v>1.85028949545079</v>
      </c>
      <c r="W87" s="41" t="s">
        <v>143</v>
      </c>
      <c r="X87" s="31" t="n">
        <v>2.20860527492177</v>
      </c>
      <c r="Y87" s="41" t="s">
        <v>143</v>
      </c>
      <c r="Z87" s="31" t="n">
        <v>35.4011579818031</v>
      </c>
      <c r="AA87" s="41" t="s">
        <v>143</v>
      </c>
    </row>
    <row r="88" customFormat="false" ht="15" hidden="false" customHeight="false" outlineLevel="0" collapsed="false">
      <c r="A88" s="39" t="s">
        <v>36</v>
      </c>
      <c r="B88" s="28" t="n">
        <v>707</v>
      </c>
      <c r="C88" s="30" t="s">
        <v>122</v>
      </c>
      <c r="D88" s="28" t="n">
        <v>6494</v>
      </c>
      <c r="E88" s="30" t="s">
        <v>207</v>
      </c>
      <c r="F88" s="28" t="s">
        <v>46</v>
      </c>
      <c r="G88" s="28" t="n">
        <v>29</v>
      </c>
      <c r="H88" s="31" t="n">
        <v>12.454697</v>
      </c>
      <c r="I88" s="41" t="s">
        <v>143</v>
      </c>
      <c r="J88" s="31" t="n">
        <v>4.06199178000002</v>
      </c>
      <c r="K88" s="41" t="s">
        <v>143</v>
      </c>
      <c r="L88" s="31" t="n">
        <v>32.6141356951519</v>
      </c>
      <c r="M88" s="41" t="s">
        <v>143</v>
      </c>
      <c r="N88" s="32" t="n">
        <v>1883</v>
      </c>
      <c r="O88" s="41" t="s">
        <v>143</v>
      </c>
      <c r="P88" s="31" t="n">
        <v>66.1428412108339</v>
      </c>
      <c r="Q88" s="48" t="s">
        <v>153</v>
      </c>
      <c r="R88" s="28" t="n">
        <v>1289</v>
      </c>
      <c r="S88" s="41" t="s">
        <v>143</v>
      </c>
      <c r="T88" s="31" t="n">
        <v>1.96644313597918</v>
      </c>
      <c r="U88" s="48" t="s">
        <v>153</v>
      </c>
      <c r="V88" s="31" t="n">
        <v>1.56668835393624</v>
      </c>
      <c r="W88" s="48" t="s">
        <v>153</v>
      </c>
      <c r="X88" s="31" t="n">
        <v>1.25515909468439</v>
      </c>
      <c r="Y88" s="48" t="s">
        <v>153</v>
      </c>
      <c r="Z88" s="31" t="n">
        <v>49.772283669486</v>
      </c>
      <c r="AA88" s="48" t="s">
        <v>153</v>
      </c>
    </row>
    <row r="89" customFormat="false" ht="15" hidden="false" customHeight="false" outlineLevel="0" collapsed="false">
      <c r="A89" s="39" t="s">
        <v>36</v>
      </c>
      <c r="B89" s="28" t="n">
        <v>750</v>
      </c>
      <c r="C89" s="30" t="s">
        <v>174</v>
      </c>
      <c r="D89" s="28" t="n">
        <v>4033</v>
      </c>
      <c r="E89" s="30" t="s">
        <v>175</v>
      </c>
      <c r="F89" s="28" t="s">
        <v>46</v>
      </c>
      <c r="G89" s="28" t="n">
        <v>27</v>
      </c>
      <c r="H89" s="31" t="n">
        <v>14.242253</v>
      </c>
      <c r="I89" s="41" t="s">
        <v>143</v>
      </c>
      <c r="J89" s="31" t="n">
        <v>5.09014233000002</v>
      </c>
      <c r="K89" s="41" t="s">
        <v>143</v>
      </c>
      <c r="L89" s="31" t="n">
        <v>35.7397269238231</v>
      </c>
      <c r="M89" s="41" t="s">
        <v>143</v>
      </c>
      <c r="N89" s="32" t="n">
        <v>1393</v>
      </c>
      <c r="O89" s="41" t="s">
        <v>143</v>
      </c>
      <c r="P89" s="31" t="n">
        <v>102.241586503948</v>
      </c>
      <c r="Q89" s="41" t="s">
        <v>143</v>
      </c>
      <c r="R89" s="28" t="n">
        <v>1243</v>
      </c>
      <c r="S89" s="41" t="s">
        <v>143</v>
      </c>
      <c r="T89" s="31" t="n">
        <v>2.62322192013594</v>
      </c>
      <c r="U89" s="41" t="s">
        <v>143</v>
      </c>
      <c r="V89" s="31" t="n">
        <v>1.96006796941376</v>
      </c>
      <c r="W89" s="41" t="s">
        <v>143</v>
      </c>
      <c r="X89" s="31" t="n">
        <v>1.33833211963589</v>
      </c>
      <c r="Y89" s="48" t="s">
        <v>153</v>
      </c>
      <c r="Z89" s="31" t="n">
        <v>33.3899745114698</v>
      </c>
      <c r="AA89" s="41" t="s">
        <v>143</v>
      </c>
    </row>
    <row r="90" customFormat="false" ht="15" hidden="false" customHeight="false" outlineLevel="0" collapsed="false">
      <c r="A90" s="39" t="s">
        <v>36</v>
      </c>
      <c r="B90" s="28" t="n">
        <v>750</v>
      </c>
      <c r="C90" s="30" t="s">
        <v>174</v>
      </c>
      <c r="D90" s="28" t="n">
        <v>11088</v>
      </c>
      <c r="E90" s="30" t="s">
        <v>208</v>
      </c>
      <c r="F90" s="28" t="s">
        <v>46</v>
      </c>
      <c r="G90" s="28" t="n">
        <v>28</v>
      </c>
      <c r="H90" s="31" t="n">
        <v>12.474068</v>
      </c>
      <c r="I90" s="41" t="s">
        <v>143</v>
      </c>
      <c r="J90" s="31" t="n">
        <v>4.31858825000002</v>
      </c>
      <c r="K90" s="41" t="s">
        <v>143</v>
      </c>
      <c r="L90" s="31" t="n">
        <v>34.6205283633215</v>
      </c>
      <c r="M90" s="41" t="s">
        <v>143</v>
      </c>
      <c r="N90" s="32" t="n">
        <v>1592</v>
      </c>
      <c r="O90" s="41" t="s">
        <v>143</v>
      </c>
      <c r="P90" s="31" t="n">
        <v>78.3546984924624</v>
      </c>
      <c r="Q90" s="48" t="s">
        <v>153</v>
      </c>
      <c r="R90" s="28" t="n">
        <v>1228</v>
      </c>
      <c r="S90" s="41" t="s">
        <v>143</v>
      </c>
      <c r="T90" s="31" t="n">
        <v>2.18727112299465</v>
      </c>
      <c r="U90" s="48" t="s">
        <v>153</v>
      </c>
      <c r="V90" s="31" t="n">
        <v>1.75783040488923</v>
      </c>
      <c r="W90" s="41" t="s">
        <v>143</v>
      </c>
      <c r="X90" s="31" t="n">
        <v>1.24430156453716</v>
      </c>
      <c r="Y90" s="48" t="s">
        <v>153</v>
      </c>
      <c r="Z90" s="31" t="n">
        <v>43.1627196333079</v>
      </c>
      <c r="AA90" s="41" t="s">
        <v>143</v>
      </c>
    </row>
    <row r="91" customFormat="false" ht="15" hidden="false" customHeight="false" outlineLevel="0" collapsed="false">
      <c r="A91" s="39" t="s">
        <v>36</v>
      </c>
      <c r="B91" s="28" t="n">
        <v>750</v>
      </c>
      <c r="C91" s="30" t="s">
        <v>174</v>
      </c>
      <c r="D91" s="28" t="n">
        <v>11622</v>
      </c>
      <c r="E91" s="30" t="s">
        <v>209</v>
      </c>
      <c r="F91" s="28" t="s">
        <v>46</v>
      </c>
      <c r="G91" s="28" t="n">
        <v>29</v>
      </c>
      <c r="H91" s="31" t="n">
        <v>12.123215</v>
      </c>
      <c r="I91" s="41" t="s">
        <v>143</v>
      </c>
      <c r="J91" s="31" t="n">
        <v>4.12728287000001</v>
      </c>
      <c r="K91" s="41" t="s">
        <v>143</v>
      </c>
      <c r="L91" s="31" t="n">
        <v>34.0444582563289</v>
      </c>
      <c r="M91" s="41" t="s">
        <v>143</v>
      </c>
      <c r="N91" s="32" t="n">
        <v>1792</v>
      </c>
      <c r="O91" s="41" t="s">
        <v>143</v>
      </c>
      <c r="P91" s="31" t="n">
        <v>67.6518694196429</v>
      </c>
      <c r="Q91" s="48" t="s">
        <v>153</v>
      </c>
      <c r="R91" s="28" t="n">
        <v>1226</v>
      </c>
      <c r="S91" s="41" t="s">
        <v>143</v>
      </c>
      <c r="T91" s="31" t="n">
        <v>2.05214949426838</v>
      </c>
      <c r="U91" s="48" t="s">
        <v>153</v>
      </c>
      <c r="V91" s="31" t="n">
        <v>1.63519892110587</v>
      </c>
      <c r="W91" s="41" t="s">
        <v>143</v>
      </c>
      <c r="X91" s="31" t="n">
        <v>1.2549846185567</v>
      </c>
      <c r="Y91" s="48" t="s">
        <v>153</v>
      </c>
      <c r="Z91" s="31" t="n">
        <v>45.043830074174</v>
      </c>
      <c r="AA91" s="41" t="s">
        <v>143</v>
      </c>
    </row>
    <row r="95" customFormat="false" ht="33" hidden="false" customHeight="true" outlineLevel="0" collapsed="false">
      <c r="A95" s="47" t="s">
        <v>210</v>
      </c>
      <c r="B95" s="47"/>
      <c r="C95" s="47"/>
      <c r="D95" s="47"/>
    </row>
    <row r="96" s="22" customFormat="true" ht="33.75" hidden="false" customHeight="true" outlineLevel="0" collapsed="false">
      <c r="A96" s="10" t="s">
        <v>23</v>
      </c>
      <c r="B96" s="10" t="s">
        <v>135</v>
      </c>
      <c r="C96" s="10" t="s">
        <v>136</v>
      </c>
      <c r="D96" s="10" t="s">
        <v>137</v>
      </c>
      <c r="E96" s="10" t="s">
        <v>138</v>
      </c>
      <c r="F96" s="10" t="s">
        <v>139</v>
      </c>
      <c r="G96" s="35" t="s">
        <v>140</v>
      </c>
      <c r="H96" s="35" t="s">
        <v>25</v>
      </c>
      <c r="I96" s="35" t="s">
        <v>141</v>
      </c>
      <c r="J96" s="35" t="s">
        <v>26</v>
      </c>
      <c r="K96" s="35" t="s">
        <v>141</v>
      </c>
      <c r="L96" s="35" t="s">
        <v>27</v>
      </c>
      <c r="M96" s="35" t="s">
        <v>141</v>
      </c>
      <c r="N96" s="36" t="s">
        <v>28</v>
      </c>
      <c r="O96" s="35" t="s">
        <v>141</v>
      </c>
      <c r="P96" s="35" t="s">
        <v>29</v>
      </c>
      <c r="Q96" s="35" t="s">
        <v>141</v>
      </c>
      <c r="R96" s="35" t="s">
        <v>39</v>
      </c>
      <c r="S96" s="35" t="s">
        <v>141</v>
      </c>
      <c r="T96" s="37" t="s">
        <v>40</v>
      </c>
      <c r="U96" s="35" t="s">
        <v>141</v>
      </c>
      <c r="V96" s="37" t="s">
        <v>41</v>
      </c>
      <c r="W96" s="35" t="s">
        <v>141</v>
      </c>
      <c r="X96" s="37" t="s">
        <v>42</v>
      </c>
      <c r="Y96" s="35" t="s">
        <v>141</v>
      </c>
      <c r="Z96" s="35" t="s">
        <v>43</v>
      </c>
      <c r="AA96" s="35" t="s">
        <v>141</v>
      </c>
    </row>
    <row r="97" customFormat="false" ht="15" hidden="false" customHeight="false" outlineLevel="0" collapsed="false">
      <c r="A97" s="39" t="s">
        <v>36</v>
      </c>
      <c r="B97" s="28" t="n">
        <v>377</v>
      </c>
      <c r="C97" s="30" t="s">
        <v>56</v>
      </c>
      <c r="D97" s="28" t="n">
        <v>8940</v>
      </c>
      <c r="E97" s="30" t="s">
        <v>185</v>
      </c>
      <c r="F97" s="28" t="s">
        <v>57</v>
      </c>
      <c r="G97" s="28" t="n">
        <v>29</v>
      </c>
      <c r="H97" s="31" t="n">
        <v>9.66659400000001</v>
      </c>
      <c r="I97" s="40" t="s">
        <v>143</v>
      </c>
      <c r="J97" s="31" t="n">
        <v>3.11472457</v>
      </c>
      <c r="K97" s="40" t="s">
        <v>143</v>
      </c>
      <c r="L97" s="31" t="n">
        <v>32.2215308721976</v>
      </c>
      <c r="M97" s="40" t="s">
        <v>143</v>
      </c>
      <c r="N97" s="32" t="n">
        <v>1694</v>
      </c>
      <c r="O97" s="40" t="s">
        <v>143</v>
      </c>
      <c r="P97" s="31" t="n">
        <v>57.0637190082645</v>
      </c>
      <c r="Q97" s="48" t="s">
        <v>153</v>
      </c>
      <c r="R97" s="28" t="n">
        <v>1155</v>
      </c>
      <c r="S97" s="40" t="s">
        <v>143</v>
      </c>
      <c r="T97" s="31" t="n">
        <v>1.90355062674095</v>
      </c>
      <c r="U97" s="48" t="s">
        <v>153</v>
      </c>
      <c r="V97" s="31" t="n">
        <v>1.49025069637883</v>
      </c>
      <c r="W97" s="48" t="s">
        <v>153</v>
      </c>
      <c r="X97" s="31" t="n">
        <v>1.2773358411215</v>
      </c>
      <c r="Y97" s="48" t="s">
        <v>153</v>
      </c>
      <c r="Z97" s="31" t="n">
        <v>54.4568245125348</v>
      </c>
      <c r="AA97" s="48" t="s">
        <v>153</v>
      </c>
    </row>
    <row r="98" customFormat="false" ht="15" hidden="false" customHeight="false" outlineLevel="0" collapsed="false">
      <c r="A98" s="39" t="s">
        <v>36</v>
      </c>
      <c r="B98" s="28" t="n">
        <v>377</v>
      </c>
      <c r="C98" s="30" t="s">
        <v>56</v>
      </c>
      <c r="D98" s="28" t="n">
        <v>11119</v>
      </c>
      <c r="E98" s="30" t="s">
        <v>186</v>
      </c>
      <c r="F98" s="28" t="s">
        <v>57</v>
      </c>
      <c r="G98" s="28" t="n">
        <v>28</v>
      </c>
      <c r="H98" s="31" t="n">
        <v>9.152686</v>
      </c>
      <c r="I98" s="40" t="s">
        <v>143</v>
      </c>
      <c r="J98" s="31" t="n">
        <v>3.01566666</v>
      </c>
      <c r="K98" s="40" t="s">
        <v>143</v>
      </c>
      <c r="L98" s="31" t="n">
        <v>32.948433498101</v>
      </c>
      <c r="M98" s="40" t="s">
        <v>143</v>
      </c>
      <c r="N98" s="32" t="n">
        <v>1531</v>
      </c>
      <c r="O98" s="40" t="s">
        <v>143</v>
      </c>
      <c r="P98" s="31" t="n">
        <v>59.7824036577401</v>
      </c>
      <c r="Q98" s="48" t="s">
        <v>153</v>
      </c>
      <c r="R98" s="28" t="n">
        <v>1116</v>
      </c>
      <c r="S98" s="40" t="s">
        <v>143</v>
      </c>
      <c r="T98" s="31" t="n">
        <v>2.13762861610633</v>
      </c>
      <c r="U98" s="48" t="s">
        <v>153</v>
      </c>
      <c r="V98" s="31" t="n">
        <v>1.53713838936669</v>
      </c>
      <c r="W98" s="48" t="s">
        <v>153</v>
      </c>
      <c r="X98" s="31" t="n">
        <v>1.39065462868769</v>
      </c>
      <c r="Y98" s="48" t="s">
        <v>153</v>
      </c>
      <c r="Z98" s="31" t="n">
        <v>53.2447224394058</v>
      </c>
      <c r="AA98" s="48" t="s">
        <v>153</v>
      </c>
    </row>
    <row r="99" customFormat="false" ht="15" hidden="false" customHeight="false" outlineLevel="0" collapsed="false">
      <c r="A99" s="39" t="s">
        <v>35</v>
      </c>
      <c r="B99" s="28" t="n">
        <v>311</v>
      </c>
      <c r="C99" s="30" t="s">
        <v>187</v>
      </c>
      <c r="D99" s="28" t="n">
        <v>4093</v>
      </c>
      <c r="E99" s="30" t="s">
        <v>188</v>
      </c>
      <c r="F99" s="28" t="s">
        <v>57</v>
      </c>
      <c r="G99" s="28" t="n">
        <v>25</v>
      </c>
      <c r="H99" s="31" t="n">
        <v>13.939752</v>
      </c>
      <c r="I99" s="40" t="s">
        <v>143</v>
      </c>
      <c r="J99" s="31" t="n">
        <v>3.52473605</v>
      </c>
      <c r="K99" s="40" t="s">
        <v>143</v>
      </c>
      <c r="L99" s="31" t="n">
        <v>25.2855004163632</v>
      </c>
      <c r="M99" s="48" t="s">
        <v>153</v>
      </c>
      <c r="N99" s="32" t="n">
        <v>406</v>
      </c>
      <c r="O99" s="48" t="s">
        <v>153</v>
      </c>
      <c r="P99" s="31" t="n">
        <v>343.343645320197</v>
      </c>
      <c r="Q99" s="40" t="s">
        <v>143</v>
      </c>
      <c r="R99" s="28" t="n">
        <v>503</v>
      </c>
      <c r="S99" s="48" t="s">
        <v>153</v>
      </c>
      <c r="T99" s="31" t="n">
        <v>25.2251820728291</v>
      </c>
      <c r="U99" s="40" t="s">
        <v>143</v>
      </c>
      <c r="V99" s="31" t="n">
        <v>1.99719887955182</v>
      </c>
      <c r="W99" s="40" t="s">
        <v>143</v>
      </c>
      <c r="X99" s="31" t="n">
        <v>12.6302805049088</v>
      </c>
      <c r="Y99" s="40" t="s">
        <v>143</v>
      </c>
      <c r="Z99" s="31" t="n">
        <v>41.7366946778712</v>
      </c>
      <c r="AA99" s="40" t="s">
        <v>143</v>
      </c>
    </row>
    <row r="100" customFormat="false" ht="15" hidden="false" customHeight="false" outlineLevel="0" collapsed="false">
      <c r="A100" s="39" t="s">
        <v>34</v>
      </c>
      <c r="B100" s="28" t="n">
        <v>373</v>
      </c>
      <c r="C100" s="30" t="s">
        <v>68</v>
      </c>
      <c r="D100" s="28" t="n">
        <v>8075</v>
      </c>
      <c r="E100" s="30" t="s">
        <v>190</v>
      </c>
      <c r="F100" s="28" t="s">
        <v>57</v>
      </c>
      <c r="G100" s="28" t="n">
        <v>29</v>
      </c>
      <c r="H100" s="31" t="n">
        <v>14.373222</v>
      </c>
      <c r="I100" s="40" t="s">
        <v>143</v>
      </c>
      <c r="J100" s="31" t="n">
        <v>3.88726881</v>
      </c>
      <c r="K100" s="40" t="s">
        <v>143</v>
      </c>
      <c r="L100" s="31" t="n">
        <v>27.0452151229557</v>
      </c>
      <c r="M100" s="48" t="s">
        <v>153</v>
      </c>
      <c r="N100" s="32" t="n">
        <v>1254</v>
      </c>
      <c r="O100" s="40" t="s">
        <v>143</v>
      </c>
      <c r="P100" s="31" t="n">
        <v>114.618995215311</v>
      </c>
      <c r="Q100" s="40" t="s">
        <v>143</v>
      </c>
      <c r="R100" s="28" t="n">
        <v>1044</v>
      </c>
      <c r="S100" s="40" t="s">
        <v>143</v>
      </c>
      <c r="T100" s="31" t="n">
        <v>2.43302236480293</v>
      </c>
      <c r="U100" s="40" t="s">
        <v>143</v>
      </c>
      <c r="V100" s="31" t="n">
        <v>1.78001833180568</v>
      </c>
      <c r="W100" s="40" t="s">
        <v>143</v>
      </c>
      <c r="X100" s="31" t="n">
        <v>1.36685242018538</v>
      </c>
      <c r="Y100" s="48" t="s">
        <v>153</v>
      </c>
      <c r="Z100" s="31" t="n">
        <v>40.6966086159487</v>
      </c>
      <c r="AA100" s="40" t="s">
        <v>143</v>
      </c>
    </row>
    <row r="101" customFormat="false" ht="15" hidden="false" customHeight="false" outlineLevel="0" collapsed="false">
      <c r="A101" s="39" t="s">
        <v>36</v>
      </c>
      <c r="B101" s="28" t="n">
        <v>399</v>
      </c>
      <c r="C101" s="30" t="s">
        <v>70</v>
      </c>
      <c r="D101" s="28" t="n">
        <v>11106</v>
      </c>
      <c r="E101" s="30" t="s">
        <v>191</v>
      </c>
      <c r="F101" s="28" t="s">
        <v>57</v>
      </c>
      <c r="G101" s="28" t="n">
        <v>28</v>
      </c>
      <c r="H101" s="31" t="n">
        <v>10.026366</v>
      </c>
      <c r="I101" s="40" t="s">
        <v>143</v>
      </c>
      <c r="J101" s="31" t="n">
        <v>3.12264620000001</v>
      </c>
      <c r="K101" s="40" t="s">
        <v>143</v>
      </c>
      <c r="L101" s="31" t="n">
        <v>31.1443468151871</v>
      </c>
      <c r="M101" s="48" t="s">
        <v>153</v>
      </c>
      <c r="N101" s="32" t="n">
        <v>1295</v>
      </c>
      <c r="O101" s="40" t="s">
        <v>143</v>
      </c>
      <c r="P101" s="31" t="n">
        <v>77.4236756756757</v>
      </c>
      <c r="Q101" s="40" t="s">
        <v>143</v>
      </c>
      <c r="R101" s="28" t="n">
        <v>1076</v>
      </c>
      <c r="S101" s="40" t="s">
        <v>143</v>
      </c>
      <c r="T101" s="31" t="n">
        <v>2.38432987974098</v>
      </c>
      <c r="U101" s="48" t="s">
        <v>153</v>
      </c>
      <c r="V101" s="31" t="n">
        <v>1.80481036077706</v>
      </c>
      <c r="W101" s="40" t="s">
        <v>143</v>
      </c>
      <c r="X101" s="31" t="n">
        <v>1.32109718093285</v>
      </c>
      <c r="Y101" s="48" t="s">
        <v>153</v>
      </c>
      <c r="Z101" s="31" t="n">
        <v>40.1480111008326</v>
      </c>
      <c r="AA101" s="40" t="s">
        <v>143</v>
      </c>
    </row>
    <row r="102" customFormat="false" ht="15" hidden="false" customHeight="false" outlineLevel="0" collapsed="false">
      <c r="A102" s="39" t="s">
        <v>36</v>
      </c>
      <c r="B102" s="28" t="n">
        <v>399</v>
      </c>
      <c r="C102" s="30" t="s">
        <v>70</v>
      </c>
      <c r="D102" s="28" t="n">
        <v>7369</v>
      </c>
      <c r="E102" s="30" t="s">
        <v>192</v>
      </c>
      <c r="F102" s="28" t="s">
        <v>57</v>
      </c>
      <c r="G102" s="28" t="n">
        <v>29</v>
      </c>
      <c r="H102" s="31" t="n">
        <v>9.52679100000001</v>
      </c>
      <c r="I102" s="40" t="s">
        <v>143</v>
      </c>
      <c r="J102" s="31" t="n">
        <v>3.01405519</v>
      </c>
      <c r="K102" s="40" t="s">
        <v>143</v>
      </c>
      <c r="L102" s="31" t="n">
        <v>31.637675162602</v>
      </c>
      <c r="M102" s="40" t="s">
        <v>143</v>
      </c>
      <c r="N102" s="32" t="n">
        <v>1246</v>
      </c>
      <c r="O102" s="40" t="s">
        <v>143</v>
      </c>
      <c r="P102" s="31" t="n">
        <v>76.4589967897272</v>
      </c>
      <c r="Q102" s="40" t="s">
        <v>143</v>
      </c>
      <c r="R102" s="28" t="n">
        <v>1051</v>
      </c>
      <c r="S102" s="40" t="s">
        <v>143</v>
      </c>
      <c r="T102" s="31" t="n">
        <v>2.21116232427366</v>
      </c>
      <c r="U102" s="48" t="s">
        <v>153</v>
      </c>
      <c r="V102" s="31" t="n">
        <v>1.73477038425492</v>
      </c>
      <c r="W102" s="40" t="s">
        <v>143</v>
      </c>
      <c r="X102" s="31" t="n">
        <v>1.27461383036197</v>
      </c>
      <c r="Y102" s="48" t="s">
        <v>153</v>
      </c>
      <c r="Z102" s="31" t="n">
        <v>45.4545454545455</v>
      </c>
      <c r="AA102" s="48" t="s">
        <v>153</v>
      </c>
    </row>
    <row r="103" customFormat="false" ht="15" hidden="false" customHeight="false" outlineLevel="0" collapsed="false">
      <c r="A103" s="39" t="s">
        <v>34</v>
      </c>
      <c r="B103" s="28" t="n">
        <v>349</v>
      </c>
      <c r="C103" s="30" t="s">
        <v>79</v>
      </c>
      <c r="D103" s="28" t="n">
        <v>10809</v>
      </c>
      <c r="E103" s="30" t="s">
        <v>211</v>
      </c>
      <c r="F103" s="28" t="s">
        <v>57</v>
      </c>
      <c r="G103" s="28" t="n">
        <v>26</v>
      </c>
      <c r="H103" s="31" t="n">
        <v>7.548065</v>
      </c>
      <c r="I103" s="40" t="s">
        <v>143</v>
      </c>
      <c r="J103" s="31" t="n">
        <v>2.85552806</v>
      </c>
      <c r="K103" s="40" t="s">
        <v>143</v>
      </c>
      <c r="L103" s="31" t="n">
        <v>37.8312595347285</v>
      </c>
      <c r="M103" s="40" t="s">
        <v>143</v>
      </c>
      <c r="N103" s="32" t="n">
        <v>962</v>
      </c>
      <c r="O103" s="40" t="s">
        <v>143</v>
      </c>
      <c r="P103" s="31" t="n">
        <v>78.4622141372141</v>
      </c>
      <c r="Q103" s="40" t="s">
        <v>143</v>
      </c>
      <c r="R103" s="28" t="n">
        <v>877</v>
      </c>
      <c r="S103" s="40" t="s">
        <v>143</v>
      </c>
      <c r="T103" s="31" t="n">
        <v>2.14748638613861</v>
      </c>
      <c r="U103" s="48" t="s">
        <v>153</v>
      </c>
      <c r="V103" s="31" t="n">
        <v>1.83292079207921</v>
      </c>
      <c r="W103" s="40" t="s">
        <v>143</v>
      </c>
      <c r="X103" s="31" t="n">
        <v>1.17161985145172</v>
      </c>
      <c r="Y103" s="48" t="s">
        <v>153</v>
      </c>
      <c r="Z103" s="31" t="n">
        <v>38.1188118811881</v>
      </c>
      <c r="AA103" s="40" t="s">
        <v>143</v>
      </c>
    </row>
    <row r="104" customFormat="false" ht="15" hidden="false" customHeight="false" outlineLevel="0" collapsed="false">
      <c r="A104" s="39" t="s">
        <v>35</v>
      </c>
      <c r="B104" s="28" t="n">
        <v>357</v>
      </c>
      <c r="C104" s="30" t="s">
        <v>81</v>
      </c>
      <c r="D104" s="28" t="n">
        <v>6814</v>
      </c>
      <c r="E104" s="30" t="s">
        <v>193</v>
      </c>
      <c r="F104" s="28" t="s">
        <v>57</v>
      </c>
      <c r="G104" s="28" t="n">
        <v>30</v>
      </c>
      <c r="H104" s="31" t="n">
        <v>10.030562</v>
      </c>
      <c r="I104" s="40" t="s">
        <v>143</v>
      </c>
      <c r="J104" s="31" t="n">
        <v>2.91530746000001</v>
      </c>
      <c r="K104" s="40" t="s">
        <v>143</v>
      </c>
      <c r="L104" s="31" t="n">
        <v>29.0642484439058</v>
      </c>
      <c r="M104" s="48" t="s">
        <v>153</v>
      </c>
      <c r="N104" s="32" t="n">
        <v>1068</v>
      </c>
      <c r="O104" s="40" t="s">
        <v>143</v>
      </c>
      <c r="P104" s="31" t="n">
        <v>93.9191198501874</v>
      </c>
      <c r="Q104" s="40" t="s">
        <v>143</v>
      </c>
      <c r="R104" s="28" t="n">
        <v>998</v>
      </c>
      <c r="S104" s="40" t="s">
        <v>143</v>
      </c>
      <c r="T104" s="31" t="n">
        <v>3.83974099447514</v>
      </c>
      <c r="U104" s="40" t="s">
        <v>143</v>
      </c>
      <c r="V104" s="31" t="n">
        <v>1.71602209944751</v>
      </c>
      <c r="W104" s="40" t="s">
        <v>143</v>
      </c>
      <c r="X104" s="31" t="n">
        <v>2.23758248551191</v>
      </c>
      <c r="Y104" s="40" t="s">
        <v>143</v>
      </c>
      <c r="Z104" s="31" t="n">
        <v>45.6353591160221</v>
      </c>
      <c r="AA104" s="48" t="s">
        <v>153</v>
      </c>
    </row>
    <row r="105" customFormat="false" ht="15" hidden="false" customHeight="false" outlineLevel="0" collapsed="false">
      <c r="A105" s="39" t="s">
        <v>34</v>
      </c>
      <c r="B105" s="28" t="n">
        <v>391</v>
      </c>
      <c r="C105" s="30" t="s">
        <v>103</v>
      </c>
      <c r="D105" s="28" t="n">
        <v>4188</v>
      </c>
      <c r="E105" s="30" t="s">
        <v>156</v>
      </c>
      <c r="F105" s="28" t="s">
        <v>57</v>
      </c>
      <c r="G105" s="28" t="n">
        <v>29</v>
      </c>
      <c r="H105" s="31" t="n">
        <v>9.434592</v>
      </c>
      <c r="I105" s="40" t="s">
        <v>143</v>
      </c>
      <c r="J105" s="31" t="n">
        <v>3.28978695</v>
      </c>
      <c r="K105" s="40" t="s">
        <v>143</v>
      </c>
      <c r="L105" s="31" t="n">
        <v>34.8694140668722</v>
      </c>
      <c r="M105" s="40" t="s">
        <v>143</v>
      </c>
      <c r="N105" s="32" t="n">
        <v>1128</v>
      </c>
      <c r="O105" s="40" t="s">
        <v>143</v>
      </c>
      <c r="P105" s="31" t="n">
        <v>83.64</v>
      </c>
      <c r="Q105" s="40" t="s">
        <v>143</v>
      </c>
      <c r="R105" s="28" t="n">
        <v>961</v>
      </c>
      <c r="S105" s="40" t="s">
        <v>143</v>
      </c>
      <c r="T105" s="31" t="n">
        <v>2.7406782079646</v>
      </c>
      <c r="U105" s="40" t="s">
        <v>143</v>
      </c>
      <c r="V105" s="31" t="n">
        <v>1.66150442477876</v>
      </c>
      <c r="W105" s="40" t="s">
        <v>143</v>
      </c>
      <c r="X105" s="31" t="n">
        <v>1.64951604527297</v>
      </c>
      <c r="Y105" s="40" t="s">
        <v>143</v>
      </c>
      <c r="Z105" s="31" t="n">
        <v>44.2477876106195</v>
      </c>
      <c r="AA105" s="48" t="s">
        <v>153</v>
      </c>
    </row>
    <row r="106" customFormat="false" ht="15" hidden="false" customHeight="false" outlineLevel="0" collapsed="false">
      <c r="A106" s="39" t="s">
        <v>34</v>
      </c>
      <c r="B106" s="28" t="n">
        <v>391</v>
      </c>
      <c r="C106" s="30" t="s">
        <v>103</v>
      </c>
      <c r="D106" s="28" t="n">
        <v>4246</v>
      </c>
      <c r="E106" s="30" t="s">
        <v>142</v>
      </c>
      <c r="F106" s="28" t="s">
        <v>57</v>
      </c>
      <c r="G106" s="28" t="n">
        <v>29</v>
      </c>
      <c r="H106" s="31" t="n">
        <v>8.97904900000001</v>
      </c>
      <c r="I106" s="40" t="s">
        <v>143</v>
      </c>
      <c r="J106" s="31" t="n">
        <v>3.12831905000001</v>
      </c>
      <c r="K106" s="40" t="s">
        <v>143</v>
      </c>
      <c r="L106" s="31" t="n">
        <v>34.840204680919</v>
      </c>
      <c r="M106" s="40" t="s">
        <v>143</v>
      </c>
      <c r="N106" s="32" t="n">
        <v>1032</v>
      </c>
      <c r="O106" s="40" t="s">
        <v>143</v>
      </c>
      <c r="P106" s="31" t="n">
        <v>87.00628875969</v>
      </c>
      <c r="Q106" s="40" t="s">
        <v>143</v>
      </c>
      <c r="R106" s="28" t="n">
        <v>908</v>
      </c>
      <c r="S106" s="40" t="s">
        <v>143</v>
      </c>
      <c r="T106" s="31" t="n">
        <v>2.62403151162791</v>
      </c>
      <c r="U106" s="40" t="s">
        <v>143</v>
      </c>
      <c r="V106" s="31" t="n">
        <v>1.82790697674419</v>
      </c>
      <c r="W106" s="40" t="s">
        <v>143</v>
      </c>
      <c r="X106" s="31" t="n">
        <v>1.43553886768448</v>
      </c>
      <c r="Y106" s="40" t="s">
        <v>143</v>
      </c>
      <c r="Z106" s="31" t="n">
        <v>39.5348837209302</v>
      </c>
      <c r="AA106" s="40" t="s">
        <v>143</v>
      </c>
    </row>
    <row r="109" customFormat="false" ht="33" hidden="false" customHeight="true" outlineLevel="0" collapsed="false">
      <c r="A109" s="47" t="s">
        <v>212</v>
      </c>
      <c r="B109" s="47"/>
      <c r="C109" s="47"/>
      <c r="D109" s="47"/>
    </row>
    <row r="110" s="22" customFormat="true" ht="33.75" hidden="false" customHeight="true" outlineLevel="0" collapsed="false">
      <c r="A110" s="10" t="s">
        <v>23</v>
      </c>
      <c r="B110" s="10" t="s">
        <v>135</v>
      </c>
      <c r="C110" s="10" t="s">
        <v>136</v>
      </c>
      <c r="D110" s="10" t="s">
        <v>137</v>
      </c>
      <c r="E110" s="10" t="s">
        <v>138</v>
      </c>
      <c r="F110" s="10" t="s">
        <v>139</v>
      </c>
      <c r="G110" s="35" t="s">
        <v>140</v>
      </c>
      <c r="H110" s="35" t="s">
        <v>25</v>
      </c>
      <c r="I110" s="35" t="s">
        <v>141</v>
      </c>
      <c r="J110" s="35" t="s">
        <v>26</v>
      </c>
      <c r="K110" s="35" t="s">
        <v>141</v>
      </c>
      <c r="L110" s="35" t="s">
        <v>27</v>
      </c>
      <c r="M110" s="35" t="s">
        <v>141</v>
      </c>
      <c r="N110" s="36" t="s">
        <v>28</v>
      </c>
      <c r="O110" s="35" t="s">
        <v>141</v>
      </c>
      <c r="P110" s="35" t="s">
        <v>29</v>
      </c>
      <c r="Q110" s="35" t="s">
        <v>141</v>
      </c>
      <c r="R110" s="35" t="s">
        <v>39</v>
      </c>
      <c r="S110" s="35" t="s">
        <v>141</v>
      </c>
      <c r="T110" s="37" t="s">
        <v>40</v>
      </c>
      <c r="U110" s="35" t="s">
        <v>141</v>
      </c>
      <c r="V110" s="37" t="s">
        <v>41</v>
      </c>
      <c r="W110" s="35" t="s">
        <v>141</v>
      </c>
      <c r="X110" s="37" t="s">
        <v>42</v>
      </c>
      <c r="Y110" s="35" t="s">
        <v>141</v>
      </c>
      <c r="Z110" s="35" t="s">
        <v>43</v>
      </c>
      <c r="AA110" s="35" t="s">
        <v>141</v>
      </c>
    </row>
    <row r="111" customFormat="false" ht="15" hidden="false" customHeight="false" outlineLevel="0" collapsed="false">
      <c r="A111" s="39" t="s">
        <v>34</v>
      </c>
      <c r="B111" s="28" t="n">
        <v>747</v>
      </c>
      <c r="C111" s="30" t="s">
        <v>195</v>
      </c>
      <c r="D111" s="28" t="n">
        <v>10847</v>
      </c>
      <c r="E111" s="30" t="s">
        <v>196</v>
      </c>
      <c r="F111" s="28" t="s">
        <v>60</v>
      </c>
      <c r="G111" s="28" t="n">
        <v>29</v>
      </c>
      <c r="H111" s="31" t="n">
        <v>8.405974</v>
      </c>
      <c r="I111" s="40" t="s">
        <v>143</v>
      </c>
      <c r="J111" s="31" t="n">
        <v>2.50875286</v>
      </c>
      <c r="K111" s="40" t="s">
        <v>143</v>
      </c>
      <c r="L111" s="31" t="n">
        <v>29.8448800817133</v>
      </c>
      <c r="M111" s="48" t="s">
        <v>153</v>
      </c>
      <c r="N111" s="32" t="n">
        <v>660</v>
      </c>
      <c r="O111" s="48" t="s">
        <v>153</v>
      </c>
      <c r="P111" s="31" t="n">
        <v>127.363242424242</v>
      </c>
      <c r="Q111" s="40" t="s">
        <v>143</v>
      </c>
      <c r="R111" s="28" t="n">
        <v>711</v>
      </c>
      <c r="S111" s="40" t="s">
        <v>143</v>
      </c>
      <c r="T111" s="31" t="n">
        <v>2.7965547024952</v>
      </c>
      <c r="U111" s="40" t="s">
        <v>143</v>
      </c>
      <c r="V111" s="31" t="n">
        <v>1.61036468330134</v>
      </c>
      <c r="W111" s="48" t="s">
        <v>153</v>
      </c>
      <c r="X111" s="31" t="n">
        <v>1.73659713945173</v>
      </c>
      <c r="Y111" s="40" t="s">
        <v>143</v>
      </c>
      <c r="Z111" s="31" t="n">
        <v>47.7927063339731</v>
      </c>
      <c r="AA111" s="48" t="s">
        <v>153</v>
      </c>
    </row>
    <row r="112" customFormat="false" ht="15" hidden="false" customHeight="false" outlineLevel="0" collapsed="false">
      <c r="A112" s="39" t="s">
        <v>36</v>
      </c>
      <c r="B112" s="28" t="n">
        <v>740</v>
      </c>
      <c r="C112" s="30" t="s">
        <v>199</v>
      </c>
      <c r="D112" s="28" t="n">
        <v>9749</v>
      </c>
      <c r="E112" s="30" t="s">
        <v>200</v>
      </c>
      <c r="F112" s="28" t="s">
        <v>60</v>
      </c>
      <c r="G112" s="28" t="n">
        <v>26</v>
      </c>
      <c r="H112" s="31" t="n">
        <v>6.343235</v>
      </c>
      <c r="I112" s="40" t="s">
        <v>143</v>
      </c>
      <c r="J112" s="31" t="n">
        <v>2.02213289</v>
      </c>
      <c r="K112" s="40" t="s">
        <v>143</v>
      </c>
      <c r="L112" s="31" t="n">
        <v>31.8785744182582</v>
      </c>
      <c r="M112" s="40" t="s">
        <v>143</v>
      </c>
      <c r="N112" s="32" t="n">
        <v>990</v>
      </c>
      <c r="O112" s="40" t="s">
        <v>143</v>
      </c>
      <c r="P112" s="31" t="n">
        <v>64.0730808080808</v>
      </c>
      <c r="Q112" s="40" t="s">
        <v>143</v>
      </c>
      <c r="R112" s="28" t="n">
        <v>839</v>
      </c>
      <c r="S112" s="40" t="s">
        <v>143</v>
      </c>
      <c r="T112" s="31" t="n">
        <v>1.91464675480769</v>
      </c>
      <c r="U112" s="48" t="s">
        <v>153</v>
      </c>
      <c r="V112" s="31" t="n">
        <v>1.55649038461538</v>
      </c>
      <c r="W112" s="48" t="s">
        <v>153</v>
      </c>
      <c r="X112" s="31" t="n">
        <v>1.2301050965251</v>
      </c>
      <c r="Y112" s="48" t="s">
        <v>153</v>
      </c>
      <c r="Z112" s="31" t="n">
        <v>53.4855769230769</v>
      </c>
      <c r="AA112" s="48" t="s">
        <v>153</v>
      </c>
    </row>
    <row r="113" customFormat="false" ht="15" hidden="false" customHeight="false" outlineLevel="0" collapsed="false">
      <c r="A113" s="39" t="s">
        <v>33</v>
      </c>
      <c r="B113" s="28" t="n">
        <v>706</v>
      </c>
      <c r="C113" s="30" t="s">
        <v>111</v>
      </c>
      <c r="D113" s="28" t="n">
        <v>10772</v>
      </c>
      <c r="E113" s="30" t="s">
        <v>213</v>
      </c>
      <c r="F113" s="28" t="s">
        <v>60</v>
      </c>
      <c r="G113" s="28" t="n">
        <v>30</v>
      </c>
      <c r="H113" s="31" t="n">
        <v>6.2002</v>
      </c>
      <c r="I113" s="40" t="s">
        <v>143</v>
      </c>
      <c r="J113" s="31" t="n">
        <v>1.78817289</v>
      </c>
      <c r="K113" s="40" t="s">
        <v>143</v>
      </c>
      <c r="L113" s="31" t="n">
        <v>28.840567884907</v>
      </c>
      <c r="M113" s="48" t="s">
        <v>153</v>
      </c>
      <c r="N113" s="32" t="n">
        <v>810</v>
      </c>
      <c r="O113" s="40" t="s">
        <v>143</v>
      </c>
      <c r="P113" s="31" t="n">
        <v>76.5456790123457</v>
      </c>
      <c r="Q113" s="40" t="s">
        <v>143</v>
      </c>
      <c r="R113" s="28" t="n">
        <v>899</v>
      </c>
      <c r="S113" s="40" t="s">
        <v>143</v>
      </c>
      <c r="T113" s="31" t="n">
        <v>2.42083205128205</v>
      </c>
      <c r="U113" s="40" t="s">
        <v>143</v>
      </c>
      <c r="V113" s="31" t="n">
        <v>1.92450142450142</v>
      </c>
      <c r="W113" s="40" t="s">
        <v>143</v>
      </c>
      <c r="X113" s="31" t="n">
        <v>1.25790088823094</v>
      </c>
      <c r="Y113" s="48" t="s">
        <v>153</v>
      </c>
      <c r="Z113" s="31" t="n">
        <v>20.2279202279202</v>
      </c>
      <c r="AA113" s="40" t="s">
        <v>143</v>
      </c>
    </row>
    <row r="114" customFormat="false" ht="15" hidden="false" customHeight="false" outlineLevel="0" collapsed="false">
      <c r="A114" s="39" t="s">
        <v>32</v>
      </c>
      <c r="B114" s="28" t="n">
        <v>748</v>
      </c>
      <c r="C114" s="30" t="s">
        <v>115</v>
      </c>
      <c r="D114" s="28" t="n">
        <v>6537</v>
      </c>
      <c r="E114" s="30" t="s">
        <v>201</v>
      </c>
      <c r="F114" s="28" t="s">
        <v>60</v>
      </c>
      <c r="G114" s="28" t="n">
        <v>28</v>
      </c>
      <c r="H114" s="31" t="n">
        <v>7.77047000000001</v>
      </c>
      <c r="I114" s="40" t="s">
        <v>143</v>
      </c>
      <c r="J114" s="31" t="n">
        <v>2.30126256000001</v>
      </c>
      <c r="K114" s="40" t="s">
        <v>143</v>
      </c>
      <c r="L114" s="31" t="n">
        <v>29.615487351473</v>
      </c>
      <c r="M114" s="48" t="s">
        <v>153</v>
      </c>
      <c r="N114" s="32" t="n">
        <v>987</v>
      </c>
      <c r="O114" s="40" t="s">
        <v>143</v>
      </c>
      <c r="P114" s="31" t="n">
        <v>78.7281661600811</v>
      </c>
      <c r="Q114" s="40" t="s">
        <v>143</v>
      </c>
      <c r="R114" s="28" t="n">
        <v>934</v>
      </c>
      <c r="S114" s="40" t="s">
        <v>143</v>
      </c>
      <c r="T114" s="31" t="n">
        <v>2.442996875</v>
      </c>
      <c r="U114" s="40" t="s">
        <v>143</v>
      </c>
      <c r="V114" s="31" t="n">
        <v>1.71514423076923</v>
      </c>
      <c r="W114" s="40" t="s">
        <v>143</v>
      </c>
      <c r="X114" s="31" t="n">
        <v>1.4243681850035</v>
      </c>
      <c r="Y114" s="40" t="s">
        <v>143</v>
      </c>
      <c r="Z114" s="31" t="n">
        <v>47.9567307692308</v>
      </c>
      <c r="AA114" s="48" t="s">
        <v>153</v>
      </c>
    </row>
    <row r="115" customFormat="false" ht="15" hidden="false" customHeight="false" outlineLevel="0" collapsed="false">
      <c r="A115" s="39" t="s">
        <v>32</v>
      </c>
      <c r="B115" s="28" t="n">
        <v>748</v>
      </c>
      <c r="C115" s="30" t="s">
        <v>115</v>
      </c>
      <c r="D115" s="28" t="n">
        <v>11012</v>
      </c>
      <c r="E115" s="30" t="s">
        <v>202</v>
      </c>
      <c r="F115" s="28" t="s">
        <v>60</v>
      </c>
      <c r="G115" s="28" t="n">
        <v>29</v>
      </c>
      <c r="H115" s="31" t="n">
        <v>6.808388</v>
      </c>
      <c r="I115" s="40" t="s">
        <v>143</v>
      </c>
      <c r="J115" s="31" t="n">
        <v>1.98487506</v>
      </c>
      <c r="K115" s="40" t="s">
        <v>143</v>
      </c>
      <c r="L115" s="31" t="n">
        <v>29.1533775689635</v>
      </c>
      <c r="M115" s="48" t="s">
        <v>153</v>
      </c>
      <c r="N115" s="32" t="n">
        <v>1007</v>
      </c>
      <c r="O115" s="40" t="s">
        <v>143</v>
      </c>
      <c r="P115" s="31" t="n">
        <v>67.6106057596823</v>
      </c>
      <c r="Q115" s="40" t="s">
        <v>143</v>
      </c>
      <c r="R115" s="28" t="n">
        <v>895</v>
      </c>
      <c r="S115" s="40" t="s">
        <v>143</v>
      </c>
      <c r="T115" s="31" t="n">
        <v>2.33587295673077</v>
      </c>
      <c r="U115" s="40" t="s">
        <v>143</v>
      </c>
      <c r="V115" s="31" t="n">
        <v>1.75841346153846</v>
      </c>
      <c r="W115" s="40" t="s">
        <v>143</v>
      </c>
      <c r="X115" s="31" t="n">
        <v>1.3283980177717</v>
      </c>
      <c r="Y115" s="40" t="s">
        <v>143</v>
      </c>
      <c r="Z115" s="31" t="n">
        <v>44.9519230769231</v>
      </c>
      <c r="AA115" s="48" t="s">
        <v>153</v>
      </c>
    </row>
    <row r="116" customFormat="false" ht="15" hidden="false" customHeight="false" outlineLevel="0" collapsed="false">
      <c r="A116" s="39" t="s">
        <v>32</v>
      </c>
      <c r="B116" s="28" t="n">
        <v>549</v>
      </c>
      <c r="C116" s="30" t="s">
        <v>117</v>
      </c>
      <c r="D116" s="28" t="n">
        <v>7947</v>
      </c>
      <c r="E116" s="30" t="s">
        <v>170</v>
      </c>
      <c r="F116" s="28" t="s">
        <v>60</v>
      </c>
      <c r="G116" s="28" t="n">
        <v>29</v>
      </c>
      <c r="H116" s="31" t="n">
        <v>6.939127</v>
      </c>
      <c r="I116" s="40" t="s">
        <v>143</v>
      </c>
      <c r="J116" s="31" t="n">
        <v>1.94482804</v>
      </c>
      <c r="K116" s="40" t="s">
        <v>143</v>
      </c>
      <c r="L116" s="31" t="n">
        <v>28.0269843742591</v>
      </c>
      <c r="M116" s="48" t="s">
        <v>153</v>
      </c>
      <c r="N116" s="32" t="n">
        <v>735</v>
      </c>
      <c r="O116" s="40" t="s">
        <v>143</v>
      </c>
      <c r="P116" s="31" t="n">
        <v>94.4098911564625</v>
      </c>
      <c r="Q116" s="40" t="s">
        <v>143</v>
      </c>
      <c r="R116" s="28" t="n">
        <v>757</v>
      </c>
      <c r="S116" s="40" t="s">
        <v>143</v>
      </c>
      <c r="T116" s="31" t="n">
        <v>2.68157922077922</v>
      </c>
      <c r="U116" s="40" t="s">
        <v>143</v>
      </c>
      <c r="V116" s="31" t="n">
        <v>1.81655844155844</v>
      </c>
      <c r="W116" s="40" t="s">
        <v>143</v>
      </c>
      <c r="X116" s="31" t="n">
        <v>1.47618659517426</v>
      </c>
      <c r="Y116" s="40" t="s">
        <v>143</v>
      </c>
      <c r="Z116" s="31" t="n">
        <v>35.2272727272727</v>
      </c>
      <c r="AA116" s="40" t="s">
        <v>143</v>
      </c>
    </row>
    <row r="117" customFormat="false" ht="15" hidden="false" customHeight="false" outlineLevel="0" collapsed="false">
      <c r="A117" s="39" t="s">
        <v>33</v>
      </c>
      <c r="B117" s="28" t="n">
        <v>754</v>
      </c>
      <c r="C117" s="30" t="s">
        <v>204</v>
      </c>
      <c r="D117" s="28" t="n">
        <v>4540</v>
      </c>
      <c r="E117" s="30" t="s">
        <v>205</v>
      </c>
      <c r="F117" s="28" t="s">
        <v>60</v>
      </c>
      <c r="G117" s="28" t="n">
        <v>28</v>
      </c>
      <c r="H117" s="31" t="n">
        <v>8.157882</v>
      </c>
      <c r="I117" s="40" t="s">
        <v>143</v>
      </c>
      <c r="J117" s="31" t="n">
        <v>2.2783322</v>
      </c>
      <c r="K117" s="40" t="s">
        <v>143</v>
      </c>
      <c r="L117" s="31" t="n">
        <v>27.9279867004696</v>
      </c>
      <c r="M117" s="48" t="s">
        <v>153</v>
      </c>
      <c r="N117" s="32" t="n">
        <v>956</v>
      </c>
      <c r="O117" s="40" t="s">
        <v>143</v>
      </c>
      <c r="P117" s="31" t="n">
        <v>85.3334937238494</v>
      </c>
      <c r="Q117" s="40" t="s">
        <v>143</v>
      </c>
      <c r="R117" s="28" t="n">
        <v>827</v>
      </c>
      <c r="S117" s="40" t="s">
        <v>143</v>
      </c>
      <c r="T117" s="31" t="n">
        <v>2.57380806878307</v>
      </c>
      <c r="U117" s="40" t="s">
        <v>143</v>
      </c>
      <c r="V117" s="31" t="n">
        <v>1.62301587301587</v>
      </c>
      <c r="W117" s="48" t="s">
        <v>153</v>
      </c>
      <c r="X117" s="31" t="n">
        <v>1.58581817440913</v>
      </c>
      <c r="Y117" s="40" t="s">
        <v>143</v>
      </c>
      <c r="Z117" s="31" t="n">
        <v>45.1058201058201</v>
      </c>
      <c r="AA117" s="48" t="s">
        <v>153</v>
      </c>
    </row>
    <row r="118" customFormat="false" ht="15" hidden="false" customHeight="false" outlineLevel="0" collapsed="false">
      <c r="A118" s="39" t="s">
        <v>33</v>
      </c>
      <c r="B118" s="28" t="n">
        <v>754</v>
      </c>
      <c r="C118" s="30" t="s">
        <v>204</v>
      </c>
      <c r="D118" s="28" t="n">
        <v>11241</v>
      </c>
      <c r="E118" s="30" t="s">
        <v>214</v>
      </c>
      <c r="F118" s="28" t="s">
        <v>60</v>
      </c>
      <c r="G118" s="28" t="n">
        <v>29</v>
      </c>
      <c r="H118" s="31" t="n">
        <v>6.12807</v>
      </c>
      <c r="I118" s="40" t="s">
        <v>143</v>
      </c>
      <c r="J118" s="31" t="n">
        <v>1.99982202</v>
      </c>
      <c r="K118" s="40" t="s">
        <v>143</v>
      </c>
      <c r="L118" s="31" t="n">
        <v>32.6337985695334</v>
      </c>
      <c r="M118" s="40" t="s">
        <v>143</v>
      </c>
      <c r="N118" s="32" t="n">
        <v>893</v>
      </c>
      <c r="O118" s="40" t="s">
        <v>143</v>
      </c>
      <c r="P118" s="31" t="n">
        <v>68.6234042553191</v>
      </c>
      <c r="Q118" s="40" t="s">
        <v>143</v>
      </c>
      <c r="R118" s="28" t="n">
        <v>795</v>
      </c>
      <c r="S118" s="40" t="s">
        <v>143</v>
      </c>
      <c r="T118" s="31" t="n">
        <v>1.97555172890733</v>
      </c>
      <c r="U118" s="48" t="s">
        <v>153</v>
      </c>
      <c r="V118" s="31" t="n">
        <v>1.59612724757953</v>
      </c>
      <c r="W118" s="48" t="s">
        <v>153</v>
      </c>
      <c r="X118" s="31" t="n">
        <v>1.23771568457539</v>
      </c>
      <c r="Y118" s="48" t="s">
        <v>153</v>
      </c>
      <c r="Z118" s="31" t="n">
        <v>45.5048409405256</v>
      </c>
      <c r="AA118" s="48" t="s">
        <v>153</v>
      </c>
    </row>
    <row r="119" customFormat="false" ht="15" hidden="false" customHeight="false" outlineLevel="0" collapsed="false">
      <c r="A119" s="39" t="s">
        <v>33</v>
      </c>
      <c r="B119" s="28" t="n">
        <v>754</v>
      </c>
      <c r="C119" s="30" t="s">
        <v>204</v>
      </c>
      <c r="D119" s="28" t="n">
        <v>9841</v>
      </c>
      <c r="E119" s="30" t="s">
        <v>215</v>
      </c>
      <c r="F119" s="28" t="s">
        <v>60</v>
      </c>
      <c r="G119" s="28" t="n">
        <v>29</v>
      </c>
      <c r="H119" s="31" t="n">
        <v>5.213976</v>
      </c>
      <c r="I119" s="40" t="s">
        <v>143</v>
      </c>
      <c r="J119" s="31" t="n">
        <v>1.82009971</v>
      </c>
      <c r="K119" s="40" t="s">
        <v>143</v>
      </c>
      <c r="L119" s="31" t="n">
        <v>34.9080952808375</v>
      </c>
      <c r="M119" s="40" t="s">
        <v>143</v>
      </c>
      <c r="N119" s="32" t="n">
        <v>842</v>
      </c>
      <c r="O119" s="40" t="s">
        <v>143</v>
      </c>
      <c r="P119" s="31" t="n">
        <v>61.9237054631829</v>
      </c>
      <c r="Q119" s="48" t="s">
        <v>153</v>
      </c>
      <c r="R119" s="28" t="n">
        <v>673</v>
      </c>
      <c r="S119" s="40" t="s">
        <v>143</v>
      </c>
      <c r="T119" s="31" t="n">
        <v>1.83177405329593</v>
      </c>
      <c r="U119" s="48" t="s">
        <v>153</v>
      </c>
      <c r="V119" s="31" t="n">
        <v>1.57223001402525</v>
      </c>
      <c r="W119" s="48" t="s">
        <v>153</v>
      </c>
      <c r="X119" s="31" t="n">
        <v>1.16508019625335</v>
      </c>
      <c r="Y119" s="48" t="s">
        <v>153</v>
      </c>
      <c r="Z119" s="31" t="n">
        <v>49.3688639551192</v>
      </c>
      <c r="AA119" s="48" t="s">
        <v>153</v>
      </c>
    </row>
    <row r="120" customFormat="false" ht="15" hidden="false" customHeight="false" outlineLevel="0" collapsed="false">
      <c r="A120" s="39" t="s">
        <v>33</v>
      </c>
      <c r="B120" s="28" t="n">
        <v>56</v>
      </c>
      <c r="C120" s="30" t="s">
        <v>148</v>
      </c>
      <c r="D120" s="28" t="n">
        <v>6472</v>
      </c>
      <c r="E120" s="30" t="s">
        <v>173</v>
      </c>
      <c r="F120" s="28" t="s">
        <v>60</v>
      </c>
      <c r="G120" s="28" t="n">
        <v>30</v>
      </c>
      <c r="H120" s="31" t="n">
        <v>6.668781</v>
      </c>
      <c r="I120" s="40" t="s">
        <v>143</v>
      </c>
      <c r="J120" s="31" t="n">
        <v>1.89726341</v>
      </c>
      <c r="K120" s="40" t="s">
        <v>143</v>
      </c>
      <c r="L120" s="31" t="n">
        <v>28.4499282552539</v>
      </c>
      <c r="M120" s="48" t="s">
        <v>153</v>
      </c>
      <c r="N120" s="32" t="n">
        <v>889</v>
      </c>
      <c r="O120" s="40" t="s">
        <v>143</v>
      </c>
      <c r="P120" s="31" t="n">
        <v>75.0144094488189</v>
      </c>
      <c r="Q120" s="40" t="s">
        <v>143</v>
      </c>
      <c r="R120" s="28" t="n">
        <v>780</v>
      </c>
      <c r="S120" s="40" t="s">
        <v>143</v>
      </c>
      <c r="T120" s="31" t="n">
        <v>2.31717351351351</v>
      </c>
      <c r="U120" s="40" t="s">
        <v>143</v>
      </c>
      <c r="V120" s="31" t="n">
        <v>1.68243243243243</v>
      </c>
      <c r="W120" s="40" t="s">
        <v>143</v>
      </c>
      <c r="X120" s="31" t="n">
        <v>1.37727582329317</v>
      </c>
      <c r="Y120" s="40" t="s">
        <v>143</v>
      </c>
      <c r="Z120" s="31" t="n">
        <v>39.5945945945946</v>
      </c>
      <c r="AA120" s="40" t="s">
        <v>143</v>
      </c>
    </row>
    <row r="125" customFormat="false" ht="33" hidden="false" customHeight="true" outlineLevel="0" collapsed="false">
      <c r="A125" s="47" t="s">
        <v>216</v>
      </c>
      <c r="B125" s="47"/>
      <c r="C125" s="47"/>
      <c r="D125" s="47"/>
    </row>
    <row r="126" s="22" customFormat="true" ht="33.75" hidden="false" customHeight="true" outlineLevel="0" collapsed="false">
      <c r="A126" s="10" t="s">
        <v>23</v>
      </c>
      <c r="B126" s="10" t="s">
        <v>135</v>
      </c>
      <c r="C126" s="10" t="s">
        <v>136</v>
      </c>
      <c r="D126" s="10" t="s">
        <v>137</v>
      </c>
      <c r="E126" s="10" t="s">
        <v>138</v>
      </c>
      <c r="F126" s="10" t="s">
        <v>139</v>
      </c>
      <c r="G126" s="35" t="s">
        <v>140</v>
      </c>
      <c r="H126" s="35" t="s">
        <v>25</v>
      </c>
      <c r="I126" s="35" t="s">
        <v>141</v>
      </c>
      <c r="J126" s="35" t="s">
        <v>26</v>
      </c>
      <c r="K126" s="35" t="s">
        <v>141</v>
      </c>
      <c r="L126" s="35" t="s">
        <v>27</v>
      </c>
      <c r="M126" s="35" t="s">
        <v>141</v>
      </c>
      <c r="N126" s="36" t="s">
        <v>28</v>
      </c>
      <c r="O126" s="35" t="s">
        <v>141</v>
      </c>
      <c r="P126" s="35" t="s">
        <v>29</v>
      </c>
      <c r="Q126" s="35" t="s">
        <v>141</v>
      </c>
      <c r="R126" s="35" t="s">
        <v>39</v>
      </c>
      <c r="S126" s="35" t="s">
        <v>141</v>
      </c>
      <c r="T126" s="37" t="s">
        <v>40</v>
      </c>
      <c r="U126" s="35" t="s">
        <v>141</v>
      </c>
      <c r="V126" s="37" t="s">
        <v>41</v>
      </c>
      <c r="W126" s="35" t="s">
        <v>141</v>
      </c>
      <c r="X126" s="37" t="s">
        <v>42</v>
      </c>
      <c r="Y126" s="35" t="s">
        <v>141</v>
      </c>
      <c r="Z126" s="35" t="s">
        <v>43</v>
      </c>
      <c r="AA126" s="35" t="s">
        <v>141</v>
      </c>
    </row>
    <row r="127" customFormat="false" ht="15" hidden="false" customHeight="false" outlineLevel="0" collapsed="false">
      <c r="A127" s="39" t="s">
        <v>36</v>
      </c>
      <c r="B127" s="28" t="n">
        <v>546</v>
      </c>
      <c r="C127" s="30" t="s">
        <v>217</v>
      </c>
      <c r="D127" s="28" t="n">
        <v>11377</v>
      </c>
      <c r="E127" s="30" t="s">
        <v>218</v>
      </c>
      <c r="F127" s="28" t="s">
        <v>46</v>
      </c>
      <c r="G127" s="28" t="n">
        <v>29</v>
      </c>
      <c r="H127" s="31" t="n">
        <v>8.26716400000001</v>
      </c>
      <c r="I127" s="48" t="s">
        <v>153</v>
      </c>
      <c r="J127" s="31" t="n">
        <v>3.10176611000001</v>
      </c>
      <c r="K127" s="41" t="s">
        <v>143</v>
      </c>
      <c r="L127" s="31" t="n">
        <v>37.51910703598</v>
      </c>
      <c r="M127" s="41" t="s">
        <v>143</v>
      </c>
      <c r="N127" s="32" t="n">
        <v>1303</v>
      </c>
      <c r="O127" s="41" t="s">
        <v>143</v>
      </c>
      <c r="P127" s="31" t="n">
        <v>63.447152724482</v>
      </c>
      <c r="Q127" s="48" t="s">
        <v>153</v>
      </c>
      <c r="R127" s="28" t="n">
        <v>913</v>
      </c>
      <c r="S127" s="41" t="s">
        <v>143</v>
      </c>
      <c r="T127" s="31" t="n">
        <v>1.92091506849315</v>
      </c>
      <c r="U127" s="48" t="s">
        <v>153</v>
      </c>
      <c r="V127" s="31" t="n">
        <v>1.56653620352251</v>
      </c>
      <c r="W127" s="48" t="s">
        <v>153</v>
      </c>
      <c r="X127" s="31" t="n">
        <v>1.22621811367895</v>
      </c>
      <c r="Y127" s="48" t="s">
        <v>153</v>
      </c>
      <c r="Z127" s="31" t="n">
        <v>45.0097847358121</v>
      </c>
      <c r="AA127" s="41" t="s">
        <v>143</v>
      </c>
    </row>
    <row r="128" customFormat="false" ht="15" hidden="false" customHeight="false" outlineLevel="0" collapsed="false">
      <c r="A128" s="39" t="s">
        <v>36</v>
      </c>
      <c r="B128" s="28" t="n">
        <v>546</v>
      </c>
      <c r="C128" s="30" t="s">
        <v>217</v>
      </c>
      <c r="D128" s="28" t="n">
        <v>9220</v>
      </c>
      <c r="E128" s="30" t="s">
        <v>219</v>
      </c>
      <c r="F128" s="28" t="s">
        <v>46</v>
      </c>
      <c r="G128" s="28" t="n">
        <v>28</v>
      </c>
      <c r="H128" s="31" t="n">
        <v>6.83651600000002</v>
      </c>
      <c r="I128" s="48" t="s">
        <v>153</v>
      </c>
      <c r="J128" s="31" t="n">
        <v>2.38377192000001</v>
      </c>
      <c r="K128" s="48" t="s">
        <v>153</v>
      </c>
      <c r="L128" s="31" t="n">
        <v>34.8682270325997</v>
      </c>
      <c r="M128" s="41" t="s">
        <v>143</v>
      </c>
      <c r="N128" s="32" t="n">
        <v>1134</v>
      </c>
      <c r="O128" s="41" t="s">
        <v>143</v>
      </c>
      <c r="P128" s="31" t="n">
        <v>60.286737213404</v>
      </c>
      <c r="Q128" s="48" t="s">
        <v>153</v>
      </c>
      <c r="R128" s="28" t="n">
        <v>854</v>
      </c>
      <c r="S128" s="48" t="s">
        <v>153</v>
      </c>
      <c r="T128" s="31" t="n">
        <v>2.65140011273957</v>
      </c>
      <c r="U128" s="41" t="s">
        <v>143</v>
      </c>
      <c r="V128" s="31" t="n">
        <v>1.49041713641488</v>
      </c>
      <c r="W128" s="48" t="s">
        <v>153</v>
      </c>
      <c r="X128" s="31" t="n">
        <v>1.77896512859304</v>
      </c>
      <c r="Y128" s="41" t="s">
        <v>143</v>
      </c>
      <c r="Z128" s="31" t="n">
        <v>51.0710259301015</v>
      </c>
      <c r="AA128" s="48" t="s">
        <v>153</v>
      </c>
    </row>
    <row r="129" customFormat="false" ht="15" hidden="false" customHeight="false" outlineLevel="0" collapsed="false">
      <c r="A129" s="39" t="s">
        <v>36</v>
      </c>
      <c r="B129" s="28" t="n">
        <v>546</v>
      </c>
      <c r="C129" s="30" t="s">
        <v>217</v>
      </c>
      <c r="D129" s="28" t="n">
        <v>10849</v>
      </c>
      <c r="E129" s="30" t="s">
        <v>220</v>
      </c>
      <c r="F129" s="28" t="s">
        <v>46</v>
      </c>
      <c r="G129" s="28" t="n">
        <v>29</v>
      </c>
      <c r="H129" s="31" t="n">
        <v>6.62002300000001</v>
      </c>
      <c r="I129" s="48" t="s">
        <v>153</v>
      </c>
      <c r="J129" s="31" t="n">
        <v>2.41208745000001</v>
      </c>
      <c r="K129" s="48" t="s">
        <v>153</v>
      </c>
      <c r="L129" s="31" t="n">
        <v>36.4362397230343</v>
      </c>
      <c r="M129" s="41" t="s">
        <v>143</v>
      </c>
      <c r="N129" s="32" t="n">
        <v>1194</v>
      </c>
      <c r="O129" s="41" t="s">
        <v>143</v>
      </c>
      <c r="P129" s="31" t="n">
        <v>55.4440787269683</v>
      </c>
      <c r="Q129" s="48" t="s">
        <v>153</v>
      </c>
      <c r="R129" s="28" t="n">
        <v>873</v>
      </c>
      <c r="S129" s="48" t="s">
        <v>153</v>
      </c>
      <c r="T129" s="31" t="n">
        <v>1.89771685985248</v>
      </c>
      <c r="U129" s="48" t="s">
        <v>153</v>
      </c>
      <c r="V129" s="31" t="n">
        <v>1.50895679662803</v>
      </c>
      <c r="W129" s="48" t="s">
        <v>153</v>
      </c>
      <c r="X129" s="31" t="n">
        <v>1.25763498603352</v>
      </c>
      <c r="Y129" s="48" t="s">
        <v>153</v>
      </c>
      <c r="Z129" s="31" t="n">
        <v>48.8935721812434</v>
      </c>
      <c r="AA129" s="48" t="s">
        <v>153</v>
      </c>
    </row>
    <row r="130" customFormat="false" ht="15" hidden="false" customHeight="false" outlineLevel="0" collapsed="false">
      <c r="A130" s="39" t="s">
        <v>36</v>
      </c>
      <c r="B130" s="28" t="n">
        <v>546</v>
      </c>
      <c r="C130" s="30" t="s">
        <v>217</v>
      </c>
      <c r="D130" s="28" t="n">
        <v>11051</v>
      </c>
      <c r="E130" s="30" t="s">
        <v>221</v>
      </c>
      <c r="F130" s="28" t="s">
        <v>46</v>
      </c>
      <c r="G130" s="28" t="n">
        <v>28</v>
      </c>
      <c r="H130" s="31" t="n">
        <v>5.779138</v>
      </c>
      <c r="I130" s="48" t="s">
        <v>153</v>
      </c>
      <c r="J130" s="31" t="n">
        <v>2.00665509</v>
      </c>
      <c r="K130" s="48" t="s">
        <v>153</v>
      </c>
      <c r="L130" s="31" t="n">
        <v>34.7223944124539</v>
      </c>
      <c r="M130" s="41" t="s">
        <v>143</v>
      </c>
      <c r="N130" s="32" t="n">
        <v>1059</v>
      </c>
      <c r="O130" s="41" t="s">
        <v>143</v>
      </c>
      <c r="P130" s="31" t="n">
        <v>54.5716525023607</v>
      </c>
      <c r="Q130" s="48" t="s">
        <v>153</v>
      </c>
      <c r="R130" s="28" t="n">
        <v>849</v>
      </c>
      <c r="S130" s="48" t="s">
        <v>153</v>
      </c>
      <c r="T130" s="31" t="n">
        <v>1.86490081871345</v>
      </c>
      <c r="U130" s="48" t="s">
        <v>153</v>
      </c>
      <c r="V130" s="31" t="n">
        <v>1.56023391812865</v>
      </c>
      <c r="W130" s="48" t="s">
        <v>153</v>
      </c>
      <c r="X130" s="31" t="n">
        <v>1.1952700149925</v>
      </c>
      <c r="Y130" s="48" t="s">
        <v>153</v>
      </c>
      <c r="Z130" s="31" t="n">
        <v>48.6549707602339</v>
      </c>
      <c r="AA130" s="48" t="s">
        <v>153</v>
      </c>
    </row>
    <row r="131" customFormat="false" ht="15" hidden="false" customHeight="false" outlineLevel="0" collapsed="false">
      <c r="A131" s="39" t="s">
        <v>34</v>
      </c>
      <c r="B131" s="28" t="n">
        <v>308</v>
      </c>
      <c r="C131" s="30" t="s">
        <v>222</v>
      </c>
      <c r="D131" s="28" t="n">
        <v>9967</v>
      </c>
      <c r="E131" s="30" t="s">
        <v>223</v>
      </c>
      <c r="F131" s="28" t="s">
        <v>46</v>
      </c>
      <c r="G131" s="28" t="n">
        <v>27</v>
      </c>
      <c r="H131" s="31" t="n">
        <v>4.724449</v>
      </c>
      <c r="I131" s="48" t="s">
        <v>153</v>
      </c>
      <c r="J131" s="31" t="n">
        <v>1.72217802</v>
      </c>
      <c r="K131" s="48" t="s">
        <v>153</v>
      </c>
      <c r="L131" s="31" t="n">
        <v>36.4524629221312</v>
      </c>
      <c r="M131" s="41" t="s">
        <v>143</v>
      </c>
      <c r="N131" s="32" t="n">
        <v>611</v>
      </c>
      <c r="O131" s="48" t="s">
        <v>153</v>
      </c>
      <c r="P131" s="31" t="n">
        <v>77.3232242225859</v>
      </c>
      <c r="Q131" s="48" t="s">
        <v>153</v>
      </c>
      <c r="R131" s="28" t="n">
        <v>843</v>
      </c>
      <c r="S131" s="48" t="s">
        <v>153</v>
      </c>
      <c r="T131" s="31" t="n">
        <v>2.93507082294264</v>
      </c>
      <c r="U131" s="41" t="s">
        <v>143</v>
      </c>
      <c r="V131" s="31" t="n">
        <v>1.5286783042394</v>
      </c>
      <c r="W131" s="48" t="s">
        <v>153</v>
      </c>
      <c r="X131" s="31" t="n">
        <v>1.92000554649266</v>
      </c>
      <c r="Y131" s="41" t="s">
        <v>143</v>
      </c>
      <c r="Z131" s="31" t="n">
        <v>55.1122194513716</v>
      </c>
      <c r="AA131" s="48" t="s">
        <v>153</v>
      </c>
    </row>
    <row r="132" customFormat="false" ht="15" hidden="false" customHeight="false" outlineLevel="0" collapsed="false">
      <c r="A132" s="39" t="s">
        <v>34</v>
      </c>
      <c r="B132" s="28" t="n">
        <v>308</v>
      </c>
      <c r="C132" s="30" t="s">
        <v>222</v>
      </c>
      <c r="D132" s="28" t="n">
        <v>9200</v>
      </c>
      <c r="E132" s="30" t="s">
        <v>224</v>
      </c>
      <c r="F132" s="28" t="s">
        <v>46</v>
      </c>
      <c r="G132" s="28" t="n">
        <v>27</v>
      </c>
      <c r="H132" s="31" t="n">
        <v>4.522089</v>
      </c>
      <c r="I132" s="48" t="s">
        <v>153</v>
      </c>
      <c r="J132" s="31" t="n">
        <v>1.58198289</v>
      </c>
      <c r="K132" s="48" t="s">
        <v>153</v>
      </c>
      <c r="L132" s="31" t="n">
        <v>34.9834532226147</v>
      </c>
      <c r="M132" s="41" t="s">
        <v>143</v>
      </c>
      <c r="N132" s="32" t="n">
        <v>594</v>
      </c>
      <c r="O132" s="48" t="s">
        <v>153</v>
      </c>
      <c r="P132" s="31" t="n">
        <v>76.1294444444445</v>
      </c>
      <c r="Q132" s="48" t="s">
        <v>153</v>
      </c>
      <c r="R132" s="28" t="n">
        <v>798</v>
      </c>
      <c r="S132" s="48" t="s">
        <v>153</v>
      </c>
      <c r="T132" s="31" t="n">
        <v>2.57916710875332</v>
      </c>
      <c r="U132" s="41" t="s">
        <v>143</v>
      </c>
      <c r="V132" s="31" t="n">
        <v>1.50663129973475</v>
      </c>
      <c r="W132" s="48" t="s">
        <v>153</v>
      </c>
      <c r="X132" s="31" t="n">
        <v>1.71187676056338</v>
      </c>
      <c r="Y132" s="41" t="s">
        <v>143</v>
      </c>
      <c r="Z132" s="31" t="n">
        <v>54.6419098143236</v>
      </c>
      <c r="AA132" s="48" t="s">
        <v>153</v>
      </c>
    </row>
    <row r="133" customFormat="false" ht="15" hidden="false" customHeight="false" outlineLevel="0" collapsed="false">
      <c r="A133" s="39" t="s">
        <v>34</v>
      </c>
      <c r="B133" s="28" t="n">
        <v>308</v>
      </c>
      <c r="C133" s="30" t="s">
        <v>222</v>
      </c>
      <c r="D133" s="28" t="n">
        <v>11251</v>
      </c>
      <c r="E133" s="30" t="s">
        <v>225</v>
      </c>
      <c r="F133" s="28" t="s">
        <v>46</v>
      </c>
      <c r="G133" s="28" t="n">
        <v>26</v>
      </c>
      <c r="H133" s="31" t="n">
        <v>4.020573</v>
      </c>
      <c r="I133" s="48" t="s">
        <v>153</v>
      </c>
      <c r="J133" s="31" t="n">
        <v>1.42584004</v>
      </c>
      <c r="K133" s="48" t="s">
        <v>153</v>
      </c>
      <c r="L133" s="31" t="n">
        <v>35.4636028247715</v>
      </c>
      <c r="M133" s="41" t="s">
        <v>143</v>
      </c>
      <c r="N133" s="32" t="n">
        <v>582</v>
      </c>
      <c r="O133" s="48" t="s">
        <v>153</v>
      </c>
      <c r="P133" s="31" t="n">
        <v>69.0820103092783</v>
      </c>
      <c r="Q133" s="48" t="s">
        <v>153</v>
      </c>
      <c r="R133" s="28" t="n">
        <v>776</v>
      </c>
      <c r="S133" s="48" t="s">
        <v>153</v>
      </c>
      <c r="T133" s="31" t="n">
        <v>2.05996947368421</v>
      </c>
      <c r="U133" s="48" t="s">
        <v>153</v>
      </c>
      <c r="V133" s="31" t="n">
        <v>1.48947368421053</v>
      </c>
      <c r="W133" s="48" t="s">
        <v>153</v>
      </c>
      <c r="X133" s="31" t="n">
        <v>1.3830183745583</v>
      </c>
      <c r="Y133" s="48" t="s">
        <v>153</v>
      </c>
      <c r="Z133" s="31" t="n">
        <v>57.1052631578947</v>
      </c>
      <c r="AA133" s="48" t="s">
        <v>153</v>
      </c>
    </row>
    <row r="134" customFormat="false" ht="15" hidden="false" customHeight="false" outlineLevel="0" collapsed="false">
      <c r="A134" s="39" t="s">
        <v>36</v>
      </c>
      <c r="B134" s="28" t="n">
        <v>712</v>
      </c>
      <c r="C134" s="30" t="s">
        <v>226</v>
      </c>
      <c r="D134" s="28" t="n">
        <v>11383</v>
      </c>
      <c r="E134" s="30" t="s">
        <v>227</v>
      </c>
      <c r="F134" s="28" t="s">
        <v>46</v>
      </c>
      <c r="G134" s="28" t="n">
        <v>30</v>
      </c>
      <c r="H134" s="31" t="n">
        <v>10.268692</v>
      </c>
      <c r="I134" s="41" t="s">
        <v>143</v>
      </c>
      <c r="J134" s="31" t="n">
        <v>3.676117</v>
      </c>
      <c r="K134" s="41" t="s">
        <v>143</v>
      </c>
      <c r="L134" s="31" t="n">
        <v>35.799272195524</v>
      </c>
      <c r="M134" s="41" t="s">
        <v>143</v>
      </c>
      <c r="N134" s="32" t="n">
        <v>1231</v>
      </c>
      <c r="O134" s="41" t="s">
        <v>143</v>
      </c>
      <c r="P134" s="31" t="n">
        <v>83.4174817221771</v>
      </c>
      <c r="Q134" s="41" t="s">
        <v>143</v>
      </c>
      <c r="R134" s="28" t="n">
        <v>1011</v>
      </c>
      <c r="S134" s="41" t="s">
        <v>143</v>
      </c>
      <c r="T134" s="31" t="n">
        <v>2.35433734939759</v>
      </c>
      <c r="U134" s="48" t="s">
        <v>153</v>
      </c>
      <c r="V134" s="31" t="n">
        <v>1.714859437751</v>
      </c>
      <c r="W134" s="41" t="s">
        <v>143</v>
      </c>
      <c r="X134" s="31" t="n">
        <v>1.37290398126464</v>
      </c>
      <c r="Y134" s="48" t="s">
        <v>153</v>
      </c>
      <c r="Z134" s="31" t="n">
        <v>43.574297188755</v>
      </c>
      <c r="AA134" s="41" t="s">
        <v>143</v>
      </c>
    </row>
    <row r="135" customFormat="false" ht="15" hidden="false" customHeight="false" outlineLevel="0" collapsed="false">
      <c r="A135" s="39" t="s">
        <v>36</v>
      </c>
      <c r="B135" s="28" t="n">
        <v>750</v>
      </c>
      <c r="C135" s="30" t="s">
        <v>174</v>
      </c>
      <c r="D135" s="28" t="n">
        <v>4033</v>
      </c>
      <c r="E135" s="30" t="s">
        <v>175</v>
      </c>
      <c r="F135" s="28" t="s">
        <v>46</v>
      </c>
      <c r="G135" s="28" t="n">
        <v>27</v>
      </c>
      <c r="H135" s="31" t="n">
        <v>14.242253</v>
      </c>
      <c r="I135" s="41" t="s">
        <v>143</v>
      </c>
      <c r="J135" s="31" t="n">
        <v>5.09014233000002</v>
      </c>
      <c r="K135" s="41" t="s">
        <v>143</v>
      </c>
      <c r="L135" s="31" t="n">
        <v>35.7397269238231</v>
      </c>
      <c r="M135" s="41" t="s">
        <v>143</v>
      </c>
      <c r="N135" s="32" t="n">
        <v>1393</v>
      </c>
      <c r="O135" s="41" t="s">
        <v>143</v>
      </c>
      <c r="P135" s="31" t="n">
        <v>102.241586503948</v>
      </c>
      <c r="Q135" s="41" t="s">
        <v>143</v>
      </c>
      <c r="R135" s="28" t="n">
        <v>1243</v>
      </c>
      <c r="S135" s="41" t="s">
        <v>143</v>
      </c>
      <c r="T135" s="31" t="n">
        <v>2.62322192013594</v>
      </c>
      <c r="U135" s="41" t="s">
        <v>143</v>
      </c>
      <c r="V135" s="31" t="n">
        <v>1.96006796941376</v>
      </c>
      <c r="W135" s="41" t="s">
        <v>143</v>
      </c>
      <c r="X135" s="31" t="n">
        <v>1.33833211963589</v>
      </c>
      <c r="Y135" s="48" t="s">
        <v>153</v>
      </c>
      <c r="Z135" s="31" t="n">
        <v>33.3899745114698</v>
      </c>
      <c r="AA135" s="41" t="s">
        <v>143</v>
      </c>
    </row>
    <row r="136" customFormat="false" ht="15" hidden="false" customHeight="false" outlineLevel="0" collapsed="false">
      <c r="A136" s="39" t="s">
        <v>36</v>
      </c>
      <c r="B136" s="28" t="n">
        <v>750</v>
      </c>
      <c r="C136" s="30" t="s">
        <v>174</v>
      </c>
      <c r="D136" s="28" t="n">
        <v>11088</v>
      </c>
      <c r="E136" s="30" t="s">
        <v>208</v>
      </c>
      <c r="F136" s="28" t="s">
        <v>46</v>
      </c>
      <c r="G136" s="28" t="n">
        <v>28</v>
      </c>
      <c r="H136" s="31" t="n">
        <v>12.474068</v>
      </c>
      <c r="I136" s="41" t="s">
        <v>143</v>
      </c>
      <c r="J136" s="31" t="n">
        <v>4.31858825000002</v>
      </c>
      <c r="K136" s="41" t="s">
        <v>143</v>
      </c>
      <c r="L136" s="31" t="n">
        <v>34.6205283633215</v>
      </c>
      <c r="M136" s="41" t="s">
        <v>143</v>
      </c>
      <c r="N136" s="32" t="n">
        <v>1592</v>
      </c>
      <c r="O136" s="41" t="s">
        <v>143</v>
      </c>
      <c r="P136" s="31" t="n">
        <v>78.3546984924624</v>
      </c>
      <c r="Q136" s="48" t="s">
        <v>153</v>
      </c>
      <c r="R136" s="28" t="n">
        <v>1228</v>
      </c>
      <c r="S136" s="41" t="s">
        <v>143</v>
      </c>
      <c r="T136" s="31" t="n">
        <v>2.18727112299465</v>
      </c>
      <c r="U136" s="48" t="s">
        <v>153</v>
      </c>
      <c r="V136" s="31" t="n">
        <v>1.75783040488923</v>
      </c>
      <c r="W136" s="41" t="s">
        <v>143</v>
      </c>
      <c r="X136" s="31" t="n">
        <v>1.24430156453716</v>
      </c>
      <c r="Y136" s="48" t="s">
        <v>153</v>
      </c>
      <c r="Z136" s="31" t="n">
        <v>43.1627196333079</v>
      </c>
      <c r="AA136" s="41" t="s">
        <v>143</v>
      </c>
    </row>
    <row r="141" customFormat="false" ht="33" hidden="false" customHeight="true" outlineLevel="0" collapsed="false">
      <c r="A141" s="47" t="s">
        <v>228</v>
      </c>
      <c r="B141" s="47"/>
      <c r="C141" s="47"/>
      <c r="D141" s="47"/>
    </row>
    <row r="142" s="22" customFormat="true" ht="33.75" hidden="false" customHeight="true" outlineLevel="0" collapsed="false">
      <c r="A142" s="10" t="s">
        <v>23</v>
      </c>
      <c r="B142" s="10" t="s">
        <v>135</v>
      </c>
      <c r="C142" s="10" t="s">
        <v>136</v>
      </c>
      <c r="D142" s="10" t="s">
        <v>137</v>
      </c>
      <c r="E142" s="10" t="s">
        <v>138</v>
      </c>
      <c r="F142" s="10" t="s">
        <v>139</v>
      </c>
      <c r="G142" s="35" t="s">
        <v>140</v>
      </c>
      <c r="H142" s="35" t="s">
        <v>25</v>
      </c>
      <c r="I142" s="35" t="s">
        <v>141</v>
      </c>
      <c r="J142" s="35" t="s">
        <v>26</v>
      </c>
      <c r="K142" s="35" t="s">
        <v>141</v>
      </c>
      <c r="L142" s="35" t="s">
        <v>27</v>
      </c>
      <c r="M142" s="35" t="s">
        <v>141</v>
      </c>
      <c r="N142" s="36" t="s">
        <v>28</v>
      </c>
      <c r="O142" s="35" t="s">
        <v>141</v>
      </c>
      <c r="P142" s="35" t="s">
        <v>29</v>
      </c>
      <c r="Q142" s="35" t="s">
        <v>141</v>
      </c>
      <c r="R142" s="35" t="s">
        <v>39</v>
      </c>
      <c r="S142" s="35" t="s">
        <v>141</v>
      </c>
      <c r="T142" s="37" t="s">
        <v>40</v>
      </c>
      <c r="U142" s="35" t="s">
        <v>141</v>
      </c>
      <c r="V142" s="37" t="s">
        <v>41</v>
      </c>
      <c r="W142" s="35" t="s">
        <v>141</v>
      </c>
      <c r="X142" s="37" t="s">
        <v>42</v>
      </c>
      <c r="Y142" s="35" t="s">
        <v>141</v>
      </c>
      <c r="Z142" s="35" t="s">
        <v>43</v>
      </c>
      <c r="AA142" s="35" t="s">
        <v>141</v>
      </c>
    </row>
    <row r="143" customFormat="false" ht="15" hidden="false" customHeight="false" outlineLevel="0" collapsed="false">
      <c r="A143" s="39" t="s">
        <v>35</v>
      </c>
      <c r="B143" s="28" t="n">
        <v>709</v>
      </c>
      <c r="C143" s="30" t="s">
        <v>229</v>
      </c>
      <c r="D143" s="28" t="n">
        <v>11465</v>
      </c>
      <c r="E143" s="30" t="s">
        <v>230</v>
      </c>
      <c r="F143" s="28" t="s">
        <v>57</v>
      </c>
      <c r="G143" s="28" t="n">
        <v>26</v>
      </c>
      <c r="H143" s="31" t="n">
        <v>5.454808</v>
      </c>
      <c r="I143" s="40" t="s">
        <v>143</v>
      </c>
      <c r="J143" s="31" t="n">
        <v>2.01863992</v>
      </c>
      <c r="K143" s="40" t="s">
        <v>143</v>
      </c>
      <c r="L143" s="31" t="n">
        <v>37.0066172814882</v>
      </c>
      <c r="M143" s="40" t="s">
        <v>143</v>
      </c>
      <c r="N143" s="32" t="n">
        <v>760</v>
      </c>
      <c r="O143" s="40" t="s">
        <v>143</v>
      </c>
      <c r="P143" s="31" t="n">
        <v>71.7737894736842</v>
      </c>
      <c r="Q143" s="40" t="s">
        <v>143</v>
      </c>
      <c r="R143" s="28" t="n">
        <v>771</v>
      </c>
      <c r="S143" s="40" t="s">
        <v>143</v>
      </c>
      <c r="T143" s="31" t="n">
        <v>2.36954708737864</v>
      </c>
      <c r="U143" s="48" t="s">
        <v>153</v>
      </c>
      <c r="V143" s="31" t="n">
        <v>1.7168284789644</v>
      </c>
      <c r="W143" s="40" t="s">
        <v>143</v>
      </c>
      <c r="X143" s="31" t="n">
        <v>1.38018859566447</v>
      </c>
      <c r="Y143" s="48" t="s">
        <v>153</v>
      </c>
      <c r="Z143" s="31" t="n">
        <v>45.4692556634304</v>
      </c>
      <c r="AA143" s="48" t="s">
        <v>153</v>
      </c>
    </row>
    <row r="144" customFormat="false" ht="15" hidden="false" customHeight="false" outlineLevel="0" collapsed="false">
      <c r="A144" s="39" t="s">
        <v>34</v>
      </c>
      <c r="B144" s="28" t="n">
        <v>349</v>
      </c>
      <c r="C144" s="30" t="s">
        <v>79</v>
      </c>
      <c r="D144" s="28" t="n">
        <v>10809</v>
      </c>
      <c r="E144" s="30" t="s">
        <v>211</v>
      </c>
      <c r="F144" s="28" t="s">
        <v>57</v>
      </c>
      <c r="G144" s="28" t="n">
        <v>26</v>
      </c>
      <c r="H144" s="31" t="n">
        <v>7.548065</v>
      </c>
      <c r="I144" s="40" t="s">
        <v>143</v>
      </c>
      <c r="J144" s="31" t="n">
        <v>2.85552806</v>
      </c>
      <c r="K144" s="40" t="s">
        <v>143</v>
      </c>
      <c r="L144" s="31" t="n">
        <v>37.8312595347285</v>
      </c>
      <c r="M144" s="40" t="s">
        <v>143</v>
      </c>
      <c r="N144" s="32" t="n">
        <v>962</v>
      </c>
      <c r="O144" s="40" t="s">
        <v>143</v>
      </c>
      <c r="P144" s="31" t="n">
        <v>78.4622141372141</v>
      </c>
      <c r="Q144" s="40" t="s">
        <v>143</v>
      </c>
      <c r="R144" s="28" t="n">
        <v>877</v>
      </c>
      <c r="S144" s="40" t="s">
        <v>143</v>
      </c>
      <c r="T144" s="31" t="n">
        <v>2.14748638613861</v>
      </c>
      <c r="U144" s="48" t="s">
        <v>153</v>
      </c>
      <c r="V144" s="31" t="n">
        <v>1.83292079207921</v>
      </c>
      <c r="W144" s="40" t="s">
        <v>143</v>
      </c>
      <c r="X144" s="31" t="n">
        <v>1.17161985145172</v>
      </c>
      <c r="Y144" s="48" t="s">
        <v>153</v>
      </c>
      <c r="Z144" s="31" t="n">
        <v>38.1188118811881</v>
      </c>
      <c r="AA144" s="40" t="s">
        <v>143</v>
      </c>
    </row>
    <row r="145" customFormat="false" ht="15" hidden="false" customHeight="false" outlineLevel="0" collapsed="false">
      <c r="A145" s="39" t="s">
        <v>34</v>
      </c>
      <c r="B145" s="28" t="n">
        <v>349</v>
      </c>
      <c r="C145" s="30" t="s">
        <v>79</v>
      </c>
      <c r="D145" s="28" t="n">
        <v>11484</v>
      </c>
      <c r="E145" s="30" t="s">
        <v>231</v>
      </c>
      <c r="F145" s="28" t="s">
        <v>57</v>
      </c>
      <c r="G145" s="28" t="n">
        <v>28</v>
      </c>
      <c r="H145" s="31" t="n">
        <v>5.273043</v>
      </c>
      <c r="I145" s="40" t="s">
        <v>143</v>
      </c>
      <c r="J145" s="31" t="n">
        <v>1.93978485</v>
      </c>
      <c r="K145" s="40" t="s">
        <v>143</v>
      </c>
      <c r="L145" s="31" t="n">
        <v>36.7868202478152</v>
      </c>
      <c r="M145" s="40" t="s">
        <v>143</v>
      </c>
      <c r="N145" s="32" t="n">
        <v>828</v>
      </c>
      <c r="O145" s="40" t="s">
        <v>143</v>
      </c>
      <c r="P145" s="31" t="n">
        <v>63.6840942028985</v>
      </c>
      <c r="Q145" s="48" t="s">
        <v>153</v>
      </c>
      <c r="R145" s="28" t="n">
        <v>697</v>
      </c>
      <c r="S145" s="48" t="s">
        <v>153</v>
      </c>
      <c r="T145" s="31" t="n">
        <v>1.96896835820896</v>
      </c>
      <c r="U145" s="48" t="s">
        <v>153</v>
      </c>
      <c r="V145" s="31" t="n">
        <v>1.72388059701493</v>
      </c>
      <c r="W145" s="40" t="s">
        <v>143</v>
      </c>
      <c r="X145" s="31" t="n">
        <v>1.14217212121212</v>
      </c>
      <c r="Y145" s="48" t="s">
        <v>153</v>
      </c>
      <c r="Z145" s="31" t="n">
        <v>39.8507462686567</v>
      </c>
      <c r="AA145" s="40" t="s">
        <v>143</v>
      </c>
    </row>
    <row r="146" customFormat="false" ht="15" hidden="false" customHeight="false" outlineLevel="0" collapsed="false">
      <c r="A146" s="39" t="s">
        <v>34</v>
      </c>
      <c r="B146" s="28" t="n">
        <v>349</v>
      </c>
      <c r="C146" s="30" t="s">
        <v>79</v>
      </c>
      <c r="D146" s="28" t="n">
        <v>11398</v>
      </c>
      <c r="E146" s="30" t="s">
        <v>232</v>
      </c>
      <c r="F146" s="28" t="s">
        <v>57</v>
      </c>
      <c r="G146" s="28" t="n">
        <v>30</v>
      </c>
      <c r="H146" s="31" t="n">
        <v>4.82940899999999</v>
      </c>
      <c r="I146" s="40" t="s">
        <v>143</v>
      </c>
      <c r="J146" s="31" t="n">
        <v>1.86189751</v>
      </c>
      <c r="K146" s="40" t="s">
        <v>143</v>
      </c>
      <c r="L146" s="31" t="n">
        <v>38.5533200853355</v>
      </c>
      <c r="M146" s="40" t="s">
        <v>143</v>
      </c>
      <c r="N146" s="32" t="n">
        <v>892</v>
      </c>
      <c r="O146" s="40" t="s">
        <v>143</v>
      </c>
      <c r="P146" s="31" t="n">
        <v>54.1413565022421</v>
      </c>
      <c r="Q146" s="48" t="s">
        <v>153</v>
      </c>
      <c r="R146" s="28" t="n">
        <v>720</v>
      </c>
      <c r="S146" s="40" t="s">
        <v>143</v>
      </c>
      <c r="T146" s="31" t="n">
        <v>1.84849758865248</v>
      </c>
      <c r="U146" s="48" t="s">
        <v>153</v>
      </c>
      <c r="V146" s="31" t="n">
        <v>1.69503546099291</v>
      </c>
      <c r="W146" s="40" t="s">
        <v>143</v>
      </c>
      <c r="X146" s="31" t="n">
        <v>1.09053623430962</v>
      </c>
      <c r="Y146" s="48" t="s">
        <v>153</v>
      </c>
      <c r="Z146" s="31" t="n">
        <v>41.5602836879433</v>
      </c>
      <c r="AA146" s="40" t="s">
        <v>143</v>
      </c>
    </row>
    <row r="147" customFormat="false" ht="15" hidden="false" customHeight="false" outlineLevel="0" collapsed="false">
      <c r="A147" s="39" t="s">
        <v>36</v>
      </c>
      <c r="B147" s="28" t="n">
        <v>598</v>
      </c>
      <c r="C147" s="30" t="s">
        <v>99</v>
      </c>
      <c r="D147" s="28" t="n">
        <v>11145</v>
      </c>
      <c r="E147" s="30" t="s">
        <v>233</v>
      </c>
      <c r="F147" s="28" t="s">
        <v>57</v>
      </c>
      <c r="G147" s="28" t="n">
        <v>26</v>
      </c>
      <c r="H147" s="31" t="n">
        <v>5.857865</v>
      </c>
      <c r="I147" s="40" t="s">
        <v>143</v>
      </c>
      <c r="J147" s="31" t="n">
        <v>2.11462524</v>
      </c>
      <c r="K147" s="40" t="s">
        <v>143</v>
      </c>
      <c r="L147" s="31" t="n">
        <v>36.0989070249997</v>
      </c>
      <c r="M147" s="40" t="s">
        <v>143</v>
      </c>
      <c r="N147" s="32" t="n">
        <v>803</v>
      </c>
      <c r="O147" s="40" t="s">
        <v>143</v>
      </c>
      <c r="P147" s="31" t="n">
        <v>72.9497509339975</v>
      </c>
      <c r="Q147" s="40" t="s">
        <v>143</v>
      </c>
      <c r="R147" s="28" t="n">
        <v>715</v>
      </c>
      <c r="S147" s="40" t="s">
        <v>143</v>
      </c>
      <c r="T147" s="31" t="n">
        <v>2.03869199372057</v>
      </c>
      <c r="U147" s="48" t="s">
        <v>153</v>
      </c>
      <c r="V147" s="31" t="n">
        <v>1.6436420722135</v>
      </c>
      <c r="W147" s="48" t="s">
        <v>153</v>
      </c>
      <c r="X147" s="31" t="n">
        <v>1.24035033428844</v>
      </c>
      <c r="Y147" s="48" t="s">
        <v>153</v>
      </c>
      <c r="Z147" s="31" t="n">
        <v>43.0141287284144</v>
      </c>
      <c r="AA147" s="40" t="s">
        <v>143</v>
      </c>
    </row>
    <row r="148" customFormat="false" ht="15" hidden="false" customHeight="false" outlineLevel="0" collapsed="false">
      <c r="A148" s="39" t="s">
        <v>35</v>
      </c>
      <c r="B148" s="28" t="n">
        <v>102565</v>
      </c>
      <c r="C148" s="30" t="s">
        <v>234</v>
      </c>
      <c r="D148" s="28" t="n">
        <v>11480</v>
      </c>
      <c r="E148" s="30" t="s">
        <v>235</v>
      </c>
      <c r="F148" s="28" t="s">
        <v>57</v>
      </c>
      <c r="G148" s="28" t="n">
        <v>24</v>
      </c>
      <c r="H148" s="31" t="n">
        <v>5.006247</v>
      </c>
      <c r="I148" s="40" t="s">
        <v>143</v>
      </c>
      <c r="J148" s="31" t="n">
        <v>1.91842246</v>
      </c>
      <c r="K148" s="40" t="s">
        <v>143</v>
      </c>
      <c r="L148" s="31" t="n">
        <v>38.3205714779955</v>
      </c>
      <c r="M148" s="40" t="s">
        <v>143</v>
      </c>
      <c r="N148" s="32" t="n">
        <v>1118</v>
      </c>
      <c r="O148" s="40" t="s">
        <v>143</v>
      </c>
      <c r="P148" s="31" t="n">
        <v>44.778595706619</v>
      </c>
      <c r="Q148" s="48" t="s">
        <v>153</v>
      </c>
      <c r="R148" s="28" t="n">
        <v>787</v>
      </c>
      <c r="S148" s="40" t="s">
        <v>143</v>
      </c>
      <c r="T148" s="31" t="n">
        <v>1.60510506050605</v>
      </c>
      <c r="U148" s="48" t="s">
        <v>153</v>
      </c>
      <c r="V148" s="31" t="n">
        <v>1.38503850385039</v>
      </c>
      <c r="W148" s="48" t="s">
        <v>153</v>
      </c>
      <c r="X148" s="31" t="n">
        <v>1.15888840349484</v>
      </c>
      <c r="Y148" s="48" t="s">
        <v>153</v>
      </c>
      <c r="Z148" s="31" t="n">
        <v>62.046204620462</v>
      </c>
      <c r="AA148" s="48" t="s">
        <v>153</v>
      </c>
    </row>
    <row r="149" customFormat="false" ht="15" hidden="false" customHeight="false" outlineLevel="0" collapsed="false">
      <c r="A149" s="39" t="s">
        <v>36</v>
      </c>
      <c r="B149" s="28" t="n">
        <v>737</v>
      </c>
      <c r="C149" s="30" t="s">
        <v>236</v>
      </c>
      <c r="D149" s="28" t="n">
        <v>11109</v>
      </c>
      <c r="E149" s="30" t="s">
        <v>237</v>
      </c>
      <c r="F149" s="28" t="s">
        <v>57</v>
      </c>
      <c r="G149" s="28" t="n">
        <v>28</v>
      </c>
      <c r="H149" s="31" t="n">
        <v>5.833362</v>
      </c>
      <c r="I149" s="40" t="s">
        <v>143</v>
      </c>
      <c r="J149" s="31" t="n">
        <v>2.12768603000001</v>
      </c>
      <c r="K149" s="40" t="s">
        <v>143</v>
      </c>
      <c r="L149" s="31" t="n">
        <v>36.4744384113313</v>
      </c>
      <c r="M149" s="40" t="s">
        <v>143</v>
      </c>
      <c r="N149" s="32" t="n">
        <v>1016</v>
      </c>
      <c r="O149" s="40" t="s">
        <v>143</v>
      </c>
      <c r="P149" s="31" t="n">
        <v>57.4149803149606</v>
      </c>
      <c r="Q149" s="48" t="s">
        <v>153</v>
      </c>
      <c r="R149" s="28" t="n">
        <v>859</v>
      </c>
      <c r="S149" s="40" t="s">
        <v>143</v>
      </c>
      <c r="T149" s="31" t="n">
        <v>1.93391203814064</v>
      </c>
      <c r="U149" s="48" t="s">
        <v>153</v>
      </c>
      <c r="V149" s="31" t="n">
        <v>1.55661501787843</v>
      </c>
      <c r="W149" s="48" t="s">
        <v>153</v>
      </c>
      <c r="X149" s="31" t="n">
        <v>1.24238300153139</v>
      </c>
      <c r="Y149" s="48" t="s">
        <v>153</v>
      </c>
      <c r="Z149" s="31" t="n">
        <v>42.0738974970203</v>
      </c>
      <c r="AA149" s="40" t="s">
        <v>143</v>
      </c>
    </row>
    <row r="150" customFormat="false" ht="15" hidden="false" customHeight="false" outlineLevel="0" collapsed="false">
      <c r="A150" s="39" t="s">
        <v>36</v>
      </c>
      <c r="B150" s="28" t="n">
        <v>737</v>
      </c>
      <c r="C150" s="30" t="s">
        <v>236</v>
      </c>
      <c r="D150" s="28" t="n">
        <v>11292</v>
      </c>
      <c r="E150" s="30" t="s">
        <v>238</v>
      </c>
      <c r="F150" s="28" t="s">
        <v>57</v>
      </c>
      <c r="G150" s="28" t="n">
        <v>26</v>
      </c>
      <c r="H150" s="31" t="n">
        <v>5.01550799999999</v>
      </c>
      <c r="I150" s="40" t="s">
        <v>143</v>
      </c>
      <c r="J150" s="31" t="n">
        <v>1.94731531999999</v>
      </c>
      <c r="K150" s="40" t="s">
        <v>143</v>
      </c>
      <c r="L150" s="31" t="n">
        <v>38.8258840380675</v>
      </c>
      <c r="M150" s="40" t="s">
        <v>143</v>
      </c>
      <c r="N150" s="32" t="n">
        <v>954</v>
      </c>
      <c r="O150" s="40" t="s">
        <v>143</v>
      </c>
      <c r="P150" s="31" t="n">
        <v>52.5734591194968</v>
      </c>
      <c r="Q150" s="48" t="s">
        <v>153</v>
      </c>
      <c r="R150" s="28" t="n">
        <v>843</v>
      </c>
      <c r="S150" s="40" t="s">
        <v>143</v>
      </c>
      <c r="T150" s="31" t="n">
        <v>1.9294187012987</v>
      </c>
      <c r="U150" s="48" t="s">
        <v>153</v>
      </c>
      <c r="V150" s="31" t="n">
        <v>1.52987012987013</v>
      </c>
      <c r="W150" s="48" t="s">
        <v>153</v>
      </c>
      <c r="X150" s="31" t="n">
        <v>1.26116502546689</v>
      </c>
      <c r="Y150" s="48" t="s">
        <v>153</v>
      </c>
      <c r="Z150" s="31" t="n">
        <v>53.5064935064935</v>
      </c>
      <c r="AA150" s="48" t="s">
        <v>153</v>
      </c>
    </row>
    <row r="151" customFormat="false" ht="15" hidden="false" customHeight="false" outlineLevel="0" collapsed="false">
      <c r="A151" s="39" t="s">
        <v>36</v>
      </c>
      <c r="B151" s="28" t="n">
        <v>737</v>
      </c>
      <c r="C151" s="30" t="s">
        <v>236</v>
      </c>
      <c r="D151" s="28" t="n">
        <v>11448</v>
      </c>
      <c r="E151" s="30" t="s">
        <v>239</v>
      </c>
      <c r="F151" s="28" t="s">
        <v>57</v>
      </c>
      <c r="G151" s="28" t="n">
        <v>25</v>
      </c>
      <c r="H151" s="31" t="n">
        <v>4.36022</v>
      </c>
      <c r="I151" s="48" t="s">
        <v>153</v>
      </c>
      <c r="J151" s="31" t="n">
        <v>1.58510126</v>
      </c>
      <c r="K151" s="40" t="s">
        <v>143</v>
      </c>
      <c r="L151" s="31" t="n">
        <v>36.3536991252734</v>
      </c>
      <c r="M151" s="40" t="s">
        <v>143</v>
      </c>
      <c r="N151" s="32" t="n">
        <v>905</v>
      </c>
      <c r="O151" s="40" t="s">
        <v>143</v>
      </c>
      <c r="P151" s="31" t="n">
        <v>48.179226519337</v>
      </c>
      <c r="Q151" s="48" t="s">
        <v>153</v>
      </c>
      <c r="R151" s="28" t="n">
        <v>766</v>
      </c>
      <c r="S151" s="40" t="s">
        <v>143</v>
      </c>
      <c r="T151" s="31" t="n">
        <v>1.86811905405405</v>
      </c>
      <c r="U151" s="48" t="s">
        <v>153</v>
      </c>
      <c r="V151" s="31" t="n">
        <v>1.53918918918919</v>
      </c>
      <c r="W151" s="48" t="s">
        <v>153</v>
      </c>
      <c r="X151" s="31" t="n">
        <v>1.21370333625988</v>
      </c>
      <c r="Y151" s="48" t="s">
        <v>153</v>
      </c>
      <c r="Z151" s="31" t="n">
        <v>51.8918918918919</v>
      </c>
      <c r="AA151" s="48" t="s">
        <v>153</v>
      </c>
    </row>
    <row r="152" customFormat="false" ht="15" hidden="false" customHeight="false" outlineLevel="0" collapsed="false">
      <c r="A152" s="39" t="s">
        <v>33</v>
      </c>
      <c r="B152" s="28" t="n">
        <v>54</v>
      </c>
      <c r="C152" s="30" t="s">
        <v>240</v>
      </c>
      <c r="D152" s="28" t="n">
        <v>10808</v>
      </c>
      <c r="E152" s="30" t="s">
        <v>241</v>
      </c>
      <c r="F152" s="28" t="s">
        <v>57</v>
      </c>
      <c r="G152" s="28" t="n">
        <v>26</v>
      </c>
      <c r="H152" s="31" t="n">
        <v>3.522782</v>
      </c>
      <c r="I152" s="48" t="s">
        <v>153</v>
      </c>
      <c r="J152" s="31" t="n">
        <v>1.26776117</v>
      </c>
      <c r="K152" s="48" t="s">
        <v>153</v>
      </c>
      <c r="L152" s="31" t="n">
        <v>35.9874999361299</v>
      </c>
      <c r="M152" s="40" t="s">
        <v>143</v>
      </c>
      <c r="N152" s="32" t="n">
        <v>631</v>
      </c>
      <c r="O152" s="48" t="s">
        <v>153</v>
      </c>
      <c r="P152" s="31" t="n">
        <v>55.8285578446909</v>
      </c>
      <c r="Q152" s="48" t="s">
        <v>153</v>
      </c>
      <c r="R152" s="28" t="n">
        <v>590</v>
      </c>
      <c r="S152" s="48" t="s">
        <v>153</v>
      </c>
      <c r="T152" s="31" t="n">
        <v>1.77003544061303</v>
      </c>
      <c r="U152" s="48" t="s">
        <v>153</v>
      </c>
      <c r="V152" s="31" t="n">
        <v>1.59386973180077</v>
      </c>
      <c r="W152" s="48" t="s">
        <v>153</v>
      </c>
      <c r="X152" s="31" t="n">
        <v>1.11052704326923</v>
      </c>
      <c r="Y152" s="48" t="s">
        <v>153</v>
      </c>
      <c r="Z152" s="31" t="n">
        <v>42.3371647509579</v>
      </c>
      <c r="AA152" s="40" t="s">
        <v>143</v>
      </c>
    </row>
    <row r="157" customFormat="false" ht="33" hidden="false" customHeight="true" outlineLevel="0" collapsed="false">
      <c r="A157" s="47" t="s">
        <v>242</v>
      </c>
      <c r="B157" s="47"/>
      <c r="C157" s="47"/>
      <c r="D157" s="47"/>
    </row>
    <row r="158" s="22" customFormat="true" ht="33.75" hidden="false" customHeight="true" outlineLevel="0" collapsed="false">
      <c r="A158" s="10" t="s">
        <v>23</v>
      </c>
      <c r="B158" s="10" t="s">
        <v>135</v>
      </c>
      <c r="C158" s="10" t="s">
        <v>136</v>
      </c>
      <c r="D158" s="10" t="s">
        <v>137</v>
      </c>
      <c r="E158" s="10" t="s">
        <v>138</v>
      </c>
      <c r="F158" s="10" t="s">
        <v>139</v>
      </c>
      <c r="G158" s="35" t="s">
        <v>140</v>
      </c>
      <c r="H158" s="35" t="s">
        <v>25</v>
      </c>
      <c r="I158" s="35" t="s">
        <v>141</v>
      </c>
      <c r="J158" s="35" t="s">
        <v>26</v>
      </c>
      <c r="K158" s="35" t="s">
        <v>141</v>
      </c>
      <c r="L158" s="35" t="s">
        <v>27</v>
      </c>
      <c r="M158" s="35" t="s">
        <v>141</v>
      </c>
      <c r="N158" s="36" t="s">
        <v>28</v>
      </c>
      <c r="O158" s="35" t="s">
        <v>141</v>
      </c>
      <c r="P158" s="35" t="s">
        <v>29</v>
      </c>
      <c r="Q158" s="35" t="s">
        <v>141</v>
      </c>
      <c r="R158" s="35" t="s">
        <v>39</v>
      </c>
      <c r="S158" s="35" t="s">
        <v>141</v>
      </c>
      <c r="T158" s="37" t="s">
        <v>40</v>
      </c>
      <c r="U158" s="35" t="s">
        <v>141</v>
      </c>
      <c r="V158" s="37" t="s">
        <v>41</v>
      </c>
      <c r="W158" s="35" t="s">
        <v>141</v>
      </c>
      <c r="X158" s="37" t="s">
        <v>42</v>
      </c>
      <c r="Y158" s="35" t="s">
        <v>141</v>
      </c>
      <c r="Z158" s="35" t="s">
        <v>43</v>
      </c>
      <c r="AA158" s="35" t="s">
        <v>141</v>
      </c>
    </row>
    <row r="159" customFormat="false" ht="15" hidden="false" customHeight="false" outlineLevel="0" collapsed="false">
      <c r="A159" s="39" t="s">
        <v>32</v>
      </c>
      <c r="B159" s="28" t="n">
        <v>371</v>
      </c>
      <c r="C159" s="30" t="s">
        <v>243</v>
      </c>
      <c r="D159" s="28" t="n">
        <v>11387</v>
      </c>
      <c r="E159" s="30" t="s">
        <v>244</v>
      </c>
      <c r="F159" s="28" t="s">
        <v>60</v>
      </c>
      <c r="G159" s="28" t="n">
        <v>28</v>
      </c>
      <c r="H159" s="31" t="n">
        <v>2.97691</v>
      </c>
      <c r="I159" s="48" t="s">
        <v>153</v>
      </c>
      <c r="J159" s="31" t="n">
        <v>0.990511739999997</v>
      </c>
      <c r="K159" s="48" t="s">
        <v>153</v>
      </c>
      <c r="L159" s="31" t="n">
        <v>33.273150347172</v>
      </c>
      <c r="M159" s="40" t="s">
        <v>143</v>
      </c>
      <c r="N159" s="32" t="n">
        <v>679</v>
      </c>
      <c r="O159" s="40" t="s">
        <v>143</v>
      </c>
      <c r="P159" s="31" t="n">
        <v>43.8425625920471</v>
      </c>
      <c r="Q159" s="48" t="s">
        <v>153</v>
      </c>
      <c r="R159" s="28" t="n">
        <v>594</v>
      </c>
      <c r="S159" s="48" t="s">
        <v>153</v>
      </c>
      <c r="T159" s="31" t="n">
        <v>1.91083956043956</v>
      </c>
      <c r="U159" s="48" t="s">
        <v>153</v>
      </c>
      <c r="V159" s="31" t="n">
        <v>1.60622710622711</v>
      </c>
      <c r="W159" s="48" t="s">
        <v>153</v>
      </c>
      <c r="X159" s="31" t="n">
        <v>1.18964469783352</v>
      </c>
      <c r="Y159" s="48" t="s">
        <v>153</v>
      </c>
      <c r="Z159" s="31" t="n">
        <v>48.1684981684982</v>
      </c>
      <c r="AA159" s="48" t="s">
        <v>153</v>
      </c>
    </row>
    <row r="160" customFormat="false" ht="15" hidden="false" customHeight="false" outlineLevel="0" collapsed="false">
      <c r="A160" s="39" t="s">
        <v>33</v>
      </c>
      <c r="B160" s="28" t="n">
        <v>755</v>
      </c>
      <c r="C160" s="30" t="s">
        <v>245</v>
      </c>
      <c r="D160" s="28" t="n">
        <v>4518</v>
      </c>
      <c r="E160" s="30" t="s">
        <v>246</v>
      </c>
      <c r="F160" s="28" t="s">
        <v>60</v>
      </c>
      <c r="G160" s="28" t="n">
        <v>28</v>
      </c>
      <c r="H160" s="31" t="n">
        <v>1.566795</v>
      </c>
      <c r="I160" s="48" t="s">
        <v>153</v>
      </c>
      <c r="J160" s="31" t="n">
        <v>0.53096221</v>
      </c>
      <c r="K160" s="48" t="s">
        <v>153</v>
      </c>
      <c r="L160" s="31" t="n">
        <v>33.8884289265667</v>
      </c>
      <c r="M160" s="40" t="s">
        <v>143</v>
      </c>
      <c r="N160" s="32" t="n">
        <v>429</v>
      </c>
      <c r="O160" s="48" t="s">
        <v>153</v>
      </c>
      <c r="P160" s="31" t="n">
        <v>36.522027972028</v>
      </c>
      <c r="Q160" s="48" t="s">
        <v>153</v>
      </c>
      <c r="R160" s="28" t="n">
        <v>452</v>
      </c>
      <c r="S160" s="48" t="s">
        <v>153</v>
      </c>
      <c r="T160" s="31" t="n">
        <v>1.69186464088398</v>
      </c>
      <c r="U160" s="48" t="s">
        <v>153</v>
      </c>
      <c r="V160" s="31" t="n">
        <v>1.44475138121547</v>
      </c>
      <c r="W160" s="48" t="s">
        <v>153</v>
      </c>
      <c r="X160" s="31" t="n">
        <v>1.17104206500956</v>
      </c>
      <c r="Y160" s="48" t="s">
        <v>153</v>
      </c>
      <c r="Z160" s="31" t="n">
        <v>62.707182320442</v>
      </c>
      <c r="AA160" s="48" t="s">
        <v>153</v>
      </c>
    </row>
    <row r="161" customFormat="false" ht="15" hidden="false" customHeight="false" outlineLevel="0" collapsed="false">
      <c r="A161" s="39" t="s">
        <v>32</v>
      </c>
      <c r="B161" s="28" t="n">
        <v>732</v>
      </c>
      <c r="C161" s="30" t="s">
        <v>154</v>
      </c>
      <c r="D161" s="28" t="n">
        <v>9138</v>
      </c>
      <c r="E161" s="30" t="s">
        <v>247</v>
      </c>
      <c r="F161" s="28" t="s">
        <v>60</v>
      </c>
      <c r="G161" s="28" t="n">
        <v>27</v>
      </c>
      <c r="H161" s="31" t="n">
        <v>4.776488</v>
      </c>
      <c r="I161" s="40" t="s">
        <v>143</v>
      </c>
      <c r="J161" s="31" t="n">
        <v>1.58968634</v>
      </c>
      <c r="K161" s="40" t="s">
        <v>143</v>
      </c>
      <c r="L161" s="31" t="n">
        <v>33.2814892448175</v>
      </c>
      <c r="M161" s="40" t="s">
        <v>143</v>
      </c>
      <c r="N161" s="32" t="n">
        <v>773</v>
      </c>
      <c r="O161" s="40" t="s">
        <v>143</v>
      </c>
      <c r="P161" s="31" t="n">
        <v>61.7915653298835</v>
      </c>
      <c r="Q161" s="48" t="s">
        <v>153</v>
      </c>
      <c r="R161" s="28" t="n">
        <v>730</v>
      </c>
      <c r="S161" s="40" t="s">
        <v>143</v>
      </c>
      <c r="T161" s="31" t="n">
        <v>2.39885714285714</v>
      </c>
      <c r="U161" s="40" t="s">
        <v>143</v>
      </c>
      <c r="V161" s="31" t="n">
        <v>1.58646616541353</v>
      </c>
      <c r="W161" s="48" t="s">
        <v>153</v>
      </c>
      <c r="X161" s="31" t="n">
        <v>1.51207582938389</v>
      </c>
      <c r="Y161" s="40" t="s">
        <v>143</v>
      </c>
      <c r="Z161" s="31" t="n">
        <v>51.2781954887218</v>
      </c>
      <c r="AA161" s="48" t="s">
        <v>153</v>
      </c>
    </row>
    <row r="162" customFormat="false" ht="15" hidden="false" customHeight="false" outlineLevel="0" collapsed="false">
      <c r="A162" s="39" t="s">
        <v>34</v>
      </c>
      <c r="B162" s="28" t="n">
        <v>723</v>
      </c>
      <c r="C162" s="30" t="s">
        <v>101</v>
      </c>
      <c r="D162" s="28" t="n">
        <v>11322</v>
      </c>
      <c r="E162" s="30" t="s">
        <v>248</v>
      </c>
      <c r="F162" s="28" t="s">
        <v>60</v>
      </c>
      <c r="G162" s="28" t="n">
        <v>24</v>
      </c>
      <c r="H162" s="31" t="n">
        <v>2.549331</v>
      </c>
      <c r="I162" s="48" t="s">
        <v>153</v>
      </c>
      <c r="J162" s="31" t="n">
        <v>0.856196969999998</v>
      </c>
      <c r="K162" s="48" t="s">
        <v>153</v>
      </c>
      <c r="L162" s="31" t="n">
        <v>33.5851629309807</v>
      </c>
      <c r="M162" s="40" t="s">
        <v>143</v>
      </c>
      <c r="N162" s="32" t="n">
        <v>635</v>
      </c>
      <c r="O162" s="48" t="s">
        <v>153</v>
      </c>
      <c r="P162" s="31" t="n">
        <v>40.1469448818897</v>
      </c>
      <c r="Q162" s="48" t="s">
        <v>153</v>
      </c>
      <c r="R162" s="28" t="n">
        <v>620</v>
      </c>
      <c r="S162" s="48" t="s">
        <v>153</v>
      </c>
      <c r="T162" s="31" t="n">
        <v>1.87890243902439</v>
      </c>
      <c r="U162" s="48" t="s">
        <v>153</v>
      </c>
      <c r="V162" s="31" t="n">
        <v>1.55722326454034</v>
      </c>
      <c r="W162" s="48" t="s">
        <v>153</v>
      </c>
      <c r="X162" s="31" t="n">
        <v>1.20657228915663</v>
      </c>
      <c r="Y162" s="48" t="s">
        <v>153</v>
      </c>
      <c r="Z162" s="31" t="n">
        <v>55.9099437148218</v>
      </c>
      <c r="AA162" s="48" t="s">
        <v>153</v>
      </c>
    </row>
    <row r="163" customFormat="false" ht="15" hidden="false" customHeight="false" outlineLevel="0" collapsed="false">
      <c r="A163" s="39" t="s">
        <v>36</v>
      </c>
      <c r="B163" s="28" t="n">
        <v>103639</v>
      </c>
      <c r="C163" s="30" t="s">
        <v>249</v>
      </c>
      <c r="D163" s="28" t="n">
        <v>9682</v>
      </c>
      <c r="E163" s="30" t="s">
        <v>250</v>
      </c>
      <c r="F163" s="28" t="s">
        <v>60</v>
      </c>
      <c r="G163" s="28" t="n">
        <v>30</v>
      </c>
      <c r="H163" s="31" t="n">
        <v>3.552933</v>
      </c>
      <c r="I163" s="48" t="s">
        <v>153</v>
      </c>
      <c r="J163" s="31" t="n">
        <v>1.205902</v>
      </c>
      <c r="K163" s="48" t="s">
        <v>153</v>
      </c>
      <c r="L163" s="31" t="n">
        <v>33.9410284404462</v>
      </c>
      <c r="M163" s="40" t="s">
        <v>143</v>
      </c>
      <c r="N163" s="32" t="n">
        <v>628</v>
      </c>
      <c r="O163" s="48" t="s">
        <v>153</v>
      </c>
      <c r="P163" s="31" t="n">
        <v>56.5753662420382</v>
      </c>
      <c r="Q163" s="48" t="s">
        <v>153</v>
      </c>
      <c r="R163" s="28" t="n">
        <v>650</v>
      </c>
      <c r="S163" s="48" t="s">
        <v>153</v>
      </c>
      <c r="T163" s="31" t="n">
        <v>2.00338138195777</v>
      </c>
      <c r="U163" s="48" t="s">
        <v>153</v>
      </c>
      <c r="V163" s="31" t="n">
        <v>1.67946257197697</v>
      </c>
      <c r="W163" s="40" t="s">
        <v>143</v>
      </c>
      <c r="X163" s="31" t="n">
        <v>1.19287051428571</v>
      </c>
      <c r="Y163" s="48" t="s">
        <v>153</v>
      </c>
      <c r="Z163" s="31" t="n">
        <v>48.1765834932822</v>
      </c>
      <c r="AA163" s="48" t="s">
        <v>153</v>
      </c>
    </row>
    <row r="164" customFormat="false" ht="15" hidden="false" customHeight="false" outlineLevel="0" collapsed="false">
      <c r="A164" s="39" t="s">
        <v>36</v>
      </c>
      <c r="B164" s="28" t="n">
        <v>103639</v>
      </c>
      <c r="C164" s="30" t="s">
        <v>249</v>
      </c>
      <c r="D164" s="28" t="n">
        <v>11640</v>
      </c>
      <c r="E164" s="30" t="s">
        <v>251</v>
      </c>
      <c r="F164" s="28" t="s">
        <v>60</v>
      </c>
      <c r="G164" s="28" t="n">
        <v>28</v>
      </c>
      <c r="H164" s="31" t="n">
        <v>1.738201</v>
      </c>
      <c r="I164" s="48" t="s">
        <v>153</v>
      </c>
      <c r="J164" s="31" t="n">
        <v>0.72659843</v>
      </c>
      <c r="K164" s="48" t="s">
        <v>153</v>
      </c>
      <c r="L164" s="31" t="n">
        <v>41.8017496250434</v>
      </c>
      <c r="M164" s="40" t="s">
        <v>143</v>
      </c>
      <c r="N164" s="32" t="n">
        <v>473</v>
      </c>
      <c r="O164" s="48" t="s">
        <v>153</v>
      </c>
      <c r="P164" s="31" t="n">
        <v>36.7484355179704</v>
      </c>
      <c r="Q164" s="48" t="s">
        <v>153</v>
      </c>
      <c r="R164" s="28" t="n">
        <v>458</v>
      </c>
      <c r="S164" s="48" t="s">
        <v>153</v>
      </c>
      <c r="T164" s="31" t="n">
        <v>1.59106592592593</v>
      </c>
      <c r="U164" s="48" t="s">
        <v>153</v>
      </c>
      <c r="V164" s="31" t="n">
        <v>1.4</v>
      </c>
      <c r="W164" s="48" t="s">
        <v>153</v>
      </c>
      <c r="X164" s="31" t="n">
        <v>1.13647566137566</v>
      </c>
      <c r="Y164" s="48" t="s">
        <v>153</v>
      </c>
      <c r="Z164" s="31" t="n">
        <v>61.2345679012346</v>
      </c>
      <c r="AA164" s="48" t="s">
        <v>153</v>
      </c>
    </row>
    <row r="165" customFormat="false" ht="15" hidden="false" customHeight="false" outlineLevel="0" collapsed="false">
      <c r="A165" s="39" t="s">
        <v>36</v>
      </c>
      <c r="B165" s="28" t="n">
        <v>103639</v>
      </c>
      <c r="C165" s="30" t="s">
        <v>249</v>
      </c>
      <c r="D165" s="28" t="n">
        <v>11759</v>
      </c>
      <c r="E165" s="30" t="s">
        <v>252</v>
      </c>
      <c r="F165" s="28" t="s">
        <v>60</v>
      </c>
      <c r="G165" s="28" t="n">
        <v>21</v>
      </c>
      <c r="H165" s="31" t="n">
        <v>0.483406</v>
      </c>
      <c r="I165" s="48" t="s">
        <v>153</v>
      </c>
      <c r="J165" s="31" t="n">
        <v>0.17283039</v>
      </c>
      <c r="K165" s="48" t="s">
        <v>153</v>
      </c>
      <c r="L165" s="31" t="n">
        <v>35.7526365001676</v>
      </c>
      <c r="M165" s="40" t="s">
        <v>143</v>
      </c>
      <c r="N165" s="32" t="n">
        <v>233</v>
      </c>
      <c r="O165" s="48" t="s">
        <v>153</v>
      </c>
      <c r="P165" s="31" t="n">
        <v>20.7470386266094</v>
      </c>
      <c r="Q165" s="48" t="s">
        <v>153</v>
      </c>
      <c r="R165" s="28" t="n">
        <v>210</v>
      </c>
      <c r="S165" s="48" t="s">
        <v>153</v>
      </c>
      <c r="T165" s="31" t="n">
        <v>1.28018041237113</v>
      </c>
      <c r="U165" s="48" t="s">
        <v>153</v>
      </c>
      <c r="V165" s="31" t="n">
        <v>1.19072164948454</v>
      </c>
      <c r="W165" s="48" t="s">
        <v>153</v>
      </c>
      <c r="X165" s="31" t="n">
        <v>1.07512987012987</v>
      </c>
      <c r="Y165" s="48" t="s">
        <v>153</v>
      </c>
      <c r="Z165" s="31" t="n">
        <v>70.1030927835052</v>
      </c>
      <c r="AA165" s="48" t="s">
        <v>153</v>
      </c>
    </row>
    <row r="166" customFormat="false" ht="15" hidden="false" customHeight="false" outlineLevel="0" collapsed="false">
      <c r="A166" s="39" t="s">
        <v>33</v>
      </c>
      <c r="B166" s="28" t="n">
        <v>710</v>
      </c>
      <c r="C166" s="30" t="s">
        <v>166</v>
      </c>
      <c r="D166" s="28" t="n">
        <v>11459</v>
      </c>
      <c r="E166" s="30" t="s">
        <v>253</v>
      </c>
      <c r="F166" s="28" t="s">
        <v>60</v>
      </c>
      <c r="G166" s="28" t="n">
        <v>28</v>
      </c>
      <c r="H166" s="31" t="n">
        <v>4.077004</v>
      </c>
      <c r="I166" s="48" t="s">
        <v>153</v>
      </c>
      <c r="J166" s="31" t="n">
        <v>1.35195154</v>
      </c>
      <c r="K166" s="40" t="s">
        <v>143</v>
      </c>
      <c r="L166" s="31" t="n">
        <v>33.1604173064338</v>
      </c>
      <c r="M166" s="40" t="s">
        <v>143</v>
      </c>
      <c r="N166" s="32" t="n">
        <v>840</v>
      </c>
      <c r="O166" s="40" t="s">
        <v>143</v>
      </c>
      <c r="P166" s="31" t="n">
        <v>48.5357619047618</v>
      </c>
      <c r="Q166" s="48" t="s">
        <v>153</v>
      </c>
      <c r="R166" s="28" t="n">
        <v>784</v>
      </c>
      <c r="S166" s="40" t="s">
        <v>143</v>
      </c>
      <c r="T166" s="31" t="n">
        <v>2.01024065484311</v>
      </c>
      <c r="U166" s="48" t="s">
        <v>153</v>
      </c>
      <c r="V166" s="31" t="n">
        <v>1.76944065484311</v>
      </c>
      <c r="W166" s="40" t="s">
        <v>143</v>
      </c>
      <c r="X166" s="31" t="n">
        <v>1.13608820354665</v>
      </c>
      <c r="Y166" s="48" t="s">
        <v>153</v>
      </c>
      <c r="Z166" s="31" t="n">
        <v>32.8785811732606</v>
      </c>
      <c r="AA166" s="40" t="s">
        <v>143</v>
      </c>
    </row>
    <row r="167" customFormat="false" ht="15" hidden="false" customHeight="false" outlineLevel="0" collapsed="false">
      <c r="A167" s="39" t="s">
        <v>33</v>
      </c>
      <c r="B167" s="28" t="n">
        <v>754</v>
      </c>
      <c r="C167" s="30" t="s">
        <v>204</v>
      </c>
      <c r="D167" s="28" t="n">
        <v>9841</v>
      </c>
      <c r="E167" s="30" t="s">
        <v>215</v>
      </c>
      <c r="F167" s="28" t="s">
        <v>60</v>
      </c>
      <c r="G167" s="28" t="n">
        <v>29</v>
      </c>
      <c r="H167" s="31" t="n">
        <v>5.213976</v>
      </c>
      <c r="I167" s="40" t="s">
        <v>143</v>
      </c>
      <c r="J167" s="31" t="n">
        <v>1.82009971</v>
      </c>
      <c r="K167" s="40" t="s">
        <v>143</v>
      </c>
      <c r="L167" s="31" t="n">
        <v>34.9080952808375</v>
      </c>
      <c r="M167" s="40" t="s">
        <v>143</v>
      </c>
      <c r="N167" s="32" t="n">
        <v>842</v>
      </c>
      <c r="O167" s="40" t="s">
        <v>143</v>
      </c>
      <c r="P167" s="31" t="n">
        <v>61.9237054631829</v>
      </c>
      <c r="Q167" s="48" t="s">
        <v>153</v>
      </c>
      <c r="R167" s="28" t="n">
        <v>673</v>
      </c>
      <c r="S167" s="40" t="s">
        <v>143</v>
      </c>
      <c r="T167" s="31" t="n">
        <v>1.83177405329593</v>
      </c>
      <c r="U167" s="48" t="s">
        <v>153</v>
      </c>
      <c r="V167" s="31" t="n">
        <v>1.57223001402525</v>
      </c>
      <c r="W167" s="48" t="s">
        <v>153</v>
      </c>
      <c r="X167" s="31" t="n">
        <v>1.16508019625335</v>
      </c>
      <c r="Y167" s="48" t="s">
        <v>153</v>
      </c>
      <c r="Z167" s="31" t="n">
        <v>49.3688639551192</v>
      </c>
      <c r="AA167" s="48" t="s">
        <v>153</v>
      </c>
    </row>
    <row r="168" customFormat="false" ht="15" hidden="false" customHeight="false" outlineLevel="0" collapsed="false">
      <c r="A168" s="39" t="s">
        <v>36</v>
      </c>
      <c r="B168" s="28" t="n">
        <v>743</v>
      </c>
      <c r="C168" s="30" t="s">
        <v>254</v>
      </c>
      <c r="D168" s="28" t="n">
        <v>10922</v>
      </c>
      <c r="E168" s="30" t="s">
        <v>255</v>
      </c>
      <c r="F168" s="28" t="s">
        <v>60</v>
      </c>
      <c r="G168" s="28" t="n">
        <v>29</v>
      </c>
      <c r="H168" s="31" t="n">
        <v>4.49284599999999</v>
      </c>
      <c r="I168" s="40" t="s">
        <v>143</v>
      </c>
      <c r="J168" s="31" t="n">
        <v>1.53213689999999</v>
      </c>
      <c r="K168" s="40" t="s">
        <v>143</v>
      </c>
      <c r="L168" s="31" t="n">
        <v>34.1017007927713</v>
      </c>
      <c r="M168" s="40" t="s">
        <v>143</v>
      </c>
      <c r="N168" s="32" t="n">
        <v>939</v>
      </c>
      <c r="O168" s="40" t="s">
        <v>143</v>
      </c>
      <c r="P168" s="31" t="n">
        <v>47.8471352502662</v>
      </c>
      <c r="Q168" s="48" t="s">
        <v>153</v>
      </c>
      <c r="R168" s="28" t="n">
        <v>734</v>
      </c>
      <c r="S168" s="40" t="s">
        <v>143</v>
      </c>
      <c r="T168" s="31" t="n">
        <v>1.76706472868217</v>
      </c>
      <c r="U168" s="48" t="s">
        <v>153</v>
      </c>
      <c r="V168" s="31" t="n">
        <v>1.55297157622739</v>
      </c>
      <c r="W168" s="48" t="s">
        <v>153</v>
      </c>
      <c r="X168" s="31" t="n">
        <v>1.13786031613977</v>
      </c>
      <c r="Y168" s="48" t="s">
        <v>153</v>
      </c>
      <c r="Z168" s="31" t="n">
        <v>54.1343669250646</v>
      </c>
      <c r="AA168" s="48" t="s">
        <v>153</v>
      </c>
    </row>
    <row r="172" customFormat="false" ht="33" hidden="false" customHeight="true" outlineLevel="0" collapsed="false">
      <c r="A172" s="47" t="s">
        <v>256</v>
      </c>
      <c r="B172" s="47"/>
      <c r="C172" s="47"/>
      <c r="D172" s="47"/>
    </row>
    <row r="173" s="22" customFormat="true" ht="33.75" hidden="false" customHeight="true" outlineLevel="0" collapsed="false">
      <c r="A173" s="10" t="s">
        <v>23</v>
      </c>
      <c r="B173" s="10" t="s">
        <v>135</v>
      </c>
      <c r="C173" s="10" t="s">
        <v>136</v>
      </c>
      <c r="D173" s="10" t="s">
        <v>137</v>
      </c>
      <c r="E173" s="10" t="s">
        <v>138</v>
      </c>
      <c r="F173" s="10" t="s">
        <v>139</v>
      </c>
      <c r="G173" s="35" t="s">
        <v>140</v>
      </c>
      <c r="H173" s="35" t="s">
        <v>25</v>
      </c>
      <c r="I173" s="35" t="s">
        <v>141</v>
      </c>
      <c r="J173" s="35" t="s">
        <v>26</v>
      </c>
      <c r="K173" s="35" t="s">
        <v>141</v>
      </c>
      <c r="L173" s="35" t="s">
        <v>27</v>
      </c>
      <c r="M173" s="35" t="s">
        <v>141</v>
      </c>
      <c r="N173" s="36" t="s">
        <v>28</v>
      </c>
      <c r="O173" s="35" t="s">
        <v>141</v>
      </c>
      <c r="P173" s="35" t="s">
        <v>29</v>
      </c>
      <c r="Q173" s="35" t="s">
        <v>141</v>
      </c>
      <c r="R173" s="35" t="s">
        <v>39</v>
      </c>
      <c r="S173" s="35" t="s">
        <v>141</v>
      </c>
      <c r="T173" s="37" t="s">
        <v>40</v>
      </c>
      <c r="U173" s="35" t="s">
        <v>141</v>
      </c>
      <c r="V173" s="37" t="s">
        <v>41</v>
      </c>
      <c r="W173" s="35" t="s">
        <v>141</v>
      </c>
      <c r="X173" s="37" t="s">
        <v>42</v>
      </c>
      <c r="Y173" s="35" t="s">
        <v>141</v>
      </c>
      <c r="Z173" s="35" t="s">
        <v>43</v>
      </c>
      <c r="AA173" s="35" t="s">
        <v>141</v>
      </c>
    </row>
    <row r="174" customFormat="false" ht="15" hidden="false" customHeight="false" outlineLevel="0" collapsed="false">
      <c r="A174" s="39" t="s">
        <v>35</v>
      </c>
      <c r="B174" s="28" t="n">
        <v>513</v>
      </c>
      <c r="C174" s="30" t="s">
        <v>257</v>
      </c>
      <c r="D174" s="28" t="n">
        <v>9760</v>
      </c>
      <c r="E174" s="30" t="s">
        <v>258</v>
      </c>
      <c r="F174" s="28" t="s">
        <v>46</v>
      </c>
      <c r="G174" s="28" t="n">
        <v>29</v>
      </c>
      <c r="H174" s="31" t="n">
        <v>11.170545</v>
      </c>
      <c r="I174" s="41" t="s">
        <v>143</v>
      </c>
      <c r="J174" s="31" t="n">
        <v>3.30772695000001</v>
      </c>
      <c r="K174" s="41" t="s">
        <v>143</v>
      </c>
      <c r="L174" s="31" t="n">
        <v>29.6111510226225</v>
      </c>
      <c r="M174" s="48" t="s">
        <v>153</v>
      </c>
      <c r="N174" s="32" t="n">
        <v>1567</v>
      </c>
      <c r="O174" s="41" t="s">
        <v>143</v>
      </c>
      <c r="P174" s="31" t="n">
        <v>71.2861837906829</v>
      </c>
      <c r="Q174" s="48" t="s">
        <v>153</v>
      </c>
      <c r="R174" s="28" t="n">
        <v>1141</v>
      </c>
      <c r="S174" s="41" t="s">
        <v>143</v>
      </c>
      <c r="T174" s="31" t="n">
        <v>1.9710090765588</v>
      </c>
      <c r="U174" s="48" t="s">
        <v>153</v>
      </c>
      <c r="V174" s="31" t="n">
        <v>1.61089187056038</v>
      </c>
      <c r="W174" s="41" t="s">
        <v>143</v>
      </c>
      <c r="X174" s="31" t="n">
        <v>1.22355144536992</v>
      </c>
      <c r="Y174" s="48" t="s">
        <v>153</v>
      </c>
      <c r="Z174" s="31" t="n">
        <v>46.5666929755328</v>
      </c>
      <c r="AA174" s="41" t="s">
        <v>143</v>
      </c>
    </row>
    <row r="175" customFormat="false" ht="15" hidden="false" customHeight="false" outlineLevel="0" collapsed="false">
      <c r="A175" s="39" t="s">
        <v>35</v>
      </c>
      <c r="B175" s="28" t="n">
        <v>582</v>
      </c>
      <c r="C175" s="30" t="s">
        <v>87</v>
      </c>
      <c r="D175" s="28" t="n">
        <v>4444</v>
      </c>
      <c r="E175" s="30" t="s">
        <v>178</v>
      </c>
      <c r="F175" s="28" t="s">
        <v>46</v>
      </c>
      <c r="G175" s="28" t="n">
        <v>30</v>
      </c>
      <c r="H175" s="31" t="n">
        <v>14.948289</v>
      </c>
      <c r="I175" s="41" t="s">
        <v>143</v>
      </c>
      <c r="J175" s="31" t="n">
        <v>3.86910552000003</v>
      </c>
      <c r="K175" s="41" t="s">
        <v>143</v>
      </c>
      <c r="L175" s="31" t="n">
        <v>25.8832667738764</v>
      </c>
      <c r="M175" s="48" t="s">
        <v>153</v>
      </c>
      <c r="N175" s="32" t="n">
        <v>1589</v>
      </c>
      <c r="O175" s="41" t="s">
        <v>143</v>
      </c>
      <c r="P175" s="31" t="n">
        <v>94.0735619886723</v>
      </c>
      <c r="Q175" s="41" t="s">
        <v>143</v>
      </c>
      <c r="R175" s="28" t="n">
        <v>1282</v>
      </c>
      <c r="S175" s="41" t="s">
        <v>143</v>
      </c>
      <c r="T175" s="31" t="n">
        <v>1.94864823529412</v>
      </c>
      <c r="U175" s="48" t="s">
        <v>153</v>
      </c>
      <c r="V175" s="31" t="n">
        <v>1.3655462184874</v>
      </c>
      <c r="W175" s="48" t="s">
        <v>153</v>
      </c>
      <c r="X175" s="31" t="n">
        <v>1.42701009230769</v>
      </c>
      <c r="Y175" s="48" t="s">
        <v>153</v>
      </c>
      <c r="Z175" s="31" t="n">
        <v>64.6218487394958</v>
      </c>
      <c r="AA175" s="48" t="s">
        <v>153</v>
      </c>
    </row>
    <row r="176" customFormat="false" ht="15" hidden="false" customHeight="false" outlineLevel="0" collapsed="false">
      <c r="A176" s="39" t="s">
        <v>34</v>
      </c>
      <c r="B176" s="28" t="n">
        <v>517</v>
      </c>
      <c r="C176" s="30" t="s">
        <v>89</v>
      </c>
      <c r="D176" s="28" t="n">
        <v>4024</v>
      </c>
      <c r="E176" s="30" t="s">
        <v>179</v>
      </c>
      <c r="F176" s="28" t="s">
        <v>46</v>
      </c>
      <c r="G176" s="28" t="n">
        <v>27</v>
      </c>
      <c r="H176" s="31" t="n">
        <v>18.1509380000001</v>
      </c>
      <c r="I176" s="41" t="s">
        <v>143</v>
      </c>
      <c r="J176" s="31" t="n">
        <v>4.48075976000002</v>
      </c>
      <c r="K176" s="41" t="s">
        <v>143</v>
      </c>
      <c r="L176" s="31" t="n">
        <v>24.6861058089671</v>
      </c>
      <c r="M176" s="48" t="s">
        <v>153</v>
      </c>
      <c r="N176" s="32" t="n">
        <v>1843</v>
      </c>
      <c r="O176" s="41" t="s">
        <v>143</v>
      </c>
      <c r="P176" s="31" t="n">
        <v>98.4858274552363</v>
      </c>
      <c r="Q176" s="41" t="s">
        <v>143</v>
      </c>
      <c r="R176" s="28" t="n">
        <v>1084</v>
      </c>
      <c r="S176" s="41" t="s">
        <v>143</v>
      </c>
      <c r="T176" s="31" t="n">
        <v>1.93788708487085</v>
      </c>
      <c r="U176" s="48" t="s">
        <v>153</v>
      </c>
      <c r="V176" s="31" t="n">
        <v>1.47380073800738</v>
      </c>
      <c r="W176" s="48" t="s">
        <v>153</v>
      </c>
      <c r="X176" s="31" t="n">
        <v>1.31489083625438</v>
      </c>
      <c r="Y176" s="48" t="s">
        <v>153</v>
      </c>
      <c r="Z176" s="31" t="n">
        <v>48.929889298893</v>
      </c>
      <c r="AA176" s="48" t="s">
        <v>153</v>
      </c>
    </row>
    <row r="177" customFormat="false" ht="15" hidden="false" customHeight="false" outlineLevel="0" collapsed="false">
      <c r="A177" s="39" t="s">
        <v>34</v>
      </c>
      <c r="B177" s="28" t="n">
        <v>517</v>
      </c>
      <c r="C177" s="30" t="s">
        <v>89</v>
      </c>
      <c r="D177" s="28" t="n">
        <v>4022</v>
      </c>
      <c r="E177" s="30" t="s">
        <v>180</v>
      </c>
      <c r="F177" s="28" t="s">
        <v>46</v>
      </c>
      <c r="G177" s="28" t="n">
        <v>28</v>
      </c>
      <c r="H177" s="31" t="n">
        <v>17.528692</v>
      </c>
      <c r="I177" s="41" t="s">
        <v>143</v>
      </c>
      <c r="J177" s="31" t="n">
        <v>4.04099017</v>
      </c>
      <c r="K177" s="41" t="s">
        <v>143</v>
      </c>
      <c r="L177" s="31" t="n">
        <v>23.0535750756531</v>
      </c>
      <c r="M177" s="48" t="s">
        <v>153</v>
      </c>
      <c r="N177" s="32" t="n">
        <v>1770</v>
      </c>
      <c r="O177" s="41" t="s">
        <v>143</v>
      </c>
      <c r="P177" s="31" t="n">
        <v>99.0321581920906</v>
      </c>
      <c r="Q177" s="41" t="s">
        <v>143</v>
      </c>
      <c r="R177" s="28" t="n">
        <v>1002</v>
      </c>
      <c r="S177" s="41" t="s">
        <v>143</v>
      </c>
      <c r="T177" s="31" t="n">
        <v>1.82676905132193</v>
      </c>
      <c r="U177" s="48" t="s">
        <v>153</v>
      </c>
      <c r="V177" s="31" t="n">
        <v>1.39657853810264</v>
      </c>
      <c r="W177" s="48" t="s">
        <v>153</v>
      </c>
      <c r="X177" s="31" t="n">
        <v>1.30803173719376</v>
      </c>
      <c r="Y177" s="48" t="s">
        <v>153</v>
      </c>
      <c r="Z177" s="31" t="n">
        <v>54.6656298600311</v>
      </c>
      <c r="AA177" s="48" t="s">
        <v>153</v>
      </c>
    </row>
    <row r="178" customFormat="false" ht="15" hidden="false" customHeight="false" outlineLevel="0" collapsed="false">
      <c r="A178" s="39" t="s">
        <v>34</v>
      </c>
      <c r="B178" s="28" t="n">
        <v>517</v>
      </c>
      <c r="C178" s="30" t="s">
        <v>89</v>
      </c>
      <c r="D178" s="28" t="n">
        <v>10893</v>
      </c>
      <c r="E178" s="30" t="s">
        <v>181</v>
      </c>
      <c r="F178" s="28" t="s">
        <v>46</v>
      </c>
      <c r="G178" s="28" t="n">
        <v>30</v>
      </c>
      <c r="H178" s="31" t="n">
        <v>16.7739510000001</v>
      </c>
      <c r="I178" s="41" t="s">
        <v>143</v>
      </c>
      <c r="J178" s="31" t="n">
        <v>3.86312729000003</v>
      </c>
      <c r="K178" s="41" t="s">
        <v>143</v>
      </c>
      <c r="L178" s="31" t="n">
        <v>23.030514933542</v>
      </c>
      <c r="M178" s="48" t="s">
        <v>153</v>
      </c>
      <c r="N178" s="32" t="n">
        <v>1883</v>
      </c>
      <c r="O178" s="41" t="s">
        <v>143</v>
      </c>
      <c r="P178" s="31" t="n">
        <v>89.0809930961235</v>
      </c>
      <c r="Q178" s="41" t="s">
        <v>143</v>
      </c>
      <c r="R178" s="28" t="n">
        <v>1010</v>
      </c>
      <c r="S178" s="41" t="s">
        <v>143</v>
      </c>
      <c r="T178" s="31" t="n">
        <v>1.80017334739803</v>
      </c>
      <c r="U178" s="48" t="s">
        <v>153</v>
      </c>
      <c r="V178" s="31" t="n">
        <v>1.38115330520394</v>
      </c>
      <c r="W178" s="48" t="s">
        <v>153</v>
      </c>
      <c r="X178" s="31" t="n">
        <v>1.30338416496945</v>
      </c>
      <c r="Y178" s="48" t="s">
        <v>153</v>
      </c>
      <c r="Z178" s="31" t="n">
        <v>54.0084388185654</v>
      </c>
      <c r="AA178" s="48" t="s">
        <v>153</v>
      </c>
    </row>
    <row r="179" customFormat="false" ht="15" hidden="false" customHeight="false" outlineLevel="0" collapsed="false">
      <c r="A179" s="39" t="s">
        <v>34</v>
      </c>
      <c r="B179" s="28" t="n">
        <v>578</v>
      </c>
      <c r="C179" s="30" t="s">
        <v>105</v>
      </c>
      <c r="D179" s="28" t="n">
        <v>9140</v>
      </c>
      <c r="E179" s="30" t="s">
        <v>259</v>
      </c>
      <c r="F179" s="28" t="s">
        <v>46</v>
      </c>
      <c r="G179" s="28" t="n">
        <v>30</v>
      </c>
      <c r="H179" s="31" t="n">
        <v>10.210821</v>
      </c>
      <c r="I179" s="41" t="s">
        <v>143</v>
      </c>
      <c r="J179" s="31" t="n">
        <v>3.52843196000002</v>
      </c>
      <c r="K179" s="41" t="s">
        <v>143</v>
      </c>
      <c r="L179" s="31" t="n">
        <v>34.5558105464782</v>
      </c>
      <c r="M179" s="41" t="s">
        <v>143</v>
      </c>
      <c r="N179" s="32" t="n">
        <v>1567</v>
      </c>
      <c r="O179" s="41" t="s">
        <v>143</v>
      </c>
      <c r="P179" s="31" t="n">
        <v>65.1615890236121</v>
      </c>
      <c r="Q179" s="48" t="s">
        <v>153</v>
      </c>
      <c r="R179" s="28" t="n">
        <v>1152</v>
      </c>
      <c r="S179" s="41" t="s">
        <v>143</v>
      </c>
      <c r="T179" s="31" t="n">
        <v>2.04910960629921</v>
      </c>
      <c r="U179" s="48" t="s">
        <v>153</v>
      </c>
      <c r="V179" s="31" t="n">
        <v>1.73228346456693</v>
      </c>
      <c r="W179" s="41" t="s">
        <v>143</v>
      </c>
      <c r="X179" s="31" t="n">
        <v>1.18289509090909</v>
      </c>
      <c r="Y179" s="48" t="s">
        <v>153</v>
      </c>
      <c r="Z179" s="31" t="n">
        <v>44.8818897637795</v>
      </c>
      <c r="AA179" s="41" t="s">
        <v>143</v>
      </c>
    </row>
    <row r="180" customFormat="false" ht="15" hidden="false" customHeight="false" outlineLevel="0" collapsed="false">
      <c r="A180" s="39" t="s">
        <v>36</v>
      </c>
      <c r="B180" s="28" t="n">
        <v>707</v>
      </c>
      <c r="C180" s="30" t="s">
        <v>122</v>
      </c>
      <c r="D180" s="28" t="n">
        <v>6494</v>
      </c>
      <c r="E180" s="30" t="s">
        <v>207</v>
      </c>
      <c r="F180" s="28" t="s">
        <v>46</v>
      </c>
      <c r="G180" s="28" t="n">
        <v>29</v>
      </c>
      <c r="H180" s="31" t="n">
        <v>12.454697</v>
      </c>
      <c r="I180" s="41" t="s">
        <v>143</v>
      </c>
      <c r="J180" s="31" t="n">
        <v>4.06199178000002</v>
      </c>
      <c r="K180" s="41" t="s">
        <v>143</v>
      </c>
      <c r="L180" s="31" t="n">
        <v>32.6141356951519</v>
      </c>
      <c r="M180" s="41" t="s">
        <v>143</v>
      </c>
      <c r="N180" s="32" t="n">
        <v>1883</v>
      </c>
      <c r="O180" s="41" t="s">
        <v>143</v>
      </c>
      <c r="P180" s="31" t="n">
        <v>66.1428412108339</v>
      </c>
      <c r="Q180" s="48" t="s">
        <v>153</v>
      </c>
      <c r="R180" s="28" t="n">
        <v>1289</v>
      </c>
      <c r="S180" s="41" t="s">
        <v>143</v>
      </c>
      <c r="T180" s="31" t="n">
        <v>1.96644313597918</v>
      </c>
      <c r="U180" s="48" t="s">
        <v>153</v>
      </c>
      <c r="V180" s="31" t="n">
        <v>1.56668835393624</v>
      </c>
      <c r="W180" s="48" t="s">
        <v>153</v>
      </c>
      <c r="X180" s="31" t="n">
        <v>1.25515909468439</v>
      </c>
      <c r="Y180" s="48" t="s">
        <v>153</v>
      </c>
      <c r="Z180" s="31" t="n">
        <v>49.772283669486</v>
      </c>
      <c r="AA180" s="48" t="s">
        <v>153</v>
      </c>
    </row>
    <row r="181" customFormat="false" ht="15" hidden="false" customHeight="false" outlineLevel="0" collapsed="false">
      <c r="A181" s="39" t="s">
        <v>35</v>
      </c>
      <c r="B181" s="28" t="n">
        <v>581</v>
      </c>
      <c r="C181" s="30" t="s">
        <v>125</v>
      </c>
      <c r="D181" s="28" t="n">
        <v>5641</v>
      </c>
      <c r="E181" s="30" t="s">
        <v>260</v>
      </c>
      <c r="F181" s="28" t="s">
        <v>46</v>
      </c>
      <c r="G181" s="28" t="n">
        <v>28</v>
      </c>
      <c r="H181" s="31" t="n">
        <v>9.79684199999999</v>
      </c>
      <c r="I181" s="41" t="s">
        <v>143</v>
      </c>
      <c r="J181" s="31" t="n">
        <v>3.13525903999999</v>
      </c>
      <c r="K181" s="41" t="s">
        <v>143</v>
      </c>
      <c r="L181" s="31" t="n">
        <v>32.0027519071962</v>
      </c>
      <c r="M181" s="41" t="s">
        <v>143</v>
      </c>
      <c r="N181" s="32" t="n">
        <v>1642</v>
      </c>
      <c r="O181" s="41" t="s">
        <v>143</v>
      </c>
      <c r="P181" s="31" t="n">
        <v>59.6640803897685</v>
      </c>
      <c r="Q181" s="48" t="s">
        <v>153</v>
      </c>
      <c r="R181" s="28" t="n">
        <v>1157</v>
      </c>
      <c r="S181" s="41" t="s">
        <v>143</v>
      </c>
      <c r="T181" s="31" t="n">
        <v>1.96135718518519</v>
      </c>
      <c r="U181" s="48" t="s">
        <v>153</v>
      </c>
      <c r="V181" s="31" t="n">
        <v>1.53259259259259</v>
      </c>
      <c r="W181" s="48" t="s">
        <v>153</v>
      </c>
      <c r="X181" s="31" t="n">
        <v>1.27976423392943</v>
      </c>
      <c r="Y181" s="48" t="s">
        <v>153</v>
      </c>
      <c r="Z181" s="31" t="n">
        <v>52.3703703703704</v>
      </c>
      <c r="AA181" s="48" t="s">
        <v>153</v>
      </c>
    </row>
    <row r="182" customFormat="false" ht="15" hidden="false" customHeight="false" outlineLevel="0" collapsed="false">
      <c r="A182" s="39" t="s">
        <v>35</v>
      </c>
      <c r="B182" s="28" t="n">
        <v>581</v>
      </c>
      <c r="C182" s="30" t="s">
        <v>125</v>
      </c>
      <c r="D182" s="28" t="n">
        <v>7666</v>
      </c>
      <c r="E182" s="30" t="s">
        <v>261</v>
      </c>
      <c r="F182" s="28" t="s">
        <v>46</v>
      </c>
      <c r="G182" s="28" t="n">
        <v>30</v>
      </c>
      <c r="H182" s="31" t="n">
        <v>8.38429000000001</v>
      </c>
      <c r="I182" s="41" t="s">
        <v>143</v>
      </c>
      <c r="J182" s="31" t="n">
        <v>2.72055822000001</v>
      </c>
      <c r="K182" s="41" t="s">
        <v>143</v>
      </c>
      <c r="L182" s="31" t="n">
        <v>32.4482838737688</v>
      </c>
      <c r="M182" s="41" t="s">
        <v>143</v>
      </c>
      <c r="N182" s="32" t="n">
        <v>1734</v>
      </c>
      <c r="O182" s="41" t="s">
        <v>143</v>
      </c>
      <c r="P182" s="31" t="n">
        <v>48.352306805075</v>
      </c>
      <c r="Q182" s="48" t="s">
        <v>153</v>
      </c>
      <c r="R182" s="28" t="n">
        <v>1107</v>
      </c>
      <c r="S182" s="41" t="s">
        <v>143</v>
      </c>
      <c r="T182" s="31" t="n">
        <v>1.70488999290277</v>
      </c>
      <c r="U182" s="48" t="s">
        <v>153</v>
      </c>
      <c r="V182" s="31" t="n">
        <v>1.46061036195884</v>
      </c>
      <c r="W182" s="48" t="s">
        <v>153</v>
      </c>
      <c r="X182" s="31" t="n">
        <v>1.16724489795918</v>
      </c>
      <c r="Y182" s="48" t="s">
        <v>153</v>
      </c>
      <c r="Z182" s="31" t="n">
        <v>54.7906316536551</v>
      </c>
      <c r="AA182" s="48" t="s">
        <v>153</v>
      </c>
    </row>
    <row r="183" customFormat="false" ht="15" hidden="false" customHeight="false" outlineLevel="0" collapsed="false">
      <c r="A183" s="39" t="s">
        <v>36</v>
      </c>
      <c r="B183" s="28" t="n">
        <v>750</v>
      </c>
      <c r="C183" s="30" t="s">
        <v>174</v>
      </c>
      <c r="D183" s="28" t="n">
        <v>11088</v>
      </c>
      <c r="E183" s="30" t="s">
        <v>208</v>
      </c>
      <c r="F183" s="28" t="s">
        <v>46</v>
      </c>
      <c r="G183" s="28" t="n">
        <v>28</v>
      </c>
      <c r="H183" s="31" t="n">
        <v>12.474068</v>
      </c>
      <c r="I183" s="41" t="s">
        <v>143</v>
      </c>
      <c r="J183" s="31" t="n">
        <v>4.31858825000002</v>
      </c>
      <c r="K183" s="41" t="s">
        <v>143</v>
      </c>
      <c r="L183" s="31" t="n">
        <v>34.6205283633215</v>
      </c>
      <c r="M183" s="41" t="s">
        <v>143</v>
      </c>
      <c r="N183" s="32" t="n">
        <v>1592</v>
      </c>
      <c r="O183" s="41" t="s">
        <v>143</v>
      </c>
      <c r="P183" s="31" t="n">
        <v>78.3546984924624</v>
      </c>
      <c r="Q183" s="48" t="s">
        <v>153</v>
      </c>
      <c r="R183" s="28" t="n">
        <v>1228</v>
      </c>
      <c r="S183" s="41" t="s">
        <v>143</v>
      </c>
      <c r="T183" s="31" t="n">
        <v>2.18727112299465</v>
      </c>
      <c r="U183" s="48" t="s">
        <v>153</v>
      </c>
      <c r="V183" s="31" t="n">
        <v>1.75783040488923</v>
      </c>
      <c r="W183" s="41" t="s">
        <v>143</v>
      </c>
      <c r="X183" s="31" t="n">
        <v>1.24430156453716</v>
      </c>
      <c r="Y183" s="48" t="s">
        <v>153</v>
      </c>
      <c r="Z183" s="31" t="n">
        <v>43.1627196333079</v>
      </c>
      <c r="AA183" s="41" t="s">
        <v>143</v>
      </c>
    </row>
    <row r="184" customFormat="false" ht="15" hidden="false" customHeight="false" outlineLevel="0" collapsed="false">
      <c r="A184" s="39" t="s">
        <v>36</v>
      </c>
      <c r="B184" s="28" t="n">
        <v>750</v>
      </c>
      <c r="C184" s="30" t="s">
        <v>174</v>
      </c>
      <c r="D184" s="28" t="n">
        <v>11622</v>
      </c>
      <c r="E184" s="30" t="s">
        <v>209</v>
      </c>
      <c r="F184" s="28" t="s">
        <v>46</v>
      </c>
      <c r="G184" s="28" t="n">
        <v>29</v>
      </c>
      <c r="H184" s="31" t="n">
        <v>12.123215</v>
      </c>
      <c r="I184" s="41" t="s">
        <v>143</v>
      </c>
      <c r="J184" s="31" t="n">
        <v>4.12728287000001</v>
      </c>
      <c r="K184" s="41" t="s">
        <v>143</v>
      </c>
      <c r="L184" s="31" t="n">
        <v>34.0444582563289</v>
      </c>
      <c r="M184" s="41" t="s">
        <v>143</v>
      </c>
      <c r="N184" s="32" t="n">
        <v>1792</v>
      </c>
      <c r="O184" s="41" t="s">
        <v>143</v>
      </c>
      <c r="P184" s="31" t="n">
        <v>67.6518694196429</v>
      </c>
      <c r="Q184" s="48" t="s">
        <v>153</v>
      </c>
      <c r="R184" s="28" t="n">
        <v>1226</v>
      </c>
      <c r="S184" s="41" t="s">
        <v>143</v>
      </c>
      <c r="T184" s="31" t="n">
        <v>2.05214949426838</v>
      </c>
      <c r="U184" s="48" t="s">
        <v>153</v>
      </c>
      <c r="V184" s="31" t="n">
        <v>1.63519892110587</v>
      </c>
      <c r="W184" s="41" t="s">
        <v>143</v>
      </c>
      <c r="X184" s="31" t="n">
        <v>1.2549846185567</v>
      </c>
      <c r="Y184" s="48" t="s">
        <v>153</v>
      </c>
      <c r="Z184" s="31" t="n">
        <v>45.043830074174</v>
      </c>
      <c r="AA184" s="41" t="s">
        <v>143</v>
      </c>
    </row>
    <row r="188" customFormat="false" ht="33" hidden="false" customHeight="true" outlineLevel="0" collapsed="false">
      <c r="A188" s="47" t="s">
        <v>262</v>
      </c>
      <c r="B188" s="47"/>
      <c r="C188" s="47"/>
      <c r="D188" s="47"/>
    </row>
    <row r="189" s="22" customFormat="true" ht="33.75" hidden="false" customHeight="true" outlineLevel="0" collapsed="false">
      <c r="A189" s="10" t="s">
        <v>23</v>
      </c>
      <c r="B189" s="10" t="s">
        <v>135</v>
      </c>
      <c r="C189" s="10" t="s">
        <v>136</v>
      </c>
      <c r="D189" s="10" t="s">
        <v>137</v>
      </c>
      <c r="E189" s="10" t="s">
        <v>138</v>
      </c>
      <c r="F189" s="10" t="s">
        <v>139</v>
      </c>
      <c r="G189" s="35" t="s">
        <v>140</v>
      </c>
      <c r="H189" s="35" t="s">
        <v>25</v>
      </c>
      <c r="I189" s="35" t="s">
        <v>141</v>
      </c>
      <c r="J189" s="35" t="s">
        <v>26</v>
      </c>
      <c r="K189" s="35" t="s">
        <v>141</v>
      </c>
      <c r="L189" s="35" t="s">
        <v>27</v>
      </c>
      <c r="M189" s="35" t="s">
        <v>141</v>
      </c>
      <c r="N189" s="36" t="s">
        <v>28</v>
      </c>
      <c r="O189" s="35" t="s">
        <v>141</v>
      </c>
      <c r="P189" s="35" t="s">
        <v>29</v>
      </c>
      <c r="Q189" s="35" t="s">
        <v>141</v>
      </c>
      <c r="R189" s="35" t="s">
        <v>39</v>
      </c>
      <c r="S189" s="35" t="s">
        <v>141</v>
      </c>
      <c r="T189" s="37" t="s">
        <v>40</v>
      </c>
      <c r="U189" s="35" t="s">
        <v>141</v>
      </c>
      <c r="V189" s="37" t="s">
        <v>41</v>
      </c>
      <c r="W189" s="35" t="s">
        <v>141</v>
      </c>
      <c r="X189" s="37" t="s">
        <v>42</v>
      </c>
      <c r="Y189" s="35" t="s">
        <v>141</v>
      </c>
      <c r="Z189" s="35" t="s">
        <v>43</v>
      </c>
      <c r="AA189" s="35" t="s">
        <v>141</v>
      </c>
    </row>
    <row r="190" customFormat="false" ht="15" hidden="false" customHeight="false" outlineLevel="0" collapsed="false">
      <c r="A190" s="39" t="s">
        <v>36</v>
      </c>
      <c r="B190" s="28" t="n">
        <v>377</v>
      </c>
      <c r="C190" s="30" t="s">
        <v>56</v>
      </c>
      <c r="D190" s="28" t="n">
        <v>8940</v>
      </c>
      <c r="E190" s="30" t="s">
        <v>185</v>
      </c>
      <c r="F190" s="28" t="s">
        <v>57</v>
      </c>
      <c r="G190" s="28" t="n">
        <v>29</v>
      </c>
      <c r="H190" s="31" t="n">
        <v>9.66659400000001</v>
      </c>
      <c r="I190" s="40" t="s">
        <v>143</v>
      </c>
      <c r="J190" s="31" t="n">
        <v>3.11472457</v>
      </c>
      <c r="K190" s="40" t="s">
        <v>143</v>
      </c>
      <c r="L190" s="31" t="n">
        <v>32.2215308721976</v>
      </c>
      <c r="M190" s="40" t="s">
        <v>143</v>
      </c>
      <c r="N190" s="32" t="n">
        <v>1694</v>
      </c>
      <c r="O190" s="40" t="s">
        <v>143</v>
      </c>
      <c r="P190" s="31" t="n">
        <v>57.0637190082645</v>
      </c>
      <c r="Q190" s="48" t="s">
        <v>153</v>
      </c>
      <c r="R190" s="28" t="n">
        <v>1155</v>
      </c>
      <c r="S190" s="40" t="s">
        <v>143</v>
      </c>
      <c r="T190" s="31" t="n">
        <v>1.90355062674095</v>
      </c>
      <c r="U190" s="48" t="s">
        <v>153</v>
      </c>
      <c r="V190" s="31" t="n">
        <v>1.49025069637883</v>
      </c>
      <c r="W190" s="48" t="s">
        <v>153</v>
      </c>
      <c r="X190" s="31" t="n">
        <v>1.2773358411215</v>
      </c>
      <c r="Y190" s="48" t="s">
        <v>153</v>
      </c>
      <c r="Z190" s="31" t="n">
        <v>54.4568245125348</v>
      </c>
      <c r="AA190" s="48" t="s">
        <v>153</v>
      </c>
    </row>
    <row r="191" customFormat="false" ht="15" hidden="false" customHeight="false" outlineLevel="0" collapsed="false">
      <c r="A191" s="39" t="s">
        <v>36</v>
      </c>
      <c r="B191" s="28" t="n">
        <v>377</v>
      </c>
      <c r="C191" s="30" t="s">
        <v>56</v>
      </c>
      <c r="D191" s="28" t="n">
        <v>11119</v>
      </c>
      <c r="E191" s="30" t="s">
        <v>186</v>
      </c>
      <c r="F191" s="28" t="s">
        <v>57</v>
      </c>
      <c r="G191" s="28" t="n">
        <v>28</v>
      </c>
      <c r="H191" s="31" t="n">
        <v>9.152686</v>
      </c>
      <c r="I191" s="40" t="s">
        <v>143</v>
      </c>
      <c r="J191" s="31" t="n">
        <v>3.01566666</v>
      </c>
      <c r="K191" s="40" t="s">
        <v>143</v>
      </c>
      <c r="L191" s="31" t="n">
        <v>32.948433498101</v>
      </c>
      <c r="M191" s="40" t="s">
        <v>143</v>
      </c>
      <c r="N191" s="32" t="n">
        <v>1531</v>
      </c>
      <c r="O191" s="40" t="s">
        <v>143</v>
      </c>
      <c r="P191" s="31" t="n">
        <v>59.7824036577401</v>
      </c>
      <c r="Q191" s="48" t="s">
        <v>153</v>
      </c>
      <c r="R191" s="28" t="n">
        <v>1116</v>
      </c>
      <c r="S191" s="40" t="s">
        <v>143</v>
      </c>
      <c r="T191" s="31" t="n">
        <v>2.13762861610633</v>
      </c>
      <c r="U191" s="48" t="s">
        <v>153</v>
      </c>
      <c r="V191" s="31" t="n">
        <v>1.53713838936669</v>
      </c>
      <c r="W191" s="48" t="s">
        <v>153</v>
      </c>
      <c r="X191" s="31" t="n">
        <v>1.39065462868769</v>
      </c>
      <c r="Y191" s="48" t="s">
        <v>153</v>
      </c>
      <c r="Z191" s="31" t="n">
        <v>53.2447224394058</v>
      </c>
      <c r="AA191" s="48" t="s">
        <v>153</v>
      </c>
    </row>
    <row r="192" customFormat="false" ht="15" hidden="false" customHeight="false" outlineLevel="0" collapsed="false">
      <c r="A192" s="39" t="s">
        <v>35</v>
      </c>
      <c r="B192" s="28" t="n">
        <v>379</v>
      </c>
      <c r="C192" s="30" t="s">
        <v>151</v>
      </c>
      <c r="D192" s="28" t="n">
        <v>6831</v>
      </c>
      <c r="E192" s="30" t="s">
        <v>263</v>
      </c>
      <c r="F192" s="28" t="s">
        <v>57</v>
      </c>
      <c r="G192" s="28" t="n">
        <v>29</v>
      </c>
      <c r="H192" s="31" t="n">
        <v>6.66732800000001</v>
      </c>
      <c r="I192" s="40" t="s">
        <v>143</v>
      </c>
      <c r="J192" s="31" t="n">
        <v>1.80301516000001</v>
      </c>
      <c r="K192" s="40" t="s">
        <v>143</v>
      </c>
      <c r="L192" s="31" t="n">
        <v>27.0425447795579</v>
      </c>
      <c r="M192" s="48" t="s">
        <v>153</v>
      </c>
      <c r="N192" s="32" t="n">
        <v>1104</v>
      </c>
      <c r="O192" s="40" t="s">
        <v>143</v>
      </c>
      <c r="P192" s="31" t="n">
        <v>60.392463768116</v>
      </c>
      <c r="Q192" s="48" t="s">
        <v>153</v>
      </c>
      <c r="R192" s="28" t="n">
        <v>1138</v>
      </c>
      <c r="S192" s="40" t="s">
        <v>143</v>
      </c>
      <c r="T192" s="31" t="n">
        <v>2.24939722838138</v>
      </c>
      <c r="U192" s="48" t="s">
        <v>153</v>
      </c>
      <c r="V192" s="31" t="n">
        <v>1.76385809312639</v>
      </c>
      <c r="W192" s="40" t="s">
        <v>143</v>
      </c>
      <c r="X192" s="31" t="n">
        <v>1.27527108736644</v>
      </c>
      <c r="Y192" s="48" t="s">
        <v>153</v>
      </c>
      <c r="Z192" s="31" t="n">
        <v>42.9046563192905</v>
      </c>
      <c r="AA192" s="40" t="s">
        <v>143</v>
      </c>
    </row>
    <row r="193" customFormat="false" ht="15" hidden="false" customHeight="false" outlineLevel="0" collapsed="false">
      <c r="A193" s="39" t="s">
        <v>34</v>
      </c>
      <c r="B193" s="28" t="n">
        <v>373</v>
      </c>
      <c r="C193" s="30" t="s">
        <v>68</v>
      </c>
      <c r="D193" s="28" t="n">
        <v>8075</v>
      </c>
      <c r="E193" s="30" t="s">
        <v>190</v>
      </c>
      <c r="F193" s="28" t="s">
        <v>57</v>
      </c>
      <c r="G193" s="28" t="n">
        <v>29</v>
      </c>
      <c r="H193" s="31" t="n">
        <v>14.373222</v>
      </c>
      <c r="I193" s="40" t="s">
        <v>143</v>
      </c>
      <c r="J193" s="31" t="n">
        <v>3.88726881</v>
      </c>
      <c r="K193" s="40" t="s">
        <v>143</v>
      </c>
      <c r="L193" s="31" t="n">
        <v>27.0452151229557</v>
      </c>
      <c r="M193" s="48" t="s">
        <v>153</v>
      </c>
      <c r="N193" s="32" t="n">
        <v>1254</v>
      </c>
      <c r="O193" s="40" t="s">
        <v>143</v>
      </c>
      <c r="P193" s="31" t="n">
        <v>114.618995215311</v>
      </c>
      <c r="Q193" s="40" t="s">
        <v>143</v>
      </c>
      <c r="R193" s="28" t="n">
        <v>1044</v>
      </c>
      <c r="S193" s="40" t="s">
        <v>143</v>
      </c>
      <c r="T193" s="31" t="n">
        <v>2.43302236480293</v>
      </c>
      <c r="U193" s="40" t="s">
        <v>143</v>
      </c>
      <c r="V193" s="31" t="n">
        <v>1.78001833180568</v>
      </c>
      <c r="W193" s="40" t="s">
        <v>143</v>
      </c>
      <c r="X193" s="31" t="n">
        <v>1.36685242018538</v>
      </c>
      <c r="Y193" s="48" t="s">
        <v>153</v>
      </c>
      <c r="Z193" s="31" t="n">
        <v>40.6966086159487</v>
      </c>
      <c r="AA193" s="40" t="s">
        <v>143</v>
      </c>
    </row>
    <row r="194" customFormat="false" ht="15" hidden="false" customHeight="false" outlineLevel="0" collapsed="false">
      <c r="A194" s="39" t="s">
        <v>36</v>
      </c>
      <c r="B194" s="28" t="n">
        <v>399</v>
      </c>
      <c r="C194" s="30" t="s">
        <v>70</v>
      </c>
      <c r="D194" s="28" t="n">
        <v>11106</v>
      </c>
      <c r="E194" s="30" t="s">
        <v>191</v>
      </c>
      <c r="F194" s="28" t="s">
        <v>57</v>
      </c>
      <c r="G194" s="28" t="n">
        <v>28</v>
      </c>
      <c r="H194" s="31" t="n">
        <v>10.026366</v>
      </c>
      <c r="I194" s="40" t="s">
        <v>143</v>
      </c>
      <c r="J194" s="31" t="n">
        <v>3.12264620000001</v>
      </c>
      <c r="K194" s="40" t="s">
        <v>143</v>
      </c>
      <c r="L194" s="31" t="n">
        <v>31.1443468151871</v>
      </c>
      <c r="M194" s="48" t="s">
        <v>153</v>
      </c>
      <c r="N194" s="32" t="n">
        <v>1295</v>
      </c>
      <c r="O194" s="40" t="s">
        <v>143</v>
      </c>
      <c r="P194" s="31" t="n">
        <v>77.4236756756757</v>
      </c>
      <c r="Q194" s="40" t="s">
        <v>143</v>
      </c>
      <c r="R194" s="28" t="n">
        <v>1076</v>
      </c>
      <c r="S194" s="40" t="s">
        <v>143</v>
      </c>
      <c r="T194" s="31" t="n">
        <v>2.38432987974098</v>
      </c>
      <c r="U194" s="48" t="s">
        <v>153</v>
      </c>
      <c r="V194" s="31" t="n">
        <v>1.80481036077706</v>
      </c>
      <c r="W194" s="40" t="s">
        <v>143</v>
      </c>
      <c r="X194" s="31" t="n">
        <v>1.32109718093285</v>
      </c>
      <c r="Y194" s="48" t="s">
        <v>153</v>
      </c>
      <c r="Z194" s="31" t="n">
        <v>40.1480111008326</v>
      </c>
      <c r="AA194" s="40" t="s">
        <v>143</v>
      </c>
    </row>
    <row r="195" customFormat="false" ht="15" hidden="false" customHeight="false" outlineLevel="0" collapsed="false">
      <c r="A195" s="39" t="s">
        <v>36</v>
      </c>
      <c r="B195" s="28" t="n">
        <v>399</v>
      </c>
      <c r="C195" s="30" t="s">
        <v>70</v>
      </c>
      <c r="D195" s="28" t="n">
        <v>7369</v>
      </c>
      <c r="E195" s="30" t="s">
        <v>192</v>
      </c>
      <c r="F195" s="28" t="s">
        <v>57</v>
      </c>
      <c r="G195" s="28" t="n">
        <v>29</v>
      </c>
      <c r="H195" s="31" t="n">
        <v>9.52679100000001</v>
      </c>
      <c r="I195" s="40" t="s">
        <v>143</v>
      </c>
      <c r="J195" s="31" t="n">
        <v>3.01405519</v>
      </c>
      <c r="K195" s="40" t="s">
        <v>143</v>
      </c>
      <c r="L195" s="31" t="n">
        <v>31.637675162602</v>
      </c>
      <c r="M195" s="40" t="s">
        <v>143</v>
      </c>
      <c r="N195" s="32" t="n">
        <v>1246</v>
      </c>
      <c r="O195" s="40" t="s">
        <v>143</v>
      </c>
      <c r="P195" s="31" t="n">
        <v>76.4589967897272</v>
      </c>
      <c r="Q195" s="40" t="s">
        <v>143</v>
      </c>
      <c r="R195" s="28" t="n">
        <v>1051</v>
      </c>
      <c r="S195" s="40" t="s">
        <v>143</v>
      </c>
      <c r="T195" s="31" t="n">
        <v>2.21116232427366</v>
      </c>
      <c r="U195" s="48" t="s">
        <v>153</v>
      </c>
      <c r="V195" s="31" t="n">
        <v>1.73477038425492</v>
      </c>
      <c r="W195" s="40" t="s">
        <v>143</v>
      </c>
      <c r="X195" s="31" t="n">
        <v>1.27461383036197</v>
      </c>
      <c r="Y195" s="48" t="s">
        <v>153</v>
      </c>
      <c r="Z195" s="31" t="n">
        <v>45.4545454545455</v>
      </c>
      <c r="AA195" s="48" t="s">
        <v>153</v>
      </c>
    </row>
    <row r="196" customFormat="false" ht="15" hidden="false" customHeight="false" outlineLevel="0" collapsed="false">
      <c r="A196" s="39" t="s">
        <v>36</v>
      </c>
      <c r="B196" s="28" t="n">
        <v>573</v>
      </c>
      <c r="C196" s="30" t="s">
        <v>72</v>
      </c>
      <c r="D196" s="28" t="n">
        <v>11463</v>
      </c>
      <c r="E196" s="30" t="s">
        <v>264</v>
      </c>
      <c r="F196" s="28" t="s">
        <v>57</v>
      </c>
      <c r="G196" s="28" t="n">
        <v>29</v>
      </c>
      <c r="H196" s="31" t="n">
        <v>6.407293</v>
      </c>
      <c r="I196" s="40" t="s">
        <v>143</v>
      </c>
      <c r="J196" s="31" t="n">
        <v>2.02921828</v>
      </c>
      <c r="K196" s="40" t="s">
        <v>143</v>
      </c>
      <c r="L196" s="31" t="n">
        <v>31.670446161897</v>
      </c>
      <c r="M196" s="40" t="s">
        <v>143</v>
      </c>
      <c r="N196" s="32" t="n">
        <v>1185</v>
      </c>
      <c r="O196" s="40" t="s">
        <v>143</v>
      </c>
      <c r="P196" s="31" t="n">
        <v>54.0699831223629</v>
      </c>
      <c r="Q196" s="48" t="s">
        <v>153</v>
      </c>
      <c r="R196" s="28" t="n">
        <v>962</v>
      </c>
      <c r="S196" s="40" t="s">
        <v>143</v>
      </c>
      <c r="T196" s="31" t="n">
        <v>1.96716952573158</v>
      </c>
      <c r="U196" s="48" t="s">
        <v>153</v>
      </c>
      <c r="V196" s="31" t="n">
        <v>1.79616548940464</v>
      </c>
      <c r="W196" s="40" t="s">
        <v>143</v>
      </c>
      <c r="X196" s="31" t="n">
        <v>1.09520505617978</v>
      </c>
      <c r="Y196" s="48" t="s">
        <v>153</v>
      </c>
      <c r="Z196" s="31" t="n">
        <v>35.7214934409687</v>
      </c>
      <c r="AA196" s="40" t="s">
        <v>143</v>
      </c>
    </row>
    <row r="197" customFormat="false" ht="15" hidden="false" customHeight="false" outlineLevel="0" collapsed="false">
      <c r="A197" s="39" t="s">
        <v>34</v>
      </c>
      <c r="B197" s="28" t="n">
        <v>391</v>
      </c>
      <c r="C197" s="30" t="s">
        <v>103</v>
      </c>
      <c r="D197" s="28" t="n">
        <v>4188</v>
      </c>
      <c r="E197" s="30" t="s">
        <v>156</v>
      </c>
      <c r="F197" s="28" t="s">
        <v>57</v>
      </c>
      <c r="G197" s="28" t="n">
        <v>29</v>
      </c>
      <c r="H197" s="31" t="n">
        <v>9.434592</v>
      </c>
      <c r="I197" s="40" t="s">
        <v>143</v>
      </c>
      <c r="J197" s="31" t="n">
        <v>3.28978695</v>
      </c>
      <c r="K197" s="40" t="s">
        <v>143</v>
      </c>
      <c r="L197" s="31" t="n">
        <v>34.8694140668722</v>
      </c>
      <c r="M197" s="40" t="s">
        <v>143</v>
      </c>
      <c r="N197" s="32" t="n">
        <v>1128</v>
      </c>
      <c r="O197" s="40" t="s">
        <v>143</v>
      </c>
      <c r="P197" s="31" t="n">
        <v>83.64</v>
      </c>
      <c r="Q197" s="40" t="s">
        <v>143</v>
      </c>
      <c r="R197" s="28" t="n">
        <v>961</v>
      </c>
      <c r="S197" s="40" t="s">
        <v>143</v>
      </c>
      <c r="T197" s="31" t="n">
        <v>2.7406782079646</v>
      </c>
      <c r="U197" s="40" t="s">
        <v>143</v>
      </c>
      <c r="V197" s="31" t="n">
        <v>1.66150442477876</v>
      </c>
      <c r="W197" s="40" t="s">
        <v>143</v>
      </c>
      <c r="X197" s="31" t="n">
        <v>1.64951604527297</v>
      </c>
      <c r="Y197" s="40" t="s">
        <v>143</v>
      </c>
      <c r="Z197" s="31" t="n">
        <v>44.2477876106195</v>
      </c>
      <c r="AA197" s="48" t="s">
        <v>153</v>
      </c>
    </row>
    <row r="198" customFormat="false" ht="15" hidden="false" customHeight="false" outlineLevel="0" collapsed="false">
      <c r="A198" s="39" t="s">
        <v>35</v>
      </c>
      <c r="B198" s="28" t="n">
        <v>102565</v>
      </c>
      <c r="C198" s="30" t="s">
        <v>234</v>
      </c>
      <c r="D198" s="28" t="n">
        <v>11480</v>
      </c>
      <c r="E198" s="30" t="s">
        <v>235</v>
      </c>
      <c r="F198" s="28" t="s">
        <v>57</v>
      </c>
      <c r="G198" s="28" t="n">
        <v>24</v>
      </c>
      <c r="H198" s="31" t="n">
        <v>5.006247</v>
      </c>
      <c r="I198" s="40" t="s">
        <v>143</v>
      </c>
      <c r="J198" s="31" t="n">
        <v>1.91842246</v>
      </c>
      <c r="K198" s="40" t="s">
        <v>143</v>
      </c>
      <c r="L198" s="31" t="n">
        <v>38.3205714779955</v>
      </c>
      <c r="M198" s="40" t="s">
        <v>143</v>
      </c>
      <c r="N198" s="32" t="n">
        <v>1118</v>
      </c>
      <c r="O198" s="40" t="s">
        <v>143</v>
      </c>
      <c r="P198" s="31" t="n">
        <v>44.778595706619</v>
      </c>
      <c r="Q198" s="48" t="s">
        <v>153</v>
      </c>
      <c r="R198" s="28" t="n">
        <v>787</v>
      </c>
      <c r="S198" s="40" t="s">
        <v>143</v>
      </c>
      <c r="T198" s="31" t="n">
        <v>1.60510506050605</v>
      </c>
      <c r="U198" s="48" t="s">
        <v>153</v>
      </c>
      <c r="V198" s="31" t="n">
        <v>1.38503850385039</v>
      </c>
      <c r="W198" s="48" t="s">
        <v>153</v>
      </c>
      <c r="X198" s="31" t="n">
        <v>1.15888840349484</v>
      </c>
      <c r="Y198" s="48" t="s">
        <v>153</v>
      </c>
      <c r="Z198" s="31" t="n">
        <v>62.046204620462</v>
      </c>
      <c r="AA198" s="48" t="s">
        <v>153</v>
      </c>
    </row>
    <row r="199" customFormat="false" ht="15" hidden="false" customHeight="false" outlineLevel="0" collapsed="false">
      <c r="A199" s="39" t="s">
        <v>34</v>
      </c>
      <c r="B199" s="28" t="n">
        <v>515</v>
      </c>
      <c r="C199" s="30" t="s">
        <v>265</v>
      </c>
      <c r="D199" s="28" t="n">
        <v>7917</v>
      </c>
      <c r="E199" s="30" t="s">
        <v>266</v>
      </c>
      <c r="F199" s="28" t="s">
        <v>57</v>
      </c>
      <c r="G199" s="28" t="n">
        <v>28</v>
      </c>
      <c r="H199" s="31" t="n">
        <v>7.07122</v>
      </c>
      <c r="I199" s="40" t="s">
        <v>143</v>
      </c>
      <c r="J199" s="31" t="n">
        <v>2.35686534</v>
      </c>
      <c r="K199" s="40" t="s">
        <v>143</v>
      </c>
      <c r="L199" s="31" t="n">
        <v>33.3303919267114</v>
      </c>
      <c r="M199" s="40" t="s">
        <v>143</v>
      </c>
      <c r="N199" s="32" t="n">
        <v>1121</v>
      </c>
      <c r="O199" s="40" t="s">
        <v>143</v>
      </c>
      <c r="P199" s="31" t="n">
        <v>63.0795718108831</v>
      </c>
      <c r="Q199" s="48" t="s">
        <v>153</v>
      </c>
      <c r="R199" s="28" t="n">
        <v>913</v>
      </c>
      <c r="S199" s="40" t="s">
        <v>143</v>
      </c>
      <c r="T199" s="31" t="n">
        <v>2.00552445414847</v>
      </c>
      <c r="U199" s="48" t="s">
        <v>153</v>
      </c>
      <c r="V199" s="31" t="n">
        <v>1.59061135371179</v>
      </c>
      <c r="W199" s="48" t="s">
        <v>153</v>
      </c>
      <c r="X199" s="31" t="n">
        <v>1.26085133836651</v>
      </c>
      <c r="Y199" s="48" t="s">
        <v>153</v>
      </c>
      <c r="Z199" s="31" t="n">
        <v>50.6550218340611</v>
      </c>
      <c r="AA199" s="48" t="s">
        <v>153</v>
      </c>
    </row>
    <row r="205" customFormat="false" ht="33" hidden="false" customHeight="true" outlineLevel="0" collapsed="false">
      <c r="A205" s="47" t="s">
        <v>267</v>
      </c>
      <c r="B205" s="47"/>
      <c r="C205" s="47"/>
      <c r="D205" s="47"/>
    </row>
    <row r="206" s="22" customFormat="true" ht="33.75" hidden="false" customHeight="true" outlineLevel="0" collapsed="false">
      <c r="A206" s="10" t="s">
        <v>23</v>
      </c>
      <c r="B206" s="10" t="s">
        <v>135</v>
      </c>
      <c r="C206" s="10" t="s">
        <v>136</v>
      </c>
      <c r="D206" s="10" t="s">
        <v>137</v>
      </c>
      <c r="E206" s="10" t="s">
        <v>138</v>
      </c>
      <c r="F206" s="10" t="s">
        <v>139</v>
      </c>
      <c r="G206" s="35" t="s">
        <v>140</v>
      </c>
      <c r="H206" s="35" t="s">
        <v>25</v>
      </c>
      <c r="I206" s="35" t="s">
        <v>141</v>
      </c>
      <c r="J206" s="35" t="s">
        <v>26</v>
      </c>
      <c r="K206" s="35" t="s">
        <v>141</v>
      </c>
      <c r="L206" s="35" t="s">
        <v>27</v>
      </c>
      <c r="M206" s="35" t="s">
        <v>141</v>
      </c>
      <c r="N206" s="36" t="s">
        <v>28</v>
      </c>
      <c r="O206" s="35" t="s">
        <v>141</v>
      </c>
      <c r="P206" s="35" t="s">
        <v>29</v>
      </c>
      <c r="Q206" s="35" t="s">
        <v>141</v>
      </c>
      <c r="R206" s="35" t="s">
        <v>39</v>
      </c>
      <c r="S206" s="35" t="s">
        <v>141</v>
      </c>
      <c r="T206" s="37" t="s">
        <v>40</v>
      </c>
      <c r="U206" s="35" t="s">
        <v>141</v>
      </c>
      <c r="V206" s="37" t="s">
        <v>41</v>
      </c>
      <c r="W206" s="35" t="s">
        <v>141</v>
      </c>
      <c r="X206" s="37" t="s">
        <v>42</v>
      </c>
      <c r="Y206" s="35" t="s">
        <v>141</v>
      </c>
      <c r="Z206" s="35" t="s">
        <v>43</v>
      </c>
      <c r="AA206" s="35" t="s">
        <v>141</v>
      </c>
    </row>
    <row r="207" customFormat="false" ht="15" hidden="false" customHeight="false" outlineLevel="0" collapsed="false">
      <c r="A207" s="39" t="s">
        <v>35</v>
      </c>
      <c r="B207" s="28" t="n">
        <v>752</v>
      </c>
      <c r="C207" s="30" t="s">
        <v>97</v>
      </c>
      <c r="D207" s="28" t="n">
        <v>10468</v>
      </c>
      <c r="E207" s="30" t="s">
        <v>198</v>
      </c>
      <c r="F207" s="28" t="s">
        <v>60</v>
      </c>
      <c r="G207" s="28" t="n">
        <v>26</v>
      </c>
      <c r="H207" s="31" t="n">
        <v>6.689808</v>
      </c>
      <c r="I207" s="40" t="s">
        <v>143</v>
      </c>
      <c r="J207" s="31" t="n">
        <v>1.74325107000001</v>
      </c>
      <c r="K207" s="40" t="s">
        <v>143</v>
      </c>
      <c r="L207" s="31" t="n">
        <v>26.0583124358727</v>
      </c>
      <c r="M207" s="48" t="s">
        <v>153</v>
      </c>
      <c r="N207" s="32" t="n">
        <v>944</v>
      </c>
      <c r="O207" s="40" t="s">
        <v>143</v>
      </c>
      <c r="P207" s="31" t="n">
        <v>70.8666101694916</v>
      </c>
      <c r="Q207" s="40" t="s">
        <v>143</v>
      </c>
      <c r="R207" s="28" t="n">
        <v>872</v>
      </c>
      <c r="S207" s="40" t="s">
        <v>143</v>
      </c>
      <c r="T207" s="31" t="n">
        <v>2.15043506493507</v>
      </c>
      <c r="U207" s="48" t="s">
        <v>153</v>
      </c>
      <c r="V207" s="31" t="n">
        <v>1.66233766233766</v>
      </c>
      <c r="W207" s="40" t="s">
        <v>143</v>
      </c>
      <c r="X207" s="31" t="n">
        <v>1.29362109375</v>
      </c>
      <c r="Y207" s="48" t="s">
        <v>153</v>
      </c>
      <c r="Z207" s="31" t="n">
        <v>46.1038961038961</v>
      </c>
      <c r="AA207" s="48" t="s">
        <v>153</v>
      </c>
    </row>
    <row r="208" customFormat="false" ht="15" hidden="false" customHeight="false" outlineLevel="0" collapsed="false">
      <c r="A208" s="39" t="s">
        <v>36</v>
      </c>
      <c r="B208" s="28" t="n">
        <v>740</v>
      </c>
      <c r="C208" s="30" t="s">
        <v>199</v>
      </c>
      <c r="D208" s="28" t="n">
        <v>9749</v>
      </c>
      <c r="E208" s="30" t="s">
        <v>200</v>
      </c>
      <c r="F208" s="28" t="s">
        <v>60</v>
      </c>
      <c r="G208" s="28" t="n">
        <v>26</v>
      </c>
      <c r="H208" s="31" t="n">
        <v>6.343235</v>
      </c>
      <c r="I208" s="40" t="s">
        <v>143</v>
      </c>
      <c r="J208" s="31" t="n">
        <v>2.02213289</v>
      </c>
      <c r="K208" s="40" t="s">
        <v>143</v>
      </c>
      <c r="L208" s="31" t="n">
        <v>31.8785744182582</v>
      </c>
      <c r="M208" s="40" t="s">
        <v>143</v>
      </c>
      <c r="N208" s="32" t="n">
        <v>990</v>
      </c>
      <c r="O208" s="40" t="s">
        <v>143</v>
      </c>
      <c r="P208" s="31" t="n">
        <v>64.0730808080808</v>
      </c>
      <c r="Q208" s="40" t="s">
        <v>143</v>
      </c>
      <c r="R208" s="28" t="n">
        <v>839</v>
      </c>
      <c r="S208" s="40" t="s">
        <v>143</v>
      </c>
      <c r="T208" s="31" t="n">
        <v>1.91464675480769</v>
      </c>
      <c r="U208" s="48" t="s">
        <v>153</v>
      </c>
      <c r="V208" s="31" t="n">
        <v>1.55649038461538</v>
      </c>
      <c r="W208" s="48" t="s">
        <v>153</v>
      </c>
      <c r="X208" s="31" t="n">
        <v>1.2301050965251</v>
      </c>
      <c r="Y208" s="48" t="s">
        <v>153</v>
      </c>
      <c r="Z208" s="31" t="n">
        <v>53.4855769230769</v>
      </c>
      <c r="AA208" s="48" t="s">
        <v>153</v>
      </c>
    </row>
    <row r="209" customFormat="false" ht="15" hidden="false" customHeight="false" outlineLevel="0" collapsed="false">
      <c r="A209" s="39" t="s">
        <v>36</v>
      </c>
      <c r="B209" s="28" t="n">
        <v>740</v>
      </c>
      <c r="C209" s="30" t="s">
        <v>199</v>
      </c>
      <c r="D209" s="28" t="n">
        <v>9328</v>
      </c>
      <c r="E209" s="30" t="s">
        <v>268</v>
      </c>
      <c r="F209" s="28" t="s">
        <v>60</v>
      </c>
      <c r="G209" s="28" t="n">
        <v>26</v>
      </c>
      <c r="H209" s="31" t="n">
        <v>4.512049</v>
      </c>
      <c r="I209" s="40" t="s">
        <v>143</v>
      </c>
      <c r="J209" s="31" t="n">
        <v>1.37697264</v>
      </c>
      <c r="K209" s="40" t="s">
        <v>143</v>
      </c>
      <c r="L209" s="31" t="n">
        <v>30.5176792184659</v>
      </c>
      <c r="M209" s="40" t="s">
        <v>143</v>
      </c>
      <c r="N209" s="32" t="n">
        <v>949</v>
      </c>
      <c r="O209" s="40" t="s">
        <v>143</v>
      </c>
      <c r="P209" s="31" t="n">
        <v>47.5453003161222</v>
      </c>
      <c r="Q209" s="48" t="s">
        <v>153</v>
      </c>
      <c r="R209" s="28" t="n">
        <v>780</v>
      </c>
      <c r="S209" s="40" t="s">
        <v>143</v>
      </c>
      <c r="T209" s="31" t="n">
        <v>1.77716742712294</v>
      </c>
      <c r="U209" s="48" t="s">
        <v>153</v>
      </c>
      <c r="V209" s="31" t="n">
        <v>1.51457541191382</v>
      </c>
      <c r="W209" s="48" t="s">
        <v>153</v>
      </c>
      <c r="X209" s="31" t="n">
        <v>1.17337665271967</v>
      </c>
      <c r="Y209" s="48" t="s">
        <v>153</v>
      </c>
      <c r="Z209" s="31" t="n">
        <v>48.7959442332066</v>
      </c>
      <c r="AA209" s="48" t="s">
        <v>153</v>
      </c>
    </row>
    <row r="210" customFormat="false" ht="15" hidden="false" customHeight="false" outlineLevel="0" collapsed="false">
      <c r="A210" s="39" t="s">
        <v>33</v>
      </c>
      <c r="B210" s="28" t="n">
        <v>738</v>
      </c>
      <c r="C210" s="30" t="s">
        <v>269</v>
      </c>
      <c r="D210" s="28" t="n">
        <v>6385</v>
      </c>
      <c r="E210" s="30" t="s">
        <v>270</v>
      </c>
      <c r="F210" s="28" t="s">
        <v>60</v>
      </c>
      <c r="G210" s="28" t="n">
        <v>24</v>
      </c>
      <c r="H210" s="31" t="n">
        <v>4.996425</v>
      </c>
      <c r="I210" s="40" t="s">
        <v>143</v>
      </c>
      <c r="J210" s="31" t="n">
        <v>1.48629324</v>
      </c>
      <c r="K210" s="40" t="s">
        <v>143</v>
      </c>
      <c r="L210" s="31" t="n">
        <v>29.7471340008106</v>
      </c>
      <c r="M210" s="48" t="s">
        <v>153</v>
      </c>
      <c r="N210" s="32" t="n">
        <v>854</v>
      </c>
      <c r="O210" s="40" t="s">
        <v>143</v>
      </c>
      <c r="P210" s="31" t="n">
        <v>58.5061475409836</v>
      </c>
      <c r="Q210" s="48" t="s">
        <v>153</v>
      </c>
      <c r="R210" s="28" t="n">
        <v>837</v>
      </c>
      <c r="S210" s="40" t="s">
        <v>143</v>
      </c>
      <c r="T210" s="31" t="n">
        <v>1.86325806451613</v>
      </c>
      <c r="U210" s="48" t="s">
        <v>153</v>
      </c>
      <c r="V210" s="31" t="n">
        <v>1.63394109396914</v>
      </c>
      <c r="W210" s="48" t="s">
        <v>153</v>
      </c>
      <c r="X210" s="31" t="n">
        <v>1.14034592274678</v>
      </c>
      <c r="Y210" s="48" t="s">
        <v>153</v>
      </c>
      <c r="Z210" s="31" t="n">
        <v>24.4039270687237</v>
      </c>
      <c r="AA210" s="40" t="s">
        <v>143</v>
      </c>
    </row>
    <row r="211" customFormat="false" ht="15" hidden="false" customHeight="false" outlineLevel="0" collapsed="false">
      <c r="A211" s="39" t="s">
        <v>32</v>
      </c>
      <c r="B211" s="28" t="n">
        <v>748</v>
      </c>
      <c r="C211" s="30" t="s">
        <v>115</v>
      </c>
      <c r="D211" s="28" t="n">
        <v>6537</v>
      </c>
      <c r="E211" s="30" t="s">
        <v>201</v>
      </c>
      <c r="F211" s="28" t="s">
        <v>60</v>
      </c>
      <c r="G211" s="28" t="n">
        <v>28</v>
      </c>
      <c r="H211" s="31" t="n">
        <v>7.77047000000001</v>
      </c>
      <c r="I211" s="40" t="s">
        <v>143</v>
      </c>
      <c r="J211" s="31" t="n">
        <v>2.30126256000001</v>
      </c>
      <c r="K211" s="40" t="s">
        <v>143</v>
      </c>
      <c r="L211" s="31" t="n">
        <v>29.615487351473</v>
      </c>
      <c r="M211" s="48" t="s">
        <v>153</v>
      </c>
      <c r="N211" s="32" t="n">
        <v>987</v>
      </c>
      <c r="O211" s="40" t="s">
        <v>143</v>
      </c>
      <c r="P211" s="31" t="n">
        <v>78.7281661600811</v>
      </c>
      <c r="Q211" s="40" t="s">
        <v>143</v>
      </c>
      <c r="R211" s="28" t="n">
        <v>934</v>
      </c>
      <c r="S211" s="40" t="s">
        <v>143</v>
      </c>
      <c r="T211" s="31" t="n">
        <v>2.442996875</v>
      </c>
      <c r="U211" s="40" t="s">
        <v>143</v>
      </c>
      <c r="V211" s="31" t="n">
        <v>1.71514423076923</v>
      </c>
      <c r="W211" s="40" t="s">
        <v>143</v>
      </c>
      <c r="X211" s="31" t="n">
        <v>1.4243681850035</v>
      </c>
      <c r="Y211" s="40" t="s">
        <v>143</v>
      </c>
      <c r="Z211" s="31" t="n">
        <v>47.9567307692308</v>
      </c>
      <c r="AA211" s="48" t="s">
        <v>153</v>
      </c>
    </row>
    <row r="212" customFormat="false" ht="15" hidden="false" customHeight="false" outlineLevel="0" collapsed="false">
      <c r="A212" s="39" t="s">
        <v>32</v>
      </c>
      <c r="B212" s="28" t="n">
        <v>748</v>
      </c>
      <c r="C212" s="30" t="s">
        <v>115</v>
      </c>
      <c r="D212" s="28" t="n">
        <v>11012</v>
      </c>
      <c r="E212" s="30" t="s">
        <v>202</v>
      </c>
      <c r="F212" s="28" t="s">
        <v>60</v>
      </c>
      <c r="G212" s="28" t="n">
        <v>29</v>
      </c>
      <c r="H212" s="31" t="n">
        <v>6.808388</v>
      </c>
      <c r="I212" s="40" t="s">
        <v>143</v>
      </c>
      <c r="J212" s="31" t="n">
        <v>1.98487506</v>
      </c>
      <c r="K212" s="40" t="s">
        <v>143</v>
      </c>
      <c r="L212" s="31" t="n">
        <v>29.1533775689635</v>
      </c>
      <c r="M212" s="48" t="s">
        <v>153</v>
      </c>
      <c r="N212" s="32" t="n">
        <v>1007</v>
      </c>
      <c r="O212" s="40" t="s">
        <v>143</v>
      </c>
      <c r="P212" s="31" t="n">
        <v>67.6106057596823</v>
      </c>
      <c r="Q212" s="40" t="s">
        <v>143</v>
      </c>
      <c r="R212" s="28" t="n">
        <v>895</v>
      </c>
      <c r="S212" s="40" t="s">
        <v>143</v>
      </c>
      <c r="T212" s="31" t="n">
        <v>2.33587295673077</v>
      </c>
      <c r="U212" s="40" t="s">
        <v>143</v>
      </c>
      <c r="V212" s="31" t="n">
        <v>1.75841346153846</v>
      </c>
      <c r="W212" s="40" t="s">
        <v>143</v>
      </c>
      <c r="X212" s="31" t="n">
        <v>1.3283980177717</v>
      </c>
      <c r="Y212" s="40" t="s">
        <v>143</v>
      </c>
      <c r="Z212" s="31" t="n">
        <v>44.9519230769231</v>
      </c>
      <c r="AA212" s="48" t="s">
        <v>153</v>
      </c>
    </row>
    <row r="213" customFormat="false" ht="15" hidden="false" customHeight="false" outlineLevel="0" collapsed="false">
      <c r="A213" s="39" t="s">
        <v>33</v>
      </c>
      <c r="B213" s="28" t="n">
        <v>754</v>
      </c>
      <c r="C213" s="30" t="s">
        <v>204</v>
      </c>
      <c r="D213" s="28" t="n">
        <v>4540</v>
      </c>
      <c r="E213" s="30" t="s">
        <v>205</v>
      </c>
      <c r="F213" s="28" t="s">
        <v>60</v>
      </c>
      <c r="G213" s="28" t="n">
        <v>28</v>
      </c>
      <c r="H213" s="31" t="n">
        <v>8.157882</v>
      </c>
      <c r="I213" s="40" t="s">
        <v>143</v>
      </c>
      <c r="J213" s="31" t="n">
        <v>2.2783322</v>
      </c>
      <c r="K213" s="40" t="s">
        <v>143</v>
      </c>
      <c r="L213" s="31" t="n">
        <v>27.9279867004696</v>
      </c>
      <c r="M213" s="48" t="s">
        <v>153</v>
      </c>
      <c r="N213" s="32" t="n">
        <v>956</v>
      </c>
      <c r="O213" s="40" t="s">
        <v>143</v>
      </c>
      <c r="P213" s="31" t="n">
        <v>85.3334937238494</v>
      </c>
      <c r="Q213" s="40" t="s">
        <v>143</v>
      </c>
      <c r="R213" s="28" t="n">
        <v>827</v>
      </c>
      <c r="S213" s="40" t="s">
        <v>143</v>
      </c>
      <c r="T213" s="31" t="n">
        <v>2.57380806878307</v>
      </c>
      <c r="U213" s="40" t="s">
        <v>143</v>
      </c>
      <c r="V213" s="31" t="n">
        <v>1.62301587301587</v>
      </c>
      <c r="W213" s="48" t="s">
        <v>153</v>
      </c>
      <c r="X213" s="31" t="n">
        <v>1.58581817440913</v>
      </c>
      <c r="Y213" s="40" t="s">
        <v>143</v>
      </c>
      <c r="Z213" s="31" t="n">
        <v>45.1058201058201</v>
      </c>
      <c r="AA213" s="48" t="s">
        <v>153</v>
      </c>
    </row>
    <row r="214" customFormat="false" ht="15" hidden="false" customHeight="false" outlineLevel="0" collapsed="false">
      <c r="A214" s="39" t="s">
        <v>33</v>
      </c>
      <c r="B214" s="28" t="n">
        <v>754</v>
      </c>
      <c r="C214" s="30" t="s">
        <v>204</v>
      </c>
      <c r="D214" s="28" t="n">
        <v>11241</v>
      </c>
      <c r="E214" s="30" t="s">
        <v>214</v>
      </c>
      <c r="F214" s="28" t="s">
        <v>60</v>
      </c>
      <c r="G214" s="28" t="n">
        <v>29</v>
      </c>
      <c r="H214" s="31" t="n">
        <v>6.12807</v>
      </c>
      <c r="I214" s="40" t="s">
        <v>143</v>
      </c>
      <c r="J214" s="31" t="n">
        <v>1.99982202</v>
      </c>
      <c r="K214" s="40" t="s">
        <v>143</v>
      </c>
      <c r="L214" s="31" t="n">
        <v>32.6337985695334</v>
      </c>
      <c r="M214" s="40" t="s">
        <v>143</v>
      </c>
      <c r="N214" s="32" t="n">
        <v>893</v>
      </c>
      <c r="O214" s="40" t="s">
        <v>143</v>
      </c>
      <c r="P214" s="31" t="n">
        <v>68.6234042553191</v>
      </c>
      <c r="Q214" s="40" t="s">
        <v>143</v>
      </c>
      <c r="R214" s="28" t="n">
        <v>795</v>
      </c>
      <c r="S214" s="40" t="s">
        <v>143</v>
      </c>
      <c r="T214" s="31" t="n">
        <v>1.97555172890733</v>
      </c>
      <c r="U214" s="48" t="s">
        <v>153</v>
      </c>
      <c r="V214" s="31" t="n">
        <v>1.59612724757953</v>
      </c>
      <c r="W214" s="48" t="s">
        <v>153</v>
      </c>
      <c r="X214" s="31" t="n">
        <v>1.23771568457539</v>
      </c>
      <c r="Y214" s="48" t="s">
        <v>153</v>
      </c>
      <c r="Z214" s="31" t="n">
        <v>45.5048409405256</v>
      </c>
      <c r="AA214" s="48" t="s">
        <v>153</v>
      </c>
    </row>
    <row r="215" customFormat="false" ht="15" hidden="false" customHeight="false" outlineLevel="0" collapsed="false">
      <c r="A215" s="39" t="s">
        <v>33</v>
      </c>
      <c r="B215" s="28" t="n">
        <v>56</v>
      </c>
      <c r="C215" s="30" t="s">
        <v>148</v>
      </c>
      <c r="D215" s="28" t="n">
        <v>6472</v>
      </c>
      <c r="E215" s="30" t="s">
        <v>173</v>
      </c>
      <c r="F215" s="28" t="s">
        <v>60</v>
      </c>
      <c r="G215" s="28" t="n">
        <v>30</v>
      </c>
      <c r="H215" s="31" t="n">
        <v>6.668781</v>
      </c>
      <c r="I215" s="40" t="s">
        <v>143</v>
      </c>
      <c r="J215" s="31" t="n">
        <v>1.89726341</v>
      </c>
      <c r="K215" s="40" t="s">
        <v>143</v>
      </c>
      <c r="L215" s="31" t="n">
        <v>28.4499282552539</v>
      </c>
      <c r="M215" s="48" t="s">
        <v>153</v>
      </c>
      <c r="N215" s="32" t="n">
        <v>889</v>
      </c>
      <c r="O215" s="40" t="s">
        <v>143</v>
      </c>
      <c r="P215" s="31" t="n">
        <v>75.0144094488189</v>
      </c>
      <c r="Q215" s="40" t="s">
        <v>143</v>
      </c>
      <c r="R215" s="28" t="n">
        <v>780</v>
      </c>
      <c r="S215" s="40" t="s">
        <v>143</v>
      </c>
      <c r="T215" s="31" t="n">
        <v>2.31717351351351</v>
      </c>
      <c r="U215" s="40" t="s">
        <v>143</v>
      </c>
      <c r="V215" s="31" t="n">
        <v>1.68243243243243</v>
      </c>
      <c r="W215" s="40" t="s">
        <v>143</v>
      </c>
      <c r="X215" s="31" t="n">
        <v>1.37727582329317</v>
      </c>
      <c r="Y215" s="40" t="s">
        <v>143</v>
      </c>
      <c r="Z215" s="31" t="n">
        <v>39.5945945945946</v>
      </c>
      <c r="AA215" s="40" t="s">
        <v>143</v>
      </c>
    </row>
    <row r="216" customFormat="false" ht="15" hidden="false" customHeight="false" outlineLevel="0" collapsed="false">
      <c r="A216" s="39" t="s">
        <v>36</v>
      </c>
      <c r="B216" s="28" t="n">
        <v>743</v>
      </c>
      <c r="C216" s="30" t="s">
        <v>254</v>
      </c>
      <c r="D216" s="28" t="n">
        <v>10922</v>
      </c>
      <c r="E216" s="30" t="s">
        <v>255</v>
      </c>
      <c r="F216" s="28" t="s">
        <v>60</v>
      </c>
      <c r="G216" s="28" t="n">
        <v>29</v>
      </c>
      <c r="H216" s="31" t="n">
        <v>4.49284599999999</v>
      </c>
      <c r="I216" s="40" t="s">
        <v>143</v>
      </c>
      <c r="J216" s="31" t="n">
        <v>1.53213689999999</v>
      </c>
      <c r="K216" s="40" t="s">
        <v>143</v>
      </c>
      <c r="L216" s="31" t="n">
        <v>34.1017007927713</v>
      </c>
      <c r="M216" s="40" t="s">
        <v>143</v>
      </c>
      <c r="N216" s="32" t="n">
        <v>939</v>
      </c>
      <c r="O216" s="40" t="s">
        <v>143</v>
      </c>
      <c r="P216" s="31" t="n">
        <v>47.8471352502662</v>
      </c>
      <c r="Q216" s="48" t="s">
        <v>153</v>
      </c>
      <c r="R216" s="28" t="n">
        <v>734</v>
      </c>
      <c r="S216" s="40" t="s">
        <v>143</v>
      </c>
      <c r="T216" s="31" t="n">
        <v>1.76706472868217</v>
      </c>
      <c r="U216" s="48" t="s">
        <v>153</v>
      </c>
      <c r="V216" s="31" t="n">
        <v>1.55297157622739</v>
      </c>
      <c r="W216" s="48" t="s">
        <v>153</v>
      </c>
      <c r="X216" s="31" t="n">
        <v>1.13786031613977</v>
      </c>
      <c r="Y216" s="48" t="s">
        <v>153</v>
      </c>
      <c r="Z216" s="31" t="n">
        <v>54.1343669250646</v>
      </c>
      <c r="AA216" s="48" t="s">
        <v>153</v>
      </c>
    </row>
    <row r="221" customFormat="false" ht="33" hidden="false" customHeight="true" outlineLevel="0" collapsed="false">
      <c r="A221" s="47" t="s">
        <v>271</v>
      </c>
      <c r="B221" s="47"/>
      <c r="C221" s="47"/>
      <c r="D221" s="47"/>
    </row>
    <row r="222" s="22" customFormat="true" ht="33.75" hidden="false" customHeight="true" outlineLevel="0" collapsed="false">
      <c r="A222" s="10" t="s">
        <v>23</v>
      </c>
      <c r="B222" s="10" t="s">
        <v>135</v>
      </c>
      <c r="C222" s="10" t="s">
        <v>136</v>
      </c>
      <c r="D222" s="10" t="s">
        <v>137</v>
      </c>
      <c r="E222" s="10" t="s">
        <v>138</v>
      </c>
      <c r="F222" s="10" t="s">
        <v>139</v>
      </c>
      <c r="G222" s="35" t="s">
        <v>140</v>
      </c>
      <c r="H222" s="35" t="s">
        <v>25</v>
      </c>
      <c r="I222" s="35" t="s">
        <v>141</v>
      </c>
      <c r="J222" s="35" t="s">
        <v>26</v>
      </c>
      <c r="K222" s="35" t="s">
        <v>141</v>
      </c>
      <c r="L222" s="35" t="s">
        <v>27</v>
      </c>
      <c r="M222" s="35" t="s">
        <v>141</v>
      </c>
      <c r="N222" s="36" t="s">
        <v>28</v>
      </c>
      <c r="O222" s="35" t="s">
        <v>141</v>
      </c>
      <c r="P222" s="35" t="s">
        <v>29</v>
      </c>
      <c r="Q222" s="35" t="s">
        <v>141</v>
      </c>
      <c r="R222" s="35" t="s">
        <v>39</v>
      </c>
      <c r="S222" s="35" t="s">
        <v>141</v>
      </c>
      <c r="T222" s="37" t="s">
        <v>40</v>
      </c>
      <c r="U222" s="35" t="s">
        <v>141</v>
      </c>
      <c r="V222" s="37" t="s">
        <v>41</v>
      </c>
      <c r="W222" s="35" t="s">
        <v>141</v>
      </c>
      <c r="X222" s="37" t="s">
        <v>42</v>
      </c>
      <c r="Y222" s="35" t="s">
        <v>141</v>
      </c>
      <c r="Z222" s="35" t="s">
        <v>43</v>
      </c>
      <c r="AA222" s="35" t="s">
        <v>141</v>
      </c>
    </row>
    <row r="223" customFormat="false" ht="15" hidden="false" customHeight="false" outlineLevel="0" collapsed="false">
      <c r="A223" s="39" t="s">
        <v>32</v>
      </c>
      <c r="B223" s="28" t="n">
        <v>385</v>
      </c>
      <c r="C223" s="30" t="s">
        <v>272</v>
      </c>
      <c r="D223" s="28" t="n">
        <v>7749</v>
      </c>
      <c r="E223" s="30" t="s">
        <v>273</v>
      </c>
      <c r="F223" s="28" t="s">
        <v>46</v>
      </c>
      <c r="G223" s="28" t="n">
        <v>27</v>
      </c>
      <c r="H223" s="31" t="n">
        <v>13.94152</v>
      </c>
      <c r="I223" s="41" t="s">
        <v>143</v>
      </c>
      <c r="J223" s="31" t="n">
        <v>3.36450884</v>
      </c>
      <c r="K223" s="41" t="s">
        <v>143</v>
      </c>
      <c r="L223" s="31" t="n">
        <v>24.1330130430541</v>
      </c>
      <c r="M223" s="48" t="s">
        <v>153</v>
      </c>
      <c r="N223" s="32" t="n">
        <v>931</v>
      </c>
      <c r="O223" s="48" t="s">
        <v>153</v>
      </c>
      <c r="P223" s="31" t="n">
        <v>149.747798066595</v>
      </c>
      <c r="Q223" s="41" t="s">
        <v>143</v>
      </c>
      <c r="R223" s="28" t="n">
        <v>907</v>
      </c>
      <c r="S223" s="48" t="s">
        <v>153</v>
      </c>
      <c r="T223" s="31" t="n">
        <v>6.69278830188679</v>
      </c>
      <c r="U223" s="41" t="s">
        <v>143</v>
      </c>
      <c r="V223" s="31" t="n">
        <v>1.56603773584906</v>
      </c>
      <c r="W223" s="48" t="s">
        <v>153</v>
      </c>
      <c r="X223" s="31" t="n">
        <v>4.27370819277108</v>
      </c>
      <c r="Y223" s="41" t="s">
        <v>143</v>
      </c>
      <c r="Z223" s="31" t="n">
        <v>45.2830188679245</v>
      </c>
      <c r="AA223" s="41" t="s">
        <v>143</v>
      </c>
    </row>
    <row r="224" customFormat="false" ht="15" hidden="false" customHeight="false" outlineLevel="0" collapsed="false">
      <c r="A224" s="39" t="s">
        <v>32</v>
      </c>
      <c r="B224" s="28" t="n">
        <v>385</v>
      </c>
      <c r="C224" s="30" t="s">
        <v>272</v>
      </c>
      <c r="D224" s="28" t="n">
        <v>7317</v>
      </c>
      <c r="E224" s="30" t="s">
        <v>274</v>
      </c>
      <c r="F224" s="28" t="s">
        <v>46</v>
      </c>
      <c r="G224" s="28" t="n">
        <v>26</v>
      </c>
      <c r="H224" s="31" t="n">
        <v>13.562108</v>
      </c>
      <c r="I224" s="41" t="s">
        <v>143</v>
      </c>
      <c r="J224" s="31" t="n">
        <v>3.37450770999999</v>
      </c>
      <c r="K224" s="41" t="s">
        <v>143</v>
      </c>
      <c r="L224" s="31" t="n">
        <v>24.8818820053637</v>
      </c>
      <c r="M224" s="48" t="s">
        <v>153</v>
      </c>
      <c r="N224" s="32" t="n">
        <v>960</v>
      </c>
      <c r="O224" s="48" t="s">
        <v>153</v>
      </c>
      <c r="P224" s="31" t="n">
        <v>141.271958333333</v>
      </c>
      <c r="Q224" s="41" t="s">
        <v>143</v>
      </c>
      <c r="R224" s="28" t="n">
        <v>874</v>
      </c>
      <c r="S224" s="48" t="s">
        <v>153</v>
      </c>
      <c r="T224" s="31" t="n">
        <v>6.06835970873787</v>
      </c>
      <c r="U224" s="41" t="s">
        <v>143</v>
      </c>
      <c r="V224" s="31" t="n">
        <v>1.57160194174757</v>
      </c>
      <c r="W224" s="48" t="s">
        <v>153</v>
      </c>
      <c r="X224" s="31" t="n">
        <v>3.86125745173745</v>
      </c>
      <c r="Y224" s="41" t="s">
        <v>143</v>
      </c>
      <c r="Z224" s="31" t="n">
        <v>45.995145631068</v>
      </c>
      <c r="AA224" s="41" t="s">
        <v>143</v>
      </c>
    </row>
    <row r="225" customFormat="false" ht="15" hidden="false" customHeight="false" outlineLevel="0" collapsed="false">
      <c r="A225" s="39" t="s">
        <v>33</v>
      </c>
      <c r="B225" s="28" t="n">
        <v>329</v>
      </c>
      <c r="C225" s="30" t="s">
        <v>275</v>
      </c>
      <c r="D225" s="28" t="n">
        <v>9988</v>
      </c>
      <c r="E225" s="30" t="s">
        <v>276</v>
      </c>
      <c r="F225" s="28" t="s">
        <v>46</v>
      </c>
      <c r="G225" s="28" t="n">
        <v>29</v>
      </c>
      <c r="H225" s="31" t="n">
        <v>10.213666</v>
      </c>
      <c r="I225" s="41" t="s">
        <v>143</v>
      </c>
      <c r="J225" s="31" t="n">
        <v>3.28180909</v>
      </c>
      <c r="K225" s="41" t="s">
        <v>143</v>
      </c>
      <c r="L225" s="31" t="n">
        <v>32.1315489462843</v>
      </c>
      <c r="M225" s="41" t="s">
        <v>143</v>
      </c>
      <c r="N225" s="32" t="n">
        <v>578</v>
      </c>
      <c r="O225" s="48" t="s">
        <v>153</v>
      </c>
      <c r="P225" s="31" t="n">
        <v>176.707024221453</v>
      </c>
      <c r="Q225" s="41" t="s">
        <v>143</v>
      </c>
      <c r="R225" s="28" t="n">
        <v>772</v>
      </c>
      <c r="S225" s="48" t="s">
        <v>153</v>
      </c>
      <c r="T225" s="31" t="n">
        <v>5.48327824175824</v>
      </c>
      <c r="U225" s="41" t="s">
        <v>143</v>
      </c>
      <c r="V225" s="31" t="n">
        <v>2.06153846153846</v>
      </c>
      <c r="W225" s="41" t="s">
        <v>143</v>
      </c>
      <c r="X225" s="31" t="n">
        <v>2.65979914712154</v>
      </c>
      <c r="Y225" s="41" t="s">
        <v>143</v>
      </c>
      <c r="Z225" s="31" t="n">
        <v>35.1648351648352</v>
      </c>
      <c r="AA225" s="41" t="s">
        <v>143</v>
      </c>
    </row>
    <row r="226" customFormat="false" ht="15" hidden="false" customHeight="false" outlineLevel="0" collapsed="false">
      <c r="A226" s="39" t="s">
        <v>32</v>
      </c>
      <c r="B226" s="28" t="n">
        <v>341</v>
      </c>
      <c r="C226" s="30" t="s">
        <v>277</v>
      </c>
      <c r="D226" s="28" t="n">
        <v>4187</v>
      </c>
      <c r="E226" s="30" t="s">
        <v>278</v>
      </c>
      <c r="F226" s="28" t="s">
        <v>46</v>
      </c>
      <c r="G226" s="28" t="n">
        <v>29</v>
      </c>
      <c r="H226" s="31" t="n">
        <v>10.794614</v>
      </c>
      <c r="I226" s="41" t="s">
        <v>143</v>
      </c>
      <c r="J226" s="31" t="n">
        <v>2.78174941</v>
      </c>
      <c r="K226" s="41" t="s">
        <v>143</v>
      </c>
      <c r="L226" s="31" t="n">
        <v>25.7697904714332</v>
      </c>
      <c r="M226" s="48" t="s">
        <v>153</v>
      </c>
      <c r="N226" s="32" t="n">
        <v>784</v>
      </c>
      <c r="O226" s="48" t="s">
        <v>153</v>
      </c>
      <c r="P226" s="31" t="n">
        <v>137.686403061224</v>
      </c>
      <c r="Q226" s="41" t="s">
        <v>143</v>
      </c>
      <c r="R226" s="28" t="n">
        <v>942</v>
      </c>
      <c r="S226" s="41" t="s">
        <v>143</v>
      </c>
      <c r="T226" s="31" t="n">
        <v>5.59664714765101</v>
      </c>
      <c r="U226" s="41" t="s">
        <v>143</v>
      </c>
      <c r="V226" s="31" t="n">
        <v>1.80536912751678</v>
      </c>
      <c r="W226" s="41" t="s">
        <v>143</v>
      </c>
      <c r="X226" s="31" t="n">
        <v>3.10000157992565</v>
      </c>
      <c r="Y226" s="41" t="s">
        <v>143</v>
      </c>
      <c r="Z226" s="31" t="n">
        <v>51.006711409396</v>
      </c>
      <c r="AA226" s="48" t="s">
        <v>153</v>
      </c>
    </row>
    <row r="227" customFormat="false" ht="15" hidden="false" customHeight="false" outlineLevel="0" collapsed="false">
      <c r="A227" s="39" t="s">
        <v>34</v>
      </c>
      <c r="B227" s="28" t="n">
        <v>337</v>
      </c>
      <c r="C227" s="30" t="s">
        <v>182</v>
      </c>
      <c r="D227" s="28" t="n">
        <v>6965</v>
      </c>
      <c r="E227" s="30" t="s">
        <v>183</v>
      </c>
      <c r="F227" s="28" t="s">
        <v>46</v>
      </c>
      <c r="G227" s="28" t="n">
        <v>29</v>
      </c>
      <c r="H227" s="31" t="n">
        <v>15.731319</v>
      </c>
      <c r="I227" s="41" t="s">
        <v>143</v>
      </c>
      <c r="J227" s="31" t="n">
        <v>3.06446348</v>
      </c>
      <c r="K227" s="41" t="s">
        <v>143</v>
      </c>
      <c r="L227" s="31" t="n">
        <v>19.4800161385069</v>
      </c>
      <c r="M227" s="48" t="s">
        <v>153</v>
      </c>
      <c r="N227" s="32" t="n">
        <v>1043</v>
      </c>
      <c r="O227" s="41" t="s">
        <v>143</v>
      </c>
      <c r="P227" s="31" t="n">
        <v>150.827603068073</v>
      </c>
      <c r="Q227" s="41" t="s">
        <v>143</v>
      </c>
      <c r="R227" s="28" t="n">
        <v>1007</v>
      </c>
      <c r="S227" s="41" t="s">
        <v>143</v>
      </c>
      <c r="T227" s="31" t="n">
        <v>2.32413200498132</v>
      </c>
      <c r="U227" s="48" t="s">
        <v>153</v>
      </c>
      <c r="V227" s="31" t="n">
        <v>1.54171855541719</v>
      </c>
      <c r="W227" s="48" t="s">
        <v>153</v>
      </c>
      <c r="X227" s="31" t="n">
        <v>1.5074943457189</v>
      </c>
      <c r="Y227" s="48" t="s">
        <v>153</v>
      </c>
      <c r="Z227" s="31" t="n">
        <v>52.1793275217933</v>
      </c>
      <c r="AA227" s="48" t="s">
        <v>153</v>
      </c>
    </row>
    <row r="228" customFormat="false" ht="15" hidden="false" customHeight="false" outlineLevel="0" collapsed="false">
      <c r="A228" s="39" t="s">
        <v>34</v>
      </c>
      <c r="B228" s="28" t="n">
        <v>337</v>
      </c>
      <c r="C228" s="30" t="s">
        <v>182</v>
      </c>
      <c r="D228" s="28" t="n">
        <v>4061</v>
      </c>
      <c r="E228" s="30" t="s">
        <v>279</v>
      </c>
      <c r="F228" s="28" t="s">
        <v>46</v>
      </c>
      <c r="G228" s="28" t="n">
        <v>26</v>
      </c>
      <c r="H228" s="31" t="n">
        <v>11.940734</v>
      </c>
      <c r="I228" s="41" t="s">
        <v>143</v>
      </c>
      <c r="J228" s="31" t="n">
        <v>2.68295231000001</v>
      </c>
      <c r="K228" s="41" t="s">
        <v>143</v>
      </c>
      <c r="L228" s="31" t="n">
        <v>22.4689060990723</v>
      </c>
      <c r="M228" s="48" t="s">
        <v>153</v>
      </c>
      <c r="N228" s="32" t="n">
        <v>914</v>
      </c>
      <c r="O228" s="48" t="s">
        <v>153</v>
      </c>
      <c r="P228" s="31" t="n">
        <v>130.642603938731</v>
      </c>
      <c r="Q228" s="41" t="s">
        <v>143</v>
      </c>
      <c r="R228" s="28" t="n">
        <v>1005</v>
      </c>
      <c r="S228" s="41" t="s">
        <v>143</v>
      </c>
      <c r="T228" s="31" t="n">
        <v>2.26087576197388</v>
      </c>
      <c r="U228" s="48" t="s">
        <v>153</v>
      </c>
      <c r="V228" s="31" t="n">
        <v>1.57764876632801</v>
      </c>
      <c r="W228" s="48" t="s">
        <v>153</v>
      </c>
      <c r="X228" s="31" t="n">
        <v>1.43306660533579</v>
      </c>
      <c r="Y228" s="48" t="s">
        <v>153</v>
      </c>
      <c r="Z228" s="31" t="n">
        <v>46.44412191582</v>
      </c>
      <c r="AA228" s="41" t="s">
        <v>143</v>
      </c>
    </row>
    <row r="229" customFormat="false" ht="15" hidden="false" customHeight="false" outlineLevel="0" collapsed="false">
      <c r="A229" s="39" t="s">
        <v>34</v>
      </c>
      <c r="B229" s="28" t="n">
        <v>337</v>
      </c>
      <c r="C229" s="30" t="s">
        <v>182</v>
      </c>
      <c r="D229" s="28" t="n">
        <v>10816</v>
      </c>
      <c r="E229" s="30" t="s">
        <v>280</v>
      </c>
      <c r="F229" s="28" t="s">
        <v>46</v>
      </c>
      <c r="G229" s="28" t="n">
        <v>28</v>
      </c>
      <c r="H229" s="31" t="n">
        <v>11.577468</v>
      </c>
      <c r="I229" s="41" t="s">
        <v>143</v>
      </c>
      <c r="J229" s="31" t="n">
        <v>2.64893310000002</v>
      </c>
      <c r="K229" s="41" t="s">
        <v>143</v>
      </c>
      <c r="L229" s="31" t="n">
        <v>22.8800727412938</v>
      </c>
      <c r="M229" s="48" t="s">
        <v>153</v>
      </c>
      <c r="N229" s="32" t="n">
        <v>895</v>
      </c>
      <c r="O229" s="48" t="s">
        <v>153</v>
      </c>
      <c r="P229" s="31" t="n">
        <v>129.357184357542</v>
      </c>
      <c r="Q229" s="41" t="s">
        <v>143</v>
      </c>
      <c r="R229" s="28" t="n">
        <v>984</v>
      </c>
      <c r="S229" s="41" t="s">
        <v>143</v>
      </c>
      <c r="T229" s="31" t="n">
        <v>2.52498457223001</v>
      </c>
      <c r="U229" s="41" t="s">
        <v>143</v>
      </c>
      <c r="V229" s="31" t="n">
        <v>1.5890603085554</v>
      </c>
      <c r="W229" s="48" t="s">
        <v>153</v>
      </c>
      <c r="X229" s="31" t="n">
        <v>1.58897969991174</v>
      </c>
      <c r="Y229" s="41" t="s">
        <v>143</v>
      </c>
      <c r="Z229" s="31" t="n">
        <v>54.8387096774194</v>
      </c>
      <c r="AA229" s="48" t="s">
        <v>153</v>
      </c>
    </row>
    <row r="230" customFormat="false" ht="15" hidden="false" customHeight="false" outlineLevel="0" collapsed="false">
      <c r="A230" s="39" t="s">
        <v>34</v>
      </c>
      <c r="B230" s="28" t="n">
        <v>337</v>
      </c>
      <c r="C230" s="30" t="s">
        <v>182</v>
      </c>
      <c r="D230" s="28" t="n">
        <v>990451</v>
      </c>
      <c r="E230" s="30" t="s">
        <v>281</v>
      </c>
      <c r="F230" s="28" t="s">
        <v>46</v>
      </c>
      <c r="G230" s="28" t="n">
        <v>29</v>
      </c>
      <c r="H230" s="31" t="n">
        <v>11.508295</v>
      </c>
      <c r="I230" s="41" t="s">
        <v>143</v>
      </c>
      <c r="J230" s="31" t="n">
        <v>2.5605564</v>
      </c>
      <c r="K230" s="41" t="s">
        <v>143</v>
      </c>
      <c r="L230" s="31" t="n">
        <v>22.2496590502763</v>
      </c>
      <c r="M230" s="48" t="s">
        <v>153</v>
      </c>
      <c r="N230" s="32" t="n">
        <v>870</v>
      </c>
      <c r="O230" s="48" t="s">
        <v>153</v>
      </c>
      <c r="P230" s="31" t="n">
        <v>132.279252873563</v>
      </c>
      <c r="Q230" s="41" t="s">
        <v>143</v>
      </c>
      <c r="R230" s="28" t="n">
        <v>759</v>
      </c>
      <c r="S230" s="48" t="s">
        <v>153</v>
      </c>
      <c r="T230" s="31" t="n">
        <v>2.41850507757405</v>
      </c>
      <c r="U230" s="48" t="s">
        <v>153</v>
      </c>
      <c r="V230" s="31" t="n">
        <v>1.46685472496474</v>
      </c>
      <c r="W230" s="48" t="s">
        <v>153</v>
      </c>
      <c r="X230" s="31" t="n">
        <v>1.64876932692308</v>
      </c>
      <c r="Y230" s="41" t="s">
        <v>143</v>
      </c>
      <c r="Z230" s="31" t="n">
        <v>53.4555712270804</v>
      </c>
      <c r="AA230" s="48" t="s">
        <v>153</v>
      </c>
    </row>
    <row r="231" customFormat="false" ht="15" hidden="false" customHeight="false" outlineLevel="0" collapsed="false">
      <c r="A231" s="39" t="s">
        <v>35</v>
      </c>
      <c r="B231" s="28" t="n">
        <v>343</v>
      </c>
      <c r="C231" s="30" t="s">
        <v>145</v>
      </c>
      <c r="D231" s="28" t="n">
        <v>7583</v>
      </c>
      <c r="E231" s="30" t="s">
        <v>146</v>
      </c>
      <c r="F231" s="28" t="s">
        <v>46</v>
      </c>
      <c r="G231" s="28" t="n">
        <v>29</v>
      </c>
      <c r="H231" s="31" t="n">
        <v>15.217418</v>
      </c>
      <c r="I231" s="41" t="s">
        <v>143</v>
      </c>
      <c r="J231" s="31" t="n">
        <v>4.64478569</v>
      </c>
      <c r="K231" s="41" t="s">
        <v>143</v>
      </c>
      <c r="L231" s="31" t="n">
        <v>30.5228238456748</v>
      </c>
      <c r="M231" s="41" t="s">
        <v>143</v>
      </c>
      <c r="N231" s="32" t="n">
        <v>1066</v>
      </c>
      <c r="O231" s="41" t="s">
        <v>143</v>
      </c>
      <c r="P231" s="31" t="n">
        <v>142.752514071295</v>
      </c>
      <c r="Q231" s="41" t="s">
        <v>143</v>
      </c>
      <c r="R231" s="28" t="n">
        <v>1301</v>
      </c>
      <c r="S231" s="41" t="s">
        <v>143</v>
      </c>
      <c r="T231" s="31" t="n">
        <v>3.76379975460123</v>
      </c>
      <c r="U231" s="41" t="s">
        <v>143</v>
      </c>
      <c r="V231" s="31" t="n">
        <v>1.88220858895706</v>
      </c>
      <c r="W231" s="41" t="s">
        <v>143</v>
      </c>
      <c r="X231" s="31" t="n">
        <v>1.99967196870926</v>
      </c>
      <c r="Y231" s="41" t="s">
        <v>143</v>
      </c>
      <c r="Z231" s="31" t="n">
        <v>43.680981595092</v>
      </c>
      <c r="AA231" s="41" t="s">
        <v>143</v>
      </c>
    </row>
    <row r="232" customFormat="false" ht="15" hidden="false" customHeight="false" outlineLevel="0" collapsed="false">
      <c r="A232" s="39" t="s">
        <v>35</v>
      </c>
      <c r="B232" s="28" t="n">
        <v>343</v>
      </c>
      <c r="C232" s="30" t="s">
        <v>145</v>
      </c>
      <c r="D232" s="28" t="n">
        <v>4301</v>
      </c>
      <c r="E232" s="30" t="s">
        <v>157</v>
      </c>
      <c r="F232" s="28" t="s">
        <v>46</v>
      </c>
      <c r="G232" s="28" t="n">
        <v>30</v>
      </c>
      <c r="H232" s="31" t="n">
        <v>14.150882</v>
      </c>
      <c r="I232" s="41" t="s">
        <v>143</v>
      </c>
      <c r="J232" s="31" t="n">
        <v>4.17392264</v>
      </c>
      <c r="K232" s="41" t="s">
        <v>143</v>
      </c>
      <c r="L232" s="31" t="n">
        <v>29.4958479619857</v>
      </c>
      <c r="M232" s="48" t="s">
        <v>153</v>
      </c>
      <c r="N232" s="32" t="n">
        <v>1102</v>
      </c>
      <c r="O232" s="41" t="s">
        <v>143</v>
      </c>
      <c r="P232" s="31" t="n">
        <v>128.410907441016</v>
      </c>
      <c r="Q232" s="41" t="s">
        <v>143</v>
      </c>
      <c r="R232" s="28" t="n">
        <v>1327</v>
      </c>
      <c r="S232" s="41" t="s">
        <v>143</v>
      </c>
      <c r="T232" s="31" t="n">
        <v>3.1107258186398</v>
      </c>
      <c r="U232" s="41" t="s">
        <v>143</v>
      </c>
      <c r="V232" s="31" t="n">
        <v>1.98488664987406</v>
      </c>
      <c r="W232" s="41" t="s">
        <v>143</v>
      </c>
      <c r="X232" s="31" t="n">
        <v>1.56720577411168</v>
      </c>
      <c r="Y232" s="41" t="s">
        <v>143</v>
      </c>
      <c r="Z232" s="31" t="n">
        <v>36.6498740554156</v>
      </c>
      <c r="AA232" s="41" t="s">
        <v>143</v>
      </c>
    </row>
    <row r="239" customFormat="false" ht="33" hidden="false" customHeight="true" outlineLevel="0" collapsed="false">
      <c r="A239" s="47" t="s">
        <v>282</v>
      </c>
      <c r="B239" s="47"/>
      <c r="C239" s="47"/>
      <c r="D239" s="47"/>
    </row>
    <row r="240" s="22" customFormat="true" ht="33.75" hidden="false" customHeight="true" outlineLevel="0" collapsed="false">
      <c r="A240" s="10" t="s">
        <v>23</v>
      </c>
      <c r="B240" s="10" t="s">
        <v>135</v>
      </c>
      <c r="C240" s="10" t="s">
        <v>136</v>
      </c>
      <c r="D240" s="10" t="s">
        <v>137</v>
      </c>
      <c r="E240" s="10" t="s">
        <v>138</v>
      </c>
      <c r="F240" s="10" t="s">
        <v>139</v>
      </c>
      <c r="G240" s="35" t="s">
        <v>140</v>
      </c>
      <c r="H240" s="35" t="s">
        <v>25</v>
      </c>
      <c r="I240" s="35" t="s">
        <v>141</v>
      </c>
      <c r="J240" s="35" t="s">
        <v>26</v>
      </c>
      <c r="K240" s="35" t="s">
        <v>141</v>
      </c>
      <c r="L240" s="35" t="s">
        <v>27</v>
      </c>
      <c r="M240" s="35" t="s">
        <v>141</v>
      </c>
      <c r="N240" s="36" t="s">
        <v>28</v>
      </c>
      <c r="O240" s="35" t="s">
        <v>141</v>
      </c>
      <c r="P240" s="35" t="s">
        <v>29</v>
      </c>
      <c r="Q240" s="35" t="s">
        <v>141</v>
      </c>
      <c r="R240" s="35" t="s">
        <v>39</v>
      </c>
      <c r="S240" s="35" t="s">
        <v>141</v>
      </c>
      <c r="T240" s="37" t="s">
        <v>40</v>
      </c>
      <c r="U240" s="35" t="s">
        <v>141</v>
      </c>
      <c r="V240" s="37" t="s">
        <v>41</v>
      </c>
      <c r="W240" s="35" t="s">
        <v>141</v>
      </c>
      <c r="X240" s="37" t="s">
        <v>42</v>
      </c>
      <c r="Y240" s="35" t="s">
        <v>141</v>
      </c>
      <c r="Z240" s="35" t="s">
        <v>43</v>
      </c>
      <c r="AA240" s="35" t="s">
        <v>141</v>
      </c>
    </row>
    <row r="241" customFormat="false" ht="15" hidden="false" customHeight="false" outlineLevel="0" collapsed="false">
      <c r="A241" s="39" t="s">
        <v>35</v>
      </c>
      <c r="B241" s="28" t="n">
        <v>311</v>
      </c>
      <c r="C241" s="30" t="s">
        <v>187</v>
      </c>
      <c r="D241" s="28" t="n">
        <v>4093</v>
      </c>
      <c r="E241" s="30" t="s">
        <v>188</v>
      </c>
      <c r="F241" s="28" t="s">
        <v>57</v>
      </c>
      <c r="G241" s="28" t="n">
        <v>25</v>
      </c>
      <c r="H241" s="31" t="n">
        <v>13.939752</v>
      </c>
      <c r="I241" s="40" t="s">
        <v>143</v>
      </c>
      <c r="J241" s="31" t="n">
        <v>3.52473605</v>
      </c>
      <c r="K241" s="40" t="s">
        <v>143</v>
      </c>
      <c r="L241" s="31" t="n">
        <v>25.2855004163632</v>
      </c>
      <c r="M241" s="48" t="s">
        <v>153</v>
      </c>
      <c r="N241" s="32" t="n">
        <v>406</v>
      </c>
      <c r="O241" s="48" t="s">
        <v>153</v>
      </c>
      <c r="P241" s="31" t="n">
        <v>343.343645320197</v>
      </c>
      <c r="Q241" s="40" t="s">
        <v>143</v>
      </c>
      <c r="R241" s="28" t="n">
        <v>503</v>
      </c>
      <c r="S241" s="48" t="s">
        <v>153</v>
      </c>
      <c r="T241" s="31" t="n">
        <v>25.2251820728291</v>
      </c>
      <c r="U241" s="40" t="s">
        <v>143</v>
      </c>
      <c r="V241" s="31" t="n">
        <v>1.99719887955182</v>
      </c>
      <c r="W241" s="40" t="s">
        <v>143</v>
      </c>
      <c r="X241" s="31" t="n">
        <v>12.6302805049088</v>
      </c>
      <c r="Y241" s="40" t="s">
        <v>143</v>
      </c>
      <c r="Z241" s="31" t="n">
        <v>41.7366946778712</v>
      </c>
      <c r="AA241" s="40" t="s">
        <v>143</v>
      </c>
    </row>
    <row r="242" customFormat="false" ht="15" hidden="false" customHeight="false" outlineLevel="0" collapsed="false">
      <c r="A242" s="39" t="s">
        <v>35</v>
      </c>
      <c r="B242" s="28" t="n">
        <v>311</v>
      </c>
      <c r="C242" s="30" t="s">
        <v>187</v>
      </c>
      <c r="D242" s="28" t="n">
        <v>4302</v>
      </c>
      <c r="E242" s="30" t="s">
        <v>189</v>
      </c>
      <c r="F242" s="28" t="s">
        <v>57</v>
      </c>
      <c r="G242" s="28" t="n">
        <v>27</v>
      </c>
      <c r="H242" s="31" t="n">
        <v>9.445702</v>
      </c>
      <c r="I242" s="40" t="s">
        <v>143</v>
      </c>
      <c r="J242" s="31" t="n">
        <v>2.79720784</v>
      </c>
      <c r="K242" s="40" t="s">
        <v>143</v>
      </c>
      <c r="L242" s="31" t="n">
        <v>29.6135516449704</v>
      </c>
      <c r="M242" s="48" t="s">
        <v>153</v>
      </c>
      <c r="N242" s="32" t="n">
        <v>567</v>
      </c>
      <c r="O242" s="48" t="s">
        <v>153</v>
      </c>
      <c r="P242" s="31" t="n">
        <v>166.590864197531</v>
      </c>
      <c r="Q242" s="40" t="s">
        <v>143</v>
      </c>
      <c r="R242" s="28" t="n">
        <v>698</v>
      </c>
      <c r="S242" s="48" t="s">
        <v>153</v>
      </c>
      <c r="T242" s="31" t="n">
        <v>8.32381274131274</v>
      </c>
      <c r="U242" s="40" t="s">
        <v>143</v>
      </c>
      <c r="V242" s="31" t="n">
        <v>2.05791505791506</v>
      </c>
      <c r="W242" s="40" t="s">
        <v>143</v>
      </c>
      <c r="X242" s="31" t="n">
        <v>4.04477954971857</v>
      </c>
      <c r="Y242" s="40" t="s">
        <v>143</v>
      </c>
      <c r="Z242" s="31" t="n">
        <v>36.1003861003861</v>
      </c>
      <c r="AA242" s="40" t="s">
        <v>143</v>
      </c>
    </row>
    <row r="243" customFormat="false" ht="15" hidden="false" customHeight="false" outlineLevel="0" collapsed="false">
      <c r="A243" s="39" t="s">
        <v>35</v>
      </c>
      <c r="B243" s="28" t="n">
        <v>379</v>
      </c>
      <c r="C243" s="30" t="s">
        <v>151</v>
      </c>
      <c r="D243" s="28" t="n">
        <v>6830</v>
      </c>
      <c r="E243" s="30" t="s">
        <v>152</v>
      </c>
      <c r="F243" s="28" t="s">
        <v>57</v>
      </c>
      <c r="G243" s="28" t="n">
        <v>25</v>
      </c>
      <c r="H243" s="31" t="n">
        <v>7.858431</v>
      </c>
      <c r="I243" s="40" t="s">
        <v>143</v>
      </c>
      <c r="J243" s="31" t="n">
        <v>2.19646117000001</v>
      </c>
      <c r="K243" s="40" t="s">
        <v>143</v>
      </c>
      <c r="L243" s="31" t="n">
        <v>27.9503780080274</v>
      </c>
      <c r="M243" s="48" t="s">
        <v>153</v>
      </c>
      <c r="N243" s="32" t="n">
        <v>921</v>
      </c>
      <c r="O243" s="40" t="s">
        <v>143</v>
      </c>
      <c r="P243" s="31" t="n">
        <v>85.3249837133551</v>
      </c>
      <c r="Q243" s="40" t="s">
        <v>143</v>
      </c>
      <c r="R243" s="28" t="n">
        <v>1087</v>
      </c>
      <c r="S243" s="40" t="s">
        <v>143</v>
      </c>
      <c r="T243" s="31" t="n">
        <v>4.31170544488712</v>
      </c>
      <c r="U243" s="40" t="s">
        <v>143</v>
      </c>
      <c r="V243" s="31" t="n">
        <v>1.7875166002656</v>
      </c>
      <c r="W243" s="40" t="s">
        <v>143</v>
      </c>
      <c r="X243" s="31" t="n">
        <v>2.41212050520059</v>
      </c>
      <c r="Y243" s="40" t="s">
        <v>143</v>
      </c>
      <c r="Z243" s="31" t="n">
        <v>40.3718459495352</v>
      </c>
      <c r="AA243" s="40" t="s">
        <v>143</v>
      </c>
    </row>
    <row r="244" customFormat="false" ht="15" hidden="false" customHeight="false" outlineLevel="0" collapsed="false">
      <c r="A244" s="39" t="s">
        <v>34</v>
      </c>
      <c r="B244" s="28" t="n">
        <v>373</v>
      </c>
      <c r="C244" s="30" t="s">
        <v>68</v>
      </c>
      <c r="D244" s="28" t="n">
        <v>8075</v>
      </c>
      <c r="E244" s="30" t="s">
        <v>190</v>
      </c>
      <c r="F244" s="28" t="s">
        <v>57</v>
      </c>
      <c r="G244" s="28" t="n">
        <v>29</v>
      </c>
      <c r="H244" s="31" t="n">
        <v>14.373222</v>
      </c>
      <c r="I244" s="40" t="s">
        <v>143</v>
      </c>
      <c r="J244" s="31" t="n">
        <v>3.88726881</v>
      </c>
      <c r="K244" s="40" t="s">
        <v>143</v>
      </c>
      <c r="L244" s="31" t="n">
        <v>27.0452151229557</v>
      </c>
      <c r="M244" s="48" t="s">
        <v>153</v>
      </c>
      <c r="N244" s="32" t="n">
        <v>1254</v>
      </c>
      <c r="O244" s="40" t="s">
        <v>143</v>
      </c>
      <c r="P244" s="31" t="n">
        <v>114.618995215311</v>
      </c>
      <c r="Q244" s="40" t="s">
        <v>143</v>
      </c>
      <c r="R244" s="28" t="n">
        <v>1044</v>
      </c>
      <c r="S244" s="40" t="s">
        <v>143</v>
      </c>
      <c r="T244" s="31" t="n">
        <v>2.43302236480293</v>
      </c>
      <c r="U244" s="40" t="s">
        <v>143</v>
      </c>
      <c r="V244" s="31" t="n">
        <v>1.78001833180568</v>
      </c>
      <c r="W244" s="40" t="s">
        <v>143</v>
      </c>
      <c r="X244" s="31" t="n">
        <v>1.36685242018538</v>
      </c>
      <c r="Y244" s="48" t="s">
        <v>153</v>
      </c>
      <c r="Z244" s="31" t="n">
        <v>40.6966086159487</v>
      </c>
      <c r="AA244" s="40" t="s">
        <v>143</v>
      </c>
    </row>
    <row r="245" customFormat="false" ht="15" hidden="false" customHeight="false" outlineLevel="0" collapsed="false">
      <c r="A245" s="39" t="s">
        <v>35</v>
      </c>
      <c r="B245" s="28" t="n">
        <v>357</v>
      </c>
      <c r="C245" s="30" t="s">
        <v>81</v>
      </c>
      <c r="D245" s="28" t="n">
        <v>6814</v>
      </c>
      <c r="E245" s="30" t="s">
        <v>193</v>
      </c>
      <c r="F245" s="28" t="s">
        <v>57</v>
      </c>
      <c r="G245" s="28" t="n">
        <v>30</v>
      </c>
      <c r="H245" s="31" t="n">
        <v>10.030562</v>
      </c>
      <c r="I245" s="40" t="s">
        <v>143</v>
      </c>
      <c r="J245" s="31" t="n">
        <v>2.91530746000001</v>
      </c>
      <c r="K245" s="40" t="s">
        <v>143</v>
      </c>
      <c r="L245" s="31" t="n">
        <v>29.0642484439058</v>
      </c>
      <c r="M245" s="48" t="s">
        <v>153</v>
      </c>
      <c r="N245" s="32" t="n">
        <v>1068</v>
      </c>
      <c r="O245" s="40" t="s">
        <v>143</v>
      </c>
      <c r="P245" s="31" t="n">
        <v>93.9191198501874</v>
      </c>
      <c r="Q245" s="40" t="s">
        <v>143</v>
      </c>
      <c r="R245" s="28" t="n">
        <v>998</v>
      </c>
      <c r="S245" s="40" t="s">
        <v>143</v>
      </c>
      <c r="T245" s="31" t="n">
        <v>3.83974099447514</v>
      </c>
      <c r="U245" s="40" t="s">
        <v>143</v>
      </c>
      <c r="V245" s="31" t="n">
        <v>1.71602209944751</v>
      </c>
      <c r="W245" s="40" t="s">
        <v>143</v>
      </c>
      <c r="X245" s="31" t="n">
        <v>2.23758248551191</v>
      </c>
      <c r="Y245" s="40" t="s">
        <v>143</v>
      </c>
      <c r="Z245" s="31" t="n">
        <v>45.6353591160221</v>
      </c>
      <c r="AA245" s="48" t="s">
        <v>153</v>
      </c>
    </row>
    <row r="246" customFormat="false" ht="15" hidden="false" customHeight="false" outlineLevel="0" collapsed="false">
      <c r="A246" s="39" t="s">
        <v>35</v>
      </c>
      <c r="B246" s="28" t="n">
        <v>357</v>
      </c>
      <c r="C246" s="30" t="s">
        <v>81</v>
      </c>
      <c r="D246" s="28" t="n">
        <v>6989</v>
      </c>
      <c r="E246" s="30" t="s">
        <v>283</v>
      </c>
      <c r="F246" s="28" t="s">
        <v>57</v>
      </c>
      <c r="G246" s="28" t="n">
        <v>26</v>
      </c>
      <c r="H246" s="31" t="n">
        <v>4.173348</v>
      </c>
      <c r="I246" s="48" t="s">
        <v>153</v>
      </c>
      <c r="J246" s="31" t="n">
        <v>1.02395961</v>
      </c>
      <c r="K246" s="48" t="s">
        <v>153</v>
      </c>
      <c r="L246" s="31" t="n">
        <v>24.5356871749013</v>
      </c>
      <c r="M246" s="48" t="s">
        <v>153</v>
      </c>
      <c r="N246" s="32" t="n">
        <v>490</v>
      </c>
      <c r="O246" s="48" t="s">
        <v>153</v>
      </c>
      <c r="P246" s="31" t="n">
        <v>85.1703673469388</v>
      </c>
      <c r="Q246" s="40" t="s">
        <v>143</v>
      </c>
      <c r="R246" s="28" t="n">
        <v>557</v>
      </c>
      <c r="S246" s="48" t="s">
        <v>153</v>
      </c>
      <c r="T246" s="31" t="n">
        <v>3.05411256157636</v>
      </c>
      <c r="U246" s="40" t="s">
        <v>143</v>
      </c>
      <c r="V246" s="31" t="n">
        <v>1.73152709359606</v>
      </c>
      <c r="W246" s="40" t="s">
        <v>143</v>
      </c>
      <c r="X246" s="31" t="n">
        <v>1.76382603129445</v>
      </c>
      <c r="Y246" s="40" t="s">
        <v>143</v>
      </c>
      <c r="Z246" s="31" t="n">
        <v>46.551724137931</v>
      </c>
      <c r="AA246" s="48" t="s">
        <v>153</v>
      </c>
    </row>
    <row r="247" customFormat="false" ht="15" hidden="false" customHeight="false" outlineLevel="0" collapsed="false">
      <c r="A247" s="39" t="s">
        <v>34</v>
      </c>
      <c r="B247" s="28" t="n">
        <v>572</v>
      </c>
      <c r="C247" s="30" t="s">
        <v>284</v>
      </c>
      <c r="D247" s="28" t="n">
        <v>10907</v>
      </c>
      <c r="E247" s="30" t="s">
        <v>285</v>
      </c>
      <c r="F247" s="28" t="s">
        <v>57</v>
      </c>
      <c r="G247" s="28" t="n">
        <v>26</v>
      </c>
      <c r="H247" s="31" t="n">
        <v>4.954323</v>
      </c>
      <c r="I247" s="40" t="s">
        <v>143</v>
      </c>
      <c r="J247" s="31" t="n">
        <v>1.44507938</v>
      </c>
      <c r="K247" s="48" t="s">
        <v>153</v>
      </c>
      <c r="L247" s="31" t="n">
        <v>29.1680493984748</v>
      </c>
      <c r="M247" s="48" t="s">
        <v>153</v>
      </c>
      <c r="N247" s="32" t="n">
        <v>550</v>
      </c>
      <c r="O247" s="48" t="s">
        <v>153</v>
      </c>
      <c r="P247" s="31" t="n">
        <v>90.0786</v>
      </c>
      <c r="Q247" s="40" t="s">
        <v>143</v>
      </c>
      <c r="R247" s="28" t="n">
        <v>731</v>
      </c>
      <c r="S247" s="40" t="s">
        <v>143</v>
      </c>
      <c r="T247" s="31" t="n">
        <v>2.47646147186147</v>
      </c>
      <c r="U247" s="40" t="s">
        <v>143</v>
      </c>
      <c r="V247" s="31" t="n">
        <v>1.8982683982684</v>
      </c>
      <c r="W247" s="40" t="s">
        <v>143</v>
      </c>
      <c r="X247" s="31" t="n">
        <v>1.3045897377423</v>
      </c>
      <c r="Y247" s="48" t="s">
        <v>153</v>
      </c>
      <c r="Z247" s="31" t="n">
        <v>30.0865800865801</v>
      </c>
      <c r="AA247" s="40" t="s">
        <v>143</v>
      </c>
    </row>
    <row r="248" customFormat="false" ht="15" hidden="false" customHeight="false" outlineLevel="0" collapsed="false">
      <c r="A248" s="39" t="s">
        <v>34</v>
      </c>
      <c r="B248" s="28" t="n">
        <v>391</v>
      </c>
      <c r="C248" s="30" t="s">
        <v>103</v>
      </c>
      <c r="D248" s="28" t="n">
        <v>4246</v>
      </c>
      <c r="E248" s="30" t="s">
        <v>142</v>
      </c>
      <c r="F248" s="28" t="s">
        <v>57</v>
      </c>
      <c r="G248" s="28" t="n">
        <v>29</v>
      </c>
      <c r="H248" s="31" t="n">
        <v>8.97904900000001</v>
      </c>
      <c r="I248" s="40" t="s">
        <v>143</v>
      </c>
      <c r="J248" s="31" t="n">
        <v>3.12831905000001</v>
      </c>
      <c r="K248" s="40" t="s">
        <v>143</v>
      </c>
      <c r="L248" s="31" t="n">
        <v>34.840204680919</v>
      </c>
      <c r="M248" s="40" t="s">
        <v>143</v>
      </c>
      <c r="N248" s="32" t="n">
        <v>1032</v>
      </c>
      <c r="O248" s="40" t="s">
        <v>143</v>
      </c>
      <c r="P248" s="31" t="n">
        <v>87.00628875969</v>
      </c>
      <c r="Q248" s="40" t="s">
        <v>143</v>
      </c>
      <c r="R248" s="28" t="n">
        <v>908</v>
      </c>
      <c r="S248" s="40" t="s">
        <v>143</v>
      </c>
      <c r="T248" s="31" t="n">
        <v>2.62403151162791</v>
      </c>
      <c r="U248" s="40" t="s">
        <v>143</v>
      </c>
      <c r="V248" s="31" t="n">
        <v>1.82790697674419</v>
      </c>
      <c r="W248" s="40" t="s">
        <v>143</v>
      </c>
      <c r="X248" s="31" t="n">
        <v>1.43553886768448</v>
      </c>
      <c r="Y248" s="40" t="s">
        <v>143</v>
      </c>
      <c r="Z248" s="31" t="n">
        <v>39.5348837209302</v>
      </c>
      <c r="AA248" s="40" t="s">
        <v>143</v>
      </c>
    </row>
    <row r="249" customFormat="false" ht="15" hidden="false" customHeight="false" outlineLevel="0" collapsed="false">
      <c r="A249" s="39" t="s">
        <v>33</v>
      </c>
      <c r="B249" s="28" t="n">
        <v>704</v>
      </c>
      <c r="C249" s="30" t="s">
        <v>286</v>
      </c>
      <c r="D249" s="28" t="n">
        <v>6505</v>
      </c>
      <c r="E249" s="30" t="s">
        <v>287</v>
      </c>
      <c r="F249" s="28" t="s">
        <v>57</v>
      </c>
      <c r="G249" s="28" t="n">
        <v>29</v>
      </c>
      <c r="H249" s="31" t="n">
        <v>6.784879</v>
      </c>
      <c r="I249" s="40" t="s">
        <v>143</v>
      </c>
      <c r="J249" s="31" t="n">
        <v>1.83777947</v>
      </c>
      <c r="K249" s="40" t="s">
        <v>143</v>
      </c>
      <c r="L249" s="31" t="n">
        <v>27.0864000669725</v>
      </c>
      <c r="M249" s="48" t="s">
        <v>153</v>
      </c>
      <c r="N249" s="32" t="n">
        <v>696</v>
      </c>
      <c r="O249" s="48" t="s">
        <v>153</v>
      </c>
      <c r="P249" s="31" t="n">
        <v>97.4838936781609</v>
      </c>
      <c r="Q249" s="40" t="s">
        <v>143</v>
      </c>
      <c r="R249" s="28" t="n">
        <v>833</v>
      </c>
      <c r="S249" s="40" t="s">
        <v>143</v>
      </c>
      <c r="T249" s="31" t="n">
        <v>2.29394101694915</v>
      </c>
      <c r="U249" s="48" t="s">
        <v>153</v>
      </c>
      <c r="V249" s="31" t="n">
        <v>2.06101694915254</v>
      </c>
      <c r="W249" s="40" t="s">
        <v>143</v>
      </c>
      <c r="X249" s="31" t="n">
        <v>1.11301414473684</v>
      </c>
      <c r="Y249" s="48" t="s">
        <v>153</v>
      </c>
      <c r="Z249" s="31" t="n">
        <v>12.3728813559322</v>
      </c>
      <c r="AA249" s="40" t="s">
        <v>143</v>
      </c>
    </row>
    <row r="250" customFormat="false" ht="15" hidden="false" customHeight="false" outlineLevel="0" collapsed="false">
      <c r="A250" s="39" t="s">
        <v>33</v>
      </c>
      <c r="B250" s="28" t="n">
        <v>704</v>
      </c>
      <c r="C250" s="30" t="s">
        <v>286</v>
      </c>
      <c r="D250" s="28" t="n">
        <v>9731</v>
      </c>
      <c r="E250" s="30" t="s">
        <v>288</v>
      </c>
      <c r="F250" s="28" t="s">
        <v>57</v>
      </c>
      <c r="G250" s="28" t="n">
        <v>27</v>
      </c>
      <c r="H250" s="31" t="n">
        <v>6.674265</v>
      </c>
      <c r="I250" s="40" t="s">
        <v>143</v>
      </c>
      <c r="J250" s="31" t="n">
        <v>1.86092110000001</v>
      </c>
      <c r="K250" s="40" t="s">
        <v>143</v>
      </c>
      <c r="L250" s="31" t="n">
        <v>27.8820379472497</v>
      </c>
      <c r="M250" s="48" t="s">
        <v>153</v>
      </c>
      <c r="N250" s="32" t="n">
        <v>739</v>
      </c>
      <c r="O250" s="40" t="s">
        <v>143</v>
      </c>
      <c r="P250" s="31" t="n">
        <v>90.3148173207037</v>
      </c>
      <c r="Q250" s="40" t="s">
        <v>143</v>
      </c>
      <c r="R250" s="28" t="n">
        <v>898</v>
      </c>
      <c r="S250" s="40" t="s">
        <v>143</v>
      </c>
      <c r="T250" s="31" t="n">
        <v>2.31296238095238</v>
      </c>
      <c r="U250" s="48" t="s">
        <v>153</v>
      </c>
      <c r="V250" s="31" t="n">
        <v>2.00952380952381</v>
      </c>
      <c r="W250" s="40" t="s">
        <v>143</v>
      </c>
      <c r="X250" s="31" t="n">
        <v>1.15100023696682</v>
      </c>
      <c r="Y250" s="48" t="s">
        <v>153</v>
      </c>
      <c r="Z250" s="31" t="n">
        <v>11.9047619047619</v>
      </c>
      <c r="AA250" s="40" t="s">
        <v>143</v>
      </c>
    </row>
    <row r="256" customFormat="false" ht="33" hidden="false" customHeight="true" outlineLevel="0" collapsed="false">
      <c r="A256" s="47" t="s">
        <v>289</v>
      </c>
      <c r="B256" s="47"/>
      <c r="C256" s="47"/>
      <c r="D256" s="47"/>
    </row>
    <row r="257" s="22" customFormat="true" ht="33.75" hidden="false" customHeight="true" outlineLevel="0" collapsed="false">
      <c r="A257" s="10" t="s">
        <v>23</v>
      </c>
      <c r="B257" s="10" t="s">
        <v>135</v>
      </c>
      <c r="C257" s="10" t="s">
        <v>136</v>
      </c>
      <c r="D257" s="10" t="s">
        <v>137</v>
      </c>
      <c r="E257" s="10" t="s">
        <v>138</v>
      </c>
      <c r="F257" s="10" t="s">
        <v>139</v>
      </c>
      <c r="G257" s="35" t="s">
        <v>140</v>
      </c>
      <c r="H257" s="35" t="s">
        <v>25</v>
      </c>
      <c r="I257" s="35" t="s">
        <v>141</v>
      </c>
      <c r="J257" s="35" t="s">
        <v>26</v>
      </c>
      <c r="K257" s="35" t="s">
        <v>141</v>
      </c>
      <c r="L257" s="35" t="s">
        <v>27</v>
      </c>
      <c r="M257" s="35" t="s">
        <v>141</v>
      </c>
      <c r="N257" s="36" t="s">
        <v>28</v>
      </c>
      <c r="O257" s="35" t="s">
        <v>141</v>
      </c>
      <c r="P257" s="35" t="s">
        <v>29</v>
      </c>
      <c r="Q257" s="35" t="s">
        <v>141</v>
      </c>
      <c r="R257" s="35" t="s">
        <v>39</v>
      </c>
      <c r="S257" s="35" t="s">
        <v>141</v>
      </c>
      <c r="T257" s="37" t="s">
        <v>40</v>
      </c>
      <c r="U257" s="35" t="s">
        <v>141</v>
      </c>
      <c r="V257" s="37" t="s">
        <v>41</v>
      </c>
      <c r="W257" s="35" t="s">
        <v>141</v>
      </c>
      <c r="X257" s="37" t="s">
        <v>42</v>
      </c>
      <c r="Y257" s="35" t="s">
        <v>141</v>
      </c>
      <c r="Z257" s="35" t="s">
        <v>43</v>
      </c>
      <c r="AA257" s="35" t="s">
        <v>141</v>
      </c>
    </row>
    <row r="258" customFormat="false" ht="15" hidden="false" customHeight="false" outlineLevel="0" collapsed="false">
      <c r="A258" s="39" t="s">
        <v>34</v>
      </c>
      <c r="B258" s="28" t="n">
        <v>747</v>
      </c>
      <c r="C258" s="30" t="s">
        <v>195</v>
      </c>
      <c r="D258" s="28" t="n">
        <v>10847</v>
      </c>
      <c r="E258" s="30" t="s">
        <v>196</v>
      </c>
      <c r="F258" s="28" t="s">
        <v>60</v>
      </c>
      <c r="G258" s="28" t="n">
        <v>29</v>
      </c>
      <c r="H258" s="31" t="n">
        <v>8.405974</v>
      </c>
      <c r="I258" s="40" t="s">
        <v>143</v>
      </c>
      <c r="J258" s="31" t="n">
        <v>2.50875286</v>
      </c>
      <c r="K258" s="40" t="s">
        <v>143</v>
      </c>
      <c r="L258" s="31" t="n">
        <v>29.8448800817133</v>
      </c>
      <c r="M258" s="48" t="s">
        <v>153</v>
      </c>
      <c r="N258" s="32" t="n">
        <v>660</v>
      </c>
      <c r="O258" s="48" t="s">
        <v>153</v>
      </c>
      <c r="P258" s="31" t="n">
        <v>127.363242424242</v>
      </c>
      <c r="Q258" s="40" t="s">
        <v>143</v>
      </c>
      <c r="R258" s="28" t="n">
        <v>711</v>
      </c>
      <c r="S258" s="40" t="s">
        <v>143</v>
      </c>
      <c r="T258" s="31" t="n">
        <v>2.7965547024952</v>
      </c>
      <c r="U258" s="40" t="s">
        <v>143</v>
      </c>
      <c r="V258" s="31" t="n">
        <v>1.61036468330134</v>
      </c>
      <c r="W258" s="48" t="s">
        <v>153</v>
      </c>
      <c r="X258" s="31" t="n">
        <v>1.73659713945173</v>
      </c>
      <c r="Y258" s="40" t="s">
        <v>143</v>
      </c>
      <c r="Z258" s="31" t="n">
        <v>47.7927063339731</v>
      </c>
      <c r="AA258" s="48" t="s">
        <v>153</v>
      </c>
    </row>
    <row r="259" customFormat="false" ht="15" hidden="false" customHeight="false" outlineLevel="0" collapsed="false">
      <c r="A259" s="39" t="s">
        <v>34</v>
      </c>
      <c r="B259" s="28" t="n">
        <v>747</v>
      </c>
      <c r="C259" s="30" t="s">
        <v>195</v>
      </c>
      <c r="D259" s="28" t="n">
        <v>10898</v>
      </c>
      <c r="E259" s="30" t="s">
        <v>197</v>
      </c>
      <c r="F259" s="28" t="s">
        <v>60</v>
      </c>
      <c r="G259" s="28" t="n">
        <v>28</v>
      </c>
      <c r="H259" s="31" t="n">
        <v>6.208404</v>
      </c>
      <c r="I259" s="40" t="s">
        <v>143</v>
      </c>
      <c r="J259" s="31" t="n">
        <v>1.70296862</v>
      </c>
      <c r="K259" s="40" t="s">
        <v>143</v>
      </c>
      <c r="L259" s="31" t="n">
        <v>27.4300548095774</v>
      </c>
      <c r="M259" s="48" t="s">
        <v>153</v>
      </c>
      <c r="N259" s="32" t="n">
        <v>703</v>
      </c>
      <c r="O259" s="40" t="s">
        <v>143</v>
      </c>
      <c r="P259" s="31" t="n">
        <v>88.313001422475</v>
      </c>
      <c r="Q259" s="40" t="s">
        <v>143</v>
      </c>
      <c r="R259" s="28" t="n">
        <v>710</v>
      </c>
      <c r="S259" s="40" t="s">
        <v>143</v>
      </c>
      <c r="T259" s="31" t="n">
        <v>1.96268579136691</v>
      </c>
      <c r="U259" s="48" t="s">
        <v>153</v>
      </c>
      <c r="V259" s="31" t="n">
        <v>1.44604316546763</v>
      </c>
      <c r="W259" s="48" t="s">
        <v>153</v>
      </c>
      <c r="X259" s="31" t="n">
        <v>1.3572802238806</v>
      </c>
      <c r="Y259" s="40" t="s">
        <v>143</v>
      </c>
      <c r="Z259" s="31" t="n">
        <v>53.7769784172662</v>
      </c>
      <c r="AA259" s="48" t="s">
        <v>153</v>
      </c>
    </row>
    <row r="260" customFormat="false" ht="15" hidden="false" customHeight="false" outlineLevel="0" collapsed="false">
      <c r="A260" s="39" t="s">
        <v>34</v>
      </c>
      <c r="B260" s="28" t="n">
        <v>718</v>
      </c>
      <c r="C260" s="30" t="s">
        <v>290</v>
      </c>
      <c r="D260" s="28" t="n">
        <v>9130</v>
      </c>
      <c r="E260" s="30" t="s">
        <v>291</v>
      </c>
      <c r="F260" s="28" t="s">
        <v>60</v>
      </c>
      <c r="G260" s="28" t="n">
        <v>28</v>
      </c>
      <c r="H260" s="31" t="n">
        <v>4.432151</v>
      </c>
      <c r="I260" s="40" t="s">
        <v>143</v>
      </c>
      <c r="J260" s="31" t="n">
        <v>1.11848394</v>
      </c>
      <c r="K260" s="48" t="s">
        <v>153</v>
      </c>
      <c r="L260" s="31" t="n">
        <v>25.2356912027591</v>
      </c>
      <c r="M260" s="48" t="s">
        <v>153</v>
      </c>
      <c r="N260" s="32" t="n">
        <v>506</v>
      </c>
      <c r="O260" s="48" t="s">
        <v>153</v>
      </c>
      <c r="P260" s="31" t="n">
        <v>87.5919169960474</v>
      </c>
      <c r="Q260" s="40" t="s">
        <v>143</v>
      </c>
      <c r="R260" s="28" t="n">
        <v>616</v>
      </c>
      <c r="S260" s="48" t="s">
        <v>153</v>
      </c>
      <c r="T260" s="31" t="n">
        <v>2.810024</v>
      </c>
      <c r="U260" s="40" t="s">
        <v>143</v>
      </c>
      <c r="V260" s="31" t="n">
        <v>1.845</v>
      </c>
      <c r="W260" s="40" t="s">
        <v>143</v>
      </c>
      <c r="X260" s="31" t="n">
        <v>1.52304823848239</v>
      </c>
      <c r="Y260" s="40" t="s">
        <v>143</v>
      </c>
      <c r="Z260" s="31" t="n">
        <v>43.25</v>
      </c>
      <c r="AA260" s="40" t="s">
        <v>143</v>
      </c>
    </row>
    <row r="261" customFormat="false" ht="15" hidden="false" customHeight="false" outlineLevel="0" collapsed="false">
      <c r="A261" s="39" t="s">
        <v>34</v>
      </c>
      <c r="B261" s="28" t="n">
        <v>718</v>
      </c>
      <c r="C261" s="30" t="s">
        <v>290</v>
      </c>
      <c r="D261" s="28" t="n">
        <v>11244</v>
      </c>
      <c r="E261" s="30" t="s">
        <v>292</v>
      </c>
      <c r="F261" s="28" t="s">
        <v>60</v>
      </c>
      <c r="G261" s="28" t="n">
        <v>28</v>
      </c>
      <c r="H261" s="31" t="n">
        <v>4.067701</v>
      </c>
      <c r="I261" s="48" t="s">
        <v>153</v>
      </c>
      <c r="J261" s="31" t="n">
        <v>1.22564928</v>
      </c>
      <c r="K261" s="48" t="s">
        <v>153</v>
      </c>
      <c r="L261" s="31" t="n">
        <v>30.1312530099926</v>
      </c>
      <c r="M261" s="48" t="s">
        <v>153</v>
      </c>
      <c r="N261" s="32" t="n">
        <v>499</v>
      </c>
      <c r="O261" s="48" t="s">
        <v>153</v>
      </c>
      <c r="P261" s="31" t="n">
        <v>81.5170541082164</v>
      </c>
      <c r="Q261" s="40" t="s">
        <v>143</v>
      </c>
      <c r="R261" s="28" t="n">
        <v>669</v>
      </c>
      <c r="S261" s="48" t="s">
        <v>153</v>
      </c>
      <c r="T261" s="31" t="n">
        <v>2.93437494252874</v>
      </c>
      <c r="U261" s="40" t="s">
        <v>143</v>
      </c>
      <c r="V261" s="31" t="n">
        <v>2.07816091954023</v>
      </c>
      <c r="W261" s="40" t="s">
        <v>143</v>
      </c>
      <c r="X261" s="31" t="n">
        <v>1.41200564159292</v>
      </c>
      <c r="Y261" s="40" t="s">
        <v>143</v>
      </c>
      <c r="Z261" s="31" t="n">
        <v>28.9655172413793</v>
      </c>
      <c r="AA261" s="40" t="s">
        <v>143</v>
      </c>
    </row>
    <row r="262" customFormat="false" ht="15" hidden="false" customHeight="false" outlineLevel="0" collapsed="false">
      <c r="A262" s="39" t="s">
        <v>33</v>
      </c>
      <c r="B262" s="28" t="n">
        <v>713</v>
      </c>
      <c r="C262" s="30" t="s">
        <v>293</v>
      </c>
      <c r="D262" s="28" t="n">
        <v>6492</v>
      </c>
      <c r="E262" s="30" t="s">
        <v>294</v>
      </c>
      <c r="F262" s="28" t="s">
        <v>60</v>
      </c>
      <c r="G262" s="28" t="n">
        <v>29</v>
      </c>
      <c r="H262" s="31" t="n">
        <v>5.040798</v>
      </c>
      <c r="I262" s="40" t="s">
        <v>143</v>
      </c>
      <c r="J262" s="31" t="n">
        <v>1.61409254</v>
      </c>
      <c r="K262" s="40" t="s">
        <v>143</v>
      </c>
      <c r="L262" s="31" t="n">
        <v>32.0205757104332</v>
      </c>
      <c r="M262" s="40" t="s">
        <v>143</v>
      </c>
      <c r="N262" s="32" t="n">
        <v>616</v>
      </c>
      <c r="O262" s="48" t="s">
        <v>153</v>
      </c>
      <c r="P262" s="31" t="n">
        <v>81.8311363636363</v>
      </c>
      <c r="Q262" s="40" t="s">
        <v>143</v>
      </c>
      <c r="R262" s="28" t="n">
        <v>795</v>
      </c>
      <c r="S262" s="40" t="s">
        <v>143</v>
      </c>
      <c r="T262" s="31" t="n">
        <v>2.72756648841355</v>
      </c>
      <c r="U262" s="40" t="s">
        <v>143</v>
      </c>
      <c r="V262" s="31" t="n">
        <v>2.2174688057041</v>
      </c>
      <c r="W262" s="40" t="s">
        <v>143</v>
      </c>
      <c r="X262" s="31" t="n">
        <v>1.23003601286174</v>
      </c>
      <c r="Y262" s="48" t="s">
        <v>153</v>
      </c>
      <c r="Z262" s="31" t="n">
        <v>9.44741532976827</v>
      </c>
      <c r="AA262" s="40" t="s">
        <v>143</v>
      </c>
    </row>
    <row r="263" customFormat="false" ht="15" hidden="false" customHeight="false" outlineLevel="0" collapsed="false">
      <c r="A263" s="39" t="s">
        <v>32</v>
      </c>
      <c r="B263" s="28" t="n">
        <v>720</v>
      </c>
      <c r="C263" s="30" t="s">
        <v>295</v>
      </c>
      <c r="D263" s="28" t="n">
        <v>6823</v>
      </c>
      <c r="E263" s="30" t="s">
        <v>296</v>
      </c>
      <c r="F263" s="28" t="s">
        <v>60</v>
      </c>
      <c r="G263" s="28" t="n">
        <v>30</v>
      </c>
      <c r="H263" s="31" t="n">
        <v>4.945843</v>
      </c>
      <c r="I263" s="40" t="s">
        <v>143</v>
      </c>
      <c r="J263" s="31" t="n">
        <v>1.60023005</v>
      </c>
      <c r="K263" s="40" t="s">
        <v>143</v>
      </c>
      <c r="L263" s="31" t="n">
        <v>32.3550515048698</v>
      </c>
      <c r="M263" s="40" t="s">
        <v>143</v>
      </c>
      <c r="N263" s="32" t="n">
        <v>583</v>
      </c>
      <c r="O263" s="48" t="s">
        <v>153</v>
      </c>
      <c r="P263" s="31" t="n">
        <v>84.8343567753001</v>
      </c>
      <c r="Q263" s="40" t="s">
        <v>143</v>
      </c>
      <c r="R263" s="28" t="n">
        <v>600</v>
      </c>
      <c r="S263" s="48" t="s">
        <v>153</v>
      </c>
      <c r="T263" s="31" t="n">
        <v>2.64249</v>
      </c>
      <c r="U263" s="40" t="s">
        <v>143</v>
      </c>
      <c r="V263" s="31" t="n">
        <v>1.76122448979592</v>
      </c>
      <c r="W263" s="40" t="s">
        <v>143</v>
      </c>
      <c r="X263" s="31" t="n">
        <v>1.50037091541136</v>
      </c>
      <c r="Y263" s="40" t="s">
        <v>143</v>
      </c>
      <c r="Z263" s="31" t="n">
        <v>32.2448979591837</v>
      </c>
      <c r="AA263" s="40" t="s">
        <v>143</v>
      </c>
    </row>
    <row r="264" customFormat="false" ht="15" hidden="false" customHeight="false" outlineLevel="0" collapsed="false">
      <c r="A264" s="39" t="s">
        <v>32</v>
      </c>
      <c r="B264" s="28" t="n">
        <v>748</v>
      </c>
      <c r="C264" s="30" t="s">
        <v>115</v>
      </c>
      <c r="D264" s="28" t="n">
        <v>6537</v>
      </c>
      <c r="E264" s="30" t="s">
        <v>201</v>
      </c>
      <c r="F264" s="28" t="s">
        <v>60</v>
      </c>
      <c r="G264" s="28" t="n">
        <v>28</v>
      </c>
      <c r="H264" s="31" t="n">
        <v>7.77047000000001</v>
      </c>
      <c r="I264" s="40" t="s">
        <v>143</v>
      </c>
      <c r="J264" s="31" t="n">
        <v>2.30126256000001</v>
      </c>
      <c r="K264" s="40" t="s">
        <v>143</v>
      </c>
      <c r="L264" s="31" t="n">
        <v>29.615487351473</v>
      </c>
      <c r="M264" s="48" t="s">
        <v>153</v>
      </c>
      <c r="N264" s="32" t="n">
        <v>987</v>
      </c>
      <c r="O264" s="40" t="s">
        <v>143</v>
      </c>
      <c r="P264" s="31" t="n">
        <v>78.7281661600811</v>
      </c>
      <c r="Q264" s="40" t="s">
        <v>143</v>
      </c>
      <c r="R264" s="28" t="n">
        <v>934</v>
      </c>
      <c r="S264" s="40" t="s">
        <v>143</v>
      </c>
      <c r="T264" s="31" t="n">
        <v>2.442996875</v>
      </c>
      <c r="U264" s="40" t="s">
        <v>143</v>
      </c>
      <c r="V264" s="31" t="n">
        <v>1.71514423076923</v>
      </c>
      <c r="W264" s="40" t="s">
        <v>143</v>
      </c>
      <c r="X264" s="31" t="n">
        <v>1.4243681850035</v>
      </c>
      <c r="Y264" s="40" t="s">
        <v>143</v>
      </c>
      <c r="Z264" s="31" t="n">
        <v>47.9567307692308</v>
      </c>
      <c r="AA264" s="48" t="s">
        <v>153</v>
      </c>
    </row>
    <row r="265" customFormat="false" ht="15" hidden="false" customHeight="false" outlineLevel="0" collapsed="false">
      <c r="A265" s="39" t="s">
        <v>32</v>
      </c>
      <c r="B265" s="28" t="n">
        <v>549</v>
      </c>
      <c r="C265" s="30" t="s">
        <v>117</v>
      </c>
      <c r="D265" s="28" t="n">
        <v>7947</v>
      </c>
      <c r="E265" s="30" t="s">
        <v>170</v>
      </c>
      <c r="F265" s="28" t="s">
        <v>60</v>
      </c>
      <c r="G265" s="28" t="n">
        <v>29</v>
      </c>
      <c r="H265" s="31" t="n">
        <v>6.939127</v>
      </c>
      <c r="I265" s="40" t="s">
        <v>143</v>
      </c>
      <c r="J265" s="31" t="n">
        <v>1.94482804</v>
      </c>
      <c r="K265" s="40" t="s">
        <v>143</v>
      </c>
      <c r="L265" s="31" t="n">
        <v>28.0269843742591</v>
      </c>
      <c r="M265" s="48" t="s">
        <v>153</v>
      </c>
      <c r="N265" s="32" t="n">
        <v>735</v>
      </c>
      <c r="O265" s="40" t="s">
        <v>143</v>
      </c>
      <c r="P265" s="31" t="n">
        <v>94.4098911564625</v>
      </c>
      <c r="Q265" s="40" t="s">
        <v>143</v>
      </c>
      <c r="R265" s="28" t="n">
        <v>757</v>
      </c>
      <c r="S265" s="40" t="s">
        <v>143</v>
      </c>
      <c r="T265" s="31" t="n">
        <v>2.68157922077922</v>
      </c>
      <c r="U265" s="40" t="s">
        <v>143</v>
      </c>
      <c r="V265" s="31" t="n">
        <v>1.81655844155844</v>
      </c>
      <c r="W265" s="40" t="s">
        <v>143</v>
      </c>
      <c r="X265" s="31" t="n">
        <v>1.47618659517426</v>
      </c>
      <c r="Y265" s="40" t="s">
        <v>143</v>
      </c>
      <c r="Z265" s="31" t="n">
        <v>35.2272727272727</v>
      </c>
      <c r="AA265" s="40" t="s">
        <v>143</v>
      </c>
    </row>
    <row r="266" customFormat="false" ht="15" hidden="false" customHeight="false" outlineLevel="0" collapsed="false">
      <c r="A266" s="39" t="s">
        <v>32</v>
      </c>
      <c r="B266" s="28" t="n">
        <v>549</v>
      </c>
      <c r="C266" s="30" t="s">
        <v>117</v>
      </c>
      <c r="D266" s="28" t="n">
        <v>7687</v>
      </c>
      <c r="E266" s="30" t="s">
        <v>203</v>
      </c>
      <c r="F266" s="28" t="s">
        <v>60</v>
      </c>
      <c r="G266" s="28" t="n">
        <v>31</v>
      </c>
      <c r="H266" s="31" t="n">
        <v>6.399457</v>
      </c>
      <c r="I266" s="40" t="s">
        <v>143</v>
      </c>
      <c r="J266" s="31" t="n">
        <v>1.6232565</v>
      </c>
      <c r="K266" s="40" t="s">
        <v>143</v>
      </c>
      <c r="L266" s="31" t="n">
        <v>25.3655349196033</v>
      </c>
      <c r="M266" s="48" t="s">
        <v>153</v>
      </c>
      <c r="N266" s="32" t="n">
        <v>797</v>
      </c>
      <c r="O266" s="40" t="s">
        <v>143</v>
      </c>
      <c r="P266" s="31" t="n">
        <v>80.2943161856963</v>
      </c>
      <c r="Q266" s="40" t="s">
        <v>143</v>
      </c>
      <c r="R266" s="28" t="n">
        <v>713</v>
      </c>
      <c r="S266" s="40" t="s">
        <v>143</v>
      </c>
      <c r="T266" s="31" t="n">
        <v>2.40625261584454</v>
      </c>
      <c r="U266" s="40" t="s">
        <v>143</v>
      </c>
      <c r="V266" s="31" t="n">
        <v>1.6831091180867</v>
      </c>
      <c r="W266" s="40" t="s">
        <v>143</v>
      </c>
      <c r="X266" s="31" t="n">
        <v>1.42964742451155</v>
      </c>
      <c r="Y266" s="40" t="s">
        <v>143</v>
      </c>
      <c r="Z266" s="31" t="n">
        <v>43.796711509716</v>
      </c>
      <c r="AA266" s="48" t="s">
        <v>153</v>
      </c>
    </row>
    <row r="267" customFormat="false" ht="15" hidden="false" customHeight="false" outlineLevel="0" collapsed="false">
      <c r="A267" s="39" t="s">
        <v>33</v>
      </c>
      <c r="B267" s="28" t="n">
        <v>754</v>
      </c>
      <c r="C267" s="30" t="s">
        <v>204</v>
      </c>
      <c r="D267" s="28" t="n">
        <v>4540</v>
      </c>
      <c r="E267" s="30" t="s">
        <v>205</v>
      </c>
      <c r="F267" s="28" t="s">
        <v>60</v>
      </c>
      <c r="G267" s="28" t="n">
        <v>28</v>
      </c>
      <c r="H267" s="31" t="n">
        <v>8.157882</v>
      </c>
      <c r="I267" s="40" t="s">
        <v>143</v>
      </c>
      <c r="J267" s="31" t="n">
        <v>2.2783322</v>
      </c>
      <c r="K267" s="40" t="s">
        <v>143</v>
      </c>
      <c r="L267" s="31" t="n">
        <v>27.9279867004696</v>
      </c>
      <c r="M267" s="48" t="s">
        <v>153</v>
      </c>
      <c r="N267" s="32" t="n">
        <v>956</v>
      </c>
      <c r="O267" s="40" t="s">
        <v>143</v>
      </c>
      <c r="P267" s="31" t="n">
        <v>85.3334937238494</v>
      </c>
      <c r="Q267" s="40" t="s">
        <v>143</v>
      </c>
      <c r="R267" s="28" t="n">
        <v>827</v>
      </c>
      <c r="S267" s="40" t="s">
        <v>143</v>
      </c>
      <c r="T267" s="31" t="n">
        <v>2.57380806878307</v>
      </c>
      <c r="U267" s="40" t="s">
        <v>143</v>
      </c>
      <c r="V267" s="31" t="n">
        <v>1.62301587301587</v>
      </c>
      <c r="W267" s="48" t="s">
        <v>153</v>
      </c>
      <c r="X267" s="31" t="n">
        <v>1.58581817440913</v>
      </c>
      <c r="Y267" s="40" t="s">
        <v>143</v>
      </c>
      <c r="Z267" s="31" t="n">
        <v>45.1058201058201</v>
      </c>
      <c r="AA267" s="48" t="s">
        <v>153</v>
      </c>
    </row>
    <row r="273" customFormat="false" ht="33" hidden="false" customHeight="true" outlineLevel="0" collapsed="false">
      <c r="A273" s="47" t="s">
        <v>297</v>
      </c>
      <c r="B273" s="47"/>
      <c r="C273" s="47"/>
      <c r="D273" s="47"/>
    </row>
    <row r="274" s="22" customFormat="true" ht="33.75" hidden="false" customHeight="true" outlineLevel="0" collapsed="false">
      <c r="A274" s="10" t="s">
        <v>23</v>
      </c>
      <c r="B274" s="10" t="s">
        <v>135</v>
      </c>
      <c r="C274" s="10" t="s">
        <v>136</v>
      </c>
      <c r="D274" s="10" t="s">
        <v>137</v>
      </c>
      <c r="E274" s="10" t="s">
        <v>138</v>
      </c>
      <c r="F274" s="10" t="s">
        <v>139</v>
      </c>
      <c r="G274" s="35" t="s">
        <v>140</v>
      </c>
      <c r="H274" s="35" t="s">
        <v>25</v>
      </c>
      <c r="I274" s="35" t="s">
        <v>141</v>
      </c>
      <c r="J274" s="35" t="s">
        <v>26</v>
      </c>
      <c r="K274" s="35" t="s">
        <v>141</v>
      </c>
      <c r="L274" s="35" t="s">
        <v>27</v>
      </c>
      <c r="M274" s="35" t="s">
        <v>141</v>
      </c>
      <c r="N274" s="36" t="s">
        <v>28</v>
      </c>
      <c r="O274" s="35" t="s">
        <v>141</v>
      </c>
      <c r="P274" s="35" t="s">
        <v>29</v>
      </c>
      <c r="Q274" s="35" t="s">
        <v>141</v>
      </c>
      <c r="R274" s="35" t="s">
        <v>39</v>
      </c>
      <c r="S274" s="35" t="s">
        <v>141</v>
      </c>
      <c r="T274" s="37" t="s">
        <v>40</v>
      </c>
      <c r="U274" s="35" t="s">
        <v>141</v>
      </c>
      <c r="V274" s="37" t="s">
        <v>41</v>
      </c>
      <c r="W274" s="35" t="s">
        <v>141</v>
      </c>
      <c r="X274" s="37" t="s">
        <v>42</v>
      </c>
      <c r="Y274" s="35" t="s">
        <v>141</v>
      </c>
      <c r="Z274" s="35" t="s">
        <v>43</v>
      </c>
      <c r="AA274" s="35" t="s">
        <v>141</v>
      </c>
    </row>
    <row r="275" customFormat="false" ht="15" hidden="false" customHeight="false" outlineLevel="0" collapsed="false">
      <c r="A275" s="39" t="s">
        <v>35</v>
      </c>
      <c r="B275" s="39" t="n">
        <v>359</v>
      </c>
      <c r="C275" s="39" t="s">
        <v>45</v>
      </c>
      <c r="D275" s="39" t="n">
        <v>5623</v>
      </c>
      <c r="E275" s="39" t="s">
        <v>298</v>
      </c>
      <c r="F275" s="49" t="s">
        <v>46</v>
      </c>
      <c r="G275" s="49" t="n">
        <v>29</v>
      </c>
      <c r="H275" s="50" t="n">
        <v>9.52446700000001</v>
      </c>
      <c r="I275" s="41" t="s">
        <v>143</v>
      </c>
      <c r="J275" s="50" t="n">
        <v>2.914238</v>
      </c>
      <c r="K275" s="41" t="s">
        <v>143</v>
      </c>
      <c r="L275" s="50" t="n">
        <v>30.5973867094085</v>
      </c>
      <c r="M275" s="41" t="s">
        <v>143</v>
      </c>
      <c r="N275" s="51" t="n">
        <v>1320</v>
      </c>
      <c r="O275" s="41" t="s">
        <v>143</v>
      </c>
      <c r="P275" s="50" t="n">
        <v>72.1550530303031</v>
      </c>
      <c r="Q275" s="48" t="s">
        <v>153</v>
      </c>
      <c r="R275" s="49" t="n">
        <v>1185</v>
      </c>
      <c r="S275" s="41" t="s">
        <v>143</v>
      </c>
      <c r="T275" s="50" t="n">
        <v>2.01381639810427</v>
      </c>
      <c r="U275" s="48" t="s">
        <v>153</v>
      </c>
      <c r="V275" s="50" t="n">
        <v>1.57061611374408</v>
      </c>
      <c r="W275" s="48" t="s">
        <v>153</v>
      </c>
      <c r="X275" s="50" t="n">
        <v>1.28218243814122</v>
      </c>
      <c r="Y275" s="48" t="s">
        <v>153</v>
      </c>
      <c r="Z275" s="50" t="n">
        <v>52.0379146919431</v>
      </c>
      <c r="AA275" s="48" t="s">
        <v>153</v>
      </c>
    </row>
    <row r="276" customFormat="false" ht="15" hidden="false" customHeight="false" outlineLevel="0" collapsed="false">
      <c r="A276" s="39" t="s">
        <v>35</v>
      </c>
      <c r="B276" s="28" t="n">
        <v>582</v>
      </c>
      <c r="C276" s="30" t="s">
        <v>87</v>
      </c>
      <c r="D276" s="28" t="n">
        <v>4444</v>
      </c>
      <c r="E276" s="30" t="s">
        <v>178</v>
      </c>
      <c r="F276" s="28" t="s">
        <v>46</v>
      </c>
      <c r="G276" s="28" t="n">
        <v>30</v>
      </c>
      <c r="H276" s="31" t="n">
        <v>14.948289</v>
      </c>
      <c r="I276" s="41" t="s">
        <v>143</v>
      </c>
      <c r="J276" s="31" t="n">
        <v>3.86910552000003</v>
      </c>
      <c r="K276" s="41" t="s">
        <v>143</v>
      </c>
      <c r="L276" s="31" t="n">
        <v>25.8832667738764</v>
      </c>
      <c r="M276" s="48" t="s">
        <v>153</v>
      </c>
      <c r="N276" s="32" t="n">
        <v>1589</v>
      </c>
      <c r="O276" s="41" t="s">
        <v>143</v>
      </c>
      <c r="P276" s="31" t="n">
        <v>94.0735619886723</v>
      </c>
      <c r="Q276" s="41" t="s">
        <v>143</v>
      </c>
      <c r="R276" s="28" t="n">
        <v>1282</v>
      </c>
      <c r="S276" s="41" t="s">
        <v>143</v>
      </c>
      <c r="T276" s="31" t="n">
        <v>1.94864823529412</v>
      </c>
      <c r="U276" s="48" t="s">
        <v>153</v>
      </c>
      <c r="V276" s="31" t="n">
        <v>1.3655462184874</v>
      </c>
      <c r="W276" s="48" t="s">
        <v>153</v>
      </c>
      <c r="X276" s="31" t="n">
        <v>1.42701009230769</v>
      </c>
      <c r="Y276" s="48" t="s">
        <v>153</v>
      </c>
      <c r="Z276" s="31" t="n">
        <v>64.6218487394958</v>
      </c>
      <c r="AA276" s="48" t="s">
        <v>153</v>
      </c>
    </row>
    <row r="277" customFormat="false" ht="15" hidden="false" customHeight="false" outlineLevel="0" collapsed="false">
      <c r="A277" s="39" t="s">
        <v>34</v>
      </c>
      <c r="B277" s="28" t="n">
        <v>744</v>
      </c>
      <c r="C277" s="30" t="s">
        <v>95</v>
      </c>
      <c r="D277" s="28" t="n">
        <v>5519</v>
      </c>
      <c r="E277" s="30" t="s">
        <v>299</v>
      </c>
      <c r="F277" s="28" t="s">
        <v>46</v>
      </c>
      <c r="G277" s="28" t="n">
        <v>28</v>
      </c>
      <c r="H277" s="31" t="n">
        <v>9.15959599999999</v>
      </c>
      <c r="I277" s="41" t="s">
        <v>143</v>
      </c>
      <c r="J277" s="31" t="n">
        <v>2.47531853</v>
      </c>
      <c r="K277" s="41" t="s">
        <v>143</v>
      </c>
      <c r="L277" s="31" t="n">
        <v>27.0243199590899</v>
      </c>
      <c r="M277" s="48" t="s">
        <v>153</v>
      </c>
      <c r="N277" s="32" t="n">
        <v>1214</v>
      </c>
      <c r="O277" s="41" t="s">
        <v>143</v>
      </c>
      <c r="P277" s="31" t="n">
        <v>75.4497199341021</v>
      </c>
      <c r="Q277" s="48" t="s">
        <v>153</v>
      </c>
      <c r="R277" s="28" t="n">
        <v>1191</v>
      </c>
      <c r="S277" s="41" t="s">
        <v>143</v>
      </c>
      <c r="T277" s="31" t="n">
        <v>3.22659566074951</v>
      </c>
      <c r="U277" s="41" t="s">
        <v>143</v>
      </c>
      <c r="V277" s="31" t="n">
        <v>1.6301775147929</v>
      </c>
      <c r="W277" s="41" t="s">
        <v>143</v>
      </c>
      <c r="X277" s="31" t="n">
        <v>1.9792909860859</v>
      </c>
      <c r="Y277" s="41" t="s">
        <v>143</v>
      </c>
      <c r="Z277" s="31" t="n">
        <v>50.6903353057199</v>
      </c>
      <c r="AA277" s="48" t="s">
        <v>153</v>
      </c>
    </row>
    <row r="278" customFormat="false" ht="15" hidden="false" customHeight="false" outlineLevel="0" collapsed="false">
      <c r="A278" s="39" t="s">
        <v>35</v>
      </c>
      <c r="B278" s="28" t="n">
        <v>343</v>
      </c>
      <c r="C278" s="30" t="s">
        <v>145</v>
      </c>
      <c r="D278" s="28" t="n">
        <v>7583</v>
      </c>
      <c r="E278" s="30" t="s">
        <v>146</v>
      </c>
      <c r="F278" s="28" t="s">
        <v>46</v>
      </c>
      <c r="G278" s="28" t="n">
        <v>29</v>
      </c>
      <c r="H278" s="31" t="n">
        <v>15.217418</v>
      </c>
      <c r="I278" s="41" t="s">
        <v>143</v>
      </c>
      <c r="J278" s="31" t="n">
        <v>4.64478569</v>
      </c>
      <c r="K278" s="41" t="s">
        <v>143</v>
      </c>
      <c r="L278" s="31" t="n">
        <v>30.5228238456748</v>
      </c>
      <c r="M278" s="41" t="s">
        <v>143</v>
      </c>
      <c r="N278" s="32" t="n">
        <v>1066</v>
      </c>
      <c r="O278" s="41" t="s">
        <v>143</v>
      </c>
      <c r="P278" s="31" t="n">
        <v>142.752514071295</v>
      </c>
      <c r="Q278" s="41" t="s">
        <v>143</v>
      </c>
      <c r="R278" s="28" t="n">
        <v>1301</v>
      </c>
      <c r="S278" s="41" t="s">
        <v>143</v>
      </c>
      <c r="T278" s="31" t="n">
        <v>3.76379975460123</v>
      </c>
      <c r="U278" s="41" t="s">
        <v>143</v>
      </c>
      <c r="V278" s="31" t="n">
        <v>1.88220858895706</v>
      </c>
      <c r="W278" s="41" t="s">
        <v>143</v>
      </c>
      <c r="X278" s="31" t="n">
        <v>1.99967196870926</v>
      </c>
      <c r="Y278" s="41" t="s">
        <v>143</v>
      </c>
      <c r="Z278" s="31" t="n">
        <v>43.680981595092</v>
      </c>
      <c r="AA278" s="41" t="s">
        <v>143</v>
      </c>
    </row>
    <row r="279" customFormat="false" ht="15" hidden="false" customHeight="false" outlineLevel="0" collapsed="false">
      <c r="A279" s="39" t="s">
        <v>35</v>
      </c>
      <c r="B279" s="28" t="n">
        <v>343</v>
      </c>
      <c r="C279" s="30" t="s">
        <v>145</v>
      </c>
      <c r="D279" s="28" t="n">
        <v>4301</v>
      </c>
      <c r="E279" s="30" t="s">
        <v>157</v>
      </c>
      <c r="F279" s="28" t="s">
        <v>46</v>
      </c>
      <c r="G279" s="28" t="n">
        <v>30</v>
      </c>
      <c r="H279" s="31" t="n">
        <v>14.150882</v>
      </c>
      <c r="I279" s="41" t="s">
        <v>143</v>
      </c>
      <c r="J279" s="31" t="n">
        <v>4.17392264</v>
      </c>
      <c r="K279" s="41" t="s">
        <v>143</v>
      </c>
      <c r="L279" s="31" t="n">
        <v>29.4958479619857</v>
      </c>
      <c r="M279" s="48" t="s">
        <v>153</v>
      </c>
      <c r="N279" s="32" t="n">
        <v>1102</v>
      </c>
      <c r="O279" s="41" t="s">
        <v>143</v>
      </c>
      <c r="P279" s="31" t="n">
        <v>128.410907441016</v>
      </c>
      <c r="Q279" s="41" t="s">
        <v>143</v>
      </c>
      <c r="R279" s="28" t="n">
        <v>1327</v>
      </c>
      <c r="S279" s="41" t="s">
        <v>143</v>
      </c>
      <c r="T279" s="31" t="n">
        <v>3.1107258186398</v>
      </c>
      <c r="U279" s="41" t="s">
        <v>143</v>
      </c>
      <c r="V279" s="31" t="n">
        <v>1.98488664987406</v>
      </c>
      <c r="W279" s="41" t="s">
        <v>143</v>
      </c>
      <c r="X279" s="31" t="n">
        <v>1.56720577411168</v>
      </c>
      <c r="Y279" s="41" t="s">
        <v>143</v>
      </c>
      <c r="Z279" s="31" t="n">
        <v>36.6498740554156</v>
      </c>
      <c r="AA279" s="41" t="s">
        <v>143</v>
      </c>
    </row>
    <row r="280" customFormat="false" ht="15" hidden="false" customHeight="false" outlineLevel="0" collapsed="false">
      <c r="A280" s="39" t="s">
        <v>36</v>
      </c>
      <c r="B280" s="28" t="n">
        <v>707</v>
      </c>
      <c r="C280" s="30" t="s">
        <v>122</v>
      </c>
      <c r="D280" s="28" t="n">
        <v>6494</v>
      </c>
      <c r="E280" s="30" t="s">
        <v>207</v>
      </c>
      <c r="F280" s="28" t="s">
        <v>46</v>
      </c>
      <c r="G280" s="28" t="n">
        <v>29</v>
      </c>
      <c r="H280" s="31" t="n">
        <v>12.454697</v>
      </c>
      <c r="I280" s="41" t="s">
        <v>143</v>
      </c>
      <c r="J280" s="31" t="n">
        <v>4.06199178000002</v>
      </c>
      <c r="K280" s="41" t="s">
        <v>143</v>
      </c>
      <c r="L280" s="31" t="n">
        <v>32.6141356951519</v>
      </c>
      <c r="M280" s="41" t="s">
        <v>143</v>
      </c>
      <c r="N280" s="32" t="n">
        <v>1883</v>
      </c>
      <c r="O280" s="41" t="s">
        <v>143</v>
      </c>
      <c r="P280" s="31" t="n">
        <v>66.1428412108339</v>
      </c>
      <c r="Q280" s="48" t="s">
        <v>153</v>
      </c>
      <c r="R280" s="28" t="n">
        <v>1289</v>
      </c>
      <c r="S280" s="41" t="s">
        <v>143</v>
      </c>
      <c r="T280" s="31" t="n">
        <v>1.96644313597918</v>
      </c>
      <c r="U280" s="48" t="s">
        <v>153</v>
      </c>
      <c r="V280" s="31" t="n">
        <v>1.56668835393624</v>
      </c>
      <c r="W280" s="48" t="s">
        <v>153</v>
      </c>
      <c r="X280" s="31" t="n">
        <v>1.25515909468439</v>
      </c>
      <c r="Y280" s="48" t="s">
        <v>153</v>
      </c>
      <c r="Z280" s="31" t="n">
        <v>49.772283669486</v>
      </c>
      <c r="AA280" s="48" t="s">
        <v>153</v>
      </c>
    </row>
    <row r="281" customFormat="false" ht="15" hidden="false" customHeight="false" outlineLevel="0" collapsed="false">
      <c r="A281" s="39" t="s">
        <v>35</v>
      </c>
      <c r="B281" s="28" t="n">
        <v>581</v>
      </c>
      <c r="C281" s="30" t="s">
        <v>125</v>
      </c>
      <c r="D281" s="28" t="n">
        <v>7279</v>
      </c>
      <c r="E281" s="30" t="s">
        <v>300</v>
      </c>
      <c r="F281" s="28" t="s">
        <v>46</v>
      </c>
      <c r="G281" s="28" t="n">
        <v>29</v>
      </c>
      <c r="H281" s="31" t="n">
        <v>10.204339</v>
      </c>
      <c r="I281" s="41" t="s">
        <v>143</v>
      </c>
      <c r="J281" s="31" t="n">
        <v>3.34741176000001</v>
      </c>
      <c r="K281" s="41" t="s">
        <v>143</v>
      </c>
      <c r="L281" s="31" t="n">
        <v>32.8038078703579</v>
      </c>
      <c r="M281" s="41" t="s">
        <v>143</v>
      </c>
      <c r="N281" s="32" t="n">
        <v>1528</v>
      </c>
      <c r="O281" s="41" t="s">
        <v>143</v>
      </c>
      <c r="P281" s="31" t="n">
        <v>66.7823232984293</v>
      </c>
      <c r="Q281" s="48" t="s">
        <v>153</v>
      </c>
      <c r="R281" s="28" t="n">
        <v>1200</v>
      </c>
      <c r="S281" s="41" t="s">
        <v>143</v>
      </c>
      <c r="T281" s="31" t="n">
        <v>2.08964097978227</v>
      </c>
      <c r="U281" s="48" t="s">
        <v>153</v>
      </c>
      <c r="V281" s="31" t="n">
        <v>1.63219284603421</v>
      </c>
      <c r="W281" s="41" t="s">
        <v>143</v>
      </c>
      <c r="X281" s="31" t="n">
        <v>1.28026598380181</v>
      </c>
      <c r="Y281" s="48" t="s">
        <v>153</v>
      </c>
      <c r="Z281" s="31" t="n">
        <v>48.0559875583204</v>
      </c>
      <c r="AA281" s="48" t="s">
        <v>153</v>
      </c>
    </row>
    <row r="282" customFormat="false" ht="15" hidden="false" customHeight="false" outlineLevel="0" collapsed="false">
      <c r="A282" s="39" t="s">
        <v>36</v>
      </c>
      <c r="B282" s="28" t="n">
        <v>750</v>
      </c>
      <c r="C282" s="30" t="s">
        <v>174</v>
      </c>
      <c r="D282" s="28" t="n">
        <v>4033</v>
      </c>
      <c r="E282" s="30" t="s">
        <v>175</v>
      </c>
      <c r="F282" s="28" t="s">
        <v>46</v>
      </c>
      <c r="G282" s="28" t="n">
        <v>27</v>
      </c>
      <c r="H282" s="31" t="n">
        <v>14.242253</v>
      </c>
      <c r="I282" s="41" t="s">
        <v>143</v>
      </c>
      <c r="J282" s="31" t="n">
        <v>5.09014233000002</v>
      </c>
      <c r="K282" s="41" t="s">
        <v>143</v>
      </c>
      <c r="L282" s="31" t="n">
        <v>35.7397269238231</v>
      </c>
      <c r="M282" s="41" t="s">
        <v>143</v>
      </c>
      <c r="N282" s="32" t="n">
        <v>1393</v>
      </c>
      <c r="O282" s="41" t="s">
        <v>143</v>
      </c>
      <c r="P282" s="31" t="n">
        <v>102.241586503948</v>
      </c>
      <c r="Q282" s="41" t="s">
        <v>143</v>
      </c>
      <c r="R282" s="28" t="n">
        <v>1243</v>
      </c>
      <c r="S282" s="41" t="s">
        <v>143</v>
      </c>
      <c r="T282" s="31" t="n">
        <v>2.62322192013594</v>
      </c>
      <c r="U282" s="41" t="s">
        <v>143</v>
      </c>
      <c r="V282" s="31" t="n">
        <v>1.96006796941376</v>
      </c>
      <c r="W282" s="41" t="s">
        <v>143</v>
      </c>
      <c r="X282" s="31" t="n">
        <v>1.33833211963589</v>
      </c>
      <c r="Y282" s="48" t="s">
        <v>153</v>
      </c>
      <c r="Z282" s="31" t="n">
        <v>33.3899745114698</v>
      </c>
      <c r="AA282" s="41" t="s">
        <v>143</v>
      </c>
    </row>
    <row r="283" customFormat="false" ht="15" hidden="false" customHeight="false" outlineLevel="0" collapsed="false">
      <c r="A283" s="39" t="s">
        <v>36</v>
      </c>
      <c r="B283" s="28" t="n">
        <v>750</v>
      </c>
      <c r="C283" s="30" t="s">
        <v>174</v>
      </c>
      <c r="D283" s="28" t="n">
        <v>11088</v>
      </c>
      <c r="E283" s="30" t="s">
        <v>208</v>
      </c>
      <c r="F283" s="28" t="s">
        <v>46</v>
      </c>
      <c r="G283" s="28" t="n">
        <v>28</v>
      </c>
      <c r="H283" s="31" t="n">
        <v>12.474068</v>
      </c>
      <c r="I283" s="41" t="s">
        <v>143</v>
      </c>
      <c r="J283" s="31" t="n">
        <v>4.31858825000002</v>
      </c>
      <c r="K283" s="41" t="s">
        <v>143</v>
      </c>
      <c r="L283" s="31" t="n">
        <v>34.6205283633215</v>
      </c>
      <c r="M283" s="41" t="s">
        <v>143</v>
      </c>
      <c r="N283" s="32" t="n">
        <v>1592</v>
      </c>
      <c r="O283" s="41" t="s">
        <v>143</v>
      </c>
      <c r="P283" s="31" t="n">
        <v>78.3546984924624</v>
      </c>
      <c r="Q283" s="48" t="s">
        <v>153</v>
      </c>
      <c r="R283" s="28" t="n">
        <v>1228</v>
      </c>
      <c r="S283" s="41" t="s">
        <v>143</v>
      </c>
      <c r="T283" s="31" t="n">
        <v>2.18727112299465</v>
      </c>
      <c r="U283" s="48" t="s">
        <v>153</v>
      </c>
      <c r="V283" s="31" t="n">
        <v>1.75783040488923</v>
      </c>
      <c r="W283" s="41" t="s">
        <v>143</v>
      </c>
      <c r="X283" s="31" t="n">
        <v>1.24430156453716</v>
      </c>
      <c r="Y283" s="48" t="s">
        <v>153</v>
      </c>
      <c r="Z283" s="31" t="n">
        <v>43.1627196333079</v>
      </c>
      <c r="AA283" s="41" t="s">
        <v>143</v>
      </c>
    </row>
    <row r="284" customFormat="false" ht="15" hidden="false" customHeight="false" outlineLevel="0" collapsed="false">
      <c r="A284" s="39" t="s">
        <v>36</v>
      </c>
      <c r="B284" s="28" t="n">
        <v>750</v>
      </c>
      <c r="C284" s="30" t="s">
        <v>174</v>
      </c>
      <c r="D284" s="28" t="n">
        <v>11622</v>
      </c>
      <c r="E284" s="30" t="s">
        <v>209</v>
      </c>
      <c r="F284" s="28" t="s">
        <v>46</v>
      </c>
      <c r="G284" s="28" t="n">
        <v>29</v>
      </c>
      <c r="H284" s="31" t="n">
        <v>12.123215</v>
      </c>
      <c r="I284" s="41" t="s">
        <v>143</v>
      </c>
      <c r="J284" s="31" t="n">
        <v>4.12728287000001</v>
      </c>
      <c r="K284" s="41" t="s">
        <v>143</v>
      </c>
      <c r="L284" s="31" t="n">
        <v>34.0444582563289</v>
      </c>
      <c r="M284" s="41" t="s">
        <v>143</v>
      </c>
      <c r="N284" s="32" t="n">
        <v>1792</v>
      </c>
      <c r="O284" s="41" t="s">
        <v>143</v>
      </c>
      <c r="P284" s="31" t="n">
        <v>67.6518694196429</v>
      </c>
      <c r="Q284" s="48" t="s">
        <v>153</v>
      </c>
      <c r="R284" s="28" t="n">
        <v>1226</v>
      </c>
      <c r="S284" s="41" t="s">
        <v>143</v>
      </c>
      <c r="T284" s="31" t="n">
        <v>2.05214949426838</v>
      </c>
      <c r="U284" s="48" t="s">
        <v>153</v>
      </c>
      <c r="V284" s="31" t="n">
        <v>1.63519892110587</v>
      </c>
      <c r="W284" s="41" t="s">
        <v>143</v>
      </c>
      <c r="X284" s="31" t="n">
        <v>1.2549846185567</v>
      </c>
      <c r="Y284" s="48" t="s">
        <v>153</v>
      </c>
      <c r="Z284" s="31" t="n">
        <v>45.043830074174</v>
      </c>
      <c r="AA284" s="41" t="s">
        <v>143</v>
      </c>
    </row>
    <row r="289" customFormat="false" ht="33" hidden="false" customHeight="true" outlineLevel="0" collapsed="false">
      <c r="A289" s="47" t="s">
        <v>301</v>
      </c>
      <c r="B289" s="47"/>
      <c r="C289" s="47"/>
      <c r="D289" s="47"/>
    </row>
    <row r="290" s="22" customFormat="true" ht="33.75" hidden="false" customHeight="true" outlineLevel="0" collapsed="false">
      <c r="A290" s="10" t="s">
        <v>23</v>
      </c>
      <c r="B290" s="10" t="s">
        <v>135</v>
      </c>
      <c r="C290" s="10" t="s">
        <v>136</v>
      </c>
      <c r="D290" s="10" t="s">
        <v>137</v>
      </c>
      <c r="E290" s="10" t="s">
        <v>138</v>
      </c>
      <c r="F290" s="10" t="s">
        <v>139</v>
      </c>
      <c r="G290" s="35" t="s">
        <v>140</v>
      </c>
      <c r="H290" s="35" t="s">
        <v>25</v>
      </c>
      <c r="I290" s="35" t="s">
        <v>141</v>
      </c>
      <c r="J290" s="35" t="s">
        <v>26</v>
      </c>
      <c r="K290" s="35" t="s">
        <v>141</v>
      </c>
      <c r="L290" s="35" t="s">
        <v>27</v>
      </c>
      <c r="M290" s="35" t="s">
        <v>141</v>
      </c>
      <c r="N290" s="36" t="s">
        <v>28</v>
      </c>
      <c r="O290" s="35" t="s">
        <v>141</v>
      </c>
      <c r="P290" s="35" t="s">
        <v>29</v>
      </c>
      <c r="Q290" s="35" t="s">
        <v>141</v>
      </c>
      <c r="R290" s="35" t="s">
        <v>39</v>
      </c>
      <c r="S290" s="35" t="s">
        <v>141</v>
      </c>
      <c r="T290" s="37" t="s">
        <v>40</v>
      </c>
      <c r="U290" s="35" t="s">
        <v>141</v>
      </c>
      <c r="V290" s="37" t="s">
        <v>41</v>
      </c>
      <c r="W290" s="35" t="s">
        <v>141</v>
      </c>
      <c r="X290" s="37" t="s">
        <v>42</v>
      </c>
      <c r="Y290" s="35" t="s">
        <v>141</v>
      </c>
      <c r="Z290" s="35" t="s">
        <v>43</v>
      </c>
      <c r="AA290" s="35" t="s">
        <v>141</v>
      </c>
    </row>
    <row r="291" customFormat="false" ht="15" hidden="false" customHeight="false" outlineLevel="0" collapsed="false">
      <c r="A291" s="39" t="s">
        <v>36</v>
      </c>
      <c r="B291" s="28" t="n">
        <v>377</v>
      </c>
      <c r="C291" s="30" t="s">
        <v>56</v>
      </c>
      <c r="D291" s="28" t="n">
        <v>8940</v>
      </c>
      <c r="E291" s="30" t="s">
        <v>185</v>
      </c>
      <c r="F291" s="28" t="s">
        <v>57</v>
      </c>
      <c r="G291" s="28" t="n">
        <v>29</v>
      </c>
      <c r="H291" s="31" t="n">
        <v>9.66659400000001</v>
      </c>
      <c r="I291" s="40" t="s">
        <v>143</v>
      </c>
      <c r="J291" s="31" t="n">
        <v>3.11472457</v>
      </c>
      <c r="K291" s="40" t="s">
        <v>143</v>
      </c>
      <c r="L291" s="31" t="n">
        <v>32.2215308721976</v>
      </c>
      <c r="M291" s="40" t="s">
        <v>143</v>
      </c>
      <c r="N291" s="32" t="n">
        <v>1694</v>
      </c>
      <c r="O291" s="40" t="s">
        <v>143</v>
      </c>
      <c r="P291" s="31" t="n">
        <v>57.0637190082645</v>
      </c>
      <c r="Q291" s="48" t="s">
        <v>153</v>
      </c>
      <c r="R291" s="28" t="n">
        <v>1155</v>
      </c>
      <c r="S291" s="40" t="s">
        <v>143</v>
      </c>
      <c r="T291" s="31" t="n">
        <v>1.90355062674095</v>
      </c>
      <c r="U291" s="48" t="s">
        <v>153</v>
      </c>
      <c r="V291" s="31" t="n">
        <v>1.49025069637883</v>
      </c>
      <c r="W291" s="48" t="s">
        <v>153</v>
      </c>
      <c r="X291" s="31" t="n">
        <v>1.2773358411215</v>
      </c>
      <c r="Y291" s="48" t="s">
        <v>153</v>
      </c>
      <c r="Z291" s="31" t="n">
        <v>54.4568245125348</v>
      </c>
      <c r="AA291" s="48" t="s">
        <v>153</v>
      </c>
    </row>
    <row r="292" customFormat="false" ht="15" hidden="false" customHeight="false" outlineLevel="0" collapsed="false">
      <c r="A292" s="39" t="s">
        <v>36</v>
      </c>
      <c r="B292" s="28" t="n">
        <v>377</v>
      </c>
      <c r="C292" s="30" t="s">
        <v>56</v>
      </c>
      <c r="D292" s="28" t="n">
        <v>11119</v>
      </c>
      <c r="E292" s="30" t="s">
        <v>186</v>
      </c>
      <c r="F292" s="28" t="s">
        <v>57</v>
      </c>
      <c r="G292" s="28" t="n">
        <v>28</v>
      </c>
      <c r="H292" s="31" t="n">
        <v>9.152686</v>
      </c>
      <c r="I292" s="40" t="s">
        <v>143</v>
      </c>
      <c r="J292" s="31" t="n">
        <v>3.01566666</v>
      </c>
      <c r="K292" s="40" t="s">
        <v>143</v>
      </c>
      <c r="L292" s="31" t="n">
        <v>32.948433498101</v>
      </c>
      <c r="M292" s="40" t="s">
        <v>143</v>
      </c>
      <c r="N292" s="32" t="n">
        <v>1531</v>
      </c>
      <c r="O292" s="40" t="s">
        <v>143</v>
      </c>
      <c r="P292" s="31" t="n">
        <v>59.7824036577401</v>
      </c>
      <c r="Q292" s="48" t="s">
        <v>153</v>
      </c>
      <c r="R292" s="28" t="n">
        <v>1116</v>
      </c>
      <c r="S292" s="40" t="s">
        <v>143</v>
      </c>
      <c r="T292" s="31" t="n">
        <v>2.13762861610633</v>
      </c>
      <c r="U292" s="48" t="s">
        <v>153</v>
      </c>
      <c r="V292" s="31" t="n">
        <v>1.53713838936669</v>
      </c>
      <c r="W292" s="48" t="s">
        <v>153</v>
      </c>
      <c r="X292" s="31" t="n">
        <v>1.39065462868769</v>
      </c>
      <c r="Y292" s="48" t="s">
        <v>153</v>
      </c>
      <c r="Z292" s="31" t="n">
        <v>53.2447224394058</v>
      </c>
      <c r="AA292" s="48" t="s">
        <v>153</v>
      </c>
    </row>
    <row r="293" customFormat="false" ht="15" hidden="false" customHeight="false" outlineLevel="0" collapsed="false">
      <c r="A293" s="39" t="s">
        <v>35</v>
      </c>
      <c r="B293" s="28" t="n">
        <v>379</v>
      </c>
      <c r="C293" s="30" t="s">
        <v>151</v>
      </c>
      <c r="D293" s="28" t="n">
        <v>6830</v>
      </c>
      <c r="E293" s="30" t="s">
        <v>152</v>
      </c>
      <c r="F293" s="28" t="s">
        <v>57</v>
      </c>
      <c r="G293" s="28" t="n">
        <v>25</v>
      </c>
      <c r="H293" s="31" t="n">
        <v>7.858431</v>
      </c>
      <c r="I293" s="40" t="s">
        <v>143</v>
      </c>
      <c r="J293" s="31" t="n">
        <v>2.19646117000001</v>
      </c>
      <c r="K293" s="40" t="s">
        <v>143</v>
      </c>
      <c r="L293" s="31" t="n">
        <v>27.9503780080274</v>
      </c>
      <c r="M293" s="48" t="s">
        <v>153</v>
      </c>
      <c r="N293" s="32" t="n">
        <v>921</v>
      </c>
      <c r="O293" s="40" t="s">
        <v>143</v>
      </c>
      <c r="P293" s="31" t="n">
        <v>85.3249837133551</v>
      </c>
      <c r="Q293" s="40" t="s">
        <v>143</v>
      </c>
      <c r="R293" s="28" t="n">
        <v>1087</v>
      </c>
      <c r="S293" s="40" t="s">
        <v>143</v>
      </c>
      <c r="T293" s="31" t="n">
        <v>4.31170544488712</v>
      </c>
      <c r="U293" s="40" t="s">
        <v>143</v>
      </c>
      <c r="V293" s="31" t="n">
        <v>1.7875166002656</v>
      </c>
      <c r="W293" s="40" t="s">
        <v>143</v>
      </c>
      <c r="X293" s="31" t="n">
        <v>2.41212050520059</v>
      </c>
      <c r="Y293" s="40" t="s">
        <v>143</v>
      </c>
      <c r="Z293" s="31" t="n">
        <v>40.3718459495352</v>
      </c>
      <c r="AA293" s="40" t="s">
        <v>143</v>
      </c>
    </row>
    <row r="294" customFormat="false" ht="15" hidden="false" customHeight="false" outlineLevel="0" collapsed="false">
      <c r="A294" s="39" t="s">
        <v>35</v>
      </c>
      <c r="B294" s="28" t="n">
        <v>379</v>
      </c>
      <c r="C294" s="30" t="s">
        <v>151</v>
      </c>
      <c r="D294" s="28" t="n">
        <v>6831</v>
      </c>
      <c r="E294" s="30" t="s">
        <v>263</v>
      </c>
      <c r="F294" s="28" t="s">
        <v>57</v>
      </c>
      <c r="G294" s="28" t="n">
        <v>29</v>
      </c>
      <c r="H294" s="31" t="n">
        <v>6.66732800000001</v>
      </c>
      <c r="I294" s="40" t="s">
        <v>143</v>
      </c>
      <c r="J294" s="31" t="n">
        <v>1.80301516000001</v>
      </c>
      <c r="K294" s="40" t="s">
        <v>143</v>
      </c>
      <c r="L294" s="31" t="n">
        <v>27.0425447795579</v>
      </c>
      <c r="M294" s="48" t="s">
        <v>153</v>
      </c>
      <c r="N294" s="32" t="n">
        <v>1104</v>
      </c>
      <c r="O294" s="40" t="s">
        <v>143</v>
      </c>
      <c r="P294" s="31" t="n">
        <v>60.392463768116</v>
      </c>
      <c r="Q294" s="48" t="s">
        <v>153</v>
      </c>
      <c r="R294" s="28" t="n">
        <v>1138</v>
      </c>
      <c r="S294" s="40" t="s">
        <v>143</v>
      </c>
      <c r="T294" s="31" t="n">
        <v>2.24939722838138</v>
      </c>
      <c r="U294" s="48" t="s">
        <v>153</v>
      </c>
      <c r="V294" s="31" t="n">
        <v>1.76385809312639</v>
      </c>
      <c r="W294" s="40" t="s">
        <v>143</v>
      </c>
      <c r="X294" s="31" t="n">
        <v>1.27527108736644</v>
      </c>
      <c r="Y294" s="48" t="s">
        <v>153</v>
      </c>
      <c r="Z294" s="31" t="n">
        <v>42.9046563192905</v>
      </c>
      <c r="AA294" s="40" t="s">
        <v>143</v>
      </c>
    </row>
    <row r="295" customFormat="false" ht="15" hidden="false" customHeight="false" outlineLevel="0" collapsed="false">
      <c r="A295" s="39" t="s">
        <v>35</v>
      </c>
      <c r="B295" s="28" t="n">
        <v>379</v>
      </c>
      <c r="C295" s="30" t="s">
        <v>151</v>
      </c>
      <c r="D295" s="28" t="n">
        <v>5344</v>
      </c>
      <c r="E295" s="30" t="s">
        <v>302</v>
      </c>
      <c r="F295" s="28" t="s">
        <v>57</v>
      </c>
      <c r="G295" s="28" t="n">
        <v>27</v>
      </c>
      <c r="H295" s="31" t="n">
        <v>5.697946</v>
      </c>
      <c r="I295" s="40" t="s">
        <v>143</v>
      </c>
      <c r="J295" s="31" t="n">
        <v>1.49967595</v>
      </c>
      <c r="K295" s="48" t="s">
        <v>153</v>
      </c>
      <c r="L295" s="31" t="n">
        <v>26.3195886728306</v>
      </c>
      <c r="M295" s="48" t="s">
        <v>153</v>
      </c>
      <c r="N295" s="32" t="n">
        <v>1051</v>
      </c>
      <c r="O295" s="40" t="s">
        <v>143</v>
      </c>
      <c r="P295" s="31" t="n">
        <v>54.2145195052331</v>
      </c>
      <c r="Q295" s="48" t="s">
        <v>153</v>
      </c>
      <c r="R295" s="28" t="n">
        <v>1051</v>
      </c>
      <c r="S295" s="40" t="s">
        <v>143</v>
      </c>
      <c r="T295" s="31" t="n">
        <v>2.04505852803738</v>
      </c>
      <c r="U295" s="48" t="s">
        <v>153</v>
      </c>
      <c r="V295" s="31" t="n">
        <v>1.62733644859813</v>
      </c>
      <c r="W295" s="48" t="s">
        <v>153</v>
      </c>
      <c r="X295" s="31" t="n">
        <v>1.25669066762383</v>
      </c>
      <c r="Y295" s="48" t="s">
        <v>153</v>
      </c>
      <c r="Z295" s="31" t="n">
        <v>46.1448598130841</v>
      </c>
      <c r="AA295" s="48" t="s">
        <v>153</v>
      </c>
    </row>
    <row r="296" customFormat="false" ht="15" hidden="false" customHeight="false" outlineLevel="0" collapsed="false">
      <c r="A296" s="39" t="s">
        <v>34</v>
      </c>
      <c r="B296" s="28" t="n">
        <v>373</v>
      </c>
      <c r="C296" s="30" t="s">
        <v>68</v>
      </c>
      <c r="D296" s="28" t="n">
        <v>8075</v>
      </c>
      <c r="E296" s="30" t="s">
        <v>190</v>
      </c>
      <c r="F296" s="28" t="s">
        <v>57</v>
      </c>
      <c r="G296" s="28" t="n">
        <v>29</v>
      </c>
      <c r="H296" s="31" t="n">
        <v>14.373222</v>
      </c>
      <c r="I296" s="40" t="s">
        <v>143</v>
      </c>
      <c r="J296" s="31" t="n">
        <v>3.88726881</v>
      </c>
      <c r="K296" s="40" t="s">
        <v>143</v>
      </c>
      <c r="L296" s="31" t="n">
        <v>27.0452151229557</v>
      </c>
      <c r="M296" s="48" t="s">
        <v>153</v>
      </c>
      <c r="N296" s="32" t="n">
        <v>1254</v>
      </c>
      <c r="O296" s="40" t="s">
        <v>143</v>
      </c>
      <c r="P296" s="31" t="n">
        <v>114.618995215311</v>
      </c>
      <c r="Q296" s="40" t="s">
        <v>143</v>
      </c>
      <c r="R296" s="28" t="n">
        <v>1044</v>
      </c>
      <c r="S296" s="40" t="s">
        <v>143</v>
      </c>
      <c r="T296" s="31" t="n">
        <v>2.43302236480293</v>
      </c>
      <c r="U296" s="40" t="s">
        <v>143</v>
      </c>
      <c r="V296" s="31" t="n">
        <v>1.78001833180568</v>
      </c>
      <c r="W296" s="40" t="s">
        <v>143</v>
      </c>
      <c r="X296" s="31" t="n">
        <v>1.36685242018538</v>
      </c>
      <c r="Y296" s="48" t="s">
        <v>153</v>
      </c>
      <c r="Z296" s="31" t="n">
        <v>40.6966086159487</v>
      </c>
      <c r="AA296" s="40" t="s">
        <v>143</v>
      </c>
    </row>
    <row r="297" customFormat="false" ht="15" hidden="false" customHeight="false" outlineLevel="0" collapsed="false">
      <c r="A297" s="39" t="s">
        <v>36</v>
      </c>
      <c r="B297" s="28" t="n">
        <v>399</v>
      </c>
      <c r="C297" s="30" t="s">
        <v>70</v>
      </c>
      <c r="D297" s="28" t="n">
        <v>11106</v>
      </c>
      <c r="E297" s="30" t="s">
        <v>191</v>
      </c>
      <c r="F297" s="28" t="s">
        <v>57</v>
      </c>
      <c r="G297" s="28" t="n">
        <v>28</v>
      </c>
      <c r="H297" s="31" t="n">
        <v>10.026366</v>
      </c>
      <c r="I297" s="40" t="s">
        <v>143</v>
      </c>
      <c r="J297" s="31" t="n">
        <v>3.12264620000001</v>
      </c>
      <c r="K297" s="40" t="s">
        <v>143</v>
      </c>
      <c r="L297" s="31" t="n">
        <v>31.1443468151871</v>
      </c>
      <c r="M297" s="48" t="s">
        <v>153</v>
      </c>
      <c r="N297" s="32" t="n">
        <v>1295</v>
      </c>
      <c r="O297" s="40" t="s">
        <v>143</v>
      </c>
      <c r="P297" s="31" t="n">
        <v>77.4236756756757</v>
      </c>
      <c r="Q297" s="40" t="s">
        <v>143</v>
      </c>
      <c r="R297" s="28" t="n">
        <v>1076</v>
      </c>
      <c r="S297" s="40" t="s">
        <v>143</v>
      </c>
      <c r="T297" s="31" t="n">
        <v>2.38432987974098</v>
      </c>
      <c r="U297" s="48" t="s">
        <v>153</v>
      </c>
      <c r="V297" s="31" t="n">
        <v>1.80481036077706</v>
      </c>
      <c r="W297" s="40" t="s">
        <v>143</v>
      </c>
      <c r="X297" s="31" t="n">
        <v>1.32109718093285</v>
      </c>
      <c r="Y297" s="48" t="s">
        <v>153</v>
      </c>
      <c r="Z297" s="31" t="n">
        <v>40.1480111008326</v>
      </c>
      <c r="AA297" s="40" t="s">
        <v>143</v>
      </c>
    </row>
    <row r="298" customFormat="false" ht="15" hidden="false" customHeight="false" outlineLevel="0" collapsed="false">
      <c r="A298" s="39" t="s">
        <v>36</v>
      </c>
      <c r="B298" s="28" t="n">
        <v>399</v>
      </c>
      <c r="C298" s="30" t="s">
        <v>70</v>
      </c>
      <c r="D298" s="28" t="n">
        <v>7369</v>
      </c>
      <c r="E298" s="30" t="s">
        <v>192</v>
      </c>
      <c r="F298" s="28" t="s">
        <v>57</v>
      </c>
      <c r="G298" s="28" t="n">
        <v>29</v>
      </c>
      <c r="H298" s="31" t="n">
        <v>9.52679100000001</v>
      </c>
      <c r="I298" s="40" t="s">
        <v>143</v>
      </c>
      <c r="J298" s="31" t="n">
        <v>3.01405519</v>
      </c>
      <c r="K298" s="40" t="s">
        <v>143</v>
      </c>
      <c r="L298" s="31" t="n">
        <v>31.637675162602</v>
      </c>
      <c r="M298" s="40" t="s">
        <v>143</v>
      </c>
      <c r="N298" s="32" t="n">
        <v>1246</v>
      </c>
      <c r="O298" s="40" t="s">
        <v>143</v>
      </c>
      <c r="P298" s="31" t="n">
        <v>76.4589967897272</v>
      </c>
      <c r="Q298" s="40" t="s">
        <v>143</v>
      </c>
      <c r="R298" s="28" t="n">
        <v>1051</v>
      </c>
      <c r="S298" s="40" t="s">
        <v>143</v>
      </c>
      <c r="T298" s="31" t="n">
        <v>2.21116232427366</v>
      </c>
      <c r="U298" s="48" t="s">
        <v>153</v>
      </c>
      <c r="V298" s="31" t="n">
        <v>1.73477038425492</v>
      </c>
      <c r="W298" s="40" t="s">
        <v>143</v>
      </c>
      <c r="X298" s="31" t="n">
        <v>1.27461383036197</v>
      </c>
      <c r="Y298" s="48" t="s">
        <v>153</v>
      </c>
      <c r="Z298" s="31" t="n">
        <v>45.4545454545455</v>
      </c>
      <c r="AA298" s="48" t="s">
        <v>153</v>
      </c>
    </row>
    <row r="299" customFormat="false" ht="15" hidden="false" customHeight="false" outlineLevel="0" collapsed="false">
      <c r="A299" s="39" t="s">
        <v>36</v>
      </c>
      <c r="B299" s="28" t="n">
        <v>573</v>
      </c>
      <c r="C299" s="30" t="s">
        <v>72</v>
      </c>
      <c r="D299" s="28" t="n">
        <v>11463</v>
      </c>
      <c r="E299" s="30" t="s">
        <v>264</v>
      </c>
      <c r="F299" s="28" t="s">
        <v>57</v>
      </c>
      <c r="G299" s="28" t="n">
        <v>29</v>
      </c>
      <c r="H299" s="31" t="n">
        <v>6.407293</v>
      </c>
      <c r="I299" s="40" t="s">
        <v>143</v>
      </c>
      <c r="J299" s="31" t="n">
        <v>2.02921828</v>
      </c>
      <c r="K299" s="40" t="s">
        <v>143</v>
      </c>
      <c r="L299" s="31" t="n">
        <v>31.670446161897</v>
      </c>
      <c r="M299" s="40" t="s">
        <v>143</v>
      </c>
      <c r="N299" s="32" t="n">
        <v>1185</v>
      </c>
      <c r="O299" s="40" t="s">
        <v>143</v>
      </c>
      <c r="P299" s="31" t="n">
        <v>54.0699831223629</v>
      </c>
      <c r="Q299" s="48" t="s">
        <v>153</v>
      </c>
      <c r="R299" s="28" t="n">
        <v>962</v>
      </c>
      <c r="S299" s="40" t="s">
        <v>143</v>
      </c>
      <c r="T299" s="31" t="n">
        <v>1.96716952573158</v>
      </c>
      <c r="U299" s="48" t="s">
        <v>153</v>
      </c>
      <c r="V299" s="31" t="n">
        <v>1.79616548940464</v>
      </c>
      <c r="W299" s="40" t="s">
        <v>143</v>
      </c>
      <c r="X299" s="31" t="n">
        <v>1.09520505617978</v>
      </c>
      <c r="Y299" s="48" t="s">
        <v>153</v>
      </c>
      <c r="Z299" s="31" t="n">
        <v>35.7214934409687</v>
      </c>
      <c r="AA299" s="40" t="s">
        <v>143</v>
      </c>
    </row>
    <row r="300" customFormat="false" ht="15" hidden="false" customHeight="false" outlineLevel="0" collapsed="false">
      <c r="A300" s="39" t="s">
        <v>35</v>
      </c>
      <c r="B300" s="28" t="n">
        <v>357</v>
      </c>
      <c r="C300" s="30" t="s">
        <v>81</v>
      </c>
      <c r="D300" s="28" t="n">
        <v>6814</v>
      </c>
      <c r="E300" s="30" t="s">
        <v>193</v>
      </c>
      <c r="F300" s="28" t="s">
        <v>57</v>
      </c>
      <c r="G300" s="28" t="n">
        <v>30</v>
      </c>
      <c r="H300" s="31" t="n">
        <v>10.030562</v>
      </c>
      <c r="I300" s="40" t="s">
        <v>143</v>
      </c>
      <c r="J300" s="31" t="n">
        <v>2.91530746000001</v>
      </c>
      <c r="K300" s="40" t="s">
        <v>143</v>
      </c>
      <c r="L300" s="31" t="n">
        <v>29.0642484439058</v>
      </c>
      <c r="M300" s="48" t="s">
        <v>153</v>
      </c>
      <c r="N300" s="32" t="n">
        <v>1068</v>
      </c>
      <c r="O300" s="40" t="s">
        <v>143</v>
      </c>
      <c r="P300" s="31" t="n">
        <v>93.9191198501874</v>
      </c>
      <c r="Q300" s="40" t="s">
        <v>143</v>
      </c>
      <c r="R300" s="28" t="n">
        <v>998</v>
      </c>
      <c r="S300" s="40" t="s">
        <v>143</v>
      </c>
      <c r="T300" s="31" t="n">
        <v>3.83974099447514</v>
      </c>
      <c r="U300" s="40" t="s">
        <v>143</v>
      </c>
      <c r="V300" s="31" t="n">
        <v>1.71602209944751</v>
      </c>
      <c r="W300" s="40" t="s">
        <v>143</v>
      </c>
      <c r="X300" s="31" t="n">
        <v>2.23758248551191</v>
      </c>
      <c r="Y300" s="40" t="s">
        <v>143</v>
      </c>
      <c r="Z300" s="31" t="n">
        <v>45.6353591160221</v>
      </c>
      <c r="AA300" s="48" t="s">
        <v>153</v>
      </c>
    </row>
    <row r="306" customFormat="false" ht="33" hidden="false" customHeight="true" outlineLevel="0" collapsed="false">
      <c r="A306" s="47" t="s">
        <v>303</v>
      </c>
      <c r="B306" s="47"/>
      <c r="C306" s="47"/>
      <c r="D306" s="47"/>
    </row>
    <row r="307" s="22" customFormat="true" ht="33.75" hidden="false" customHeight="true" outlineLevel="0" collapsed="false">
      <c r="A307" s="10" t="s">
        <v>23</v>
      </c>
      <c r="B307" s="10" t="s">
        <v>135</v>
      </c>
      <c r="C307" s="10" t="s">
        <v>136</v>
      </c>
      <c r="D307" s="10" t="s">
        <v>137</v>
      </c>
      <c r="E307" s="10" t="s">
        <v>138</v>
      </c>
      <c r="F307" s="10" t="s">
        <v>139</v>
      </c>
      <c r="G307" s="35" t="s">
        <v>140</v>
      </c>
      <c r="H307" s="35" t="s">
        <v>25</v>
      </c>
      <c r="I307" s="35" t="s">
        <v>141</v>
      </c>
      <c r="J307" s="35" t="s">
        <v>26</v>
      </c>
      <c r="K307" s="35" t="s">
        <v>141</v>
      </c>
      <c r="L307" s="35" t="s">
        <v>27</v>
      </c>
      <c r="M307" s="35" t="s">
        <v>141</v>
      </c>
      <c r="N307" s="36" t="s">
        <v>28</v>
      </c>
      <c r="O307" s="35" t="s">
        <v>141</v>
      </c>
      <c r="P307" s="35" t="s">
        <v>29</v>
      </c>
      <c r="Q307" s="35" t="s">
        <v>141</v>
      </c>
      <c r="R307" s="35" t="s">
        <v>39</v>
      </c>
      <c r="S307" s="35" t="s">
        <v>141</v>
      </c>
      <c r="T307" s="37" t="s">
        <v>40</v>
      </c>
      <c r="U307" s="35" t="s">
        <v>141</v>
      </c>
      <c r="V307" s="37" t="s">
        <v>41</v>
      </c>
      <c r="W307" s="35" t="s">
        <v>141</v>
      </c>
      <c r="X307" s="37" t="s">
        <v>42</v>
      </c>
      <c r="Y307" s="35" t="s">
        <v>141</v>
      </c>
      <c r="Z307" s="35" t="s">
        <v>43</v>
      </c>
      <c r="AA307" s="35" t="s">
        <v>141</v>
      </c>
    </row>
    <row r="308" customFormat="false" ht="15" hidden="false" customHeight="false" outlineLevel="0" collapsed="false">
      <c r="A308" s="39" t="s">
        <v>35</v>
      </c>
      <c r="B308" s="28" t="n">
        <v>752</v>
      </c>
      <c r="C308" s="30" t="s">
        <v>97</v>
      </c>
      <c r="D308" s="28" t="n">
        <v>10468</v>
      </c>
      <c r="E308" s="30" t="s">
        <v>198</v>
      </c>
      <c r="F308" s="28" t="s">
        <v>60</v>
      </c>
      <c r="G308" s="28" t="n">
        <v>26</v>
      </c>
      <c r="H308" s="31" t="n">
        <v>6.689808</v>
      </c>
      <c r="I308" s="40" t="s">
        <v>143</v>
      </c>
      <c r="J308" s="31" t="n">
        <v>1.74325107000001</v>
      </c>
      <c r="K308" s="40" t="s">
        <v>143</v>
      </c>
      <c r="L308" s="31" t="n">
        <v>26.0583124358727</v>
      </c>
      <c r="M308" s="48" t="s">
        <v>153</v>
      </c>
      <c r="N308" s="32" t="n">
        <v>944</v>
      </c>
      <c r="O308" s="40" t="s">
        <v>143</v>
      </c>
      <c r="P308" s="31" t="n">
        <v>70.8666101694916</v>
      </c>
      <c r="Q308" s="40" t="s">
        <v>143</v>
      </c>
      <c r="R308" s="28" t="n">
        <v>872</v>
      </c>
      <c r="S308" s="40" t="s">
        <v>143</v>
      </c>
      <c r="T308" s="31" t="n">
        <v>2.15043506493507</v>
      </c>
      <c r="U308" s="48" t="s">
        <v>153</v>
      </c>
      <c r="V308" s="31" t="n">
        <v>1.66233766233766</v>
      </c>
      <c r="W308" s="40" t="s">
        <v>143</v>
      </c>
      <c r="X308" s="31" t="n">
        <v>1.29362109375</v>
      </c>
      <c r="Y308" s="48" t="s">
        <v>153</v>
      </c>
      <c r="Z308" s="31" t="n">
        <v>46.1038961038961</v>
      </c>
      <c r="AA308" s="48" t="s">
        <v>153</v>
      </c>
    </row>
    <row r="309" customFormat="false" ht="15" hidden="false" customHeight="false" outlineLevel="0" collapsed="false">
      <c r="A309" s="39" t="s">
        <v>36</v>
      </c>
      <c r="B309" s="28" t="n">
        <v>740</v>
      </c>
      <c r="C309" s="30" t="s">
        <v>199</v>
      </c>
      <c r="D309" s="28" t="n">
        <v>9749</v>
      </c>
      <c r="E309" s="30" t="s">
        <v>200</v>
      </c>
      <c r="F309" s="28" t="s">
        <v>60</v>
      </c>
      <c r="G309" s="28" t="n">
        <v>26</v>
      </c>
      <c r="H309" s="31" t="n">
        <v>6.343235</v>
      </c>
      <c r="I309" s="40" t="s">
        <v>143</v>
      </c>
      <c r="J309" s="31" t="n">
        <v>2.02213289</v>
      </c>
      <c r="K309" s="40" t="s">
        <v>143</v>
      </c>
      <c r="L309" s="31" t="n">
        <v>31.8785744182582</v>
      </c>
      <c r="M309" s="40" t="s">
        <v>143</v>
      </c>
      <c r="N309" s="32" t="n">
        <v>990</v>
      </c>
      <c r="O309" s="40" t="s">
        <v>143</v>
      </c>
      <c r="P309" s="31" t="n">
        <v>64.0730808080808</v>
      </c>
      <c r="Q309" s="40" t="s">
        <v>143</v>
      </c>
      <c r="R309" s="28" t="n">
        <v>839</v>
      </c>
      <c r="S309" s="40" t="s">
        <v>143</v>
      </c>
      <c r="T309" s="31" t="n">
        <v>1.91464675480769</v>
      </c>
      <c r="U309" s="48" t="s">
        <v>153</v>
      </c>
      <c r="V309" s="31" t="n">
        <v>1.55649038461538</v>
      </c>
      <c r="W309" s="48" t="s">
        <v>153</v>
      </c>
      <c r="X309" s="31" t="n">
        <v>1.2301050965251</v>
      </c>
      <c r="Y309" s="48" t="s">
        <v>153</v>
      </c>
      <c r="Z309" s="31" t="n">
        <v>53.4855769230769</v>
      </c>
      <c r="AA309" s="48" t="s">
        <v>153</v>
      </c>
    </row>
    <row r="310" customFormat="false" ht="15" hidden="false" customHeight="false" outlineLevel="0" collapsed="false">
      <c r="A310" s="39" t="s">
        <v>36</v>
      </c>
      <c r="B310" s="28" t="n">
        <v>584</v>
      </c>
      <c r="C310" s="30" t="s">
        <v>161</v>
      </c>
      <c r="D310" s="28" t="n">
        <v>9689</v>
      </c>
      <c r="E310" s="30" t="s">
        <v>162</v>
      </c>
      <c r="F310" s="28" t="s">
        <v>60</v>
      </c>
      <c r="G310" s="28" t="n">
        <v>29</v>
      </c>
      <c r="H310" s="31" t="n">
        <v>4.87020199999999</v>
      </c>
      <c r="I310" s="40" t="s">
        <v>143</v>
      </c>
      <c r="J310" s="31" t="n">
        <v>1.59901656999999</v>
      </c>
      <c r="K310" s="40" t="s">
        <v>143</v>
      </c>
      <c r="L310" s="31" t="n">
        <v>32.8326539638396</v>
      </c>
      <c r="M310" s="40" t="s">
        <v>143</v>
      </c>
      <c r="N310" s="32" t="n">
        <v>719</v>
      </c>
      <c r="O310" s="40" t="s">
        <v>143</v>
      </c>
      <c r="P310" s="31" t="n">
        <v>67.7357719054241</v>
      </c>
      <c r="Q310" s="40" t="s">
        <v>143</v>
      </c>
      <c r="R310" s="28" t="n">
        <v>840</v>
      </c>
      <c r="S310" s="40" t="s">
        <v>143</v>
      </c>
      <c r="T310" s="31" t="n">
        <v>2.27928853820598</v>
      </c>
      <c r="U310" s="40" t="s">
        <v>143</v>
      </c>
      <c r="V310" s="31" t="n">
        <v>1.89202657807309</v>
      </c>
      <c r="W310" s="40" t="s">
        <v>143</v>
      </c>
      <c r="X310" s="31" t="n">
        <v>1.20468103599649</v>
      </c>
      <c r="Y310" s="48" t="s">
        <v>153</v>
      </c>
      <c r="Z310" s="31" t="n">
        <v>29.9003322259136</v>
      </c>
      <c r="AA310" s="40" t="s">
        <v>143</v>
      </c>
    </row>
    <row r="311" customFormat="false" ht="15" hidden="false" customHeight="false" outlineLevel="0" collapsed="false">
      <c r="A311" s="39" t="s">
        <v>33</v>
      </c>
      <c r="B311" s="28" t="n">
        <v>706</v>
      </c>
      <c r="C311" s="30" t="s">
        <v>111</v>
      </c>
      <c r="D311" s="28" t="n">
        <v>10772</v>
      </c>
      <c r="E311" s="30" t="s">
        <v>213</v>
      </c>
      <c r="F311" s="28" t="s">
        <v>60</v>
      </c>
      <c r="G311" s="28" t="n">
        <v>30</v>
      </c>
      <c r="H311" s="31" t="n">
        <v>6.2002</v>
      </c>
      <c r="I311" s="40" t="s">
        <v>143</v>
      </c>
      <c r="J311" s="31" t="n">
        <v>1.78817289</v>
      </c>
      <c r="K311" s="40" t="s">
        <v>143</v>
      </c>
      <c r="L311" s="31" t="n">
        <v>28.840567884907</v>
      </c>
      <c r="M311" s="48" t="s">
        <v>153</v>
      </c>
      <c r="N311" s="32" t="n">
        <v>810</v>
      </c>
      <c r="O311" s="40" t="s">
        <v>143</v>
      </c>
      <c r="P311" s="31" t="n">
        <v>76.5456790123457</v>
      </c>
      <c r="Q311" s="40" t="s">
        <v>143</v>
      </c>
      <c r="R311" s="28" t="n">
        <v>899</v>
      </c>
      <c r="S311" s="40" t="s">
        <v>143</v>
      </c>
      <c r="T311" s="31" t="n">
        <v>2.42083205128205</v>
      </c>
      <c r="U311" s="40" t="s">
        <v>143</v>
      </c>
      <c r="V311" s="31" t="n">
        <v>1.92450142450142</v>
      </c>
      <c r="W311" s="40" t="s">
        <v>143</v>
      </c>
      <c r="X311" s="31" t="n">
        <v>1.25790088823094</v>
      </c>
      <c r="Y311" s="48" t="s">
        <v>153</v>
      </c>
      <c r="Z311" s="31" t="n">
        <v>20.2279202279202</v>
      </c>
      <c r="AA311" s="40" t="s">
        <v>143</v>
      </c>
    </row>
    <row r="312" customFormat="false" ht="15" hidden="false" customHeight="false" outlineLevel="0" collapsed="false">
      <c r="A312" s="39" t="s">
        <v>33</v>
      </c>
      <c r="B312" s="28" t="n">
        <v>710</v>
      </c>
      <c r="C312" s="30" t="s">
        <v>166</v>
      </c>
      <c r="D312" s="28" t="n">
        <v>9527</v>
      </c>
      <c r="E312" s="30" t="s">
        <v>167</v>
      </c>
      <c r="F312" s="28" t="s">
        <v>60</v>
      </c>
      <c r="G312" s="28" t="n">
        <v>30</v>
      </c>
      <c r="H312" s="31" t="n">
        <v>5.576227</v>
      </c>
      <c r="I312" s="40" t="s">
        <v>143</v>
      </c>
      <c r="J312" s="31" t="n">
        <v>1.73973212</v>
      </c>
      <c r="K312" s="40" t="s">
        <v>143</v>
      </c>
      <c r="L312" s="31" t="n">
        <v>31.1990907113358</v>
      </c>
      <c r="M312" s="40" t="s">
        <v>143</v>
      </c>
      <c r="N312" s="32" t="n">
        <v>842</v>
      </c>
      <c r="O312" s="40" t="s">
        <v>143</v>
      </c>
      <c r="P312" s="31" t="n">
        <v>66.225973871734</v>
      </c>
      <c r="Q312" s="40" t="s">
        <v>143</v>
      </c>
      <c r="R312" s="28" t="n">
        <v>870</v>
      </c>
      <c r="S312" s="40" t="s">
        <v>143</v>
      </c>
      <c r="T312" s="31" t="n">
        <v>2.32831340341656</v>
      </c>
      <c r="U312" s="40" t="s">
        <v>143</v>
      </c>
      <c r="V312" s="31" t="n">
        <v>2.00788436268068</v>
      </c>
      <c r="W312" s="40" t="s">
        <v>143</v>
      </c>
      <c r="X312" s="31" t="n">
        <v>1.15958540575916</v>
      </c>
      <c r="Y312" s="48" t="s">
        <v>153</v>
      </c>
      <c r="Z312" s="31" t="n">
        <v>22.0762155059133</v>
      </c>
      <c r="AA312" s="40" t="s">
        <v>143</v>
      </c>
    </row>
    <row r="313" customFormat="false" ht="15" hidden="false" customHeight="false" outlineLevel="0" collapsed="false">
      <c r="A313" s="39" t="s">
        <v>33</v>
      </c>
      <c r="B313" s="28" t="n">
        <v>738</v>
      </c>
      <c r="C313" s="30" t="s">
        <v>269</v>
      </c>
      <c r="D313" s="28" t="n">
        <v>6385</v>
      </c>
      <c r="E313" s="30" t="s">
        <v>270</v>
      </c>
      <c r="F313" s="28" t="s">
        <v>60</v>
      </c>
      <c r="G313" s="28" t="n">
        <v>24</v>
      </c>
      <c r="H313" s="31" t="n">
        <v>4.996425</v>
      </c>
      <c r="I313" s="40" t="s">
        <v>143</v>
      </c>
      <c r="J313" s="31" t="n">
        <v>1.48629324</v>
      </c>
      <c r="K313" s="40" t="s">
        <v>143</v>
      </c>
      <c r="L313" s="31" t="n">
        <v>29.7471340008106</v>
      </c>
      <c r="M313" s="48" t="s">
        <v>153</v>
      </c>
      <c r="N313" s="32" t="n">
        <v>854</v>
      </c>
      <c r="O313" s="40" t="s">
        <v>143</v>
      </c>
      <c r="P313" s="31" t="n">
        <v>58.5061475409836</v>
      </c>
      <c r="Q313" s="48" t="s">
        <v>153</v>
      </c>
      <c r="R313" s="28" t="n">
        <v>837</v>
      </c>
      <c r="S313" s="40" t="s">
        <v>143</v>
      </c>
      <c r="T313" s="31" t="n">
        <v>1.86325806451613</v>
      </c>
      <c r="U313" s="48" t="s">
        <v>153</v>
      </c>
      <c r="V313" s="31" t="n">
        <v>1.63394109396914</v>
      </c>
      <c r="W313" s="48" t="s">
        <v>153</v>
      </c>
      <c r="X313" s="31" t="n">
        <v>1.14034592274678</v>
      </c>
      <c r="Y313" s="48" t="s">
        <v>153</v>
      </c>
      <c r="Z313" s="31" t="n">
        <v>24.4039270687237</v>
      </c>
      <c r="AA313" s="40" t="s">
        <v>143</v>
      </c>
    </row>
    <row r="314" customFormat="false" ht="15" hidden="false" customHeight="false" outlineLevel="0" collapsed="false">
      <c r="A314" s="39" t="s">
        <v>32</v>
      </c>
      <c r="B314" s="28" t="n">
        <v>539</v>
      </c>
      <c r="C314" s="30" t="s">
        <v>168</v>
      </c>
      <c r="D314" s="28" t="n">
        <v>9320</v>
      </c>
      <c r="E314" s="30" t="s">
        <v>304</v>
      </c>
      <c r="F314" s="28" t="s">
        <v>60</v>
      </c>
      <c r="G314" s="28" t="n">
        <v>29</v>
      </c>
      <c r="H314" s="31" t="n">
        <v>6.027178</v>
      </c>
      <c r="I314" s="40" t="s">
        <v>143</v>
      </c>
      <c r="J314" s="31" t="n">
        <v>1.78145236</v>
      </c>
      <c r="K314" s="40" t="s">
        <v>143</v>
      </c>
      <c r="L314" s="31" t="n">
        <v>29.5569893572083</v>
      </c>
      <c r="M314" s="48" t="s">
        <v>153</v>
      </c>
      <c r="N314" s="32" t="n">
        <v>843</v>
      </c>
      <c r="O314" s="40" t="s">
        <v>143</v>
      </c>
      <c r="P314" s="31" t="n">
        <v>71.4967734282325</v>
      </c>
      <c r="Q314" s="40" t="s">
        <v>143</v>
      </c>
      <c r="R314" s="28" t="n">
        <v>1009</v>
      </c>
      <c r="S314" s="40" t="s">
        <v>143</v>
      </c>
      <c r="T314" s="31" t="n">
        <v>2.18349739130435</v>
      </c>
      <c r="U314" s="40" t="s">
        <v>143</v>
      </c>
      <c r="V314" s="31" t="n">
        <v>1.65652173913043</v>
      </c>
      <c r="W314" s="48" t="s">
        <v>153</v>
      </c>
      <c r="X314" s="31" t="n">
        <v>1.3181217847769</v>
      </c>
      <c r="Y314" s="40" t="s">
        <v>143</v>
      </c>
      <c r="Z314" s="31" t="n">
        <v>44.4927536231884</v>
      </c>
      <c r="AA314" s="48" t="s">
        <v>153</v>
      </c>
    </row>
    <row r="315" customFormat="false" ht="15" hidden="false" customHeight="false" outlineLevel="0" collapsed="false">
      <c r="A315" s="39" t="s">
        <v>32</v>
      </c>
      <c r="B315" s="28" t="n">
        <v>539</v>
      </c>
      <c r="C315" s="30" t="s">
        <v>168</v>
      </c>
      <c r="D315" s="28" t="n">
        <v>6733</v>
      </c>
      <c r="E315" s="30" t="s">
        <v>169</v>
      </c>
      <c r="F315" s="28" t="s">
        <v>60</v>
      </c>
      <c r="G315" s="28" t="n">
        <v>28</v>
      </c>
      <c r="H315" s="31" t="n">
        <v>5.272441</v>
      </c>
      <c r="I315" s="40" t="s">
        <v>143</v>
      </c>
      <c r="J315" s="31" t="n">
        <v>1.61726258</v>
      </c>
      <c r="K315" s="40" t="s">
        <v>143</v>
      </c>
      <c r="L315" s="31" t="n">
        <v>30.6738867253328</v>
      </c>
      <c r="M315" s="40" t="s">
        <v>143</v>
      </c>
      <c r="N315" s="32" t="n">
        <v>693</v>
      </c>
      <c r="O315" s="40" t="s">
        <v>143</v>
      </c>
      <c r="P315" s="31" t="n">
        <v>76.0813997113997</v>
      </c>
      <c r="Q315" s="40" t="s">
        <v>143</v>
      </c>
      <c r="R315" s="28" t="n">
        <v>857</v>
      </c>
      <c r="S315" s="40" t="s">
        <v>143</v>
      </c>
      <c r="T315" s="31" t="n">
        <v>2.41048517241379</v>
      </c>
      <c r="U315" s="40" t="s">
        <v>143</v>
      </c>
      <c r="V315" s="31" t="n">
        <v>1.69827586206897</v>
      </c>
      <c r="W315" s="40" t="s">
        <v>143</v>
      </c>
      <c r="X315" s="31" t="n">
        <v>1.41937197969543</v>
      </c>
      <c r="Y315" s="40" t="s">
        <v>143</v>
      </c>
      <c r="Z315" s="31" t="n">
        <v>44.8275862068966</v>
      </c>
      <c r="AA315" s="48" t="s">
        <v>153</v>
      </c>
    </row>
    <row r="316" customFormat="false" ht="15" hidden="false" customHeight="false" outlineLevel="0" collapsed="false">
      <c r="A316" s="39" t="s">
        <v>32</v>
      </c>
      <c r="B316" s="28" t="n">
        <v>748</v>
      </c>
      <c r="C316" s="30" t="s">
        <v>115</v>
      </c>
      <c r="D316" s="28" t="n">
        <v>6537</v>
      </c>
      <c r="E316" s="30" t="s">
        <v>201</v>
      </c>
      <c r="F316" s="28" t="s">
        <v>60</v>
      </c>
      <c r="G316" s="28" t="n">
        <v>28</v>
      </c>
      <c r="H316" s="31" t="n">
        <v>7.77047000000001</v>
      </c>
      <c r="I316" s="40" t="s">
        <v>143</v>
      </c>
      <c r="J316" s="31" t="n">
        <v>2.30126256000001</v>
      </c>
      <c r="K316" s="40" t="s">
        <v>143</v>
      </c>
      <c r="L316" s="31" t="n">
        <v>29.615487351473</v>
      </c>
      <c r="M316" s="48" t="s">
        <v>153</v>
      </c>
      <c r="N316" s="32" t="n">
        <v>987</v>
      </c>
      <c r="O316" s="40" t="s">
        <v>143</v>
      </c>
      <c r="P316" s="31" t="n">
        <v>78.7281661600811</v>
      </c>
      <c r="Q316" s="40" t="s">
        <v>143</v>
      </c>
      <c r="R316" s="28" t="n">
        <v>934</v>
      </c>
      <c r="S316" s="40" t="s">
        <v>143</v>
      </c>
      <c r="T316" s="31" t="n">
        <v>2.442996875</v>
      </c>
      <c r="U316" s="40" t="s">
        <v>143</v>
      </c>
      <c r="V316" s="31" t="n">
        <v>1.71514423076923</v>
      </c>
      <c r="W316" s="40" t="s">
        <v>143</v>
      </c>
      <c r="X316" s="31" t="n">
        <v>1.4243681850035</v>
      </c>
      <c r="Y316" s="40" t="s">
        <v>143</v>
      </c>
      <c r="Z316" s="31" t="n">
        <v>47.9567307692308</v>
      </c>
      <c r="AA316" s="48" t="s">
        <v>153</v>
      </c>
    </row>
    <row r="317" customFormat="false" ht="15" hidden="false" customHeight="false" outlineLevel="0" collapsed="false">
      <c r="A317" s="39" t="s">
        <v>32</v>
      </c>
      <c r="B317" s="28" t="n">
        <v>748</v>
      </c>
      <c r="C317" s="30" t="s">
        <v>115</v>
      </c>
      <c r="D317" s="28" t="n">
        <v>11012</v>
      </c>
      <c r="E317" s="30" t="s">
        <v>202</v>
      </c>
      <c r="F317" s="28" t="s">
        <v>60</v>
      </c>
      <c r="G317" s="28" t="n">
        <v>29</v>
      </c>
      <c r="H317" s="31" t="n">
        <v>6.808388</v>
      </c>
      <c r="I317" s="40" t="s">
        <v>143</v>
      </c>
      <c r="J317" s="31" t="n">
        <v>1.98487506</v>
      </c>
      <c r="K317" s="40" t="s">
        <v>143</v>
      </c>
      <c r="L317" s="31" t="n">
        <v>29.1533775689635</v>
      </c>
      <c r="M317" s="48" t="s">
        <v>153</v>
      </c>
      <c r="N317" s="32" t="n">
        <v>1007</v>
      </c>
      <c r="O317" s="40" t="s">
        <v>143</v>
      </c>
      <c r="P317" s="31" t="n">
        <v>67.6106057596823</v>
      </c>
      <c r="Q317" s="40" t="s">
        <v>143</v>
      </c>
      <c r="R317" s="28" t="n">
        <v>895</v>
      </c>
      <c r="S317" s="40" t="s">
        <v>143</v>
      </c>
      <c r="T317" s="31" t="n">
        <v>2.33587295673077</v>
      </c>
      <c r="U317" s="40" t="s">
        <v>143</v>
      </c>
      <c r="V317" s="31" t="n">
        <v>1.75841346153846</v>
      </c>
      <c r="W317" s="40" t="s">
        <v>143</v>
      </c>
      <c r="X317" s="31" t="n">
        <v>1.3283980177717</v>
      </c>
      <c r="Y317" s="40" t="s">
        <v>143</v>
      </c>
      <c r="Z317" s="31" t="n">
        <v>44.9519230769231</v>
      </c>
      <c r="AA317" s="48" t="s">
        <v>153</v>
      </c>
    </row>
    <row r="324" customFormat="false" ht="33" hidden="false" customHeight="true" outlineLevel="0" collapsed="false">
      <c r="A324" s="47" t="s">
        <v>305</v>
      </c>
      <c r="B324" s="47"/>
      <c r="C324" s="47"/>
      <c r="D324" s="47"/>
      <c r="E324" s="47"/>
      <c r="F324" s="47"/>
    </row>
    <row r="325" s="22" customFormat="true" ht="33.75" hidden="false" customHeight="true" outlineLevel="0" collapsed="false">
      <c r="A325" s="10" t="s">
        <v>23</v>
      </c>
      <c r="B325" s="10" t="s">
        <v>135</v>
      </c>
      <c r="C325" s="10" t="s">
        <v>136</v>
      </c>
      <c r="D325" s="10" t="s">
        <v>137</v>
      </c>
      <c r="E325" s="10" t="s">
        <v>138</v>
      </c>
      <c r="F325" s="10" t="s">
        <v>139</v>
      </c>
      <c r="G325" s="35" t="s">
        <v>140</v>
      </c>
      <c r="H325" s="35" t="s">
        <v>25</v>
      </c>
      <c r="I325" s="35" t="s">
        <v>141</v>
      </c>
      <c r="J325" s="35" t="s">
        <v>26</v>
      </c>
      <c r="K325" s="35" t="s">
        <v>141</v>
      </c>
      <c r="L325" s="35" t="s">
        <v>27</v>
      </c>
      <c r="M325" s="35" t="s">
        <v>141</v>
      </c>
      <c r="N325" s="36" t="s">
        <v>28</v>
      </c>
      <c r="O325" s="35" t="s">
        <v>141</v>
      </c>
      <c r="P325" s="35" t="s">
        <v>29</v>
      </c>
      <c r="Q325" s="35" t="s">
        <v>141</v>
      </c>
      <c r="R325" s="35" t="s">
        <v>39</v>
      </c>
      <c r="S325" s="35" t="s">
        <v>141</v>
      </c>
      <c r="T325" s="37" t="s">
        <v>40</v>
      </c>
      <c r="U325" s="35" t="s">
        <v>141</v>
      </c>
      <c r="V325" s="37" t="s">
        <v>41</v>
      </c>
      <c r="W325" s="35" t="s">
        <v>141</v>
      </c>
      <c r="X325" s="37" t="s">
        <v>42</v>
      </c>
      <c r="Y325" s="35" t="s">
        <v>141</v>
      </c>
      <c r="Z325" s="35" t="s">
        <v>43</v>
      </c>
      <c r="AA325" s="35" t="s">
        <v>141</v>
      </c>
    </row>
    <row r="326" customFormat="false" ht="15" hidden="false" customHeight="false" outlineLevel="0" collapsed="false">
      <c r="A326" s="39" t="s">
        <v>32</v>
      </c>
      <c r="B326" s="28" t="n">
        <v>385</v>
      </c>
      <c r="C326" s="30" t="s">
        <v>272</v>
      </c>
      <c r="D326" s="28" t="n">
        <v>7749</v>
      </c>
      <c r="E326" s="30" t="s">
        <v>273</v>
      </c>
      <c r="F326" s="28" t="s">
        <v>46</v>
      </c>
      <c r="G326" s="28" t="n">
        <v>27</v>
      </c>
      <c r="H326" s="31" t="n">
        <v>13.94152</v>
      </c>
      <c r="I326" s="41" t="s">
        <v>143</v>
      </c>
      <c r="J326" s="31" t="n">
        <v>3.36450884</v>
      </c>
      <c r="K326" s="41" t="s">
        <v>143</v>
      </c>
      <c r="L326" s="31" t="n">
        <v>24.1330130430541</v>
      </c>
      <c r="M326" s="48" t="s">
        <v>153</v>
      </c>
      <c r="N326" s="32" t="n">
        <v>931</v>
      </c>
      <c r="O326" s="48" t="s">
        <v>153</v>
      </c>
      <c r="P326" s="31" t="n">
        <v>149.747798066595</v>
      </c>
      <c r="Q326" s="41" t="s">
        <v>143</v>
      </c>
      <c r="R326" s="28" t="n">
        <v>907</v>
      </c>
      <c r="S326" s="48" t="s">
        <v>153</v>
      </c>
      <c r="T326" s="31" t="n">
        <v>6.69278830188679</v>
      </c>
      <c r="U326" s="41" t="s">
        <v>143</v>
      </c>
      <c r="V326" s="31" t="n">
        <v>1.56603773584906</v>
      </c>
      <c r="W326" s="48" t="s">
        <v>153</v>
      </c>
      <c r="X326" s="31" t="n">
        <v>4.27370819277108</v>
      </c>
      <c r="Y326" s="41" t="s">
        <v>143</v>
      </c>
      <c r="Z326" s="31" t="n">
        <v>45.2830188679245</v>
      </c>
      <c r="AA326" s="41" t="s">
        <v>143</v>
      </c>
    </row>
    <row r="327" customFormat="false" ht="15" hidden="false" customHeight="false" outlineLevel="0" collapsed="false">
      <c r="A327" s="39" t="s">
        <v>32</v>
      </c>
      <c r="B327" s="28" t="n">
        <v>385</v>
      </c>
      <c r="C327" s="30" t="s">
        <v>272</v>
      </c>
      <c r="D327" s="28" t="n">
        <v>7317</v>
      </c>
      <c r="E327" s="30" t="s">
        <v>274</v>
      </c>
      <c r="F327" s="28" t="s">
        <v>46</v>
      </c>
      <c r="G327" s="28" t="n">
        <v>26</v>
      </c>
      <c r="H327" s="31" t="n">
        <v>13.562108</v>
      </c>
      <c r="I327" s="41" t="s">
        <v>143</v>
      </c>
      <c r="J327" s="31" t="n">
        <v>3.37450770999999</v>
      </c>
      <c r="K327" s="41" t="s">
        <v>143</v>
      </c>
      <c r="L327" s="31" t="n">
        <v>24.8818820053637</v>
      </c>
      <c r="M327" s="48" t="s">
        <v>153</v>
      </c>
      <c r="N327" s="32" t="n">
        <v>960</v>
      </c>
      <c r="O327" s="48" t="s">
        <v>153</v>
      </c>
      <c r="P327" s="31" t="n">
        <v>141.271958333333</v>
      </c>
      <c r="Q327" s="41" t="s">
        <v>143</v>
      </c>
      <c r="R327" s="28" t="n">
        <v>874</v>
      </c>
      <c r="S327" s="48" t="s">
        <v>153</v>
      </c>
      <c r="T327" s="31" t="n">
        <v>6.06835970873787</v>
      </c>
      <c r="U327" s="41" t="s">
        <v>143</v>
      </c>
      <c r="V327" s="31" t="n">
        <v>1.57160194174757</v>
      </c>
      <c r="W327" s="48" t="s">
        <v>153</v>
      </c>
      <c r="X327" s="31" t="n">
        <v>3.86125745173745</v>
      </c>
      <c r="Y327" s="41" t="s">
        <v>143</v>
      </c>
      <c r="Z327" s="31" t="n">
        <v>45.995145631068</v>
      </c>
      <c r="AA327" s="41" t="s">
        <v>143</v>
      </c>
    </row>
    <row r="328" customFormat="false" ht="15" hidden="false" customHeight="false" outlineLevel="0" collapsed="false">
      <c r="A328" s="39" t="s">
        <v>33</v>
      </c>
      <c r="B328" s="28" t="n">
        <v>329</v>
      </c>
      <c r="C328" s="30" t="s">
        <v>275</v>
      </c>
      <c r="D328" s="28" t="n">
        <v>9988</v>
      </c>
      <c r="E328" s="30" t="s">
        <v>276</v>
      </c>
      <c r="F328" s="28" t="s">
        <v>46</v>
      </c>
      <c r="G328" s="28" t="n">
        <v>29</v>
      </c>
      <c r="H328" s="31" t="n">
        <v>10.213666</v>
      </c>
      <c r="I328" s="41" t="s">
        <v>143</v>
      </c>
      <c r="J328" s="31" t="n">
        <v>3.28180909</v>
      </c>
      <c r="K328" s="41" t="s">
        <v>143</v>
      </c>
      <c r="L328" s="31" t="n">
        <v>32.1315489462843</v>
      </c>
      <c r="M328" s="41" t="s">
        <v>143</v>
      </c>
      <c r="N328" s="32" t="n">
        <v>578</v>
      </c>
      <c r="O328" s="48" t="s">
        <v>153</v>
      </c>
      <c r="P328" s="31" t="n">
        <v>176.707024221453</v>
      </c>
      <c r="Q328" s="41" t="s">
        <v>143</v>
      </c>
      <c r="R328" s="28" t="n">
        <v>772</v>
      </c>
      <c r="S328" s="48" t="s">
        <v>153</v>
      </c>
      <c r="T328" s="31" t="n">
        <v>5.48327824175824</v>
      </c>
      <c r="U328" s="41" t="s">
        <v>143</v>
      </c>
      <c r="V328" s="31" t="n">
        <v>2.06153846153846</v>
      </c>
      <c r="W328" s="41" t="s">
        <v>143</v>
      </c>
      <c r="X328" s="31" t="n">
        <v>2.65979914712154</v>
      </c>
      <c r="Y328" s="41" t="s">
        <v>143</v>
      </c>
      <c r="Z328" s="31" t="n">
        <v>35.1648351648352</v>
      </c>
      <c r="AA328" s="41" t="s">
        <v>143</v>
      </c>
    </row>
    <row r="329" customFormat="false" ht="15" hidden="false" customHeight="false" outlineLevel="0" collapsed="false">
      <c r="A329" s="39" t="s">
        <v>34</v>
      </c>
      <c r="B329" s="28" t="n">
        <v>355</v>
      </c>
      <c r="C329" s="30" t="s">
        <v>306</v>
      </c>
      <c r="D329" s="28" t="n">
        <v>9895</v>
      </c>
      <c r="E329" s="30" t="s">
        <v>307</v>
      </c>
      <c r="F329" s="28" t="s">
        <v>46</v>
      </c>
      <c r="G329" s="28" t="n">
        <v>26</v>
      </c>
      <c r="H329" s="31" t="n">
        <v>6.147466</v>
      </c>
      <c r="I329" s="48" t="s">
        <v>153</v>
      </c>
      <c r="J329" s="31" t="n">
        <v>1.63986879000001</v>
      </c>
      <c r="K329" s="48" t="s">
        <v>153</v>
      </c>
      <c r="L329" s="31" t="n">
        <v>26.6755243542625</v>
      </c>
      <c r="M329" s="48" t="s">
        <v>153</v>
      </c>
      <c r="N329" s="32" t="n">
        <v>624</v>
      </c>
      <c r="O329" s="48" t="s">
        <v>153</v>
      </c>
      <c r="P329" s="31" t="n">
        <v>98.5170833333334</v>
      </c>
      <c r="Q329" s="41" t="s">
        <v>143</v>
      </c>
      <c r="R329" s="28" t="n">
        <v>867</v>
      </c>
      <c r="S329" s="48" t="s">
        <v>153</v>
      </c>
      <c r="T329" s="31" t="n">
        <v>4.17514121212121</v>
      </c>
      <c r="U329" s="41" t="s">
        <v>143</v>
      </c>
      <c r="V329" s="31" t="n">
        <v>1.57979797979798</v>
      </c>
      <c r="W329" s="48" t="s">
        <v>153</v>
      </c>
      <c r="X329" s="31" t="n">
        <v>2.64283235294118</v>
      </c>
      <c r="Y329" s="41" t="s">
        <v>143</v>
      </c>
      <c r="Z329" s="31" t="n">
        <v>30.7070707070707</v>
      </c>
      <c r="AA329" s="41" t="s">
        <v>143</v>
      </c>
    </row>
    <row r="330" customFormat="false" ht="15" hidden="false" customHeight="false" outlineLevel="0" collapsed="false">
      <c r="A330" s="39" t="s">
        <v>34</v>
      </c>
      <c r="B330" s="28" t="n">
        <v>355</v>
      </c>
      <c r="C330" s="30" t="s">
        <v>306</v>
      </c>
      <c r="D330" s="28" t="n">
        <v>8233</v>
      </c>
      <c r="E330" s="30" t="s">
        <v>308</v>
      </c>
      <c r="F330" s="28" t="s">
        <v>46</v>
      </c>
      <c r="G330" s="28" t="n">
        <v>26</v>
      </c>
      <c r="H330" s="31" t="n">
        <v>4.947513</v>
      </c>
      <c r="I330" s="48" t="s">
        <v>153</v>
      </c>
      <c r="J330" s="31" t="n">
        <v>1.5567065</v>
      </c>
      <c r="K330" s="48" t="s">
        <v>153</v>
      </c>
      <c r="L330" s="31" t="n">
        <v>31.4644246513349</v>
      </c>
      <c r="M330" s="41" t="s">
        <v>143</v>
      </c>
      <c r="N330" s="32" t="n">
        <v>658</v>
      </c>
      <c r="O330" s="48" t="s">
        <v>153</v>
      </c>
      <c r="P330" s="31" t="n">
        <v>75.1901671732522</v>
      </c>
      <c r="Q330" s="48" t="s">
        <v>153</v>
      </c>
      <c r="R330" s="28" t="n">
        <v>874</v>
      </c>
      <c r="S330" s="48" t="s">
        <v>153</v>
      </c>
      <c r="T330" s="31" t="n">
        <v>3.92656564299424</v>
      </c>
      <c r="U330" s="41" t="s">
        <v>143</v>
      </c>
      <c r="V330" s="31" t="n">
        <v>1.72168905950096</v>
      </c>
      <c r="W330" s="41" t="s">
        <v>143</v>
      </c>
      <c r="X330" s="31" t="n">
        <v>2.28064738015608</v>
      </c>
      <c r="Y330" s="41" t="s">
        <v>143</v>
      </c>
      <c r="Z330" s="31" t="n">
        <v>32.4376199616123</v>
      </c>
      <c r="AA330" s="41" t="s">
        <v>143</v>
      </c>
    </row>
    <row r="331" customFormat="false" ht="15" hidden="false" customHeight="false" outlineLevel="0" collapsed="false">
      <c r="A331" s="39" t="s">
        <v>32</v>
      </c>
      <c r="B331" s="28" t="n">
        <v>341</v>
      </c>
      <c r="C331" s="30" t="s">
        <v>277</v>
      </c>
      <c r="D331" s="28" t="n">
        <v>4187</v>
      </c>
      <c r="E331" s="30" t="s">
        <v>278</v>
      </c>
      <c r="F331" s="28" t="s">
        <v>46</v>
      </c>
      <c r="G331" s="28" t="n">
        <v>29</v>
      </c>
      <c r="H331" s="31" t="n">
        <v>10.794614</v>
      </c>
      <c r="I331" s="41" t="s">
        <v>143</v>
      </c>
      <c r="J331" s="31" t="n">
        <v>2.78174941</v>
      </c>
      <c r="K331" s="41" t="s">
        <v>143</v>
      </c>
      <c r="L331" s="31" t="n">
        <v>25.7697904714332</v>
      </c>
      <c r="M331" s="48" t="s">
        <v>153</v>
      </c>
      <c r="N331" s="32" t="n">
        <v>784</v>
      </c>
      <c r="O331" s="48" t="s">
        <v>153</v>
      </c>
      <c r="P331" s="31" t="n">
        <v>137.686403061224</v>
      </c>
      <c r="Q331" s="41" t="s">
        <v>143</v>
      </c>
      <c r="R331" s="28" t="n">
        <v>942</v>
      </c>
      <c r="S331" s="41" t="s">
        <v>143</v>
      </c>
      <c r="T331" s="31" t="n">
        <v>5.59664714765101</v>
      </c>
      <c r="U331" s="41" t="s">
        <v>143</v>
      </c>
      <c r="V331" s="31" t="n">
        <v>1.80536912751678</v>
      </c>
      <c r="W331" s="41" t="s">
        <v>143</v>
      </c>
      <c r="X331" s="31" t="n">
        <v>3.10000157992565</v>
      </c>
      <c r="Y331" s="41" t="s">
        <v>143</v>
      </c>
      <c r="Z331" s="31" t="n">
        <v>51.006711409396</v>
      </c>
      <c r="AA331" s="48" t="s">
        <v>153</v>
      </c>
    </row>
    <row r="332" customFormat="false" ht="15" hidden="false" customHeight="false" outlineLevel="0" collapsed="false">
      <c r="A332" s="39" t="s">
        <v>34</v>
      </c>
      <c r="B332" s="28" t="n">
        <v>744</v>
      </c>
      <c r="C332" s="30" t="s">
        <v>95</v>
      </c>
      <c r="D332" s="28" t="n">
        <v>8957</v>
      </c>
      <c r="E332" s="30" t="s">
        <v>309</v>
      </c>
      <c r="F332" s="28" t="s">
        <v>46</v>
      </c>
      <c r="G332" s="28" t="n">
        <v>30</v>
      </c>
      <c r="H332" s="31" t="n">
        <v>9.05451900000002</v>
      </c>
      <c r="I332" s="41" t="s">
        <v>143</v>
      </c>
      <c r="J332" s="31" t="n">
        <v>2.31539820000001</v>
      </c>
      <c r="K332" s="48" t="s">
        <v>153</v>
      </c>
      <c r="L332" s="31" t="n">
        <v>25.5717415800885</v>
      </c>
      <c r="M332" s="48" t="s">
        <v>153</v>
      </c>
      <c r="N332" s="32" t="n">
        <v>1101</v>
      </c>
      <c r="O332" s="41" t="s">
        <v>143</v>
      </c>
      <c r="P332" s="31" t="n">
        <v>82.239046321526</v>
      </c>
      <c r="Q332" s="48" t="s">
        <v>153</v>
      </c>
      <c r="R332" s="28" t="n">
        <v>1141</v>
      </c>
      <c r="S332" s="41" t="s">
        <v>143</v>
      </c>
      <c r="T332" s="31" t="n">
        <v>3.94622452830189</v>
      </c>
      <c r="U332" s="41" t="s">
        <v>143</v>
      </c>
      <c r="V332" s="31" t="n">
        <v>1.71254162042175</v>
      </c>
      <c r="W332" s="41" t="s">
        <v>143</v>
      </c>
      <c r="X332" s="31" t="n">
        <v>2.30430868438108</v>
      </c>
      <c r="Y332" s="41" t="s">
        <v>143</v>
      </c>
      <c r="Z332" s="31" t="n">
        <v>47.8357380688124</v>
      </c>
      <c r="AA332" s="48" t="s">
        <v>153</v>
      </c>
    </row>
    <row r="333" customFormat="false" ht="15" hidden="false" customHeight="false" outlineLevel="0" collapsed="false">
      <c r="A333" s="39" t="s">
        <v>34</v>
      </c>
      <c r="B333" s="28" t="n">
        <v>337</v>
      </c>
      <c r="C333" s="30" t="s">
        <v>182</v>
      </c>
      <c r="D333" s="28" t="n">
        <v>4264</v>
      </c>
      <c r="E333" s="30" t="s">
        <v>310</v>
      </c>
      <c r="F333" s="28" t="s">
        <v>46</v>
      </c>
      <c r="G333" s="28" t="n">
        <v>26</v>
      </c>
      <c r="H333" s="31" t="n">
        <v>13.251349</v>
      </c>
      <c r="I333" s="41" t="s">
        <v>143</v>
      </c>
      <c r="J333" s="31" t="n">
        <v>3.11355547</v>
      </c>
      <c r="K333" s="41" t="s">
        <v>143</v>
      </c>
      <c r="L333" s="31" t="n">
        <v>23.4961396760436</v>
      </c>
      <c r="M333" s="48" t="s">
        <v>153</v>
      </c>
      <c r="N333" s="32" t="n">
        <v>1046</v>
      </c>
      <c r="O333" s="41" t="s">
        <v>143</v>
      </c>
      <c r="P333" s="31" t="n">
        <v>126.685936902486</v>
      </c>
      <c r="Q333" s="41" t="s">
        <v>143</v>
      </c>
      <c r="R333" s="28" t="n">
        <v>1000</v>
      </c>
      <c r="S333" s="41" t="s">
        <v>143</v>
      </c>
      <c r="T333" s="31" t="n">
        <v>3.98667509339975</v>
      </c>
      <c r="U333" s="41" t="s">
        <v>143</v>
      </c>
      <c r="V333" s="31" t="n">
        <v>1.64632627646326</v>
      </c>
      <c r="W333" s="41" t="s">
        <v>143</v>
      </c>
      <c r="X333" s="31" t="n">
        <v>2.42155832072617</v>
      </c>
      <c r="Y333" s="41" t="s">
        <v>143</v>
      </c>
      <c r="Z333" s="31" t="n">
        <v>47.9452054794521</v>
      </c>
      <c r="AA333" s="48" t="s">
        <v>153</v>
      </c>
    </row>
    <row r="334" customFormat="false" ht="15" hidden="false" customHeight="false" outlineLevel="0" collapsed="false">
      <c r="A334" s="39" t="s">
        <v>35</v>
      </c>
      <c r="B334" s="28" t="n">
        <v>343</v>
      </c>
      <c r="C334" s="30" t="s">
        <v>145</v>
      </c>
      <c r="D334" s="28" t="n">
        <v>7583</v>
      </c>
      <c r="E334" s="30" t="s">
        <v>146</v>
      </c>
      <c r="F334" s="28" t="s">
        <v>46</v>
      </c>
      <c r="G334" s="28" t="n">
        <v>29</v>
      </c>
      <c r="H334" s="31" t="n">
        <v>15.217418</v>
      </c>
      <c r="I334" s="41" t="s">
        <v>143</v>
      </c>
      <c r="J334" s="31" t="n">
        <v>4.64478569</v>
      </c>
      <c r="K334" s="41" t="s">
        <v>143</v>
      </c>
      <c r="L334" s="31" t="n">
        <v>30.5228238456748</v>
      </c>
      <c r="M334" s="41" t="s">
        <v>143</v>
      </c>
      <c r="N334" s="32" t="n">
        <v>1066</v>
      </c>
      <c r="O334" s="41" t="s">
        <v>143</v>
      </c>
      <c r="P334" s="31" t="n">
        <v>142.752514071295</v>
      </c>
      <c r="Q334" s="41" t="s">
        <v>143</v>
      </c>
      <c r="R334" s="28" t="n">
        <v>1301</v>
      </c>
      <c r="S334" s="41" t="s">
        <v>143</v>
      </c>
      <c r="T334" s="31" t="n">
        <v>3.76379975460123</v>
      </c>
      <c r="U334" s="41" t="s">
        <v>143</v>
      </c>
      <c r="V334" s="31" t="n">
        <v>1.88220858895706</v>
      </c>
      <c r="W334" s="41" t="s">
        <v>143</v>
      </c>
      <c r="X334" s="31" t="n">
        <v>1.99967196870926</v>
      </c>
      <c r="Y334" s="41" t="s">
        <v>143</v>
      </c>
      <c r="Z334" s="31" t="n">
        <v>43.680981595092</v>
      </c>
      <c r="AA334" s="41" t="s">
        <v>143</v>
      </c>
    </row>
    <row r="335" customFormat="false" ht="15" hidden="false" customHeight="false" outlineLevel="0" collapsed="false">
      <c r="A335" s="39" t="s">
        <v>36</v>
      </c>
      <c r="B335" s="28" t="n">
        <v>571</v>
      </c>
      <c r="C335" s="30" t="s">
        <v>107</v>
      </c>
      <c r="D335" s="28" t="n">
        <v>6454</v>
      </c>
      <c r="E335" s="30" t="s">
        <v>147</v>
      </c>
      <c r="F335" s="28" t="s">
        <v>46</v>
      </c>
      <c r="G335" s="28" t="n">
        <v>28</v>
      </c>
      <c r="H335" s="31" t="n">
        <v>16.287361</v>
      </c>
      <c r="I335" s="41" t="s">
        <v>143</v>
      </c>
      <c r="J335" s="31" t="n">
        <v>4.91650570000002</v>
      </c>
      <c r="K335" s="41" t="s">
        <v>143</v>
      </c>
      <c r="L335" s="31" t="n">
        <v>30.1860178576506</v>
      </c>
      <c r="M335" s="41" t="s">
        <v>143</v>
      </c>
      <c r="N335" s="32" t="n">
        <v>1405</v>
      </c>
      <c r="O335" s="41" t="s">
        <v>143</v>
      </c>
      <c r="P335" s="31" t="n">
        <v>115.924277580071</v>
      </c>
      <c r="Q335" s="41" t="s">
        <v>143</v>
      </c>
      <c r="R335" s="28" t="n">
        <v>1165</v>
      </c>
      <c r="S335" s="41" t="s">
        <v>143</v>
      </c>
      <c r="T335" s="31" t="n">
        <v>4.08655913978495</v>
      </c>
      <c r="U335" s="41" t="s">
        <v>143</v>
      </c>
      <c r="V335" s="31" t="n">
        <v>1.85028949545079</v>
      </c>
      <c r="W335" s="41" t="s">
        <v>143</v>
      </c>
      <c r="X335" s="31" t="n">
        <v>2.20860527492177</v>
      </c>
      <c r="Y335" s="41" t="s">
        <v>143</v>
      </c>
      <c r="Z335" s="31" t="n">
        <v>35.4011579818031</v>
      </c>
      <c r="AA335" s="41" t="s">
        <v>143</v>
      </c>
    </row>
    <row r="340" customFormat="false" ht="33" hidden="false" customHeight="true" outlineLevel="0" collapsed="false">
      <c r="A340" s="47" t="s">
        <v>311</v>
      </c>
      <c r="B340" s="47"/>
      <c r="C340" s="47"/>
      <c r="D340" s="47"/>
      <c r="E340" s="47"/>
      <c r="F340" s="47"/>
    </row>
    <row r="341" s="22" customFormat="true" ht="33.75" hidden="false" customHeight="true" outlineLevel="0" collapsed="false">
      <c r="A341" s="10" t="s">
        <v>23</v>
      </c>
      <c r="B341" s="10" t="s">
        <v>135</v>
      </c>
      <c r="C341" s="10" t="s">
        <v>136</v>
      </c>
      <c r="D341" s="10" t="s">
        <v>137</v>
      </c>
      <c r="E341" s="10" t="s">
        <v>138</v>
      </c>
      <c r="F341" s="10" t="s">
        <v>139</v>
      </c>
      <c r="G341" s="35" t="s">
        <v>140</v>
      </c>
      <c r="H341" s="35" t="s">
        <v>25</v>
      </c>
      <c r="I341" s="35" t="s">
        <v>141</v>
      </c>
      <c r="J341" s="35" t="s">
        <v>26</v>
      </c>
      <c r="K341" s="35" t="s">
        <v>141</v>
      </c>
      <c r="L341" s="35" t="s">
        <v>27</v>
      </c>
      <c r="M341" s="35" t="s">
        <v>141</v>
      </c>
      <c r="N341" s="36" t="s">
        <v>28</v>
      </c>
      <c r="O341" s="35" t="s">
        <v>141</v>
      </c>
      <c r="P341" s="35" t="s">
        <v>29</v>
      </c>
      <c r="Q341" s="35" t="s">
        <v>141</v>
      </c>
      <c r="R341" s="35" t="s">
        <v>39</v>
      </c>
      <c r="S341" s="35" t="s">
        <v>141</v>
      </c>
      <c r="T341" s="37" t="s">
        <v>40</v>
      </c>
      <c r="U341" s="35" t="s">
        <v>141</v>
      </c>
      <c r="V341" s="37" t="s">
        <v>41</v>
      </c>
      <c r="W341" s="35" t="s">
        <v>141</v>
      </c>
      <c r="X341" s="37" t="s">
        <v>42</v>
      </c>
      <c r="Y341" s="35" t="s">
        <v>141</v>
      </c>
      <c r="Z341" s="35" t="s">
        <v>43</v>
      </c>
      <c r="AA341" s="35" t="s">
        <v>141</v>
      </c>
    </row>
    <row r="342" customFormat="false" ht="15" hidden="false" customHeight="false" outlineLevel="0" collapsed="false">
      <c r="A342" s="39" t="s">
        <v>35</v>
      </c>
      <c r="B342" s="28" t="n">
        <v>311</v>
      </c>
      <c r="C342" s="30" t="s">
        <v>187</v>
      </c>
      <c r="D342" s="28" t="n">
        <v>4093</v>
      </c>
      <c r="E342" s="30" t="s">
        <v>188</v>
      </c>
      <c r="F342" s="28" t="s">
        <v>57</v>
      </c>
      <c r="G342" s="28" t="n">
        <v>25</v>
      </c>
      <c r="H342" s="31" t="n">
        <v>13.939752</v>
      </c>
      <c r="I342" s="40" t="s">
        <v>143</v>
      </c>
      <c r="J342" s="31" t="n">
        <v>3.52473605</v>
      </c>
      <c r="K342" s="40" t="s">
        <v>143</v>
      </c>
      <c r="L342" s="31" t="n">
        <v>25.2855004163632</v>
      </c>
      <c r="M342" s="48" t="s">
        <v>153</v>
      </c>
      <c r="N342" s="32" t="n">
        <v>406</v>
      </c>
      <c r="O342" s="48" t="s">
        <v>153</v>
      </c>
      <c r="P342" s="31" t="n">
        <v>343.343645320197</v>
      </c>
      <c r="Q342" s="40" t="s">
        <v>143</v>
      </c>
      <c r="R342" s="28" t="n">
        <v>503</v>
      </c>
      <c r="S342" s="48" t="s">
        <v>153</v>
      </c>
      <c r="T342" s="31" t="n">
        <v>25.2251820728291</v>
      </c>
      <c r="U342" s="40" t="s">
        <v>143</v>
      </c>
      <c r="V342" s="31" t="n">
        <v>1.99719887955182</v>
      </c>
      <c r="W342" s="40" t="s">
        <v>143</v>
      </c>
      <c r="X342" s="31" t="n">
        <v>12.6302805049088</v>
      </c>
      <c r="Y342" s="40" t="s">
        <v>143</v>
      </c>
      <c r="Z342" s="31" t="n">
        <v>41.7366946778712</v>
      </c>
      <c r="AA342" s="40" t="s">
        <v>143</v>
      </c>
    </row>
    <row r="343" customFormat="false" ht="15" hidden="false" customHeight="false" outlineLevel="0" collapsed="false">
      <c r="A343" s="39" t="s">
        <v>35</v>
      </c>
      <c r="B343" s="28" t="n">
        <v>311</v>
      </c>
      <c r="C343" s="30" t="s">
        <v>187</v>
      </c>
      <c r="D343" s="28" t="n">
        <v>4302</v>
      </c>
      <c r="E343" s="30" t="s">
        <v>189</v>
      </c>
      <c r="F343" s="28" t="s">
        <v>57</v>
      </c>
      <c r="G343" s="28" t="n">
        <v>27</v>
      </c>
      <c r="H343" s="31" t="n">
        <v>9.445702</v>
      </c>
      <c r="I343" s="40" t="s">
        <v>143</v>
      </c>
      <c r="J343" s="31" t="n">
        <v>2.79720784</v>
      </c>
      <c r="K343" s="40" t="s">
        <v>143</v>
      </c>
      <c r="L343" s="31" t="n">
        <v>29.6135516449704</v>
      </c>
      <c r="M343" s="48" t="s">
        <v>153</v>
      </c>
      <c r="N343" s="32" t="n">
        <v>567</v>
      </c>
      <c r="O343" s="48" t="s">
        <v>153</v>
      </c>
      <c r="P343" s="31" t="n">
        <v>166.590864197531</v>
      </c>
      <c r="Q343" s="40" t="s">
        <v>143</v>
      </c>
      <c r="R343" s="28" t="n">
        <v>698</v>
      </c>
      <c r="S343" s="48" t="s">
        <v>153</v>
      </c>
      <c r="T343" s="31" t="n">
        <v>8.32381274131274</v>
      </c>
      <c r="U343" s="40" t="s">
        <v>143</v>
      </c>
      <c r="V343" s="31" t="n">
        <v>2.05791505791506</v>
      </c>
      <c r="W343" s="40" t="s">
        <v>143</v>
      </c>
      <c r="X343" s="31" t="n">
        <v>4.04477954971857</v>
      </c>
      <c r="Y343" s="40" t="s">
        <v>143</v>
      </c>
      <c r="Z343" s="31" t="n">
        <v>36.1003861003861</v>
      </c>
      <c r="AA343" s="40" t="s">
        <v>143</v>
      </c>
    </row>
    <row r="344" customFormat="false" ht="15" hidden="false" customHeight="false" outlineLevel="0" collapsed="false">
      <c r="A344" s="39" t="s">
        <v>35</v>
      </c>
      <c r="B344" s="28" t="n">
        <v>379</v>
      </c>
      <c r="C344" s="30" t="s">
        <v>151</v>
      </c>
      <c r="D344" s="28" t="n">
        <v>6830</v>
      </c>
      <c r="E344" s="30" t="s">
        <v>152</v>
      </c>
      <c r="F344" s="28" t="s">
        <v>57</v>
      </c>
      <c r="G344" s="28" t="n">
        <v>25</v>
      </c>
      <c r="H344" s="31" t="n">
        <v>7.858431</v>
      </c>
      <c r="I344" s="40" t="s">
        <v>143</v>
      </c>
      <c r="J344" s="31" t="n">
        <v>2.19646117000001</v>
      </c>
      <c r="K344" s="40" t="s">
        <v>143</v>
      </c>
      <c r="L344" s="31" t="n">
        <v>27.9503780080274</v>
      </c>
      <c r="M344" s="48" t="s">
        <v>153</v>
      </c>
      <c r="N344" s="32" t="n">
        <v>921</v>
      </c>
      <c r="O344" s="40" t="s">
        <v>143</v>
      </c>
      <c r="P344" s="31" t="n">
        <v>85.3249837133551</v>
      </c>
      <c r="Q344" s="40" t="s">
        <v>143</v>
      </c>
      <c r="R344" s="28" t="n">
        <v>1087</v>
      </c>
      <c r="S344" s="40" t="s">
        <v>143</v>
      </c>
      <c r="T344" s="31" t="n">
        <v>4.31170544488712</v>
      </c>
      <c r="U344" s="40" t="s">
        <v>143</v>
      </c>
      <c r="V344" s="31" t="n">
        <v>1.7875166002656</v>
      </c>
      <c r="W344" s="40" t="s">
        <v>143</v>
      </c>
      <c r="X344" s="31" t="n">
        <v>2.41212050520059</v>
      </c>
      <c r="Y344" s="40" t="s">
        <v>143</v>
      </c>
      <c r="Z344" s="31" t="n">
        <v>40.3718459495352</v>
      </c>
      <c r="AA344" s="40" t="s">
        <v>143</v>
      </c>
    </row>
    <row r="345" customFormat="false" ht="15" hidden="false" customHeight="false" outlineLevel="0" collapsed="false">
      <c r="A345" s="39" t="s">
        <v>34</v>
      </c>
      <c r="B345" s="28" t="n">
        <v>511</v>
      </c>
      <c r="C345" s="30" t="s">
        <v>74</v>
      </c>
      <c r="D345" s="28" t="n">
        <v>11602</v>
      </c>
      <c r="E345" s="30" t="s">
        <v>312</v>
      </c>
      <c r="F345" s="28" t="s">
        <v>57</v>
      </c>
      <c r="G345" s="28" t="n">
        <v>29</v>
      </c>
      <c r="H345" s="31" t="n">
        <v>4.842305</v>
      </c>
      <c r="I345" s="40" t="s">
        <v>143</v>
      </c>
      <c r="J345" s="31" t="n">
        <v>1.38860933</v>
      </c>
      <c r="K345" s="48" t="s">
        <v>153</v>
      </c>
      <c r="L345" s="31" t="n">
        <v>28.6766184699228</v>
      </c>
      <c r="M345" s="48" t="s">
        <v>153</v>
      </c>
      <c r="N345" s="32" t="n">
        <v>924</v>
      </c>
      <c r="O345" s="40" t="s">
        <v>143</v>
      </c>
      <c r="P345" s="31" t="n">
        <v>52.4058982683982</v>
      </c>
      <c r="Q345" s="48" t="s">
        <v>153</v>
      </c>
      <c r="R345" s="28" t="n">
        <v>784</v>
      </c>
      <c r="S345" s="40" t="s">
        <v>143</v>
      </c>
      <c r="T345" s="31" t="n">
        <v>3.01530334672021</v>
      </c>
      <c r="U345" s="40" t="s">
        <v>143</v>
      </c>
      <c r="V345" s="31" t="n">
        <v>1.53413654618474</v>
      </c>
      <c r="W345" s="48" t="s">
        <v>153</v>
      </c>
      <c r="X345" s="31" t="n">
        <v>1.96547260034904</v>
      </c>
      <c r="Y345" s="40" t="s">
        <v>143</v>
      </c>
      <c r="Z345" s="31" t="n">
        <v>53.4136546184739</v>
      </c>
      <c r="AA345" s="48" t="s">
        <v>153</v>
      </c>
    </row>
    <row r="346" customFormat="false" ht="15" hidden="false" customHeight="false" outlineLevel="0" collapsed="false">
      <c r="A346" s="39" t="s">
        <v>34</v>
      </c>
      <c r="B346" s="28" t="n">
        <v>511</v>
      </c>
      <c r="C346" s="30" t="s">
        <v>74</v>
      </c>
      <c r="D346" s="28" t="n">
        <v>11333</v>
      </c>
      <c r="E346" s="30" t="s">
        <v>313</v>
      </c>
      <c r="F346" s="28" t="s">
        <v>57</v>
      </c>
      <c r="G346" s="28" t="n">
        <v>22</v>
      </c>
      <c r="H346" s="31" t="n">
        <v>3.639447</v>
      </c>
      <c r="I346" s="48" t="s">
        <v>153</v>
      </c>
      <c r="J346" s="31" t="n">
        <v>1.17568025</v>
      </c>
      <c r="K346" s="48" t="s">
        <v>153</v>
      </c>
      <c r="L346" s="31" t="n">
        <v>32.3038156621047</v>
      </c>
      <c r="M346" s="40" t="s">
        <v>143</v>
      </c>
      <c r="N346" s="32" t="n">
        <v>526</v>
      </c>
      <c r="O346" s="48" t="s">
        <v>153</v>
      </c>
      <c r="P346" s="31" t="n">
        <v>69.1910076045627</v>
      </c>
      <c r="Q346" s="40" t="s">
        <v>143</v>
      </c>
      <c r="R346" s="28" t="n">
        <v>604</v>
      </c>
      <c r="S346" s="48" t="s">
        <v>153</v>
      </c>
      <c r="T346" s="31" t="n">
        <v>2.74694330357143</v>
      </c>
      <c r="U346" s="40" t="s">
        <v>143</v>
      </c>
      <c r="V346" s="31" t="n">
        <v>1.71205357142857</v>
      </c>
      <c r="W346" s="40" t="s">
        <v>143</v>
      </c>
      <c r="X346" s="31" t="n">
        <v>1.60447275097784</v>
      </c>
      <c r="Y346" s="40" t="s">
        <v>143</v>
      </c>
      <c r="Z346" s="31" t="n">
        <v>43.75</v>
      </c>
      <c r="AA346" s="48" t="s">
        <v>153</v>
      </c>
    </row>
    <row r="347" customFormat="false" ht="15" hidden="false" customHeight="false" outlineLevel="0" collapsed="false">
      <c r="A347" s="39" t="s">
        <v>35</v>
      </c>
      <c r="B347" s="28" t="n">
        <v>339</v>
      </c>
      <c r="C347" s="30" t="s">
        <v>76</v>
      </c>
      <c r="D347" s="28" t="n">
        <v>11394</v>
      </c>
      <c r="E347" s="30" t="s">
        <v>314</v>
      </c>
      <c r="F347" s="28" t="s">
        <v>57</v>
      </c>
      <c r="G347" s="28" t="n">
        <v>31</v>
      </c>
      <c r="H347" s="31" t="n">
        <v>6.947879</v>
      </c>
      <c r="I347" s="40" t="s">
        <v>143</v>
      </c>
      <c r="J347" s="31" t="n">
        <v>2.02277104</v>
      </c>
      <c r="K347" s="40" t="s">
        <v>143</v>
      </c>
      <c r="L347" s="31" t="n">
        <v>29.1135041355786</v>
      </c>
      <c r="M347" s="48" t="s">
        <v>153</v>
      </c>
      <c r="N347" s="32" t="n">
        <v>859</v>
      </c>
      <c r="O347" s="40" t="s">
        <v>143</v>
      </c>
      <c r="P347" s="31" t="n">
        <v>80.8833410942957</v>
      </c>
      <c r="Q347" s="40" t="s">
        <v>143</v>
      </c>
      <c r="R347" s="28" t="n">
        <v>840</v>
      </c>
      <c r="S347" s="40" t="s">
        <v>143</v>
      </c>
      <c r="T347" s="31" t="n">
        <v>3.02429191780822</v>
      </c>
      <c r="U347" s="40" t="s">
        <v>143</v>
      </c>
      <c r="V347" s="31" t="n">
        <v>1.73835616438356</v>
      </c>
      <c r="W347" s="40" t="s">
        <v>143</v>
      </c>
      <c r="X347" s="31" t="n">
        <v>1.73974239558708</v>
      </c>
      <c r="Y347" s="40" t="s">
        <v>143</v>
      </c>
      <c r="Z347" s="31" t="n">
        <v>49.7260273972603</v>
      </c>
      <c r="AA347" s="48" t="s">
        <v>153</v>
      </c>
    </row>
    <row r="348" customFormat="false" ht="15" hidden="false" customHeight="false" outlineLevel="0" collapsed="false">
      <c r="A348" s="39" t="s">
        <v>35</v>
      </c>
      <c r="B348" s="28" t="n">
        <v>357</v>
      </c>
      <c r="C348" s="30" t="s">
        <v>81</v>
      </c>
      <c r="D348" s="28" t="n">
        <v>6814</v>
      </c>
      <c r="E348" s="30" t="s">
        <v>193</v>
      </c>
      <c r="F348" s="28" t="s">
        <v>57</v>
      </c>
      <c r="G348" s="28" t="n">
        <v>30</v>
      </c>
      <c r="H348" s="31" t="n">
        <v>10.030562</v>
      </c>
      <c r="I348" s="40" t="s">
        <v>143</v>
      </c>
      <c r="J348" s="31" t="n">
        <v>2.91530746000001</v>
      </c>
      <c r="K348" s="40" t="s">
        <v>143</v>
      </c>
      <c r="L348" s="31" t="n">
        <v>29.0642484439058</v>
      </c>
      <c r="M348" s="48" t="s">
        <v>153</v>
      </c>
      <c r="N348" s="32" t="n">
        <v>1068</v>
      </c>
      <c r="O348" s="40" t="s">
        <v>143</v>
      </c>
      <c r="P348" s="31" t="n">
        <v>93.9191198501874</v>
      </c>
      <c r="Q348" s="40" t="s">
        <v>143</v>
      </c>
      <c r="R348" s="28" t="n">
        <v>998</v>
      </c>
      <c r="S348" s="40" t="s">
        <v>143</v>
      </c>
      <c r="T348" s="31" t="n">
        <v>3.83974099447514</v>
      </c>
      <c r="U348" s="40" t="s">
        <v>143</v>
      </c>
      <c r="V348" s="31" t="n">
        <v>1.71602209944751</v>
      </c>
      <c r="W348" s="40" t="s">
        <v>143</v>
      </c>
      <c r="X348" s="31" t="n">
        <v>2.23758248551191</v>
      </c>
      <c r="Y348" s="40" t="s">
        <v>143</v>
      </c>
      <c r="Z348" s="31" t="n">
        <v>45.6353591160221</v>
      </c>
      <c r="AA348" s="48" t="s">
        <v>153</v>
      </c>
    </row>
    <row r="349" customFormat="false" ht="15" hidden="false" customHeight="false" outlineLevel="0" collapsed="false">
      <c r="A349" s="39" t="s">
        <v>35</v>
      </c>
      <c r="B349" s="28" t="n">
        <v>357</v>
      </c>
      <c r="C349" s="30" t="s">
        <v>81</v>
      </c>
      <c r="D349" s="28" t="n">
        <v>11453</v>
      </c>
      <c r="E349" s="30" t="s">
        <v>315</v>
      </c>
      <c r="F349" s="28" t="s">
        <v>57</v>
      </c>
      <c r="G349" s="28" t="n">
        <v>28</v>
      </c>
      <c r="H349" s="31" t="n">
        <v>5.768919</v>
      </c>
      <c r="I349" s="40" t="s">
        <v>143</v>
      </c>
      <c r="J349" s="31" t="n">
        <v>1.60427789</v>
      </c>
      <c r="K349" s="40" t="s">
        <v>143</v>
      </c>
      <c r="L349" s="31" t="n">
        <v>27.8089862242822</v>
      </c>
      <c r="M349" s="48" t="s">
        <v>153</v>
      </c>
      <c r="N349" s="32" t="n">
        <v>693</v>
      </c>
      <c r="O349" s="48" t="s">
        <v>153</v>
      </c>
      <c r="P349" s="31" t="n">
        <v>83.2455844155844</v>
      </c>
      <c r="Q349" s="40" t="s">
        <v>143</v>
      </c>
      <c r="R349" s="28" t="n">
        <v>702</v>
      </c>
      <c r="S349" s="48" t="s">
        <v>153</v>
      </c>
      <c r="T349" s="31" t="n">
        <v>4.47215582608696</v>
      </c>
      <c r="U349" s="40" t="s">
        <v>143</v>
      </c>
      <c r="V349" s="31" t="n">
        <v>1.68695652173913</v>
      </c>
      <c r="W349" s="40" t="s">
        <v>143</v>
      </c>
      <c r="X349" s="31" t="n">
        <v>2.65102020618557</v>
      </c>
      <c r="Y349" s="40" t="s">
        <v>143</v>
      </c>
      <c r="Z349" s="31" t="n">
        <v>46.0869565217391</v>
      </c>
      <c r="AA349" s="48" t="s">
        <v>153</v>
      </c>
    </row>
    <row r="350" customFormat="false" ht="15" hidden="false" customHeight="false" outlineLevel="0" collapsed="false">
      <c r="A350" s="39" t="s">
        <v>35</v>
      </c>
      <c r="B350" s="28" t="n">
        <v>357</v>
      </c>
      <c r="C350" s="30" t="s">
        <v>81</v>
      </c>
      <c r="D350" s="28" t="n">
        <v>6989</v>
      </c>
      <c r="E350" s="30" t="s">
        <v>283</v>
      </c>
      <c r="F350" s="28" t="s">
        <v>57</v>
      </c>
      <c r="G350" s="28" t="n">
        <v>26</v>
      </c>
      <c r="H350" s="31" t="n">
        <v>4.173348</v>
      </c>
      <c r="I350" s="48" t="s">
        <v>153</v>
      </c>
      <c r="J350" s="31" t="n">
        <v>1.02395961</v>
      </c>
      <c r="K350" s="48" t="s">
        <v>153</v>
      </c>
      <c r="L350" s="31" t="n">
        <v>24.5356871749013</v>
      </c>
      <c r="M350" s="48" t="s">
        <v>153</v>
      </c>
      <c r="N350" s="32" t="n">
        <v>490</v>
      </c>
      <c r="O350" s="48" t="s">
        <v>153</v>
      </c>
      <c r="P350" s="31" t="n">
        <v>85.1703673469388</v>
      </c>
      <c r="Q350" s="40" t="s">
        <v>143</v>
      </c>
      <c r="R350" s="28" t="n">
        <v>557</v>
      </c>
      <c r="S350" s="48" t="s">
        <v>153</v>
      </c>
      <c r="T350" s="31" t="n">
        <v>3.05411256157636</v>
      </c>
      <c r="U350" s="40" t="s">
        <v>143</v>
      </c>
      <c r="V350" s="31" t="n">
        <v>1.73152709359606</v>
      </c>
      <c r="W350" s="40" t="s">
        <v>143</v>
      </c>
      <c r="X350" s="31" t="n">
        <v>1.76382603129445</v>
      </c>
      <c r="Y350" s="40" t="s">
        <v>143</v>
      </c>
      <c r="Z350" s="31" t="n">
        <v>46.551724137931</v>
      </c>
      <c r="AA350" s="48" t="s">
        <v>153</v>
      </c>
    </row>
    <row r="351" customFormat="false" ht="15" hidden="false" customHeight="false" outlineLevel="0" collapsed="false">
      <c r="A351" s="39" t="s">
        <v>34</v>
      </c>
      <c r="B351" s="28" t="n">
        <v>391</v>
      </c>
      <c r="C351" s="30" t="s">
        <v>103</v>
      </c>
      <c r="D351" s="28" t="n">
        <v>4188</v>
      </c>
      <c r="E351" s="30" t="s">
        <v>156</v>
      </c>
      <c r="F351" s="28" t="s">
        <v>57</v>
      </c>
      <c r="G351" s="28" t="n">
        <v>29</v>
      </c>
      <c r="H351" s="31" t="n">
        <v>9.434592</v>
      </c>
      <c r="I351" s="40" t="s">
        <v>143</v>
      </c>
      <c r="J351" s="31" t="n">
        <v>3.28978695</v>
      </c>
      <c r="K351" s="40" t="s">
        <v>143</v>
      </c>
      <c r="L351" s="31" t="n">
        <v>34.8694140668722</v>
      </c>
      <c r="M351" s="40" t="s">
        <v>143</v>
      </c>
      <c r="N351" s="32" t="n">
        <v>1128</v>
      </c>
      <c r="O351" s="40" t="s">
        <v>143</v>
      </c>
      <c r="P351" s="31" t="n">
        <v>83.64</v>
      </c>
      <c r="Q351" s="40" t="s">
        <v>143</v>
      </c>
      <c r="R351" s="28" t="n">
        <v>961</v>
      </c>
      <c r="S351" s="40" t="s">
        <v>143</v>
      </c>
      <c r="T351" s="31" t="n">
        <v>2.7406782079646</v>
      </c>
      <c r="U351" s="40" t="s">
        <v>143</v>
      </c>
      <c r="V351" s="31" t="n">
        <v>1.66150442477876</v>
      </c>
      <c r="W351" s="40" t="s">
        <v>143</v>
      </c>
      <c r="X351" s="31" t="n">
        <v>1.64951604527297</v>
      </c>
      <c r="Y351" s="40" t="s">
        <v>143</v>
      </c>
      <c r="Z351" s="31" t="n">
        <v>44.2477876106195</v>
      </c>
      <c r="AA351" s="48" t="s">
        <v>153</v>
      </c>
    </row>
    <row r="354" customFormat="false" ht="33" hidden="false" customHeight="true" outlineLevel="0" collapsed="false">
      <c r="A354" s="47" t="s">
        <v>316</v>
      </c>
      <c r="B354" s="47"/>
      <c r="C354" s="47"/>
      <c r="D354" s="47"/>
      <c r="E354" s="47"/>
      <c r="F354" s="47"/>
    </row>
    <row r="355" s="22" customFormat="true" ht="33.75" hidden="false" customHeight="true" outlineLevel="0" collapsed="false">
      <c r="A355" s="10" t="s">
        <v>23</v>
      </c>
      <c r="B355" s="10" t="s">
        <v>135</v>
      </c>
      <c r="C355" s="10" t="s">
        <v>136</v>
      </c>
      <c r="D355" s="10" t="s">
        <v>137</v>
      </c>
      <c r="E355" s="10" t="s">
        <v>138</v>
      </c>
      <c r="F355" s="10" t="s">
        <v>139</v>
      </c>
      <c r="G355" s="35" t="s">
        <v>140</v>
      </c>
      <c r="H355" s="35" t="s">
        <v>25</v>
      </c>
      <c r="I355" s="35" t="s">
        <v>141</v>
      </c>
      <c r="J355" s="35" t="s">
        <v>26</v>
      </c>
      <c r="K355" s="35" t="s">
        <v>141</v>
      </c>
      <c r="L355" s="35" t="s">
        <v>27</v>
      </c>
      <c r="M355" s="35" t="s">
        <v>141</v>
      </c>
      <c r="N355" s="36" t="s">
        <v>28</v>
      </c>
      <c r="O355" s="35" t="s">
        <v>141</v>
      </c>
      <c r="P355" s="35" t="s">
        <v>29</v>
      </c>
      <c r="Q355" s="35" t="s">
        <v>141</v>
      </c>
      <c r="R355" s="35" t="s">
        <v>39</v>
      </c>
      <c r="S355" s="35" t="s">
        <v>141</v>
      </c>
      <c r="T355" s="37" t="s">
        <v>40</v>
      </c>
      <c r="U355" s="35" t="s">
        <v>141</v>
      </c>
      <c r="V355" s="37" t="s">
        <v>41</v>
      </c>
      <c r="W355" s="35" t="s">
        <v>141</v>
      </c>
      <c r="X355" s="37" t="s">
        <v>42</v>
      </c>
      <c r="Y355" s="35" t="s">
        <v>141</v>
      </c>
      <c r="Z355" s="35" t="s">
        <v>43</v>
      </c>
      <c r="AA355" s="35" t="s">
        <v>141</v>
      </c>
    </row>
    <row r="356" customFormat="false" ht="15" hidden="false" customHeight="false" outlineLevel="0" collapsed="false">
      <c r="A356" s="39" t="s">
        <v>36</v>
      </c>
      <c r="B356" s="28" t="n">
        <v>733</v>
      </c>
      <c r="C356" s="30" t="s">
        <v>317</v>
      </c>
      <c r="D356" s="28" t="n">
        <v>11110</v>
      </c>
      <c r="E356" s="30" t="s">
        <v>318</v>
      </c>
      <c r="F356" s="28" t="s">
        <v>60</v>
      </c>
      <c r="G356" s="28" t="n">
        <v>31</v>
      </c>
      <c r="H356" s="31" t="n">
        <v>4.094054</v>
      </c>
      <c r="I356" s="48" t="s">
        <v>153</v>
      </c>
      <c r="J356" s="31" t="n">
        <v>1.18786985</v>
      </c>
      <c r="K356" s="48" t="s">
        <v>153</v>
      </c>
      <c r="L356" s="31" t="n">
        <v>29.0145134871205</v>
      </c>
      <c r="M356" s="48" t="s">
        <v>153</v>
      </c>
      <c r="N356" s="32" t="n">
        <v>754</v>
      </c>
      <c r="O356" s="40" t="s">
        <v>143</v>
      </c>
      <c r="P356" s="31" t="n">
        <v>54.297798408488</v>
      </c>
      <c r="Q356" s="48" t="s">
        <v>153</v>
      </c>
      <c r="R356" s="28" t="n">
        <v>780</v>
      </c>
      <c r="S356" s="40" t="s">
        <v>143</v>
      </c>
      <c r="T356" s="31" t="n">
        <v>2.6912603588907</v>
      </c>
      <c r="U356" s="40" t="s">
        <v>143</v>
      </c>
      <c r="V356" s="31" t="n">
        <v>1.68189233278956</v>
      </c>
      <c r="W356" s="40" t="s">
        <v>143</v>
      </c>
      <c r="X356" s="31" t="n">
        <v>1.60013831231814</v>
      </c>
      <c r="Y356" s="40" t="s">
        <v>143</v>
      </c>
      <c r="Z356" s="31" t="n">
        <v>49.2659053833605</v>
      </c>
      <c r="AA356" s="48" t="s">
        <v>153</v>
      </c>
    </row>
    <row r="357" customFormat="false" ht="15" hidden="false" customHeight="false" outlineLevel="0" collapsed="false">
      <c r="A357" s="39" t="s">
        <v>36</v>
      </c>
      <c r="B357" s="28" t="n">
        <v>733</v>
      </c>
      <c r="C357" s="30" t="s">
        <v>317</v>
      </c>
      <c r="D357" s="28" t="n">
        <v>11004</v>
      </c>
      <c r="E357" s="30" t="s">
        <v>319</v>
      </c>
      <c r="F357" s="28" t="s">
        <v>60</v>
      </c>
      <c r="G357" s="28" t="n">
        <v>29</v>
      </c>
      <c r="H357" s="31" t="n">
        <v>3.976894</v>
      </c>
      <c r="I357" s="48" t="s">
        <v>153</v>
      </c>
      <c r="J357" s="31" t="n">
        <v>1.18867429</v>
      </c>
      <c r="K357" s="48" t="s">
        <v>153</v>
      </c>
      <c r="L357" s="31" t="n">
        <v>29.8895140277814</v>
      </c>
      <c r="M357" s="48" t="s">
        <v>153</v>
      </c>
      <c r="N357" s="32" t="n">
        <v>713</v>
      </c>
      <c r="O357" s="40" t="s">
        <v>143</v>
      </c>
      <c r="P357" s="31" t="n">
        <v>55.7769144460028</v>
      </c>
      <c r="Q357" s="48" t="s">
        <v>153</v>
      </c>
      <c r="R357" s="28" t="n">
        <v>707</v>
      </c>
      <c r="S357" s="40" t="s">
        <v>143</v>
      </c>
      <c r="T357" s="31" t="n">
        <v>2.88854124579125</v>
      </c>
      <c r="U357" s="40" t="s">
        <v>143</v>
      </c>
      <c r="V357" s="31" t="n">
        <v>1.65656565656566</v>
      </c>
      <c r="W357" s="48" t="s">
        <v>153</v>
      </c>
      <c r="X357" s="31" t="n">
        <v>1.74369258130081</v>
      </c>
      <c r="Y357" s="40" t="s">
        <v>143</v>
      </c>
      <c r="Z357" s="31" t="n">
        <v>47.6430976430976</v>
      </c>
      <c r="AA357" s="48" t="s">
        <v>153</v>
      </c>
    </row>
    <row r="358" customFormat="false" ht="15" hidden="false" customHeight="false" outlineLevel="0" collapsed="false">
      <c r="A358" s="39" t="s">
        <v>36</v>
      </c>
      <c r="B358" s="28" t="n">
        <v>733</v>
      </c>
      <c r="C358" s="30" t="s">
        <v>317</v>
      </c>
      <c r="D358" s="28" t="n">
        <v>5501</v>
      </c>
      <c r="E358" s="30" t="s">
        <v>132</v>
      </c>
      <c r="F358" s="28" t="s">
        <v>60</v>
      </c>
      <c r="G358" s="28" t="n">
        <v>27</v>
      </c>
      <c r="H358" s="31" t="n">
        <v>3.850872</v>
      </c>
      <c r="I358" s="48" t="s">
        <v>153</v>
      </c>
      <c r="J358" s="31" t="n">
        <v>1.07325863</v>
      </c>
      <c r="K358" s="48" t="s">
        <v>153</v>
      </c>
      <c r="L358" s="31" t="n">
        <v>27.8705350372591</v>
      </c>
      <c r="M358" s="48" t="s">
        <v>153</v>
      </c>
      <c r="N358" s="32" t="n">
        <v>696</v>
      </c>
      <c r="O358" s="40" t="s">
        <v>143</v>
      </c>
      <c r="P358" s="31" t="n">
        <v>55.3286206896551</v>
      </c>
      <c r="Q358" s="48" t="s">
        <v>153</v>
      </c>
      <c r="R358" s="28" t="n">
        <v>757</v>
      </c>
      <c r="S358" s="40" t="s">
        <v>143</v>
      </c>
      <c r="T358" s="31" t="n">
        <v>2.64732624113475</v>
      </c>
      <c r="U358" s="40" t="s">
        <v>143</v>
      </c>
      <c r="V358" s="31" t="n">
        <v>1.59929078014184</v>
      </c>
      <c r="W358" s="48" t="s">
        <v>153</v>
      </c>
      <c r="X358" s="31" t="n">
        <v>1.65531263858093</v>
      </c>
      <c r="Y358" s="40" t="s">
        <v>143</v>
      </c>
      <c r="Z358" s="31" t="n">
        <v>53.5460992907802</v>
      </c>
      <c r="AA358" s="48" t="s">
        <v>153</v>
      </c>
    </row>
    <row r="359" customFormat="false" ht="15" hidden="false" customHeight="false" outlineLevel="0" collapsed="false">
      <c r="A359" s="39" t="s">
        <v>32</v>
      </c>
      <c r="B359" s="28" t="n">
        <v>732</v>
      </c>
      <c r="C359" s="30" t="s">
        <v>154</v>
      </c>
      <c r="D359" s="28" t="n">
        <v>7403</v>
      </c>
      <c r="E359" s="30" t="s">
        <v>155</v>
      </c>
      <c r="F359" s="28" t="s">
        <v>60</v>
      </c>
      <c r="G359" s="28" t="n">
        <v>28</v>
      </c>
      <c r="H359" s="31" t="n">
        <v>5.481928</v>
      </c>
      <c r="I359" s="40" t="s">
        <v>143</v>
      </c>
      <c r="J359" s="31" t="n">
        <v>1.63221359</v>
      </c>
      <c r="K359" s="40" t="s">
        <v>143</v>
      </c>
      <c r="L359" s="31" t="n">
        <v>29.7744441371722</v>
      </c>
      <c r="M359" s="48" t="s">
        <v>153</v>
      </c>
      <c r="N359" s="32" t="n">
        <v>758</v>
      </c>
      <c r="O359" s="40" t="s">
        <v>143</v>
      </c>
      <c r="P359" s="31" t="n">
        <v>72.3209498680739</v>
      </c>
      <c r="Q359" s="40" t="s">
        <v>143</v>
      </c>
      <c r="R359" s="28" t="n">
        <v>804</v>
      </c>
      <c r="S359" s="40" t="s">
        <v>143</v>
      </c>
      <c r="T359" s="31" t="n">
        <v>2.80457466063348</v>
      </c>
      <c r="U359" s="40" t="s">
        <v>143</v>
      </c>
      <c r="V359" s="31" t="n">
        <v>1.76168929110106</v>
      </c>
      <c r="W359" s="40" t="s">
        <v>143</v>
      </c>
      <c r="X359" s="31" t="n">
        <v>1.59198030821918</v>
      </c>
      <c r="Y359" s="40" t="s">
        <v>143</v>
      </c>
      <c r="Z359" s="31" t="n">
        <v>40.422322775264</v>
      </c>
      <c r="AA359" s="40" t="s">
        <v>143</v>
      </c>
    </row>
    <row r="360" customFormat="false" ht="15" hidden="false" customHeight="false" outlineLevel="0" collapsed="false">
      <c r="A360" s="39" t="s">
        <v>34</v>
      </c>
      <c r="B360" s="28" t="n">
        <v>747</v>
      </c>
      <c r="C360" s="30" t="s">
        <v>195</v>
      </c>
      <c r="D360" s="28" t="n">
        <v>10847</v>
      </c>
      <c r="E360" s="30" t="s">
        <v>196</v>
      </c>
      <c r="F360" s="28" t="s">
        <v>60</v>
      </c>
      <c r="G360" s="28" t="n">
        <v>29</v>
      </c>
      <c r="H360" s="31" t="n">
        <v>8.405974</v>
      </c>
      <c r="I360" s="40" t="s">
        <v>143</v>
      </c>
      <c r="J360" s="31" t="n">
        <v>2.50875286</v>
      </c>
      <c r="K360" s="40" t="s">
        <v>143</v>
      </c>
      <c r="L360" s="31" t="n">
        <v>29.8448800817133</v>
      </c>
      <c r="M360" s="48" t="s">
        <v>153</v>
      </c>
      <c r="N360" s="32" t="n">
        <v>660</v>
      </c>
      <c r="O360" s="48" t="s">
        <v>153</v>
      </c>
      <c r="P360" s="31" t="n">
        <v>127.363242424242</v>
      </c>
      <c r="Q360" s="40" t="s">
        <v>143</v>
      </c>
      <c r="R360" s="28" t="n">
        <v>711</v>
      </c>
      <c r="S360" s="40" t="s">
        <v>143</v>
      </c>
      <c r="T360" s="31" t="n">
        <v>2.7965547024952</v>
      </c>
      <c r="U360" s="40" t="s">
        <v>143</v>
      </c>
      <c r="V360" s="31" t="n">
        <v>1.61036468330134</v>
      </c>
      <c r="W360" s="48" t="s">
        <v>153</v>
      </c>
      <c r="X360" s="31" t="n">
        <v>1.73659713945173</v>
      </c>
      <c r="Y360" s="40" t="s">
        <v>143</v>
      </c>
      <c r="Z360" s="31" t="n">
        <v>47.7927063339731</v>
      </c>
      <c r="AA360" s="48" t="s">
        <v>153</v>
      </c>
    </row>
    <row r="361" customFormat="false" ht="15" hidden="false" customHeight="false" outlineLevel="0" collapsed="false">
      <c r="A361" s="39" t="s">
        <v>36</v>
      </c>
      <c r="B361" s="28" t="n">
        <v>545</v>
      </c>
      <c r="C361" s="30" t="s">
        <v>320</v>
      </c>
      <c r="D361" s="28" t="n">
        <v>11143</v>
      </c>
      <c r="E361" s="30" t="s">
        <v>321</v>
      </c>
      <c r="F361" s="28" t="s">
        <v>60</v>
      </c>
      <c r="G361" s="28" t="n">
        <v>27</v>
      </c>
      <c r="H361" s="31" t="n">
        <v>5.027912</v>
      </c>
      <c r="I361" s="40" t="s">
        <v>143</v>
      </c>
      <c r="J361" s="31" t="n">
        <v>1.37120137000001</v>
      </c>
      <c r="K361" s="40" t="s">
        <v>143</v>
      </c>
      <c r="L361" s="31" t="n">
        <v>27.2717853852654</v>
      </c>
      <c r="M361" s="48" t="s">
        <v>153</v>
      </c>
      <c r="N361" s="32" t="n">
        <v>771</v>
      </c>
      <c r="O361" s="40" t="s">
        <v>143</v>
      </c>
      <c r="P361" s="31" t="n">
        <v>65.2128664072633</v>
      </c>
      <c r="Q361" s="40" t="s">
        <v>143</v>
      </c>
      <c r="R361" s="28" t="n">
        <v>716</v>
      </c>
      <c r="S361" s="40" t="s">
        <v>143</v>
      </c>
      <c r="T361" s="31" t="n">
        <v>3.13475703363914</v>
      </c>
      <c r="U361" s="40" t="s">
        <v>143</v>
      </c>
      <c r="V361" s="31" t="n">
        <v>1.66666666666667</v>
      </c>
      <c r="W361" s="40" t="s">
        <v>143</v>
      </c>
      <c r="X361" s="31" t="n">
        <v>1.88085422018349</v>
      </c>
      <c r="Y361" s="40" t="s">
        <v>143</v>
      </c>
      <c r="Z361" s="31" t="n">
        <v>48.6238532110092</v>
      </c>
      <c r="AA361" s="48" t="s">
        <v>153</v>
      </c>
    </row>
    <row r="362" customFormat="false" ht="15" hidden="false" customHeight="false" outlineLevel="0" collapsed="false">
      <c r="A362" s="39" t="s">
        <v>34</v>
      </c>
      <c r="B362" s="28" t="n">
        <v>718</v>
      </c>
      <c r="C362" s="30" t="s">
        <v>290</v>
      </c>
      <c r="D362" s="28" t="n">
        <v>9130</v>
      </c>
      <c r="E362" s="30" t="s">
        <v>291</v>
      </c>
      <c r="F362" s="28" t="s">
        <v>60</v>
      </c>
      <c r="G362" s="28" t="n">
        <v>28</v>
      </c>
      <c r="H362" s="31" t="n">
        <v>4.432151</v>
      </c>
      <c r="I362" s="40" t="s">
        <v>143</v>
      </c>
      <c r="J362" s="31" t="n">
        <v>1.11848394</v>
      </c>
      <c r="K362" s="48" t="s">
        <v>153</v>
      </c>
      <c r="L362" s="31" t="n">
        <v>25.2356912027591</v>
      </c>
      <c r="M362" s="48" t="s">
        <v>153</v>
      </c>
      <c r="N362" s="32" t="n">
        <v>506</v>
      </c>
      <c r="O362" s="48" t="s">
        <v>153</v>
      </c>
      <c r="P362" s="31" t="n">
        <v>87.5919169960474</v>
      </c>
      <c r="Q362" s="40" t="s">
        <v>143</v>
      </c>
      <c r="R362" s="28" t="n">
        <v>616</v>
      </c>
      <c r="S362" s="48" t="s">
        <v>153</v>
      </c>
      <c r="T362" s="31" t="n">
        <v>2.810024</v>
      </c>
      <c r="U362" s="40" t="s">
        <v>143</v>
      </c>
      <c r="V362" s="31" t="n">
        <v>1.845</v>
      </c>
      <c r="W362" s="40" t="s">
        <v>143</v>
      </c>
      <c r="X362" s="31" t="n">
        <v>1.52304823848239</v>
      </c>
      <c r="Y362" s="40" t="s">
        <v>143</v>
      </c>
      <c r="Z362" s="31" t="n">
        <v>43.25</v>
      </c>
      <c r="AA362" s="40" t="s">
        <v>143</v>
      </c>
    </row>
    <row r="363" customFormat="false" ht="15" hidden="false" customHeight="false" outlineLevel="0" collapsed="false">
      <c r="A363" s="39" t="s">
        <v>34</v>
      </c>
      <c r="B363" s="28" t="n">
        <v>718</v>
      </c>
      <c r="C363" s="30" t="s">
        <v>290</v>
      </c>
      <c r="D363" s="28" t="n">
        <v>11244</v>
      </c>
      <c r="E363" s="30" t="s">
        <v>292</v>
      </c>
      <c r="F363" s="28" t="s">
        <v>60</v>
      </c>
      <c r="G363" s="28" t="n">
        <v>28</v>
      </c>
      <c r="H363" s="31" t="n">
        <v>4.067701</v>
      </c>
      <c r="I363" s="48" t="s">
        <v>153</v>
      </c>
      <c r="J363" s="31" t="n">
        <v>1.22564928</v>
      </c>
      <c r="K363" s="48" t="s">
        <v>153</v>
      </c>
      <c r="L363" s="31" t="n">
        <v>30.1312530099926</v>
      </c>
      <c r="M363" s="48" t="s">
        <v>153</v>
      </c>
      <c r="N363" s="32" t="n">
        <v>499</v>
      </c>
      <c r="O363" s="48" t="s">
        <v>153</v>
      </c>
      <c r="P363" s="31" t="n">
        <v>81.5170541082164</v>
      </c>
      <c r="Q363" s="40" t="s">
        <v>143</v>
      </c>
      <c r="R363" s="28" t="n">
        <v>669</v>
      </c>
      <c r="S363" s="48" t="s">
        <v>153</v>
      </c>
      <c r="T363" s="31" t="n">
        <v>2.93437494252874</v>
      </c>
      <c r="U363" s="40" t="s">
        <v>143</v>
      </c>
      <c r="V363" s="31" t="n">
        <v>2.07816091954023</v>
      </c>
      <c r="W363" s="40" t="s">
        <v>143</v>
      </c>
      <c r="X363" s="31" t="n">
        <v>1.41200564159292</v>
      </c>
      <c r="Y363" s="40" t="s">
        <v>143</v>
      </c>
      <c r="Z363" s="31" t="n">
        <v>28.9655172413793</v>
      </c>
      <c r="AA363" s="40" t="s">
        <v>143</v>
      </c>
    </row>
    <row r="364" customFormat="false" ht="15" hidden="false" customHeight="false" outlineLevel="0" collapsed="false">
      <c r="A364" s="39" t="s">
        <v>33</v>
      </c>
      <c r="B364" s="28" t="n">
        <v>713</v>
      </c>
      <c r="C364" s="30" t="s">
        <v>293</v>
      </c>
      <c r="D364" s="28" t="n">
        <v>6492</v>
      </c>
      <c r="E364" s="30" t="s">
        <v>294</v>
      </c>
      <c r="F364" s="28" t="s">
        <v>60</v>
      </c>
      <c r="G364" s="28" t="n">
        <v>29</v>
      </c>
      <c r="H364" s="31" t="n">
        <v>5.040798</v>
      </c>
      <c r="I364" s="40" t="s">
        <v>143</v>
      </c>
      <c r="J364" s="31" t="n">
        <v>1.61409254</v>
      </c>
      <c r="K364" s="40" t="s">
        <v>143</v>
      </c>
      <c r="L364" s="31" t="n">
        <v>32.0205757104332</v>
      </c>
      <c r="M364" s="40" t="s">
        <v>143</v>
      </c>
      <c r="N364" s="32" t="n">
        <v>616</v>
      </c>
      <c r="O364" s="48" t="s">
        <v>153</v>
      </c>
      <c r="P364" s="31" t="n">
        <v>81.8311363636363</v>
      </c>
      <c r="Q364" s="40" t="s">
        <v>143</v>
      </c>
      <c r="R364" s="28" t="n">
        <v>795</v>
      </c>
      <c r="S364" s="40" t="s">
        <v>143</v>
      </c>
      <c r="T364" s="31" t="n">
        <v>2.72756648841355</v>
      </c>
      <c r="U364" s="40" t="s">
        <v>143</v>
      </c>
      <c r="V364" s="31" t="n">
        <v>2.2174688057041</v>
      </c>
      <c r="W364" s="40" t="s">
        <v>143</v>
      </c>
      <c r="X364" s="31" t="n">
        <v>1.23003601286174</v>
      </c>
      <c r="Y364" s="48" t="s">
        <v>153</v>
      </c>
      <c r="Z364" s="31" t="n">
        <v>9.44741532976827</v>
      </c>
      <c r="AA364" s="40" t="s">
        <v>143</v>
      </c>
    </row>
    <row r="365" customFormat="false" ht="15" hidden="false" customHeight="false" outlineLevel="0" collapsed="false">
      <c r="A365" s="39" t="s">
        <v>32</v>
      </c>
      <c r="B365" s="28" t="n">
        <v>549</v>
      </c>
      <c r="C365" s="30" t="s">
        <v>117</v>
      </c>
      <c r="D365" s="28" t="n">
        <v>7947</v>
      </c>
      <c r="E365" s="30" t="s">
        <v>170</v>
      </c>
      <c r="F365" s="28" t="s">
        <v>60</v>
      </c>
      <c r="G365" s="28" t="n">
        <v>29</v>
      </c>
      <c r="H365" s="31" t="n">
        <v>6.939127</v>
      </c>
      <c r="I365" s="40" t="s">
        <v>143</v>
      </c>
      <c r="J365" s="31" t="n">
        <v>1.94482804</v>
      </c>
      <c r="K365" s="40" t="s">
        <v>143</v>
      </c>
      <c r="L365" s="31" t="n">
        <v>28.0269843742591</v>
      </c>
      <c r="M365" s="48" t="s">
        <v>153</v>
      </c>
      <c r="N365" s="32" t="n">
        <v>735</v>
      </c>
      <c r="O365" s="40" t="s">
        <v>143</v>
      </c>
      <c r="P365" s="31" t="n">
        <v>94.4098911564625</v>
      </c>
      <c r="Q365" s="40" t="s">
        <v>143</v>
      </c>
      <c r="R365" s="28" t="n">
        <v>757</v>
      </c>
      <c r="S365" s="40" t="s">
        <v>143</v>
      </c>
      <c r="T365" s="31" t="n">
        <v>2.68157922077922</v>
      </c>
      <c r="U365" s="40" t="s">
        <v>143</v>
      </c>
      <c r="V365" s="31" t="n">
        <v>1.81655844155844</v>
      </c>
      <c r="W365" s="40" t="s">
        <v>143</v>
      </c>
      <c r="X365" s="31" t="n">
        <v>1.47618659517426</v>
      </c>
      <c r="Y365" s="40" t="s">
        <v>143</v>
      </c>
      <c r="Z365" s="31" t="n">
        <v>35.2272727272727</v>
      </c>
      <c r="AA365" s="40" t="s">
        <v>143</v>
      </c>
    </row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33" hidden="false" customHeight="true" outlineLevel="0" collapsed="false">
      <c r="A373" s="47" t="s">
        <v>322</v>
      </c>
      <c r="B373" s="47"/>
      <c r="C373" s="47"/>
      <c r="D373" s="47"/>
      <c r="E373" s="47"/>
      <c r="F373" s="47"/>
    </row>
    <row r="374" s="22" customFormat="true" ht="33.75" hidden="false" customHeight="true" outlineLevel="0" collapsed="false">
      <c r="A374" s="10" t="s">
        <v>23</v>
      </c>
      <c r="B374" s="10" t="s">
        <v>135</v>
      </c>
      <c r="C374" s="10" t="s">
        <v>136</v>
      </c>
      <c r="D374" s="10" t="s">
        <v>137</v>
      </c>
      <c r="E374" s="10" t="s">
        <v>138</v>
      </c>
      <c r="F374" s="10" t="s">
        <v>139</v>
      </c>
      <c r="G374" s="35" t="s">
        <v>140</v>
      </c>
      <c r="H374" s="35" t="s">
        <v>25</v>
      </c>
      <c r="I374" s="35" t="s">
        <v>141</v>
      </c>
      <c r="J374" s="35" t="s">
        <v>26</v>
      </c>
      <c r="K374" s="35" t="s">
        <v>141</v>
      </c>
      <c r="L374" s="35" t="s">
        <v>27</v>
      </c>
      <c r="M374" s="35" t="s">
        <v>141</v>
      </c>
      <c r="N374" s="36" t="s">
        <v>28</v>
      </c>
      <c r="O374" s="35" t="s">
        <v>141</v>
      </c>
      <c r="P374" s="35" t="s">
        <v>29</v>
      </c>
      <c r="Q374" s="35" t="s">
        <v>141</v>
      </c>
      <c r="R374" s="35" t="s">
        <v>39</v>
      </c>
      <c r="S374" s="35" t="s">
        <v>141</v>
      </c>
      <c r="T374" s="37" t="s">
        <v>40</v>
      </c>
      <c r="U374" s="35" t="s">
        <v>141</v>
      </c>
      <c r="V374" s="37" t="s">
        <v>41</v>
      </c>
      <c r="W374" s="35" t="s">
        <v>141</v>
      </c>
      <c r="X374" s="37" t="s">
        <v>42</v>
      </c>
      <c r="Y374" s="35" t="s">
        <v>141</v>
      </c>
      <c r="Z374" s="35" t="s">
        <v>43</v>
      </c>
      <c r="AA374" s="35" t="s">
        <v>141</v>
      </c>
    </row>
    <row r="375" customFormat="false" ht="15" hidden="false" customHeight="false" outlineLevel="0" collapsed="false">
      <c r="A375" s="39" t="s">
        <v>33</v>
      </c>
      <c r="B375" s="28" t="n">
        <v>329</v>
      </c>
      <c r="C375" s="30" t="s">
        <v>275</v>
      </c>
      <c r="D375" s="28" t="n">
        <v>9988</v>
      </c>
      <c r="E375" s="30" t="s">
        <v>276</v>
      </c>
      <c r="F375" s="28" t="s">
        <v>46</v>
      </c>
      <c r="G375" s="28" t="n">
        <v>29</v>
      </c>
      <c r="H375" s="31" t="n">
        <v>10.213666</v>
      </c>
      <c r="I375" s="41" t="s">
        <v>143</v>
      </c>
      <c r="J375" s="31" t="n">
        <v>3.28180909</v>
      </c>
      <c r="K375" s="41" t="s">
        <v>143</v>
      </c>
      <c r="L375" s="31" t="n">
        <v>32.1315489462843</v>
      </c>
      <c r="M375" s="41" t="s">
        <v>143</v>
      </c>
      <c r="N375" s="32" t="n">
        <v>578</v>
      </c>
      <c r="O375" s="48" t="s">
        <v>153</v>
      </c>
      <c r="P375" s="31" t="n">
        <v>176.707024221453</v>
      </c>
      <c r="Q375" s="41" t="s">
        <v>143</v>
      </c>
      <c r="R375" s="28" t="n">
        <v>772</v>
      </c>
      <c r="S375" s="48" t="s">
        <v>153</v>
      </c>
      <c r="T375" s="31" t="n">
        <v>5.48327824175824</v>
      </c>
      <c r="U375" s="41" t="s">
        <v>143</v>
      </c>
      <c r="V375" s="31" t="n">
        <v>2.06153846153846</v>
      </c>
      <c r="W375" s="41" t="s">
        <v>143</v>
      </c>
      <c r="X375" s="31" t="n">
        <v>2.65979914712154</v>
      </c>
      <c r="Y375" s="41" t="s">
        <v>143</v>
      </c>
      <c r="Z375" s="31" t="n">
        <v>35.1648351648352</v>
      </c>
      <c r="AA375" s="41" t="s">
        <v>143</v>
      </c>
    </row>
    <row r="376" customFormat="false" ht="15" hidden="false" customHeight="false" outlineLevel="0" collapsed="false">
      <c r="A376" s="39" t="s">
        <v>33</v>
      </c>
      <c r="B376" s="28" t="n">
        <v>329</v>
      </c>
      <c r="C376" s="30" t="s">
        <v>275</v>
      </c>
      <c r="D376" s="28" t="n">
        <v>5589</v>
      </c>
      <c r="E376" s="30" t="s">
        <v>323</v>
      </c>
      <c r="F376" s="28" t="s">
        <v>46</v>
      </c>
      <c r="G376" s="28" t="n">
        <v>29</v>
      </c>
      <c r="H376" s="31" t="n">
        <v>5.135356</v>
      </c>
      <c r="I376" s="48" t="s">
        <v>153</v>
      </c>
      <c r="J376" s="31" t="n">
        <v>1.5839689</v>
      </c>
      <c r="K376" s="48" t="s">
        <v>153</v>
      </c>
      <c r="L376" s="31" t="n">
        <v>30.8443835247255</v>
      </c>
      <c r="M376" s="41" t="s">
        <v>143</v>
      </c>
      <c r="N376" s="32" t="n">
        <v>545</v>
      </c>
      <c r="O376" s="48" t="s">
        <v>153</v>
      </c>
      <c r="P376" s="31" t="n">
        <v>94.2267155963303</v>
      </c>
      <c r="Q376" s="41" t="s">
        <v>143</v>
      </c>
      <c r="R376" s="28" t="n">
        <v>772</v>
      </c>
      <c r="S376" s="48" t="s">
        <v>153</v>
      </c>
      <c r="T376" s="31" t="n">
        <v>2.71504844444444</v>
      </c>
      <c r="U376" s="41" t="s">
        <v>143</v>
      </c>
      <c r="V376" s="31" t="n">
        <v>2.03111111111111</v>
      </c>
      <c r="W376" s="41" t="s">
        <v>143</v>
      </c>
      <c r="X376" s="31" t="n">
        <v>1.3367306345733</v>
      </c>
      <c r="Y376" s="48" t="s">
        <v>153</v>
      </c>
      <c r="Z376" s="31" t="n">
        <v>34.2222222222222</v>
      </c>
      <c r="AA376" s="41" t="s">
        <v>143</v>
      </c>
    </row>
    <row r="377" customFormat="false" ht="15" hidden="false" customHeight="false" outlineLevel="0" collapsed="false">
      <c r="A377" s="39" t="s">
        <v>32</v>
      </c>
      <c r="B377" s="28" t="n">
        <v>341</v>
      </c>
      <c r="C377" s="30" t="s">
        <v>277</v>
      </c>
      <c r="D377" s="28" t="n">
        <v>991097</v>
      </c>
      <c r="E377" s="30" t="s">
        <v>324</v>
      </c>
      <c r="F377" s="28" t="s">
        <v>46</v>
      </c>
      <c r="G377" s="28" t="n">
        <v>30</v>
      </c>
      <c r="H377" s="31" t="n">
        <v>8.10002</v>
      </c>
      <c r="I377" s="48" t="s">
        <v>153</v>
      </c>
      <c r="J377" s="31" t="n">
        <v>2.61767929</v>
      </c>
      <c r="K377" s="41" t="s">
        <v>143</v>
      </c>
      <c r="L377" s="31" t="n">
        <v>32.3169484766704</v>
      </c>
      <c r="M377" s="41" t="s">
        <v>143</v>
      </c>
      <c r="N377" s="32" t="n">
        <v>797</v>
      </c>
      <c r="O377" s="48" t="s">
        <v>153</v>
      </c>
      <c r="P377" s="31" t="n">
        <v>101.631367628607</v>
      </c>
      <c r="Q377" s="41" t="s">
        <v>143</v>
      </c>
      <c r="R377" s="28" t="n">
        <v>802</v>
      </c>
      <c r="S377" s="48" t="s">
        <v>153</v>
      </c>
      <c r="T377" s="31" t="n">
        <v>2.85745255255255</v>
      </c>
      <c r="U377" s="41" t="s">
        <v>143</v>
      </c>
      <c r="V377" s="31" t="n">
        <v>1.87537537537538</v>
      </c>
      <c r="W377" s="41" t="s">
        <v>143</v>
      </c>
      <c r="X377" s="31" t="n">
        <v>1.52366965572458</v>
      </c>
      <c r="Y377" s="48" t="s">
        <v>153</v>
      </c>
      <c r="Z377" s="31" t="n">
        <v>44.2942942942943</v>
      </c>
      <c r="AA377" s="41" t="s">
        <v>143</v>
      </c>
    </row>
    <row r="378" customFormat="false" ht="15" hidden="false" customHeight="false" outlineLevel="0" collapsed="false">
      <c r="A378" s="39" t="s">
        <v>35</v>
      </c>
      <c r="B378" s="28" t="n">
        <v>343</v>
      </c>
      <c r="C378" s="30" t="s">
        <v>145</v>
      </c>
      <c r="D378" s="28" t="n">
        <v>7583</v>
      </c>
      <c r="E378" s="30" t="s">
        <v>146</v>
      </c>
      <c r="F378" s="28" t="s">
        <v>46</v>
      </c>
      <c r="G378" s="28" t="n">
        <v>29</v>
      </c>
      <c r="H378" s="31" t="n">
        <v>15.217418</v>
      </c>
      <c r="I378" s="41" t="s">
        <v>143</v>
      </c>
      <c r="J378" s="31" t="n">
        <v>4.64478569</v>
      </c>
      <c r="K378" s="41" t="s">
        <v>143</v>
      </c>
      <c r="L378" s="31" t="n">
        <v>30.5228238456748</v>
      </c>
      <c r="M378" s="41" t="s">
        <v>143</v>
      </c>
      <c r="N378" s="32" t="n">
        <v>1066</v>
      </c>
      <c r="O378" s="41" t="s">
        <v>143</v>
      </c>
      <c r="P378" s="31" t="n">
        <v>142.752514071295</v>
      </c>
      <c r="Q378" s="41" t="s">
        <v>143</v>
      </c>
      <c r="R378" s="28" t="n">
        <v>1301</v>
      </c>
      <c r="S378" s="41" t="s">
        <v>143</v>
      </c>
      <c r="T378" s="31" t="n">
        <v>3.76379975460123</v>
      </c>
      <c r="U378" s="41" t="s">
        <v>143</v>
      </c>
      <c r="V378" s="31" t="n">
        <v>1.88220858895706</v>
      </c>
      <c r="W378" s="41" t="s">
        <v>143</v>
      </c>
      <c r="X378" s="31" t="n">
        <v>1.99967196870926</v>
      </c>
      <c r="Y378" s="41" t="s">
        <v>143</v>
      </c>
      <c r="Z378" s="31" t="n">
        <v>43.680981595092</v>
      </c>
      <c r="AA378" s="41" t="s">
        <v>143</v>
      </c>
    </row>
    <row r="379" customFormat="false" ht="15" hidden="false" customHeight="false" outlineLevel="0" collapsed="false">
      <c r="A379" s="39" t="s">
        <v>35</v>
      </c>
      <c r="B379" s="28" t="n">
        <v>343</v>
      </c>
      <c r="C379" s="30" t="s">
        <v>145</v>
      </c>
      <c r="D379" s="28" t="n">
        <v>4301</v>
      </c>
      <c r="E379" s="30" t="s">
        <v>157</v>
      </c>
      <c r="F379" s="28" t="s">
        <v>46</v>
      </c>
      <c r="G379" s="28" t="n">
        <v>30</v>
      </c>
      <c r="H379" s="31" t="n">
        <v>14.150882</v>
      </c>
      <c r="I379" s="41" t="s">
        <v>143</v>
      </c>
      <c r="J379" s="31" t="n">
        <v>4.17392264</v>
      </c>
      <c r="K379" s="41" t="s">
        <v>143</v>
      </c>
      <c r="L379" s="31" t="n">
        <v>29.4958479619857</v>
      </c>
      <c r="M379" s="48" t="s">
        <v>153</v>
      </c>
      <c r="N379" s="32" t="n">
        <v>1102</v>
      </c>
      <c r="O379" s="41" t="s">
        <v>143</v>
      </c>
      <c r="P379" s="31" t="n">
        <v>128.410907441016</v>
      </c>
      <c r="Q379" s="41" t="s">
        <v>143</v>
      </c>
      <c r="R379" s="28" t="n">
        <v>1327</v>
      </c>
      <c r="S379" s="41" t="s">
        <v>143</v>
      </c>
      <c r="T379" s="31" t="n">
        <v>3.1107258186398</v>
      </c>
      <c r="U379" s="41" t="s">
        <v>143</v>
      </c>
      <c r="V379" s="31" t="n">
        <v>1.98488664987406</v>
      </c>
      <c r="W379" s="41" t="s">
        <v>143</v>
      </c>
      <c r="X379" s="31" t="n">
        <v>1.56720577411168</v>
      </c>
      <c r="Y379" s="41" t="s">
        <v>143</v>
      </c>
      <c r="Z379" s="31" t="n">
        <v>36.6498740554156</v>
      </c>
      <c r="AA379" s="41" t="s">
        <v>143</v>
      </c>
    </row>
    <row r="380" customFormat="false" ht="15" hidden="false" customHeight="false" outlineLevel="0" collapsed="false">
      <c r="A380" s="39" t="s">
        <v>35</v>
      </c>
      <c r="B380" s="28" t="n">
        <v>343</v>
      </c>
      <c r="C380" s="30" t="s">
        <v>145</v>
      </c>
      <c r="D380" s="28" t="n">
        <v>10932</v>
      </c>
      <c r="E380" s="30" t="s">
        <v>158</v>
      </c>
      <c r="F380" s="28" t="s">
        <v>46</v>
      </c>
      <c r="G380" s="28" t="n">
        <v>31</v>
      </c>
      <c r="H380" s="31" t="n">
        <v>10.483648</v>
      </c>
      <c r="I380" s="41" t="s">
        <v>143</v>
      </c>
      <c r="J380" s="31" t="n">
        <v>3.28280287000001</v>
      </c>
      <c r="K380" s="41" t="s">
        <v>143</v>
      </c>
      <c r="L380" s="31" t="n">
        <v>31.3135548808965</v>
      </c>
      <c r="M380" s="41" t="s">
        <v>143</v>
      </c>
      <c r="N380" s="32" t="n">
        <v>955</v>
      </c>
      <c r="O380" s="48" t="s">
        <v>153</v>
      </c>
      <c r="P380" s="31" t="n">
        <v>109.776418848168</v>
      </c>
      <c r="Q380" s="41" t="s">
        <v>143</v>
      </c>
      <c r="R380" s="28" t="n">
        <v>1154</v>
      </c>
      <c r="S380" s="41" t="s">
        <v>143</v>
      </c>
      <c r="T380" s="31" t="n">
        <v>3.01897460732984</v>
      </c>
      <c r="U380" s="41" t="s">
        <v>143</v>
      </c>
      <c r="V380" s="31" t="n">
        <v>1.89528795811518</v>
      </c>
      <c r="W380" s="41" t="s">
        <v>143</v>
      </c>
      <c r="X380" s="31" t="n">
        <v>1.59288439226519</v>
      </c>
      <c r="Y380" s="41" t="s">
        <v>143</v>
      </c>
      <c r="Z380" s="31" t="n">
        <v>40.7068062827225</v>
      </c>
      <c r="AA380" s="41" t="s">
        <v>143</v>
      </c>
    </row>
    <row r="381" customFormat="false" ht="15" hidden="false" customHeight="false" outlineLevel="0" collapsed="false">
      <c r="A381" s="39" t="s">
        <v>35</v>
      </c>
      <c r="B381" s="28" t="n">
        <v>343</v>
      </c>
      <c r="C381" s="30" t="s">
        <v>145</v>
      </c>
      <c r="D381" s="28" t="n">
        <v>10191</v>
      </c>
      <c r="E381" s="30" t="s">
        <v>325</v>
      </c>
      <c r="F381" s="28" t="s">
        <v>46</v>
      </c>
      <c r="G381" s="28" t="n">
        <v>29</v>
      </c>
      <c r="H381" s="31" t="n">
        <v>7.967564</v>
      </c>
      <c r="I381" s="48" t="s">
        <v>153</v>
      </c>
      <c r="J381" s="31" t="n">
        <v>2.34459486</v>
      </c>
      <c r="K381" s="48" t="s">
        <v>153</v>
      </c>
      <c r="L381" s="31" t="n">
        <v>29.4267464936585</v>
      </c>
      <c r="M381" s="48" t="s">
        <v>153</v>
      </c>
      <c r="N381" s="32" t="n">
        <v>748</v>
      </c>
      <c r="O381" s="48" t="s">
        <v>153</v>
      </c>
      <c r="P381" s="31" t="n">
        <v>106.518235294118</v>
      </c>
      <c r="Q381" s="41" t="s">
        <v>143</v>
      </c>
      <c r="R381" s="28" t="n">
        <v>1030</v>
      </c>
      <c r="S381" s="41" t="s">
        <v>143</v>
      </c>
      <c r="T381" s="31" t="n">
        <v>2.98725112262522</v>
      </c>
      <c r="U381" s="41" t="s">
        <v>143</v>
      </c>
      <c r="V381" s="31" t="n">
        <v>1.9119170984456</v>
      </c>
      <c r="W381" s="41" t="s">
        <v>143</v>
      </c>
      <c r="X381" s="31" t="n">
        <v>1.56243757904246</v>
      </c>
      <c r="Y381" s="41" t="s">
        <v>143</v>
      </c>
      <c r="Z381" s="31" t="n">
        <v>45.7685664939551</v>
      </c>
      <c r="AA381" s="41" t="s">
        <v>143</v>
      </c>
    </row>
    <row r="382" customFormat="false" ht="15" hidden="false" customHeight="false" outlineLevel="0" collapsed="false">
      <c r="A382" s="39" t="s">
        <v>36</v>
      </c>
      <c r="B382" s="28" t="n">
        <v>571</v>
      </c>
      <c r="C382" s="30" t="s">
        <v>107</v>
      </c>
      <c r="D382" s="28" t="n">
        <v>995987</v>
      </c>
      <c r="E382" s="30" t="s">
        <v>163</v>
      </c>
      <c r="F382" s="28" t="s">
        <v>46</v>
      </c>
      <c r="G382" s="28" t="n">
        <v>30</v>
      </c>
      <c r="H382" s="31" t="n">
        <v>13.287019</v>
      </c>
      <c r="I382" s="41" t="s">
        <v>143</v>
      </c>
      <c r="J382" s="31" t="n">
        <v>3.75336579</v>
      </c>
      <c r="K382" s="41" t="s">
        <v>143</v>
      </c>
      <c r="L382" s="31" t="n">
        <v>28.2483662437752</v>
      </c>
      <c r="M382" s="48" t="s">
        <v>153</v>
      </c>
      <c r="N382" s="32" t="n">
        <v>1414</v>
      </c>
      <c r="O382" s="41" t="s">
        <v>143</v>
      </c>
      <c r="P382" s="31" t="n">
        <v>93.9676025459689</v>
      </c>
      <c r="Q382" s="41" t="s">
        <v>143</v>
      </c>
      <c r="R382" s="28" t="n">
        <v>1134</v>
      </c>
      <c r="S382" s="41" t="s">
        <v>143</v>
      </c>
      <c r="T382" s="31" t="n">
        <v>2.97728806214227</v>
      </c>
      <c r="U382" s="41" t="s">
        <v>143</v>
      </c>
      <c r="V382" s="31" t="n">
        <v>1.89288634505315</v>
      </c>
      <c r="W382" s="41" t="s">
        <v>143</v>
      </c>
      <c r="X382" s="31" t="n">
        <v>1.5728826349892</v>
      </c>
      <c r="Y382" s="41" t="s">
        <v>143</v>
      </c>
      <c r="Z382" s="31" t="n">
        <v>29.9264104660671</v>
      </c>
      <c r="AA382" s="41" t="s">
        <v>143</v>
      </c>
    </row>
    <row r="383" customFormat="false" ht="15" hidden="false" customHeight="false" outlineLevel="0" collapsed="false">
      <c r="A383" s="39" t="s">
        <v>36</v>
      </c>
      <c r="B383" s="28" t="n">
        <v>541</v>
      </c>
      <c r="C383" s="30" t="s">
        <v>109</v>
      </c>
      <c r="D383" s="28" t="n">
        <v>5407</v>
      </c>
      <c r="E383" s="30" t="s">
        <v>326</v>
      </c>
      <c r="F383" s="28" t="s">
        <v>46</v>
      </c>
      <c r="G383" s="28" t="n">
        <v>20</v>
      </c>
      <c r="H383" s="31" t="n">
        <v>7.81483200000001</v>
      </c>
      <c r="I383" s="48" t="s">
        <v>153</v>
      </c>
      <c r="J383" s="31" t="n">
        <v>2.54223177000001</v>
      </c>
      <c r="K383" s="41" t="s">
        <v>143</v>
      </c>
      <c r="L383" s="31" t="n">
        <v>32.5308563255103</v>
      </c>
      <c r="M383" s="41" t="s">
        <v>143</v>
      </c>
      <c r="N383" s="32" t="n">
        <v>629</v>
      </c>
      <c r="O383" s="48" t="s">
        <v>153</v>
      </c>
      <c r="P383" s="31" t="n">
        <v>124.242162162162</v>
      </c>
      <c r="Q383" s="41" t="s">
        <v>143</v>
      </c>
      <c r="R383" s="28" t="n">
        <v>659</v>
      </c>
      <c r="S383" s="48" t="s">
        <v>153</v>
      </c>
      <c r="T383" s="31" t="n">
        <v>3.05655008976661</v>
      </c>
      <c r="U383" s="41" t="s">
        <v>143</v>
      </c>
      <c r="V383" s="31" t="n">
        <v>2.05026929982047</v>
      </c>
      <c r="W383" s="41" t="s">
        <v>143</v>
      </c>
      <c r="X383" s="31" t="n">
        <v>1.49080420315236</v>
      </c>
      <c r="Y383" s="48" t="s">
        <v>153</v>
      </c>
      <c r="Z383" s="31" t="n">
        <v>33.3931777378815</v>
      </c>
      <c r="AA383" s="41" t="s">
        <v>143</v>
      </c>
    </row>
    <row r="384" customFormat="false" ht="15" hidden="false" customHeight="false" outlineLevel="0" collapsed="false">
      <c r="A384" s="39" t="s">
        <v>36</v>
      </c>
      <c r="B384" s="28" t="n">
        <v>750</v>
      </c>
      <c r="C384" s="30" t="s">
        <v>174</v>
      </c>
      <c r="D384" s="28" t="n">
        <v>4033</v>
      </c>
      <c r="E384" s="30" t="s">
        <v>175</v>
      </c>
      <c r="F384" s="28" t="s">
        <v>46</v>
      </c>
      <c r="G384" s="28" t="n">
        <v>27</v>
      </c>
      <c r="H384" s="31" t="n">
        <v>14.242253</v>
      </c>
      <c r="I384" s="41" t="s">
        <v>143</v>
      </c>
      <c r="J384" s="31" t="n">
        <v>5.09014233000002</v>
      </c>
      <c r="K384" s="41" t="s">
        <v>143</v>
      </c>
      <c r="L384" s="31" t="n">
        <v>35.7397269238231</v>
      </c>
      <c r="M384" s="41" t="s">
        <v>143</v>
      </c>
      <c r="N384" s="32" t="n">
        <v>1393</v>
      </c>
      <c r="O384" s="41" t="s">
        <v>143</v>
      </c>
      <c r="P384" s="31" t="n">
        <v>102.241586503948</v>
      </c>
      <c r="Q384" s="41" t="s">
        <v>143</v>
      </c>
      <c r="R384" s="28" t="n">
        <v>1243</v>
      </c>
      <c r="S384" s="41" t="s">
        <v>143</v>
      </c>
      <c r="T384" s="31" t="n">
        <v>2.62322192013594</v>
      </c>
      <c r="U384" s="41" t="s">
        <v>143</v>
      </c>
      <c r="V384" s="31" t="n">
        <v>1.96006796941376</v>
      </c>
      <c r="W384" s="41" t="s">
        <v>143</v>
      </c>
      <c r="X384" s="31" t="n">
        <v>1.33833211963589</v>
      </c>
      <c r="Y384" s="48" t="s">
        <v>153</v>
      </c>
      <c r="Z384" s="31" t="n">
        <v>33.3899745114698</v>
      </c>
      <c r="AA384" s="41" t="s">
        <v>143</v>
      </c>
    </row>
    <row r="388" customFormat="false" ht="33" hidden="false" customHeight="true" outlineLevel="0" collapsed="false">
      <c r="A388" s="47" t="s">
        <v>327</v>
      </c>
      <c r="B388" s="47"/>
      <c r="C388" s="47"/>
      <c r="D388" s="47"/>
      <c r="E388" s="47"/>
      <c r="F388" s="47"/>
    </row>
    <row r="389" s="22" customFormat="true" ht="33.75" hidden="false" customHeight="true" outlineLevel="0" collapsed="false">
      <c r="A389" s="10" t="s">
        <v>23</v>
      </c>
      <c r="B389" s="10" t="s">
        <v>135</v>
      </c>
      <c r="C389" s="10" t="s">
        <v>136</v>
      </c>
      <c r="D389" s="10" t="s">
        <v>137</v>
      </c>
      <c r="E389" s="10" t="s">
        <v>138</v>
      </c>
      <c r="F389" s="10" t="s">
        <v>139</v>
      </c>
      <c r="G389" s="35" t="s">
        <v>140</v>
      </c>
      <c r="H389" s="35" t="s">
        <v>25</v>
      </c>
      <c r="I389" s="35" t="s">
        <v>141</v>
      </c>
      <c r="J389" s="35" t="s">
        <v>26</v>
      </c>
      <c r="K389" s="35" t="s">
        <v>141</v>
      </c>
      <c r="L389" s="35" t="s">
        <v>27</v>
      </c>
      <c r="M389" s="35" t="s">
        <v>141</v>
      </c>
      <c r="N389" s="36" t="s">
        <v>28</v>
      </c>
      <c r="O389" s="35" t="s">
        <v>141</v>
      </c>
      <c r="P389" s="35" t="s">
        <v>29</v>
      </c>
      <c r="Q389" s="35" t="s">
        <v>141</v>
      </c>
      <c r="R389" s="35" t="s">
        <v>39</v>
      </c>
      <c r="S389" s="35" t="s">
        <v>141</v>
      </c>
      <c r="T389" s="37" t="s">
        <v>40</v>
      </c>
      <c r="U389" s="35" t="s">
        <v>141</v>
      </c>
      <c r="V389" s="37" t="s">
        <v>41</v>
      </c>
      <c r="W389" s="35" t="s">
        <v>141</v>
      </c>
      <c r="X389" s="37" t="s">
        <v>42</v>
      </c>
      <c r="Y389" s="35" t="s">
        <v>141</v>
      </c>
      <c r="Z389" s="35" t="s">
        <v>43</v>
      </c>
      <c r="AA389" s="35" t="s">
        <v>141</v>
      </c>
    </row>
    <row r="390" customFormat="false" ht="15" hidden="false" customHeight="false" outlineLevel="0" collapsed="false">
      <c r="A390" s="39" t="s">
        <v>35</v>
      </c>
      <c r="B390" s="28" t="n">
        <v>103199</v>
      </c>
      <c r="C390" s="30" t="s">
        <v>64</v>
      </c>
      <c r="D390" s="28" t="n">
        <v>6306</v>
      </c>
      <c r="E390" s="30" t="s">
        <v>328</v>
      </c>
      <c r="F390" s="28" t="s">
        <v>57</v>
      </c>
      <c r="G390" s="28" t="n">
        <v>25</v>
      </c>
      <c r="H390" s="31" t="n">
        <v>2.533312</v>
      </c>
      <c r="I390" s="48" t="s">
        <v>153</v>
      </c>
      <c r="J390" s="31" t="n">
        <v>0.856272610000001</v>
      </c>
      <c r="K390" s="48" t="s">
        <v>153</v>
      </c>
      <c r="L390" s="31" t="n">
        <v>33.8005192412147</v>
      </c>
      <c r="M390" s="40" t="s">
        <v>143</v>
      </c>
      <c r="N390" s="32" t="n">
        <v>473</v>
      </c>
      <c r="O390" s="48" t="s">
        <v>153</v>
      </c>
      <c r="P390" s="31" t="n">
        <v>53.5583932346723</v>
      </c>
      <c r="Q390" s="48" t="s">
        <v>153</v>
      </c>
      <c r="R390" s="28" t="n">
        <v>644</v>
      </c>
      <c r="S390" s="48" t="s">
        <v>153</v>
      </c>
      <c r="T390" s="31" t="n">
        <v>2.31440349127182</v>
      </c>
      <c r="U390" s="48" t="s">
        <v>153</v>
      </c>
      <c r="V390" s="31" t="n">
        <v>2.07231920199501</v>
      </c>
      <c r="W390" s="40" t="s">
        <v>143</v>
      </c>
      <c r="X390" s="31" t="n">
        <v>1.11681805054152</v>
      </c>
      <c r="Y390" s="48" t="s">
        <v>153</v>
      </c>
      <c r="Z390" s="31" t="n">
        <v>24.9376558603491</v>
      </c>
      <c r="AA390" s="40" t="s">
        <v>143</v>
      </c>
    </row>
    <row r="391" customFormat="false" ht="15" hidden="false" customHeight="false" outlineLevel="0" collapsed="false">
      <c r="A391" s="39" t="s">
        <v>35</v>
      </c>
      <c r="B391" s="28" t="n">
        <v>311</v>
      </c>
      <c r="C391" s="30" t="s">
        <v>187</v>
      </c>
      <c r="D391" s="28" t="n">
        <v>4093</v>
      </c>
      <c r="E391" s="30" t="s">
        <v>188</v>
      </c>
      <c r="F391" s="28" t="s">
        <v>57</v>
      </c>
      <c r="G391" s="28" t="n">
        <v>25</v>
      </c>
      <c r="H391" s="31" t="n">
        <v>13.939752</v>
      </c>
      <c r="I391" s="40" t="s">
        <v>143</v>
      </c>
      <c r="J391" s="31" t="n">
        <v>3.52473605</v>
      </c>
      <c r="K391" s="40" t="s">
        <v>143</v>
      </c>
      <c r="L391" s="31" t="n">
        <v>25.2855004163632</v>
      </c>
      <c r="M391" s="48" t="s">
        <v>153</v>
      </c>
      <c r="N391" s="32" t="n">
        <v>406</v>
      </c>
      <c r="O391" s="48" t="s">
        <v>153</v>
      </c>
      <c r="P391" s="31" t="n">
        <v>343.343645320197</v>
      </c>
      <c r="Q391" s="40" t="s">
        <v>143</v>
      </c>
      <c r="R391" s="28" t="n">
        <v>503</v>
      </c>
      <c r="S391" s="48" t="s">
        <v>153</v>
      </c>
      <c r="T391" s="31" t="n">
        <v>25.2251820728291</v>
      </c>
      <c r="U391" s="40" t="s">
        <v>143</v>
      </c>
      <c r="V391" s="31" t="n">
        <v>1.99719887955182</v>
      </c>
      <c r="W391" s="40" t="s">
        <v>143</v>
      </c>
      <c r="X391" s="31" t="n">
        <v>12.6302805049088</v>
      </c>
      <c r="Y391" s="40" t="s">
        <v>143</v>
      </c>
      <c r="Z391" s="31" t="n">
        <v>41.7366946778712</v>
      </c>
      <c r="AA391" s="40" t="s">
        <v>143</v>
      </c>
    </row>
    <row r="392" customFormat="false" ht="15" hidden="false" customHeight="false" outlineLevel="0" collapsed="false">
      <c r="A392" s="39" t="s">
        <v>35</v>
      </c>
      <c r="B392" s="28" t="n">
        <v>311</v>
      </c>
      <c r="C392" s="30" t="s">
        <v>187</v>
      </c>
      <c r="D392" s="28" t="n">
        <v>4302</v>
      </c>
      <c r="E392" s="30" t="s">
        <v>189</v>
      </c>
      <c r="F392" s="28" t="s">
        <v>57</v>
      </c>
      <c r="G392" s="28" t="n">
        <v>27</v>
      </c>
      <c r="H392" s="31" t="n">
        <v>9.445702</v>
      </c>
      <c r="I392" s="40" t="s">
        <v>143</v>
      </c>
      <c r="J392" s="31" t="n">
        <v>2.79720784</v>
      </c>
      <c r="K392" s="40" t="s">
        <v>143</v>
      </c>
      <c r="L392" s="31" t="n">
        <v>29.6135516449704</v>
      </c>
      <c r="M392" s="48" t="s">
        <v>153</v>
      </c>
      <c r="N392" s="32" t="n">
        <v>567</v>
      </c>
      <c r="O392" s="48" t="s">
        <v>153</v>
      </c>
      <c r="P392" s="31" t="n">
        <v>166.590864197531</v>
      </c>
      <c r="Q392" s="40" t="s">
        <v>143</v>
      </c>
      <c r="R392" s="28" t="n">
        <v>698</v>
      </c>
      <c r="S392" s="48" t="s">
        <v>153</v>
      </c>
      <c r="T392" s="31" t="n">
        <v>8.32381274131274</v>
      </c>
      <c r="U392" s="40" t="s">
        <v>143</v>
      </c>
      <c r="V392" s="31" t="n">
        <v>2.05791505791506</v>
      </c>
      <c r="W392" s="40" t="s">
        <v>143</v>
      </c>
      <c r="X392" s="31" t="n">
        <v>4.04477954971857</v>
      </c>
      <c r="Y392" s="40" t="s">
        <v>143</v>
      </c>
      <c r="Z392" s="31" t="n">
        <v>36.1003861003861</v>
      </c>
      <c r="AA392" s="40" t="s">
        <v>143</v>
      </c>
    </row>
    <row r="393" customFormat="false" ht="15" hidden="false" customHeight="false" outlineLevel="0" collapsed="false">
      <c r="A393" s="39" t="s">
        <v>34</v>
      </c>
      <c r="B393" s="28" t="n">
        <v>349</v>
      </c>
      <c r="C393" s="30" t="s">
        <v>79</v>
      </c>
      <c r="D393" s="28" t="n">
        <v>10809</v>
      </c>
      <c r="E393" s="30" t="s">
        <v>211</v>
      </c>
      <c r="F393" s="28" t="s">
        <v>57</v>
      </c>
      <c r="G393" s="28" t="n">
        <v>26</v>
      </c>
      <c r="H393" s="31" t="n">
        <v>7.548065</v>
      </c>
      <c r="I393" s="40" t="s">
        <v>143</v>
      </c>
      <c r="J393" s="31" t="n">
        <v>2.85552806</v>
      </c>
      <c r="K393" s="40" t="s">
        <v>143</v>
      </c>
      <c r="L393" s="31" t="n">
        <v>37.8312595347285</v>
      </c>
      <c r="M393" s="40" t="s">
        <v>143</v>
      </c>
      <c r="N393" s="32" t="n">
        <v>962</v>
      </c>
      <c r="O393" s="40" t="s">
        <v>143</v>
      </c>
      <c r="P393" s="31" t="n">
        <v>78.4622141372141</v>
      </c>
      <c r="Q393" s="40" t="s">
        <v>143</v>
      </c>
      <c r="R393" s="28" t="n">
        <v>877</v>
      </c>
      <c r="S393" s="40" t="s">
        <v>143</v>
      </c>
      <c r="T393" s="31" t="n">
        <v>2.14748638613861</v>
      </c>
      <c r="U393" s="48" t="s">
        <v>153</v>
      </c>
      <c r="V393" s="31" t="n">
        <v>1.83292079207921</v>
      </c>
      <c r="W393" s="40" t="s">
        <v>143</v>
      </c>
      <c r="X393" s="31" t="n">
        <v>1.17161985145172</v>
      </c>
      <c r="Y393" s="48" t="s">
        <v>153</v>
      </c>
      <c r="Z393" s="31" t="n">
        <v>38.1188118811881</v>
      </c>
      <c r="AA393" s="40" t="s">
        <v>143</v>
      </c>
    </row>
    <row r="394" customFormat="false" ht="15" hidden="false" customHeight="false" outlineLevel="0" collapsed="false">
      <c r="A394" s="39" t="s">
        <v>32</v>
      </c>
      <c r="B394" s="28" t="n">
        <v>721</v>
      </c>
      <c r="C394" s="30" t="s">
        <v>329</v>
      </c>
      <c r="D394" s="28" t="n">
        <v>11619</v>
      </c>
      <c r="E394" s="30" t="s">
        <v>330</v>
      </c>
      <c r="F394" s="28" t="s">
        <v>57</v>
      </c>
      <c r="G394" s="28" t="n">
        <v>25</v>
      </c>
      <c r="H394" s="31" t="n">
        <v>3.412809</v>
      </c>
      <c r="I394" s="48" t="s">
        <v>153</v>
      </c>
      <c r="J394" s="31" t="n">
        <v>1.17700633</v>
      </c>
      <c r="K394" s="48" t="s">
        <v>153</v>
      </c>
      <c r="L394" s="31" t="n">
        <v>34.4879051244884</v>
      </c>
      <c r="M394" s="40" t="s">
        <v>143</v>
      </c>
      <c r="N394" s="32" t="n">
        <v>609</v>
      </c>
      <c r="O394" s="48" t="s">
        <v>153</v>
      </c>
      <c r="P394" s="31" t="n">
        <v>56.0395566502463</v>
      </c>
      <c r="Q394" s="48" t="s">
        <v>153</v>
      </c>
      <c r="R394" s="28" t="n">
        <v>622</v>
      </c>
      <c r="S394" s="48" t="s">
        <v>153</v>
      </c>
      <c r="T394" s="31" t="n">
        <v>2.16020914634146</v>
      </c>
      <c r="U394" s="48" t="s">
        <v>153</v>
      </c>
      <c r="V394" s="31" t="n">
        <v>1.83130081300813</v>
      </c>
      <c r="W394" s="40" t="s">
        <v>143</v>
      </c>
      <c r="X394" s="31" t="n">
        <v>1.17960366259711</v>
      </c>
      <c r="Y394" s="48" t="s">
        <v>153</v>
      </c>
      <c r="Z394" s="31" t="n">
        <v>34.1463414634146</v>
      </c>
      <c r="AA394" s="40" t="s">
        <v>143</v>
      </c>
    </row>
    <row r="395" customFormat="false" ht="15" hidden="false" customHeight="false" outlineLevel="0" collapsed="false">
      <c r="A395" s="39" t="s">
        <v>34</v>
      </c>
      <c r="B395" s="28" t="n">
        <v>572</v>
      </c>
      <c r="C395" s="30" t="s">
        <v>284</v>
      </c>
      <c r="D395" s="28" t="n">
        <v>10907</v>
      </c>
      <c r="E395" s="30" t="s">
        <v>285</v>
      </c>
      <c r="F395" s="28" t="s">
        <v>57</v>
      </c>
      <c r="G395" s="28" t="n">
        <v>26</v>
      </c>
      <c r="H395" s="31" t="n">
        <v>4.954323</v>
      </c>
      <c r="I395" s="40" t="s">
        <v>143</v>
      </c>
      <c r="J395" s="31" t="n">
        <v>1.44507938</v>
      </c>
      <c r="K395" s="48" t="s">
        <v>153</v>
      </c>
      <c r="L395" s="31" t="n">
        <v>29.1680493984748</v>
      </c>
      <c r="M395" s="48" t="s">
        <v>153</v>
      </c>
      <c r="N395" s="32" t="n">
        <v>550</v>
      </c>
      <c r="O395" s="48" t="s">
        <v>153</v>
      </c>
      <c r="P395" s="31" t="n">
        <v>90.0786</v>
      </c>
      <c r="Q395" s="40" t="s">
        <v>143</v>
      </c>
      <c r="R395" s="28" t="n">
        <v>731</v>
      </c>
      <c r="S395" s="40" t="s">
        <v>143</v>
      </c>
      <c r="T395" s="31" t="n">
        <v>2.47646147186147</v>
      </c>
      <c r="U395" s="40" t="s">
        <v>143</v>
      </c>
      <c r="V395" s="31" t="n">
        <v>1.8982683982684</v>
      </c>
      <c r="W395" s="40" t="s">
        <v>143</v>
      </c>
      <c r="X395" s="31" t="n">
        <v>1.3045897377423</v>
      </c>
      <c r="Y395" s="48" t="s">
        <v>153</v>
      </c>
      <c r="Z395" s="31" t="n">
        <v>30.0865800865801</v>
      </c>
      <c r="AA395" s="40" t="s">
        <v>143</v>
      </c>
    </row>
    <row r="396" customFormat="false" ht="15" hidden="false" customHeight="false" outlineLevel="0" collapsed="false">
      <c r="A396" s="39" t="s">
        <v>34</v>
      </c>
      <c r="B396" s="28" t="n">
        <v>572</v>
      </c>
      <c r="C396" s="30" t="s">
        <v>284</v>
      </c>
      <c r="D396" s="28" t="n">
        <v>8731</v>
      </c>
      <c r="E396" s="30" t="s">
        <v>331</v>
      </c>
      <c r="F396" s="28" t="s">
        <v>57</v>
      </c>
      <c r="G396" s="28" t="n">
        <v>26</v>
      </c>
      <c r="H396" s="31" t="n">
        <v>3.608362</v>
      </c>
      <c r="I396" s="48" t="s">
        <v>153</v>
      </c>
      <c r="J396" s="31" t="n">
        <v>1.13861824</v>
      </c>
      <c r="K396" s="48" t="s">
        <v>153</v>
      </c>
      <c r="L396" s="31" t="n">
        <v>31.5549892167139</v>
      </c>
      <c r="M396" s="40" t="s">
        <v>143</v>
      </c>
      <c r="N396" s="32" t="n">
        <v>509</v>
      </c>
      <c r="O396" s="48" t="s">
        <v>153</v>
      </c>
      <c r="P396" s="31" t="n">
        <v>70.8911984282908</v>
      </c>
      <c r="Q396" s="40" t="s">
        <v>143</v>
      </c>
      <c r="R396" s="28" t="n">
        <v>671</v>
      </c>
      <c r="S396" s="48" t="s">
        <v>153</v>
      </c>
      <c r="T396" s="31" t="n">
        <v>2.34015505617978</v>
      </c>
      <c r="U396" s="48" t="s">
        <v>153</v>
      </c>
      <c r="V396" s="31" t="n">
        <v>1.84943820224719</v>
      </c>
      <c r="W396" s="40" t="s">
        <v>143</v>
      </c>
      <c r="X396" s="31" t="n">
        <v>1.26533292831106</v>
      </c>
      <c r="Y396" s="48" t="s">
        <v>153</v>
      </c>
      <c r="Z396" s="31" t="n">
        <v>36.1797752808989</v>
      </c>
      <c r="AA396" s="40" t="s">
        <v>143</v>
      </c>
    </row>
    <row r="397" customFormat="false" ht="15" hidden="false" customHeight="false" outlineLevel="0" collapsed="false">
      <c r="A397" s="39" t="s">
        <v>34</v>
      </c>
      <c r="B397" s="28" t="n">
        <v>391</v>
      </c>
      <c r="C397" s="30" t="s">
        <v>103</v>
      </c>
      <c r="D397" s="28" t="n">
        <v>4246</v>
      </c>
      <c r="E397" s="30" t="s">
        <v>142</v>
      </c>
      <c r="F397" s="28" t="s">
        <v>57</v>
      </c>
      <c r="G397" s="28" t="n">
        <v>29</v>
      </c>
      <c r="H397" s="31" t="n">
        <v>8.97904900000001</v>
      </c>
      <c r="I397" s="40" t="s">
        <v>143</v>
      </c>
      <c r="J397" s="31" t="n">
        <v>3.12831905000001</v>
      </c>
      <c r="K397" s="40" t="s">
        <v>143</v>
      </c>
      <c r="L397" s="31" t="n">
        <v>34.840204680919</v>
      </c>
      <c r="M397" s="40" t="s">
        <v>143</v>
      </c>
      <c r="N397" s="32" t="n">
        <v>1032</v>
      </c>
      <c r="O397" s="40" t="s">
        <v>143</v>
      </c>
      <c r="P397" s="31" t="n">
        <v>87.00628875969</v>
      </c>
      <c r="Q397" s="40" t="s">
        <v>143</v>
      </c>
      <c r="R397" s="28" t="n">
        <v>908</v>
      </c>
      <c r="S397" s="40" t="s">
        <v>143</v>
      </c>
      <c r="T397" s="31" t="n">
        <v>2.62403151162791</v>
      </c>
      <c r="U397" s="40" t="s">
        <v>143</v>
      </c>
      <c r="V397" s="31" t="n">
        <v>1.82790697674419</v>
      </c>
      <c r="W397" s="40" t="s">
        <v>143</v>
      </c>
      <c r="X397" s="31" t="n">
        <v>1.43553886768448</v>
      </c>
      <c r="Y397" s="40" t="s">
        <v>143</v>
      </c>
      <c r="Z397" s="31" t="n">
        <v>39.5348837209302</v>
      </c>
      <c r="AA397" s="40" t="s">
        <v>143</v>
      </c>
    </row>
    <row r="398" customFormat="false" ht="15" hidden="false" customHeight="false" outlineLevel="0" collapsed="false">
      <c r="A398" s="39" t="s">
        <v>33</v>
      </c>
      <c r="B398" s="28" t="n">
        <v>704</v>
      </c>
      <c r="C398" s="30" t="s">
        <v>286</v>
      </c>
      <c r="D398" s="28" t="n">
        <v>6505</v>
      </c>
      <c r="E398" s="30" t="s">
        <v>287</v>
      </c>
      <c r="F398" s="28" t="s">
        <v>57</v>
      </c>
      <c r="G398" s="28" t="n">
        <v>29</v>
      </c>
      <c r="H398" s="31" t="n">
        <v>6.784879</v>
      </c>
      <c r="I398" s="40" t="s">
        <v>143</v>
      </c>
      <c r="J398" s="31" t="n">
        <v>1.83777947</v>
      </c>
      <c r="K398" s="40" t="s">
        <v>143</v>
      </c>
      <c r="L398" s="31" t="n">
        <v>27.0864000669725</v>
      </c>
      <c r="M398" s="48" t="s">
        <v>153</v>
      </c>
      <c r="N398" s="32" t="n">
        <v>696</v>
      </c>
      <c r="O398" s="48" t="s">
        <v>153</v>
      </c>
      <c r="P398" s="31" t="n">
        <v>97.4838936781609</v>
      </c>
      <c r="Q398" s="40" t="s">
        <v>143</v>
      </c>
      <c r="R398" s="28" t="n">
        <v>833</v>
      </c>
      <c r="S398" s="40" t="s">
        <v>143</v>
      </c>
      <c r="T398" s="31" t="n">
        <v>2.29394101694915</v>
      </c>
      <c r="U398" s="48" t="s">
        <v>153</v>
      </c>
      <c r="V398" s="31" t="n">
        <v>2.06101694915254</v>
      </c>
      <c r="W398" s="40" t="s">
        <v>143</v>
      </c>
      <c r="X398" s="31" t="n">
        <v>1.11301414473684</v>
      </c>
      <c r="Y398" s="48" t="s">
        <v>153</v>
      </c>
      <c r="Z398" s="31" t="n">
        <v>12.3728813559322</v>
      </c>
      <c r="AA398" s="40" t="s">
        <v>143</v>
      </c>
    </row>
    <row r="399" customFormat="false" ht="15" hidden="false" customHeight="false" outlineLevel="0" collapsed="false">
      <c r="A399" s="39" t="s">
        <v>33</v>
      </c>
      <c r="B399" s="28" t="n">
        <v>704</v>
      </c>
      <c r="C399" s="30" t="s">
        <v>286</v>
      </c>
      <c r="D399" s="28" t="n">
        <v>9731</v>
      </c>
      <c r="E399" s="30" t="s">
        <v>288</v>
      </c>
      <c r="F399" s="28" t="s">
        <v>57</v>
      </c>
      <c r="G399" s="28" t="n">
        <v>27</v>
      </c>
      <c r="H399" s="31" t="n">
        <v>6.674265</v>
      </c>
      <c r="I399" s="40" t="s">
        <v>143</v>
      </c>
      <c r="J399" s="31" t="n">
        <v>1.86092110000001</v>
      </c>
      <c r="K399" s="40" t="s">
        <v>143</v>
      </c>
      <c r="L399" s="31" t="n">
        <v>27.8820379472497</v>
      </c>
      <c r="M399" s="48" t="s">
        <v>153</v>
      </c>
      <c r="N399" s="32" t="n">
        <v>739</v>
      </c>
      <c r="O399" s="40" t="s">
        <v>143</v>
      </c>
      <c r="P399" s="31" t="n">
        <v>90.3148173207037</v>
      </c>
      <c r="Q399" s="40" t="s">
        <v>143</v>
      </c>
      <c r="R399" s="28" t="n">
        <v>898</v>
      </c>
      <c r="S399" s="40" t="s">
        <v>143</v>
      </c>
      <c r="T399" s="31" t="n">
        <v>2.31296238095238</v>
      </c>
      <c r="U399" s="48" t="s">
        <v>153</v>
      </c>
      <c r="V399" s="31" t="n">
        <v>2.00952380952381</v>
      </c>
      <c r="W399" s="40" t="s">
        <v>143</v>
      </c>
      <c r="X399" s="31" t="n">
        <v>1.15100023696682</v>
      </c>
      <c r="Y399" s="48" t="s">
        <v>153</v>
      </c>
      <c r="Z399" s="31" t="n">
        <v>11.9047619047619</v>
      </c>
      <c r="AA399" s="40" t="s">
        <v>143</v>
      </c>
    </row>
    <row r="400" customFormat="false" ht="15" hidden="false" customHeight="false" outlineLevel="0" collapsed="false">
      <c r="A400" s="39" t="s">
        <v>32</v>
      </c>
      <c r="B400" s="28" t="n">
        <v>746</v>
      </c>
      <c r="C400" s="30" t="s">
        <v>332</v>
      </c>
      <c r="D400" s="28" t="n">
        <v>4028</v>
      </c>
      <c r="E400" s="30" t="s">
        <v>333</v>
      </c>
      <c r="F400" s="28" t="s">
        <v>57</v>
      </c>
      <c r="G400" s="28" t="n">
        <v>27</v>
      </c>
      <c r="H400" s="31" t="n">
        <v>5.65580100000001</v>
      </c>
      <c r="I400" s="40" t="s">
        <v>143</v>
      </c>
      <c r="J400" s="31" t="n">
        <v>1.76494602000001</v>
      </c>
      <c r="K400" s="40" t="s">
        <v>143</v>
      </c>
      <c r="L400" s="31" t="n">
        <v>31.2059427126238</v>
      </c>
      <c r="M400" s="40" t="s">
        <v>143</v>
      </c>
      <c r="N400" s="32" t="n">
        <v>702</v>
      </c>
      <c r="O400" s="48" t="s">
        <v>153</v>
      </c>
      <c r="P400" s="31" t="n">
        <v>80.5669658119659</v>
      </c>
      <c r="Q400" s="40" t="s">
        <v>143</v>
      </c>
      <c r="R400" s="28" t="n">
        <v>844</v>
      </c>
      <c r="S400" s="40" t="s">
        <v>143</v>
      </c>
      <c r="T400" s="31" t="n">
        <v>2.36046402877698</v>
      </c>
      <c r="U400" s="48" t="s">
        <v>153</v>
      </c>
      <c r="V400" s="31" t="n">
        <v>1.83453237410072</v>
      </c>
      <c r="W400" s="40" t="s">
        <v>143</v>
      </c>
      <c r="X400" s="31" t="n">
        <v>1.28668431372549</v>
      </c>
      <c r="Y400" s="48" t="s">
        <v>153</v>
      </c>
      <c r="Z400" s="31" t="n">
        <v>40.2877697841727</v>
      </c>
      <c r="AA400" s="40" t="s">
        <v>143</v>
      </c>
    </row>
    <row r="403" customFormat="false" ht="33" hidden="false" customHeight="true" outlineLevel="0" collapsed="false">
      <c r="A403" s="47" t="s">
        <v>334</v>
      </c>
      <c r="B403" s="47"/>
      <c r="C403" s="47"/>
      <c r="D403" s="47"/>
      <c r="E403" s="47"/>
      <c r="F403" s="47"/>
    </row>
    <row r="404" s="22" customFormat="true" ht="33.75" hidden="false" customHeight="true" outlineLevel="0" collapsed="false">
      <c r="A404" s="10" t="s">
        <v>23</v>
      </c>
      <c r="B404" s="10" t="s">
        <v>135</v>
      </c>
      <c r="C404" s="10" t="s">
        <v>136</v>
      </c>
      <c r="D404" s="10" t="s">
        <v>137</v>
      </c>
      <c r="E404" s="10" t="s">
        <v>138</v>
      </c>
      <c r="F404" s="10" t="s">
        <v>139</v>
      </c>
      <c r="G404" s="35" t="s">
        <v>140</v>
      </c>
      <c r="H404" s="35" t="s">
        <v>25</v>
      </c>
      <c r="I404" s="35" t="s">
        <v>141</v>
      </c>
      <c r="J404" s="35" t="s">
        <v>26</v>
      </c>
      <c r="K404" s="35" t="s">
        <v>141</v>
      </c>
      <c r="L404" s="35" t="s">
        <v>27</v>
      </c>
      <c r="M404" s="35" t="s">
        <v>141</v>
      </c>
      <c r="N404" s="36" t="s">
        <v>28</v>
      </c>
      <c r="O404" s="35" t="s">
        <v>141</v>
      </c>
      <c r="P404" s="35" t="s">
        <v>29</v>
      </c>
      <c r="Q404" s="35" t="s">
        <v>141</v>
      </c>
      <c r="R404" s="35" t="s">
        <v>39</v>
      </c>
      <c r="S404" s="35" t="s">
        <v>141</v>
      </c>
      <c r="T404" s="37" t="s">
        <v>40</v>
      </c>
      <c r="U404" s="35" t="s">
        <v>141</v>
      </c>
      <c r="V404" s="37" t="s">
        <v>41</v>
      </c>
      <c r="W404" s="35" t="s">
        <v>141</v>
      </c>
      <c r="X404" s="37" t="s">
        <v>42</v>
      </c>
      <c r="Y404" s="35" t="s">
        <v>141</v>
      </c>
      <c r="Z404" s="35" t="s">
        <v>43</v>
      </c>
      <c r="AA404" s="35" t="s">
        <v>141</v>
      </c>
    </row>
    <row r="405" customFormat="false" ht="15" hidden="false" customHeight="false" outlineLevel="0" collapsed="false">
      <c r="A405" s="39" t="s">
        <v>34</v>
      </c>
      <c r="B405" s="28" t="n">
        <v>718</v>
      </c>
      <c r="C405" s="30" t="s">
        <v>290</v>
      </c>
      <c r="D405" s="28" t="n">
        <v>9130</v>
      </c>
      <c r="E405" s="30" t="s">
        <v>291</v>
      </c>
      <c r="F405" s="28" t="s">
        <v>60</v>
      </c>
      <c r="G405" s="28" t="n">
        <v>28</v>
      </c>
      <c r="H405" s="31" t="n">
        <v>4.432151</v>
      </c>
      <c r="I405" s="40" t="s">
        <v>143</v>
      </c>
      <c r="J405" s="31" t="n">
        <v>1.11848394</v>
      </c>
      <c r="K405" s="48" t="s">
        <v>153</v>
      </c>
      <c r="L405" s="31" t="n">
        <v>25.2356912027591</v>
      </c>
      <c r="M405" s="48" t="s">
        <v>153</v>
      </c>
      <c r="N405" s="32" t="n">
        <v>506</v>
      </c>
      <c r="O405" s="48" t="s">
        <v>153</v>
      </c>
      <c r="P405" s="31" t="n">
        <v>87.5919169960474</v>
      </c>
      <c r="Q405" s="40" t="s">
        <v>143</v>
      </c>
      <c r="R405" s="28" t="n">
        <v>616</v>
      </c>
      <c r="S405" s="48" t="s">
        <v>153</v>
      </c>
      <c r="T405" s="31" t="n">
        <v>2.810024</v>
      </c>
      <c r="U405" s="40" t="s">
        <v>143</v>
      </c>
      <c r="V405" s="31" t="n">
        <v>1.845</v>
      </c>
      <c r="W405" s="40" t="s">
        <v>143</v>
      </c>
      <c r="X405" s="31" t="n">
        <v>1.52304823848239</v>
      </c>
      <c r="Y405" s="40" t="s">
        <v>143</v>
      </c>
      <c r="Z405" s="31" t="n">
        <v>43.25</v>
      </c>
      <c r="AA405" s="40" t="s">
        <v>143</v>
      </c>
    </row>
    <row r="406" customFormat="false" ht="15" hidden="false" customHeight="false" outlineLevel="0" collapsed="false">
      <c r="A406" s="39" t="s">
        <v>34</v>
      </c>
      <c r="B406" s="28" t="n">
        <v>718</v>
      </c>
      <c r="C406" s="30" t="s">
        <v>290</v>
      </c>
      <c r="D406" s="28" t="n">
        <v>11244</v>
      </c>
      <c r="E406" s="30" t="s">
        <v>292</v>
      </c>
      <c r="F406" s="28" t="s">
        <v>60</v>
      </c>
      <c r="G406" s="28" t="n">
        <v>28</v>
      </c>
      <c r="H406" s="31" t="n">
        <v>4.067701</v>
      </c>
      <c r="I406" s="48" t="s">
        <v>153</v>
      </c>
      <c r="J406" s="31" t="n">
        <v>1.22564928</v>
      </c>
      <c r="K406" s="48" t="s">
        <v>153</v>
      </c>
      <c r="L406" s="31" t="n">
        <v>30.1312530099926</v>
      </c>
      <c r="M406" s="48" t="s">
        <v>153</v>
      </c>
      <c r="N406" s="32" t="n">
        <v>499</v>
      </c>
      <c r="O406" s="48" t="s">
        <v>153</v>
      </c>
      <c r="P406" s="31" t="n">
        <v>81.5170541082164</v>
      </c>
      <c r="Q406" s="40" t="s">
        <v>143</v>
      </c>
      <c r="R406" s="28" t="n">
        <v>669</v>
      </c>
      <c r="S406" s="48" t="s">
        <v>153</v>
      </c>
      <c r="T406" s="31" t="n">
        <v>2.93437494252874</v>
      </c>
      <c r="U406" s="40" t="s">
        <v>143</v>
      </c>
      <c r="V406" s="31" t="n">
        <v>2.07816091954023</v>
      </c>
      <c r="W406" s="40" t="s">
        <v>143</v>
      </c>
      <c r="X406" s="31" t="n">
        <v>1.41200564159292</v>
      </c>
      <c r="Y406" s="40" t="s">
        <v>143</v>
      </c>
      <c r="Z406" s="31" t="n">
        <v>28.9655172413793</v>
      </c>
      <c r="AA406" s="40" t="s">
        <v>143</v>
      </c>
    </row>
    <row r="407" customFormat="false" ht="15" hidden="false" customHeight="false" outlineLevel="0" collapsed="false">
      <c r="A407" s="39" t="s">
        <v>36</v>
      </c>
      <c r="B407" s="28" t="n">
        <v>753</v>
      </c>
      <c r="C407" s="30" t="s">
        <v>335</v>
      </c>
      <c r="D407" s="28" t="n">
        <v>11120</v>
      </c>
      <c r="E407" s="30" t="s">
        <v>336</v>
      </c>
      <c r="F407" s="28" t="s">
        <v>60</v>
      </c>
      <c r="G407" s="28" t="n">
        <v>26</v>
      </c>
      <c r="H407" s="31" t="n">
        <v>3.613414</v>
      </c>
      <c r="I407" s="48" t="s">
        <v>153</v>
      </c>
      <c r="J407" s="31" t="n">
        <v>1.04057707</v>
      </c>
      <c r="K407" s="48" t="s">
        <v>153</v>
      </c>
      <c r="L407" s="31" t="n">
        <v>28.7976154960378</v>
      </c>
      <c r="M407" s="48" t="s">
        <v>153</v>
      </c>
      <c r="N407" s="32" t="n">
        <v>508</v>
      </c>
      <c r="O407" s="48" t="s">
        <v>153</v>
      </c>
      <c r="P407" s="31" t="n">
        <v>71.1301968503937</v>
      </c>
      <c r="Q407" s="40" t="s">
        <v>143</v>
      </c>
      <c r="R407" s="28" t="n">
        <v>616</v>
      </c>
      <c r="S407" s="48" t="s">
        <v>153</v>
      </c>
      <c r="T407" s="31" t="n">
        <v>2.16473271461717</v>
      </c>
      <c r="U407" s="48" t="s">
        <v>153</v>
      </c>
      <c r="V407" s="31" t="n">
        <v>1.87470997679814</v>
      </c>
      <c r="W407" s="40" t="s">
        <v>143</v>
      </c>
      <c r="X407" s="31" t="n">
        <v>1.15470272277228</v>
      </c>
      <c r="Y407" s="48" t="s">
        <v>153</v>
      </c>
      <c r="Z407" s="31" t="n">
        <v>27.3781902552204</v>
      </c>
      <c r="AA407" s="40" t="s">
        <v>143</v>
      </c>
    </row>
    <row r="408" customFormat="false" ht="15" hidden="false" customHeight="false" outlineLevel="0" collapsed="false">
      <c r="A408" s="39" t="s">
        <v>36</v>
      </c>
      <c r="B408" s="28" t="n">
        <v>584</v>
      </c>
      <c r="C408" s="30" t="s">
        <v>161</v>
      </c>
      <c r="D408" s="28" t="n">
        <v>9689</v>
      </c>
      <c r="E408" s="30" t="s">
        <v>162</v>
      </c>
      <c r="F408" s="28" t="s">
        <v>60</v>
      </c>
      <c r="G408" s="28" t="n">
        <v>29</v>
      </c>
      <c r="H408" s="31" t="n">
        <v>4.87020199999999</v>
      </c>
      <c r="I408" s="40" t="s">
        <v>143</v>
      </c>
      <c r="J408" s="31" t="n">
        <v>1.59901656999999</v>
      </c>
      <c r="K408" s="40" t="s">
        <v>143</v>
      </c>
      <c r="L408" s="31" t="n">
        <v>32.8326539638396</v>
      </c>
      <c r="M408" s="40" t="s">
        <v>143</v>
      </c>
      <c r="N408" s="32" t="n">
        <v>719</v>
      </c>
      <c r="O408" s="40" t="s">
        <v>143</v>
      </c>
      <c r="P408" s="31" t="n">
        <v>67.7357719054241</v>
      </c>
      <c r="Q408" s="40" t="s">
        <v>143</v>
      </c>
      <c r="R408" s="28" t="n">
        <v>840</v>
      </c>
      <c r="S408" s="40" t="s">
        <v>143</v>
      </c>
      <c r="T408" s="31" t="n">
        <v>2.27928853820598</v>
      </c>
      <c r="U408" s="40" t="s">
        <v>143</v>
      </c>
      <c r="V408" s="31" t="n">
        <v>1.89202657807309</v>
      </c>
      <c r="W408" s="40" t="s">
        <v>143</v>
      </c>
      <c r="X408" s="31" t="n">
        <v>1.20468103599649</v>
      </c>
      <c r="Y408" s="48" t="s">
        <v>153</v>
      </c>
      <c r="Z408" s="31" t="n">
        <v>29.9003322259136</v>
      </c>
      <c r="AA408" s="40" t="s">
        <v>143</v>
      </c>
    </row>
    <row r="409" customFormat="false" ht="15" hidden="false" customHeight="false" outlineLevel="0" collapsed="false">
      <c r="A409" s="39" t="s">
        <v>33</v>
      </c>
      <c r="B409" s="28" t="n">
        <v>706</v>
      </c>
      <c r="C409" s="30" t="s">
        <v>111</v>
      </c>
      <c r="D409" s="28" t="n">
        <v>10772</v>
      </c>
      <c r="E409" s="30" t="s">
        <v>213</v>
      </c>
      <c r="F409" s="28" t="s">
        <v>60</v>
      </c>
      <c r="G409" s="28" t="n">
        <v>30</v>
      </c>
      <c r="H409" s="31" t="n">
        <v>6.2002</v>
      </c>
      <c r="I409" s="40" t="s">
        <v>143</v>
      </c>
      <c r="J409" s="31" t="n">
        <v>1.78817289</v>
      </c>
      <c r="K409" s="40" t="s">
        <v>143</v>
      </c>
      <c r="L409" s="31" t="n">
        <v>28.840567884907</v>
      </c>
      <c r="M409" s="48" t="s">
        <v>153</v>
      </c>
      <c r="N409" s="32" t="n">
        <v>810</v>
      </c>
      <c r="O409" s="40" t="s">
        <v>143</v>
      </c>
      <c r="P409" s="31" t="n">
        <v>76.5456790123457</v>
      </c>
      <c r="Q409" s="40" t="s">
        <v>143</v>
      </c>
      <c r="R409" s="28" t="n">
        <v>899</v>
      </c>
      <c r="S409" s="40" t="s">
        <v>143</v>
      </c>
      <c r="T409" s="31" t="n">
        <v>2.42083205128205</v>
      </c>
      <c r="U409" s="40" t="s">
        <v>143</v>
      </c>
      <c r="V409" s="31" t="n">
        <v>1.92450142450142</v>
      </c>
      <c r="W409" s="40" t="s">
        <v>143</v>
      </c>
      <c r="X409" s="31" t="n">
        <v>1.25790088823094</v>
      </c>
      <c r="Y409" s="48" t="s">
        <v>153</v>
      </c>
      <c r="Z409" s="31" t="n">
        <v>20.2279202279202</v>
      </c>
      <c r="AA409" s="40" t="s">
        <v>143</v>
      </c>
    </row>
    <row r="410" customFormat="false" ht="15" hidden="false" customHeight="false" outlineLevel="0" collapsed="false">
      <c r="A410" s="39" t="s">
        <v>33</v>
      </c>
      <c r="B410" s="28" t="n">
        <v>710</v>
      </c>
      <c r="C410" s="30" t="s">
        <v>166</v>
      </c>
      <c r="D410" s="28" t="n">
        <v>9527</v>
      </c>
      <c r="E410" s="30" t="s">
        <v>167</v>
      </c>
      <c r="F410" s="28" t="s">
        <v>60</v>
      </c>
      <c r="G410" s="28" t="n">
        <v>30</v>
      </c>
      <c r="H410" s="31" t="n">
        <v>5.576227</v>
      </c>
      <c r="I410" s="40" t="s">
        <v>143</v>
      </c>
      <c r="J410" s="31" t="n">
        <v>1.73973212</v>
      </c>
      <c r="K410" s="40" t="s">
        <v>143</v>
      </c>
      <c r="L410" s="31" t="n">
        <v>31.1990907113358</v>
      </c>
      <c r="M410" s="40" t="s">
        <v>143</v>
      </c>
      <c r="N410" s="32" t="n">
        <v>842</v>
      </c>
      <c r="O410" s="40" t="s">
        <v>143</v>
      </c>
      <c r="P410" s="31" t="n">
        <v>66.225973871734</v>
      </c>
      <c r="Q410" s="40" t="s">
        <v>143</v>
      </c>
      <c r="R410" s="28" t="n">
        <v>870</v>
      </c>
      <c r="S410" s="40" t="s">
        <v>143</v>
      </c>
      <c r="T410" s="31" t="n">
        <v>2.32831340341656</v>
      </c>
      <c r="U410" s="40" t="s">
        <v>143</v>
      </c>
      <c r="V410" s="31" t="n">
        <v>2.00788436268068</v>
      </c>
      <c r="W410" s="40" t="s">
        <v>143</v>
      </c>
      <c r="X410" s="31" t="n">
        <v>1.15958540575916</v>
      </c>
      <c r="Y410" s="48" t="s">
        <v>153</v>
      </c>
      <c r="Z410" s="31" t="n">
        <v>22.0762155059133</v>
      </c>
      <c r="AA410" s="40" t="s">
        <v>143</v>
      </c>
    </row>
    <row r="411" customFormat="false" ht="15" hidden="false" customHeight="false" outlineLevel="0" collapsed="false">
      <c r="A411" s="39" t="s">
        <v>33</v>
      </c>
      <c r="B411" s="28" t="n">
        <v>713</v>
      </c>
      <c r="C411" s="30" t="s">
        <v>293</v>
      </c>
      <c r="D411" s="28" t="n">
        <v>6492</v>
      </c>
      <c r="E411" s="30" t="s">
        <v>294</v>
      </c>
      <c r="F411" s="28" t="s">
        <v>60</v>
      </c>
      <c r="G411" s="28" t="n">
        <v>29</v>
      </c>
      <c r="H411" s="31" t="n">
        <v>5.040798</v>
      </c>
      <c r="I411" s="40" t="s">
        <v>143</v>
      </c>
      <c r="J411" s="31" t="n">
        <v>1.61409254</v>
      </c>
      <c r="K411" s="40" t="s">
        <v>143</v>
      </c>
      <c r="L411" s="31" t="n">
        <v>32.0205757104332</v>
      </c>
      <c r="M411" s="40" t="s">
        <v>143</v>
      </c>
      <c r="N411" s="32" t="n">
        <v>616</v>
      </c>
      <c r="O411" s="48" t="s">
        <v>153</v>
      </c>
      <c r="P411" s="31" t="n">
        <v>81.8311363636363</v>
      </c>
      <c r="Q411" s="40" t="s">
        <v>143</v>
      </c>
      <c r="R411" s="28" t="n">
        <v>795</v>
      </c>
      <c r="S411" s="40" t="s">
        <v>143</v>
      </c>
      <c r="T411" s="31" t="n">
        <v>2.72756648841355</v>
      </c>
      <c r="U411" s="40" t="s">
        <v>143</v>
      </c>
      <c r="V411" s="31" t="n">
        <v>2.2174688057041</v>
      </c>
      <c r="W411" s="40" t="s">
        <v>143</v>
      </c>
      <c r="X411" s="31" t="n">
        <v>1.23003601286174</v>
      </c>
      <c r="Y411" s="48" t="s">
        <v>153</v>
      </c>
      <c r="Z411" s="31" t="n">
        <v>9.44741532976827</v>
      </c>
      <c r="AA411" s="40" t="s">
        <v>143</v>
      </c>
    </row>
    <row r="412" customFormat="false" ht="15" hidden="false" customHeight="false" outlineLevel="0" collapsed="false">
      <c r="A412" s="39" t="s">
        <v>33</v>
      </c>
      <c r="B412" s="28" t="n">
        <v>713</v>
      </c>
      <c r="C412" s="30" t="s">
        <v>293</v>
      </c>
      <c r="D412" s="28" t="n">
        <v>11449</v>
      </c>
      <c r="E412" s="30" t="s">
        <v>337</v>
      </c>
      <c r="F412" s="28" t="s">
        <v>60</v>
      </c>
      <c r="G412" s="28" t="n">
        <v>25</v>
      </c>
      <c r="H412" s="31" t="n">
        <v>1.709364</v>
      </c>
      <c r="I412" s="48" t="s">
        <v>153</v>
      </c>
      <c r="J412" s="31" t="n">
        <v>0.483951159999999</v>
      </c>
      <c r="K412" s="48" t="s">
        <v>153</v>
      </c>
      <c r="L412" s="31" t="n">
        <v>28.3117674175892</v>
      </c>
      <c r="M412" s="48" t="s">
        <v>153</v>
      </c>
      <c r="N412" s="32" t="n">
        <v>322</v>
      </c>
      <c r="O412" s="48" t="s">
        <v>153</v>
      </c>
      <c r="P412" s="31" t="n">
        <v>53.0858385093167</v>
      </c>
      <c r="Q412" s="48" t="s">
        <v>153</v>
      </c>
      <c r="R412" s="28" t="n">
        <v>424</v>
      </c>
      <c r="S412" s="48" t="s">
        <v>153</v>
      </c>
      <c r="T412" s="31" t="n">
        <v>2.3679298245614</v>
      </c>
      <c r="U412" s="40" t="s">
        <v>143</v>
      </c>
      <c r="V412" s="31" t="n">
        <v>1.94385964912281</v>
      </c>
      <c r="W412" s="40" t="s">
        <v>143</v>
      </c>
      <c r="X412" s="31" t="n">
        <v>1.21815884476534</v>
      </c>
      <c r="Y412" s="48" t="s">
        <v>153</v>
      </c>
      <c r="Z412" s="31" t="n">
        <v>22.4561403508772</v>
      </c>
      <c r="AA412" s="40" t="s">
        <v>143</v>
      </c>
    </row>
    <row r="413" customFormat="false" ht="15" hidden="false" customHeight="false" outlineLevel="0" collapsed="false">
      <c r="A413" s="39" t="s">
        <v>32</v>
      </c>
      <c r="B413" s="28" t="n">
        <v>594</v>
      </c>
      <c r="C413" s="30" t="s">
        <v>171</v>
      </c>
      <c r="D413" s="28" t="n">
        <v>6148</v>
      </c>
      <c r="E413" s="30" t="s">
        <v>172</v>
      </c>
      <c r="F413" s="28" t="s">
        <v>60</v>
      </c>
      <c r="G413" s="28" t="n">
        <v>26</v>
      </c>
      <c r="H413" s="31" t="n">
        <v>5.132261</v>
      </c>
      <c r="I413" s="40" t="s">
        <v>143</v>
      </c>
      <c r="J413" s="31" t="n">
        <v>1.37464337</v>
      </c>
      <c r="K413" s="40" t="s">
        <v>143</v>
      </c>
      <c r="L413" s="31" t="n">
        <v>26.7843620969393</v>
      </c>
      <c r="M413" s="48" t="s">
        <v>153</v>
      </c>
      <c r="N413" s="32" t="n">
        <v>725</v>
      </c>
      <c r="O413" s="40" t="s">
        <v>143</v>
      </c>
      <c r="P413" s="31" t="n">
        <v>70.7898068965517</v>
      </c>
      <c r="Q413" s="40" t="s">
        <v>143</v>
      </c>
      <c r="R413" s="28" t="n">
        <v>761</v>
      </c>
      <c r="S413" s="40" t="s">
        <v>143</v>
      </c>
      <c r="T413" s="31" t="n">
        <v>2.54457672131148</v>
      </c>
      <c r="U413" s="40" t="s">
        <v>143</v>
      </c>
      <c r="V413" s="31" t="n">
        <v>1.83934426229508</v>
      </c>
      <c r="W413" s="40" t="s">
        <v>143</v>
      </c>
      <c r="X413" s="31" t="n">
        <v>1.38341515151515</v>
      </c>
      <c r="Y413" s="40" t="s">
        <v>143</v>
      </c>
      <c r="Z413" s="31" t="n">
        <v>34.7540983606557</v>
      </c>
      <c r="AA413" s="40" t="s">
        <v>143</v>
      </c>
    </row>
    <row r="414" customFormat="false" ht="15" hidden="false" customHeight="false" outlineLevel="0" collapsed="false">
      <c r="A414" s="39" t="s">
        <v>33</v>
      </c>
      <c r="B414" s="28" t="n">
        <v>56</v>
      </c>
      <c r="C414" s="30" t="s">
        <v>148</v>
      </c>
      <c r="D414" s="28" t="n">
        <v>10983</v>
      </c>
      <c r="E414" s="30" t="s">
        <v>149</v>
      </c>
      <c r="F414" s="28" t="s">
        <v>60</v>
      </c>
      <c r="G414" s="28" t="n">
        <v>29</v>
      </c>
      <c r="H414" s="31" t="n">
        <v>5.164253</v>
      </c>
      <c r="I414" s="40" t="s">
        <v>143</v>
      </c>
      <c r="J414" s="31" t="n">
        <v>1.67509350000001</v>
      </c>
      <c r="K414" s="40" t="s">
        <v>143</v>
      </c>
      <c r="L414" s="31" t="n">
        <v>32.4363175080695</v>
      </c>
      <c r="M414" s="40" t="s">
        <v>143</v>
      </c>
      <c r="N414" s="32" t="n">
        <v>731</v>
      </c>
      <c r="O414" s="40" t="s">
        <v>143</v>
      </c>
      <c r="P414" s="31" t="n">
        <v>70.6464158686731</v>
      </c>
      <c r="Q414" s="40" t="s">
        <v>143</v>
      </c>
      <c r="R414" s="28" t="n">
        <v>736</v>
      </c>
      <c r="S414" s="40" t="s">
        <v>143</v>
      </c>
      <c r="T414" s="31" t="n">
        <v>2.565193114241</v>
      </c>
      <c r="U414" s="40" t="s">
        <v>143</v>
      </c>
      <c r="V414" s="31" t="n">
        <v>1.91236306729264</v>
      </c>
      <c r="W414" s="40" t="s">
        <v>143</v>
      </c>
      <c r="X414" s="31" t="n">
        <v>1.34137348608838</v>
      </c>
      <c r="Y414" s="40" t="s">
        <v>143</v>
      </c>
      <c r="Z414" s="31" t="n">
        <v>25.0391236306729</v>
      </c>
      <c r="AA414" s="40" t="s">
        <v>143</v>
      </c>
    </row>
    <row r="415" s="57" customFormat="true" ht="16" hidden="false" customHeight="true" outlineLevel="0" collapsed="false">
      <c r="A415" s="52"/>
      <c r="B415" s="52"/>
      <c r="C415" s="52"/>
      <c r="D415" s="53"/>
      <c r="E415" s="52"/>
      <c r="F415" s="52"/>
      <c r="G415" s="54"/>
      <c r="H415" s="54"/>
      <c r="I415" s="54"/>
      <c r="J415" s="54"/>
      <c r="K415" s="54"/>
      <c r="L415" s="54"/>
      <c r="M415" s="54"/>
      <c r="N415" s="55"/>
      <c r="O415" s="54"/>
      <c r="P415" s="54"/>
      <c r="Q415" s="54"/>
      <c r="R415" s="54"/>
      <c r="S415" s="54"/>
      <c r="T415" s="56"/>
      <c r="U415" s="54"/>
      <c r="V415" s="56"/>
      <c r="W415" s="54"/>
      <c r="X415" s="56"/>
      <c r="Y415" s="54"/>
      <c r="Z415" s="54"/>
      <c r="AA415" s="54"/>
    </row>
    <row r="416" s="57" customFormat="true" ht="16" hidden="false" customHeight="true" outlineLevel="0" collapsed="false">
      <c r="A416" s="52"/>
      <c r="B416" s="52"/>
      <c r="C416" s="52"/>
      <c r="D416" s="53"/>
      <c r="E416" s="52"/>
      <c r="F416" s="52"/>
      <c r="G416" s="54"/>
      <c r="H416" s="54"/>
      <c r="I416" s="54"/>
      <c r="J416" s="54"/>
      <c r="K416" s="54"/>
      <c r="L416" s="54"/>
      <c r="M416" s="54"/>
      <c r="N416" s="55"/>
      <c r="O416" s="54"/>
      <c r="P416" s="54"/>
      <c r="Q416" s="54"/>
      <c r="R416" s="54"/>
      <c r="S416" s="54"/>
      <c r="T416" s="56"/>
      <c r="U416" s="54"/>
      <c r="V416" s="56"/>
      <c r="W416" s="54"/>
      <c r="X416" s="56"/>
      <c r="Y416" s="54"/>
      <c r="Z416" s="54"/>
      <c r="AA416" s="54"/>
    </row>
    <row r="417" s="57" customFormat="true" ht="16" hidden="false" customHeight="true" outlineLevel="0" collapsed="false">
      <c r="A417" s="52"/>
      <c r="B417" s="52"/>
      <c r="C417" s="52"/>
      <c r="D417" s="53"/>
      <c r="E417" s="52"/>
      <c r="F417" s="52"/>
      <c r="G417" s="54"/>
      <c r="H417" s="54"/>
      <c r="I417" s="54"/>
      <c r="J417" s="54"/>
      <c r="K417" s="54"/>
      <c r="L417" s="54"/>
      <c r="M417" s="54"/>
      <c r="N417" s="55"/>
      <c r="O417" s="54"/>
      <c r="P417" s="54"/>
      <c r="Q417" s="54"/>
      <c r="R417" s="54"/>
      <c r="S417" s="54"/>
      <c r="T417" s="56"/>
      <c r="U417" s="54"/>
      <c r="V417" s="56"/>
      <c r="W417" s="54"/>
      <c r="X417" s="56"/>
      <c r="Y417" s="54"/>
      <c r="Z417" s="54"/>
      <c r="AA417" s="54"/>
    </row>
    <row r="418" s="57" customFormat="true" ht="16" hidden="false" customHeight="true" outlineLevel="0" collapsed="false">
      <c r="A418" s="52"/>
      <c r="B418" s="52"/>
      <c r="C418" s="52"/>
      <c r="D418" s="53"/>
      <c r="E418" s="52"/>
      <c r="F418" s="52"/>
      <c r="G418" s="54"/>
      <c r="H418" s="54"/>
      <c r="I418" s="54"/>
      <c r="J418" s="54"/>
      <c r="K418" s="54"/>
      <c r="L418" s="54"/>
      <c r="M418" s="54"/>
      <c r="N418" s="55"/>
      <c r="O418" s="54"/>
      <c r="P418" s="54"/>
      <c r="Q418" s="54"/>
      <c r="R418" s="54"/>
      <c r="S418" s="54"/>
      <c r="T418" s="56"/>
      <c r="U418" s="54"/>
      <c r="V418" s="56"/>
      <c r="W418" s="54"/>
      <c r="X418" s="56"/>
      <c r="Y418" s="54"/>
      <c r="Z418" s="54"/>
      <c r="AA418" s="54"/>
    </row>
    <row r="419" customFormat="false" ht="33" hidden="false" customHeight="true" outlineLevel="0" collapsed="false">
      <c r="A419" s="47" t="s">
        <v>338</v>
      </c>
      <c r="B419" s="47"/>
      <c r="C419" s="47"/>
      <c r="D419" s="47"/>
      <c r="E419" s="47"/>
      <c r="F419" s="47"/>
    </row>
    <row r="420" s="22" customFormat="true" ht="33.75" hidden="false" customHeight="true" outlineLevel="0" collapsed="false">
      <c r="A420" s="10" t="s">
        <v>23</v>
      </c>
      <c r="B420" s="10" t="s">
        <v>135</v>
      </c>
      <c r="C420" s="10" t="s">
        <v>136</v>
      </c>
      <c r="D420" s="10" t="s">
        <v>137</v>
      </c>
      <c r="E420" s="10" t="s">
        <v>138</v>
      </c>
      <c r="F420" s="10" t="s">
        <v>139</v>
      </c>
      <c r="G420" s="35" t="s">
        <v>140</v>
      </c>
      <c r="H420" s="35" t="s">
        <v>25</v>
      </c>
      <c r="I420" s="35" t="s">
        <v>141</v>
      </c>
      <c r="J420" s="35" t="s">
        <v>26</v>
      </c>
      <c r="K420" s="35" t="s">
        <v>141</v>
      </c>
      <c r="L420" s="35" t="s">
        <v>27</v>
      </c>
      <c r="M420" s="35" t="s">
        <v>141</v>
      </c>
      <c r="N420" s="36" t="s">
        <v>28</v>
      </c>
      <c r="O420" s="35" t="s">
        <v>141</v>
      </c>
      <c r="P420" s="35" t="s">
        <v>29</v>
      </c>
      <c r="Q420" s="35" t="s">
        <v>141</v>
      </c>
      <c r="R420" s="35" t="s">
        <v>39</v>
      </c>
      <c r="S420" s="35" t="s">
        <v>141</v>
      </c>
      <c r="T420" s="37" t="s">
        <v>40</v>
      </c>
      <c r="U420" s="35" t="s">
        <v>141</v>
      </c>
      <c r="V420" s="37" t="s">
        <v>41</v>
      </c>
      <c r="W420" s="35" t="s">
        <v>141</v>
      </c>
      <c r="X420" s="37" t="s">
        <v>42</v>
      </c>
      <c r="Y420" s="35" t="s">
        <v>141</v>
      </c>
      <c r="Z420" s="35" t="s">
        <v>43</v>
      </c>
      <c r="AA420" s="35" t="s">
        <v>141</v>
      </c>
    </row>
    <row r="421" customFormat="false" ht="15" hidden="false" customHeight="false" outlineLevel="0" collapsed="false">
      <c r="A421" s="39" t="s">
        <v>32</v>
      </c>
      <c r="B421" s="28" t="n">
        <v>385</v>
      </c>
      <c r="C421" s="30" t="s">
        <v>272</v>
      </c>
      <c r="D421" s="28" t="n">
        <v>7749</v>
      </c>
      <c r="E421" s="30" t="s">
        <v>273</v>
      </c>
      <c r="F421" s="28" t="s">
        <v>46</v>
      </c>
      <c r="G421" s="28" t="n">
        <v>27</v>
      </c>
      <c r="H421" s="31" t="n">
        <v>13.94152</v>
      </c>
      <c r="I421" s="41" t="s">
        <v>143</v>
      </c>
      <c r="J421" s="31" t="n">
        <v>3.36450884</v>
      </c>
      <c r="K421" s="41" t="s">
        <v>143</v>
      </c>
      <c r="L421" s="31" t="n">
        <v>24.1330130430541</v>
      </c>
      <c r="M421" s="48" t="s">
        <v>153</v>
      </c>
      <c r="N421" s="32" t="n">
        <v>931</v>
      </c>
      <c r="O421" s="48" t="s">
        <v>153</v>
      </c>
      <c r="P421" s="31" t="n">
        <v>149.747798066595</v>
      </c>
      <c r="Q421" s="41" t="s">
        <v>143</v>
      </c>
      <c r="R421" s="28" t="n">
        <v>907</v>
      </c>
      <c r="S421" s="48" t="s">
        <v>153</v>
      </c>
      <c r="T421" s="31" t="n">
        <v>6.69278830188679</v>
      </c>
      <c r="U421" s="41" t="s">
        <v>143</v>
      </c>
      <c r="V421" s="31" t="n">
        <v>1.56603773584906</v>
      </c>
      <c r="W421" s="48" t="s">
        <v>153</v>
      </c>
      <c r="X421" s="31" t="n">
        <v>4.27370819277108</v>
      </c>
      <c r="Y421" s="41" t="s">
        <v>143</v>
      </c>
      <c r="Z421" s="31" t="n">
        <v>45.2830188679245</v>
      </c>
      <c r="AA421" s="41" t="s">
        <v>143</v>
      </c>
    </row>
    <row r="422" customFormat="false" ht="15" hidden="false" customHeight="false" outlineLevel="0" collapsed="false">
      <c r="A422" s="39" t="s">
        <v>32</v>
      </c>
      <c r="B422" s="28" t="n">
        <v>385</v>
      </c>
      <c r="C422" s="30" t="s">
        <v>272</v>
      </c>
      <c r="D422" s="28" t="n">
        <v>7317</v>
      </c>
      <c r="E422" s="30" t="s">
        <v>274</v>
      </c>
      <c r="F422" s="28" t="s">
        <v>46</v>
      </c>
      <c r="G422" s="28" t="n">
        <v>26</v>
      </c>
      <c r="H422" s="31" t="n">
        <v>13.562108</v>
      </c>
      <c r="I422" s="41" t="s">
        <v>143</v>
      </c>
      <c r="J422" s="31" t="n">
        <v>3.37450770999999</v>
      </c>
      <c r="K422" s="41" t="s">
        <v>143</v>
      </c>
      <c r="L422" s="31" t="n">
        <v>24.8818820053637</v>
      </c>
      <c r="M422" s="48" t="s">
        <v>153</v>
      </c>
      <c r="N422" s="32" t="n">
        <v>960</v>
      </c>
      <c r="O422" s="48" t="s">
        <v>153</v>
      </c>
      <c r="P422" s="31" t="n">
        <v>141.271958333333</v>
      </c>
      <c r="Q422" s="41" t="s">
        <v>143</v>
      </c>
      <c r="R422" s="28" t="n">
        <v>874</v>
      </c>
      <c r="S422" s="48" t="s">
        <v>153</v>
      </c>
      <c r="T422" s="31" t="n">
        <v>6.06835970873787</v>
      </c>
      <c r="U422" s="41" t="s">
        <v>143</v>
      </c>
      <c r="V422" s="31" t="n">
        <v>1.57160194174757</v>
      </c>
      <c r="W422" s="48" t="s">
        <v>153</v>
      </c>
      <c r="X422" s="31" t="n">
        <v>3.86125745173745</v>
      </c>
      <c r="Y422" s="41" t="s">
        <v>143</v>
      </c>
      <c r="Z422" s="31" t="n">
        <v>45.995145631068</v>
      </c>
      <c r="AA422" s="41" t="s">
        <v>143</v>
      </c>
    </row>
    <row r="423" customFormat="false" ht="15" hidden="false" customHeight="false" outlineLevel="0" collapsed="false">
      <c r="A423" s="39" t="s">
        <v>33</v>
      </c>
      <c r="B423" s="28" t="n">
        <v>329</v>
      </c>
      <c r="C423" s="30" t="s">
        <v>275</v>
      </c>
      <c r="D423" s="28" t="n">
        <v>9988</v>
      </c>
      <c r="E423" s="30" t="s">
        <v>276</v>
      </c>
      <c r="F423" s="28" t="s">
        <v>46</v>
      </c>
      <c r="G423" s="28" t="n">
        <v>29</v>
      </c>
      <c r="H423" s="31" t="n">
        <v>10.213666</v>
      </c>
      <c r="I423" s="41" t="s">
        <v>143</v>
      </c>
      <c r="J423" s="31" t="n">
        <v>3.28180909</v>
      </c>
      <c r="K423" s="41" t="s">
        <v>143</v>
      </c>
      <c r="L423" s="31" t="n">
        <v>32.1315489462843</v>
      </c>
      <c r="M423" s="41" t="s">
        <v>143</v>
      </c>
      <c r="N423" s="32" t="n">
        <v>578</v>
      </c>
      <c r="O423" s="48" t="s">
        <v>153</v>
      </c>
      <c r="P423" s="31" t="n">
        <v>176.707024221453</v>
      </c>
      <c r="Q423" s="41" t="s">
        <v>143</v>
      </c>
      <c r="R423" s="28" t="n">
        <v>772</v>
      </c>
      <c r="S423" s="48" t="s">
        <v>153</v>
      </c>
      <c r="T423" s="31" t="n">
        <v>5.48327824175824</v>
      </c>
      <c r="U423" s="41" t="s">
        <v>143</v>
      </c>
      <c r="V423" s="31" t="n">
        <v>2.06153846153846</v>
      </c>
      <c r="W423" s="41" t="s">
        <v>143</v>
      </c>
      <c r="X423" s="31" t="n">
        <v>2.65979914712154</v>
      </c>
      <c r="Y423" s="41" t="s">
        <v>143</v>
      </c>
      <c r="Z423" s="31" t="n">
        <v>35.1648351648352</v>
      </c>
      <c r="AA423" s="41" t="s">
        <v>143</v>
      </c>
    </row>
    <row r="424" customFormat="false" ht="15" hidden="false" customHeight="false" outlineLevel="0" collapsed="false">
      <c r="A424" s="39" t="s">
        <v>34</v>
      </c>
      <c r="B424" s="28" t="n">
        <v>355</v>
      </c>
      <c r="C424" s="30" t="s">
        <v>306</v>
      </c>
      <c r="D424" s="28" t="n">
        <v>9895</v>
      </c>
      <c r="E424" s="30" t="s">
        <v>307</v>
      </c>
      <c r="F424" s="28" t="s">
        <v>46</v>
      </c>
      <c r="G424" s="28" t="n">
        <v>26</v>
      </c>
      <c r="H424" s="31" t="n">
        <v>6.147466</v>
      </c>
      <c r="I424" s="48" t="s">
        <v>153</v>
      </c>
      <c r="J424" s="31" t="n">
        <v>1.63986879000001</v>
      </c>
      <c r="K424" s="48" t="s">
        <v>153</v>
      </c>
      <c r="L424" s="31" t="n">
        <v>26.6755243542625</v>
      </c>
      <c r="M424" s="48" t="s">
        <v>153</v>
      </c>
      <c r="N424" s="32" t="n">
        <v>624</v>
      </c>
      <c r="O424" s="48" t="s">
        <v>153</v>
      </c>
      <c r="P424" s="31" t="n">
        <v>98.5170833333334</v>
      </c>
      <c r="Q424" s="41" t="s">
        <v>143</v>
      </c>
      <c r="R424" s="28" t="n">
        <v>867</v>
      </c>
      <c r="S424" s="48" t="s">
        <v>153</v>
      </c>
      <c r="T424" s="31" t="n">
        <v>4.17514121212121</v>
      </c>
      <c r="U424" s="41" t="s">
        <v>143</v>
      </c>
      <c r="V424" s="31" t="n">
        <v>1.57979797979798</v>
      </c>
      <c r="W424" s="48" t="s">
        <v>153</v>
      </c>
      <c r="X424" s="31" t="n">
        <v>2.64283235294118</v>
      </c>
      <c r="Y424" s="41" t="s">
        <v>143</v>
      </c>
      <c r="Z424" s="31" t="n">
        <v>30.7070707070707</v>
      </c>
      <c r="AA424" s="41" t="s">
        <v>143</v>
      </c>
    </row>
    <row r="425" customFormat="false" ht="15" hidden="false" customHeight="false" outlineLevel="0" collapsed="false">
      <c r="A425" s="39" t="s">
        <v>34</v>
      </c>
      <c r="B425" s="28" t="n">
        <v>355</v>
      </c>
      <c r="C425" s="30" t="s">
        <v>306</v>
      </c>
      <c r="D425" s="28" t="n">
        <v>8233</v>
      </c>
      <c r="E425" s="30" t="s">
        <v>308</v>
      </c>
      <c r="F425" s="28" t="s">
        <v>46</v>
      </c>
      <c r="G425" s="28" t="n">
        <v>26</v>
      </c>
      <c r="H425" s="31" t="n">
        <v>4.947513</v>
      </c>
      <c r="I425" s="48" t="s">
        <v>153</v>
      </c>
      <c r="J425" s="31" t="n">
        <v>1.5567065</v>
      </c>
      <c r="K425" s="48" t="s">
        <v>153</v>
      </c>
      <c r="L425" s="31" t="n">
        <v>31.4644246513349</v>
      </c>
      <c r="M425" s="41" t="s">
        <v>143</v>
      </c>
      <c r="N425" s="32" t="n">
        <v>658</v>
      </c>
      <c r="O425" s="48" t="s">
        <v>153</v>
      </c>
      <c r="P425" s="31" t="n">
        <v>75.1901671732522</v>
      </c>
      <c r="Q425" s="48" t="s">
        <v>153</v>
      </c>
      <c r="R425" s="28" t="n">
        <v>874</v>
      </c>
      <c r="S425" s="48" t="s">
        <v>153</v>
      </c>
      <c r="T425" s="31" t="n">
        <v>3.92656564299424</v>
      </c>
      <c r="U425" s="41" t="s">
        <v>143</v>
      </c>
      <c r="V425" s="31" t="n">
        <v>1.72168905950096</v>
      </c>
      <c r="W425" s="41" t="s">
        <v>143</v>
      </c>
      <c r="X425" s="31" t="n">
        <v>2.28064738015608</v>
      </c>
      <c r="Y425" s="41" t="s">
        <v>143</v>
      </c>
      <c r="Z425" s="31" t="n">
        <v>32.4376199616123</v>
      </c>
      <c r="AA425" s="41" t="s">
        <v>143</v>
      </c>
    </row>
    <row r="426" customFormat="false" ht="15" hidden="false" customHeight="false" outlineLevel="0" collapsed="false">
      <c r="A426" s="39" t="s">
        <v>32</v>
      </c>
      <c r="B426" s="28" t="n">
        <v>341</v>
      </c>
      <c r="C426" s="30" t="s">
        <v>277</v>
      </c>
      <c r="D426" s="28" t="n">
        <v>4187</v>
      </c>
      <c r="E426" s="30" t="s">
        <v>278</v>
      </c>
      <c r="F426" s="28" t="s">
        <v>46</v>
      </c>
      <c r="G426" s="28" t="n">
        <v>29</v>
      </c>
      <c r="H426" s="31" t="n">
        <v>10.794614</v>
      </c>
      <c r="I426" s="41" t="s">
        <v>143</v>
      </c>
      <c r="J426" s="31" t="n">
        <v>2.78174941</v>
      </c>
      <c r="K426" s="41" t="s">
        <v>143</v>
      </c>
      <c r="L426" s="31" t="n">
        <v>25.7697904714332</v>
      </c>
      <c r="M426" s="48" t="s">
        <v>153</v>
      </c>
      <c r="N426" s="32" t="n">
        <v>784</v>
      </c>
      <c r="O426" s="48" t="s">
        <v>153</v>
      </c>
      <c r="P426" s="31" t="n">
        <v>137.686403061224</v>
      </c>
      <c r="Q426" s="41" t="s">
        <v>143</v>
      </c>
      <c r="R426" s="28" t="n">
        <v>942</v>
      </c>
      <c r="S426" s="41" t="s">
        <v>143</v>
      </c>
      <c r="T426" s="31" t="n">
        <v>5.59664714765101</v>
      </c>
      <c r="U426" s="41" t="s">
        <v>143</v>
      </c>
      <c r="V426" s="31" t="n">
        <v>1.80536912751678</v>
      </c>
      <c r="W426" s="41" t="s">
        <v>143</v>
      </c>
      <c r="X426" s="31" t="n">
        <v>3.10000157992565</v>
      </c>
      <c r="Y426" s="41" t="s">
        <v>143</v>
      </c>
      <c r="Z426" s="31" t="n">
        <v>51.006711409396</v>
      </c>
      <c r="AA426" s="48" t="s">
        <v>153</v>
      </c>
    </row>
    <row r="427" customFormat="false" ht="15" hidden="false" customHeight="false" outlineLevel="0" collapsed="false">
      <c r="A427" s="39" t="s">
        <v>34</v>
      </c>
      <c r="B427" s="28" t="n">
        <v>744</v>
      </c>
      <c r="C427" s="30" t="s">
        <v>95</v>
      </c>
      <c r="D427" s="28" t="n">
        <v>8957</v>
      </c>
      <c r="E427" s="30" t="s">
        <v>309</v>
      </c>
      <c r="F427" s="28" t="s">
        <v>46</v>
      </c>
      <c r="G427" s="28" t="n">
        <v>30</v>
      </c>
      <c r="H427" s="31" t="n">
        <v>9.05451900000002</v>
      </c>
      <c r="I427" s="41" t="s">
        <v>143</v>
      </c>
      <c r="J427" s="31" t="n">
        <v>2.31539820000001</v>
      </c>
      <c r="K427" s="48" t="s">
        <v>153</v>
      </c>
      <c r="L427" s="31" t="n">
        <v>25.5717415800885</v>
      </c>
      <c r="M427" s="48" t="s">
        <v>153</v>
      </c>
      <c r="N427" s="32" t="n">
        <v>1101</v>
      </c>
      <c r="O427" s="41" t="s">
        <v>143</v>
      </c>
      <c r="P427" s="31" t="n">
        <v>82.239046321526</v>
      </c>
      <c r="Q427" s="48" t="s">
        <v>153</v>
      </c>
      <c r="R427" s="28" t="n">
        <v>1141</v>
      </c>
      <c r="S427" s="41" t="s">
        <v>143</v>
      </c>
      <c r="T427" s="31" t="n">
        <v>3.94622452830189</v>
      </c>
      <c r="U427" s="41" t="s">
        <v>143</v>
      </c>
      <c r="V427" s="31" t="n">
        <v>1.71254162042175</v>
      </c>
      <c r="W427" s="41" t="s">
        <v>143</v>
      </c>
      <c r="X427" s="31" t="n">
        <v>2.30430868438108</v>
      </c>
      <c r="Y427" s="41" t="s">
        <v>143</v>
      </c>
      <c r="Z427" s="31" t="n">
        <v>47.8357380688124</v>
      </c>
      <c r="AA427" s="48" t="s">
        <v>153</v>
      </c>
    </row>
    <row r="428" customFormat="false" ht="15" hidden="false" customHeight="false" outlineLevel="0" collapsed="false">
      <c r="A428" s="39" t="s">
        <v>34</v>
      </c>
      <c r="B428" s="28" t="n">
        <v>744</v>
      </c>
      <c r="C428" s="30" t="s">
        <v>95</v>
      </c>
      <c r="D428" s="28" t="n">
        <v>11620</v>
      </c>
      <c r="E428" s="30" t="s">
        <v>339</v>
      </c>
      <c r="F428" s="28" t="s">
        <v>46</v>
      </c>
      <c r="G428" s="28" t="n">
        <v>28</v>
      </c>
      <c r="H428" s="31" t="n">
        <v>4.48207399999999</v>
      </c>
      <c r="I428" s="48" t="s">
        <v>153</v>
      </c>
      <c r="J428" s="31" t="n">
        <v>1.29521097999999</v>
      </c>
      <c r="K428" s="48" t="s">
        <v>153</v>
      </c>
      <c r="L428" s="31" t="n">
        <v>28.8975813429228</v>
      </c>
      <c r="M428" s="48" t="s">
        <v>153</v>
      </c>
      <c r="N428" s="32" t="n">
        <v>835</v>
      </c>
      <c r="O428" s="48" t="s">
        <v>153</v>
      </c>
      <c r="P428" s="31" t="n">
        <v>53.6775329341317</v>
      </c>
      <c r="Q428" s="48" t="s">
        <v>153</v>
      </c>
      <c r="R428" s="28" t="n">
        <v>727</v>
      </c>
      <c r="S428" s="48" t="s">
        <v>153</v>
      </c>
      <c r="T428" s="31" t="n">
        <v>3.49208806818182</v>
      </c>
      <c r="U428" s="41" t="s">
        <v>143</v>
      </c>
      <c r="V428" s="31" t="n">
        <v>1.55539772727273</v>
      </c>
      <c r="W428" s="48" t="s">
        <v>153</v>
      </c>
      <c r="X428" s="31" t="n">
        <v>2.24514155251142</v>
      </c>
      <c r="Y428" s="41" t="s">
        <v>143</v>
      </c>
      <c r="Z428" s="31" t="n">
        <v>53.8352272727273</v>
      </c>
      <c r="AA428" s="48" t="s">
        <v>153</v>
      </c>
    </row>
    <row r="429" customFormat="false" ht="15" hidden="false" customHeight="false" outlineLevel="0" collapsed="false">
      <c r="A429" s="39" t="s">
        <v>34</v>
      </c>
      <c r="B429" s="28" t="n">
        <v>337</v>
      </c>
      <c r="C429" s="30" t="s">
        <v>182</v>
      </c>
      <c r="D429" s="28" t="n">
        <v>4264</v>
      </c>
      <c r="E429" s="30" t="s">
        <v>310</v>
      </c>
      <c r="F429" s="28" t="s">
        <v>46</v>
      </c>
      <c r="G429" s="28" t="n">
        <v>26</v>
      </c>
      <c r="H429" s="31" t="n">
        <v>13.251349</v>
      </c>
      <c r="I429" s="41" t="s">
        <v>143</v>
      </c>
      <c r="J429" s="31" t="n">
        <v>3.11355547</v>
      </c>
      <c r="K429" s="41" t="s">
        <v>143</v>
      </c>
      <c r="L429" s="31" t="n">
        <v>23.4961396760436</v>
      </c>
      <c r="M429" s="48" t="s">
        <v>153</v>
      </c>
      <c r="N429" s="32" t="n">
        <v>1046</v>
      </c>
      <c r="O429" s="41" t="s">
        <v>143</v>
      </c>
      <c r="P429" s="31" t="n">
        <v>126.685936902486</v>
      </c>
      <c r="Q429" s="41" t="s">
        <v>143</v>
      </c>
      <c r="R429" s="28" t="n">
        <v>1000</v>
      </c>
      <c r="S429" s="41" t="s">
        <v>143</v>
      </c>
      <c r="T429" s="31" t="n">
        <v>3.98667509339975</v>
      </c>
      <c r="U429" s="41" t="s">
        <v>143</v>
      </c>
      <c r="V429" s="31" t="n">
        <v>1.64632627646326</v>
      </c>
      <c r="W429" s="41" t="s">
        <v>143</v>
      </c>
      <c r="X429" s="31" t="n">
        <v>2.42155832072617</v>
      </c>
      <c r="Y429" s="41" t="s">
        <v>143</v>
      </c>
      <c r="Z429" s="31" t="n">
        <v>47.9452054794521</v>
      </c>
      <c r="AA429" s="48" t="s">
        <v>153</v>
      </c>
    </row>
    <row r="430" customFormat="false" ht="15" hidden="false" customHeight="false" outlineLevel="0" collapsed="false">
      <c r="A430" s="39" t="s">
        <v>36</v>
      </c>
      <c r="B430" s="28" t="n">
        <v>571</v>
      </c>
      <c r="C430" s="30" t="s">
        <v>107</v>
      </c>
      <c r="D430" s="28" t="n">
        <v>6454</v>
      </c>
      <c r="E430" s="30" t="s">
        <v>147</v>
      </c>
      <c r="F430" s="28" t="s">
        <v>46</v>
      </c>
      <c r="G430" s="28" t="n">
        <v>28</v>
      </c>
      <c r="H430" s="31" t="n">
        <v>16.287361</v>
      </c>
      <c r="I430" s="41" t="s">
        <v>143</v>
      </c>
      <c r="J430" s="31" t="n">
        <v>4.91650570000002</v>
      </c>
      <c r="K430" s="41" t="s">
        <v>143</v>
      </c>
      <c r="L430" s="31" t="n">
        <v>30.1860178576506</v>
      </c>
      <c r="M430" s="41" t="s">
        <v>143</v>
      </c>
      <c r="N430" s="32" t="n">
        <v>1405</v>
      </c>
      <c r="O430" s="41" t="s">
        <v>143</v>
      </c>
      <c r="P430" s="31" t="n">
        <v>115.924277580071</v>
      </c>
      <c r="Q430" s="41" t="s">
        <v>143</v>
      </c>
      <c r="R430" s="28" t="n">
        <v>1165</v>
      </c>
      <c r="S430" s="41" t="s">
        <v>143</v>
      </c>
      <c r="T430" s="31" t="n">
        <v>4.08655913978495</v>
      </c>
      <c r="U430" s="41" t="s">
        <v>143</v>
      </c>
      <c r="V430" s="31" t="n">
        <v>1.85028949545079</v>
      </c>
      <c r="W430" s="41" t="s">
        <v>143</v>
      </c>
      <c r="X430" s="31" t="n">
        <v>2.20860527492177</v>
      </c>
      <c r="Y430" s="41" t="s">
        <v>143</v>
      </c>
      <c r="Z430" s="31" t="n">
        <v>35.4011579818031</v>
      </c>
      <c r="AA430" s="41" t="s">
        <v>143</v>
      </c>
    </row>
    <row r="434" customFormat="false" ht="33" hidden="false" customHeight="true" outlineLevel="0" collapsed="false">
      <c r="A434" s="47" t="s">
        <v>340</v>
      </c>
      <c r="B434" s="47"/>
      <c r="C434" s="47"/>
      <c r="D434" s="47"/>
      <c r="E434" s="47"/>
      <c r="F434" s="47"/>
    </row>
    <row r="435" s="22" customFormat="true" ht="33.75" hidden="false" customHeight="true" outlineLevel="0" collapsed="false">
      <c r="A435" s="10" t="s">
        <v>23</v>
      </c>
      <c r="B435" s="10" t="s">
        <v>135</v>
      </c>
      <c r="C435" s="10" t="s">
        <v>136</v>
      </c>
      <c r="D435" s="10" t="s">
        <v>137</v>
      </c>
      <c r="E435" s="10" t="s">
        <v>138</v>
      </c>
      <c r="F435" s="10" t="s">
        <v>139</v>
      </c>
      <c r="G435" s="35" t="s">
        <v>140</v>
      </c>
      <c r="H435" s="35" t="s">
        <v>25</v>
      </c>
      <c r="I435" s="35" t="s">
        <v>141</v>
      </c>
      <c r="J435" s="35" t="s">
        <v>26</v>
      </c>
      <c r="K435" s="35" t="s">
        <v>141</v>
      </c>
      <c r="L435" s="35" t="s">
        <v>27</v>
      </c>
      <c r="M435" s="35" t="s">
        <v>141</v>
      </c>
      <c r="N435" s="36" t="s">
        <v>28</v>
      </c>
      <c r="O435" s="35" t="s">
        <v>141</v>
      </c>
      <c r="P435" s="35" t="s">
        <v>29</v>
      </c>
      <c r="Q435" s="35" t="s">
        <v>141</v>
      </c>
      <c r="R435" s="35" t="s">
        <v>39</v>
      </c>
      <c r="S435" s="35" t="s">
        <v>141</v>
      </c>
      <c r="T435" s="37" t="s">
        <v>40</v>
      </c>
      <c r="U435" s="35" t="s">
        <v>141</v>
      </c>
      <c r="V435" s="37" t="s">
        <v>41</v>
      </c>
      <c r="W435" s="35" t="s">
        <v>141</v>
      </c>
      <c r="X435" s="37" t="s">
        <v>42</v>
      </c>
      <c r="Y435" s="35" t="s">
        <v>141</v>
      </c>
      <c r="Z435" s="35" t="s">
        <v>43</v>
      </c>
      <c r="AA435" s="35" t="s">
        <v>141</v>
      </c>
    </row>
    <row r="436" customFormat="false" ht="15" hidden="false" customHeight="false" outlineLevel="0" collapsed="false">
      <c r="A436" s="39" t="s">
        <v>35</v>
      </c>
      <c r="B436" s="28" t="n">
        <v>311</v>
      </c>
      <c r="C436" s="30" t="s">
        <v>187</v>
      </c>
      <c r="D436" s="28" t="n">
        <v>4093</v>
      </c>
      <c r="E436" s="30" t="s">
        <v>188</v>
      </c>
      <c r="F436" s="28" t="s">
        <v>57</v>
      </c>
      <c r="G436" s="28" t="n">
        <v>25</v>
      </c>
      <c r="H436" s="31" t="n">
        <v>13.939752</v>
      </c>
      <c r="I436" s="40" t="s">
        <v>143</v>
      </c>
      <c r="J436" s="31" t="n">
        <v>3.52473605</v>
      </c>
      <c r="K436" s="40" t="s">
        <v>143</v>
      </c>
      <c r="L436" s="31" t="n">
        <v>25.2855004163632</v>
      </c>
      <c r="M436" s="48" t="s">
        <v>153</v>
      </c>
      <c r="N436" s="32" t="n">
        <v>406</v>
      </c>
      <c r="O436" s="48" t="s">
        <v>153</v>
      </c>
      <c r="P436" s="31" t="n">
        <v>343.343645320197</v>
      </c>
      <c r="Q436" s="40" t="s">
        <v>143</v>
      </c>
      <c r="R436" s="28" t="n">
        <v>503</v>
      </c>
      <c r="S436" s="48" t="s">
        <v>153</v>
      </c>
      <c r="T436" s="31" t="n">
        <v>25.2251820728291</v>
      </c>
      <c r="U436" s="40" t="s">
        <v>143</v>
      </c>
      <c r="V436" s="31" t="n">
        <v>1.99719887955182</v>
      </c>
      <c r="W436" s="40" t="s">
        <v>143</v>
      </c>
      <c r="X436" s="31" t="n">
        <v>12.6302805049088</v>
      </c>
      <c r="Y436" s="40" t="s">
        <v>143</v>
      </c>
      <c r="Z436" s="31" t="n">
        <v>41.7366946778712</v>
      </c>
      <c r="AA436" s="40" t="s">
        <v>143</v>
      </c>
    </row>
    <row r="437" customFormat="false" ht="15" hidden="false" customHeight="false" outlineLevel="0" collapsed="false">
      <c r="A437" s="39" t="s">
        <v>35</v>
      </c>
      <c r="B437" s="28" t="n">
        <v>311</v>
      </c>
      <c r="C437" s="30" t="s">
        <v>187</v>
      </c>
      <c r="D437" s="28" t="n">
        <v>4302</v>
      </c>
      <c r="E437" s="30" t="s">
        <v>189</v>
      </c>
      <c r="F437" s="28" t="s">
        <v>57</v>
      </c>
      <c r="G437" s="28" t="n">
        <v>27</v>
      </c>
      <c r="H437" s="31" t="n">
        <v>9.445702</v>
      </c>
      <c r="I437" s="40" t="s">
        <v>143</v>
      </c>
      <c r="J437" s="31" t="n">
        <v>2.79720784</v>
      </c>
      <c r="K437" s="40" t="s">
        <v>143</v>
      </c>
      <c r="L437" s="31" t="n">
        <v>29.6135516449704</v>
      </c>
      <c r="M437" s="48" t="s">
        <v>153</v>
      </c>
      <c r="N437" s="32" t="n">
        <v>567</v>
      </c>
      <c r="O437" s="48" t="s">
        <v>153</v>
      </c>
      <c r="P437" s="31" t="n">
        <v>166.590864197531</v>
      </c>
      <c r="Q437" s="40" t="s">
        <v>143</v>
      </c>
      <c r="R437" s="28" t="n">
        <v>698</v>
      </c>
      <c r="S437" s="48" t="s">
        <v>153</v>
      </c>
      <c r="T437" s="31" t="n">
        <v>8.32381274131274</v>
      </c>
      <c r="U437" s="40" t="s">
        <v>143</v>
      </c>
      <c r="V437" s="31" t="n">
        <v>2.05791505791506</v>
      </c>
      <c r="W437" s="40" t="s">
        <v>143</v>
      </c>
      <c r="X437" s="31" t="n">
        <v>4.04477954971857</v>
      </c>
      <c r="Y437" s="40" t="s">
        <v>143</v>
      </c>
      <c r="Z437" s="31" t="n">
        <v>36.1003861003861</v>
      </c>
      <c r="AA437" s="40" t="s">
        <v>143</v>
      </c>
    </row>
    <row r="438" customFormat="false" ht="15" hidden="false" customHeight="false" outlineLevel="0" collapsed="false">
      <c r="A438" s="39" t="s">
        <v>35</v>
      </c>
      <c r="B438" s="28" t="n">
        <v>379</v>
      </c>
      <c r="C438" s="30" t="s">
        <v>151</v>
      </c>
      <c r="D438" s="28" t="n">
        <v>6830</v>
      </c>
      <c r="E438" s="30" t="s">
        <v>152</v>
      </c>
      <c r="F438" s="28" t="s">
        <v>57</v>
      </c>
      <c r="G438" s="28" t="n">
        <v>25</v>
      </c>
      <c r="H438" s="31" t="n">
        <v>7.858431</v>
      </c>
      <c r="I438" s="40" t="s">
        <v>143</v>
      </c>
      <c r="J438" s="31" t="n">
        <v>2.19646117000001</v>
      </c>
      <c r="K438" s="40" t="s">
        <v>143</v>
      </c>
      <c r="L438" s="31" t="n">
        <v>27.9503780080274</v>
      </c>
      <c r="M438" s="48" t="s">
        <v>153</v>
      </c>
      <c r="N438" s="32" t="n">
        <v>921</v>
      </c>
      <c r="O438" s="40" t="s">
        <v>143</v>
      </c>
      <c r="P438" s="31" t="n">
        <v>85.3249837133551</v>
      </c>
      <c r="Q438" s="40" t="s">
        <v>143</v>
      </c>
      <c r="R438" s="28" t="n">
        <v>1087</v>
      </c>
      <c r="S438" s="40" t="s">
        <v>143</v>
      </c>
      <c r="T438" s="31" t="n">
        <v>4.31170544488712</v>
      </c>
      <c r="U438" s="40" t="s">
        <v>143</v>
      </c>
      <c r="V438" s="31" t="n">
        <v>1.7875166002656</v>
      </c>
      <c r="W438" s="40" t="s">
        <v>143</v>
      </c>
      <c r="X438" s="31" t="n">
        <v>2.41212050520059</v>
      </c>
      <c r="Y438" s="40" t="s">
        <v>143</v>
      </c>
      <c r="Z438" s="31" t="n">
        <v>40.3718459495352</v>
      </c>
      <c r="AA438" s="40" t="s">
        <v>143</v>
      </c>
    </row>
    <row r="439" customFormat="false" ht="15" hidden="false" customHeight="false" outlineLevel="0" collapsed="false">
      <c r="A439" s="39" t="s">
        <v>34</v>
      </c>
      <c r="B439" s="28" t="n">
        <v>511</v>
      </c>
      <c r="C439" s="30" t="s">
        <v>74</v>
      </c>
      <c r="D439" s="28" t="n">
        <v>5527</v>
      </c>
      <c r="E439" s="30" t="s">
        <v>341</v>
      </c>
      <c r="F439" s="28" t="s">
        <v>57</v>
      </c>
      <c r="G439" s="28" t="n">
        <v>24</v>
      </c>
      <c r="H439" s="31" t="n">
        <v>5.74255699999999</v>
      </c>
      <c r="I439" s="40" t="s">
        <v>143</v>
      </c>
      <c r="J439" s="31" t="n">
        <v>1.74912941</v>
      </c>
      <c r="K439" s="40" t="s">
        <v>143</v>
      </c>
      <c r="L439" s="31" t="n">
        <v>30.459069191651</v>
      </c>
      <c r="M439" s="48" t="s">
        <v>153</v>
      </c>
      <c r="N439" s="32" t="n">
        <v>771</v>
      </c>
      <c r="O439" s="40" t="s">
        <v>143</v>
      </c>
      <c r="P439" s="31" t="n">
        <v>74.4819325551232</v>
      </c>
      <c r="Q439" s="40" t="s">
        <v>143</v>
      </c>
      <c r="R439" s="28" t="n">
        <v>753</v>
      </c>
      <c r="S439" s="40" t="s">
        <v>143</v>
      </c>
      <c r="T439" s="31" t="n">
        <v>2.68241870860927</v>
      </c>
      <c r="U439" s="40" t="s">
        <v>143</v>
      </c>
      <c r="V439" s="31" t="n">
        <v>1.63576158940397</v>
      </c>
      <c r="W439" s="48" t="s">
        <v>153</v>
      </c>
      <c r="X439" s="31" t="n">
        <v>1.63985921052632</v>
      </c>
      <c r="Y439" s="40" t="s">
        <v>143</v>
      </c>
      <c r="Z439" s="31" t="n">
        <v>46.1920529801325</v>
      </c>
      <c r="AA439" s="48" t="s">
        <v>153</v>
      </c>
    </row>
    <row r="440" customFormat="false" ht="15" hidden="false" customHeight="false" outlineLevel="0" collapsed="false">
      <c r="A440" s="39" t="s">
        <v>34</v>
      </c>
      <c r="B440" s="28" t="n">
        <v>511</v>
      </c>
      <c r="C440" s="30" t="s">
        <v>74</v>
      </c>
      <c r="D440" s="28" t="n">
        <v>11602</v>
      </c>
      <c r="E440" s="30" t="s">
        <v>312</v>
      </c>
      <c r="F440" s="28" t="s">
        <v>57</v>
      </c>
      <c r="G440" s="28" t="n">
        <v>29</v>
      </c>
      <c r="H440" s="31" t="n">
        <v>4.842305</v>
      </c>
      <c r="I440" s="40" t="s">
        <v>143</v>
      </c>
      <c r="J440" s="31" t="n">
        <v>1.38860933</v>
      </c>
      <c r="K440" s="48" t="s">
        <v>153</v>
      </c>
      <c r="L440" s="31" t="n">
        <v>28.6766184699228</v>
      </c>
      <c r="M440" s="48" t="s">
        <v>153</v>
      </c>
      <c r="N440" s="32" t="n">
        <v>924</v>
      </c>
      <c r="O440" s="40" t="s">
        <v>143</v>
      </c>
      <c r="P440" s="31" t="n">
        <v>52.4058982683982</v>
      </c>
      <c r="Q440" s="48" t="s">
        <v>153</v>
      </c>
      <c r="R440" s="28" t="n">
        <v>784</v>
      </c>
      <c r="S440" s="40" t="s">
        <v>143</v>
      </c>
      <c r="T440" s="31" t="n">
        <v>3.01530334672021</v>
      </c>
      <c r="U440" s="40" t="s">
        <v>143</v>
      </c>
      <c r="V440" s="31" t="n">
        <v>1.53413654618474</v>
      </c>
      <c r="W440" s="48" t="s">
        <v>153</v>
      </c>
      <c r="X440" s="31" t="n">
        <v>1.96547260034904</v>
      </c>
      <c r="Y440" s="40" t="s">
        <v>143</v>
      </c>
      <c r="Z440" s="31" t="n">
        <v>53.4136546184739</v>
      </c>
      <c r="AA440" s="48" t="s">
        <v>153</v>
      </c>
    </row>
    <row r="441" customFormat="false" ht="15" hidden="false" customHeight="false" outlineLevel="0" collapsed="false">
      <c r="A441" s="39" t="s">
        <v>35</v>
      </c>
      <c r="B441" s="28" t="n">
        <v>339</v>
      </c>
      <c r="C441" s="30" t="s">
        <v>76</v>
      </c>
      <c r="D441" s="28" t="n">
        <v>11394</v>
      </c>
      <c r="E441" s="30" t="s">
        <v>314</v>
      </c>
      <c r="F441" s="28" t="s">
        <v>57</v>
      </c>
      <c r="G441" s="28" t="n">
        <v>31</v>
      </c>
      <c r="H441" s="31" t="n">
        <v>6.947879</v>
      </c>
      <c r="I441" s="40" t="s">
        <v>143</v>
      </c>
      <c r="J441" s="31" t="n">
        <v>2.02277104</v>
      </c>
      <c r="K441" s="40" t="s">
        <v>143</v>
      </c>
      <c r="L441" s="31" t="n">
        <v>29.1135041355786</v>
      </c>
      <c r="M441" s="48" t="s">
        <v>153</v>
      </c>
      <c r="N441" s="32" t="n">
        <v>859</v>
      </c>
      <c r="O441" s="40" t="s">
        <v>143</v>
      </c>
      <c r="P441" s="31" t="n">
        <v>80.8833410942957</v>
      </c>
      <c r="Q441" s="40" t="s">
        <v>143</v>
      </c>
      <c r="R441" s="28" t="n">
        <v>840</v>
      </c>
      <c r="S441" s="40" t="s">
        <v>143</v>
      </c>
      <c r="T441" s="31" t="n">
        <v>3.02429191780822</v>
      </c>
      <c r="U441" s="40" t="s">
        <v>143</v>
      </c>
      <c r="V441" s="31" t="n">
        <v>1.73835616438356</v>
      </c>
      <c r="W441" s="40" t="s">
        <v>143</v>
      </c>
      <c r="X441" s="31" t="n">
        <v>1.73974239558708</v>
      </c>
      <c r="Y441" s="40" t="s">
        <v>143</v>
      </c>
      <c r="Z441" s="31" t="n">
        <v>49.7260273972603</v>
      </c>
      <c r="AA441" s="48" t="s">
        <v>153</v>
      </c>
    </row>
    <row r="442" customFormat="false" ht="15" hidden="false" customHeight="false" outlineLevel="0" collapsed="false">
      <c r="A442" s="39" t="s">
        <v>35</v>
      </c>
      <c r="B442" s="28" t="n">
        <v>357</v>
      </c>
      <c r="C442" s="30" t="s">
        <v>81</v>
      </c>
      <c r="D442" s="28" t="n">
        <v>6814</v>
      </c>
      <c r="E442" s="30" t="s">
        <v>193</v>
      </c>
      <c r="F442" s="28" t="s">
        <v>57</v>
      </c>
      <c r="G442" s="28" t="n">
        <v>30</v>
      </c>
      <c r="H442" s="31" t="n">
        <v>10.030562</v>
      </c>
      <c r="I442" s="40" t="s">
        <v>143</v>
      </c>
      <c r="J442" s="31" t="n">
        <v>2.91530746000001</v>
      </c>
      <c r="K442" s="40" t="s">
        <v>143</v>
      </c>
      <c r="L442" s="31" t="n">
        <v>29.0642484439058</v>
      </c>
      <c r="M442" s="48" t="s">
        <v>153</v>
      </c>
      <c r="N442" s="32" t="n">
        <v>1068</v>
      </c>
      <c r="O442" s="40" t="s">
        <v>143</v>
      </c>
      <c r="P442" s="31" t="n">
        <v>93.9191198501874</v>
      </c>
      <c r="Q442" s="40" t="s">
        <v>143</v>
      </c>
      <c r="R442" s="28" t="n">
        <v>998</v>
      </c>
      <c r="S442" s="40" t="s">
        <v>143</v>
      </c>
      <c r="T442" s="31" t="n">
        <v>3.83974099447514</v>
      </c>
      <c r="U442" s="40" t="s">
        <v>143</v>
      </c>
      <c r="V442" s="31" t="n">
        <v>1.71602209944751</v>
      </c>
      <c r="W442" s="40" t="s">
        <v>143</v>
      </c>
      <c r="X442" s="31" t="n">
        <v>2.23758248551191</v>
      </c>
      <c r="Y442" s="40" t="s">
        <v>143</v>
      </c>
      <c r="Z442" s="31" t="n">
        <v>45.6353591160221</v>
      </c>
      <c r="AA442" s="48" t="s">
        <v>153</v>
      </c>
    </row>
    <row r="443" customFormat="false" ht="15" hidden="false" customHeight="false" outlineLevel="0" collapsed="false">
      <c r="A443" s="39" t="s">
        <v>35</v>
      </c>
      <c r="B443" s="28" t="n">
        <v>357</v>
      </c>
      <c r="C443" s="30" t="s">
        <v>81</v>
      </c>
      <c r="D443" s="28" t="n">
        <v>11453</v>
      </c>
      <c r="E443" s="30" t="s">
        <v>315</v>
      </c>
      <c r="F443" s="28" t="s">
        <v>57</v>
      </c>
      <c r="G443" s="28" t="n">
        <v>28</v>
      </c>
      <c r="H443" s="31" t="n">
        <v>5.768919</v>
      </c>
      <c r="I443" s="40" t="s">
        <v>143</v>
      </c>
      <c r="J443" s="31" t="n">
        <v>1.60427789</v>
      </c>
      <c r="K443" s="40" t="s">
        <v>143</v>
      </c>
      <c r="L443" s="31" t="n">
        <v>27.8089862242822</v>
      </c>
      <c r="M443" s="48" t="s">
        <v>153</v>
      </c>
      <c r="N443" s="32" t="n">
        <v>693</v>
      </c>
      <c r="O443" s="48" t="s">
        <v>153</v>
      </c>
      <c r="P443" s="31" t="n">
        <v>83.2455844155844</v>
      </c>
      <c r="Q443" s="40" t="s">
        <v>143</v>
      </c>
      <c r="R443" s="28" t="n">
        <v>702</v>
      </c>
      <c r="S443" s="48" t="s">
        <v>153</v>
      </c>
      <c r="T443" s="31" t="n">
        <v>4.47215582608696</v>
      </c>
      <c r="U443" s="40" t="s">
        <v>143</v>
      </c>
      <c r="V443" s="31" t="n">
        <v>1.68695652173913</v>
      </c>
      <c r="W443" s="40" t="s">
        <v>143</v>
      </c>
      <c r="X443" s="31" t="n">
        <v>2.65102020618557</v>
      </c>
      <c r="Y443" s="40" t="s">
        <v>143</v>
      </c>
      <c r="Z443" s="31" t="n">
        <v>46.0869565217391</v>
      </c>
      <c r="AA443" s="48" t="s">
        <v>153</v>
      </c>
    </row>
    <row r="444" customFormat="false" ht="15" hidden="false" customHeight="false" outlineLevel="0" collapsed="false">
      <c r="A444" s="39" t="s">
        <v>35</v>
      </c>
      <c r="B444" s="28" t="n">
        <v>357</v>
      </c>
      <c r="C444" s="30" t="s">
        <v>81</v>
      </c>
      <c r="D444" s="28" t="n">
        <v>6989</v>
      </c>
      <c r="E444" s="30" t="s">
        <v>283</v>
      </c>
      <c r="F444" s="28" t="s">
        <v>57</v>
      </c>
      <c r="G444" s="28" t="n">
        <v>26</v>
      </c>
      <c r="H444" s="31" t="n">
        <v>4.173348</v>
      </c>
      <c r="I444" s="48" t="s">
        <v>153</v>
      </c>
      <c r="J444" s="31" t="n">
        <v>1.02395961</v>
      </c>
      <c r="K444" s="48" t="s">
        <v>153</v>
      </c>
      <c r="L444" s="31" t="n">
        <v>24.5356871749013</v>
      </c>
      <c r="M444" s="48" t="s">
        <v>153</v>
      </c>
      <c r="N444" s="32" t="n">
        <v>490</v>
      </c>
      <c r="O444" s="48" t="s">
        <v>153</v>
      </c>
      <c r="P444" s="31" t="n">
        <v>85.1703673469388</v>
      </c>
      <c r="Q444" s="40" t="s">
        <v>143</v>
      </c>
      <c r="R444" s="28" t="n">
        <v>557</v>
      </c>
      <c r="S444" s="48" t="s">
        <v>153</v>
      </c>
      <c r="T444" s="31" t="n">
        <v>3.05411256157636</v>
      </c>
      <c r="U444" s="40" t="s">
        <v>143</v>
      </c>
      <c r="V444" s="31" t="n">
        <v>1.73152709359606</v>
      </c>
      <c r="W444" s="40" t="s">
        <v>143</v>
      </c>
      <c r="X444" s="31" t="n">
        <v>1.76382603129445</v>
      </c>
      <c r="Y444" s="40" t="s">
        <v>143</v>
      </c>
      <c r="Z444" s="31" t="n">
        <v>46.551724137931</v>
      </c>
      <c r="AA444" s="48" t="s">
        <v>153</v>
      </c>
    </row>
    <row r="445" customFormat="false" ht="15" hidden="false" customHeight="false" outlineLevel="0" collapsed="false">
      <c r="A445" s="39" t="s">
        <v>34</v>
      </c>
      <c r="B445" s="28" t="n">
        <v>391</v>
      </c>
      <c r="C445" s="30" t="s">
        <v>103</v>
      </c>
      <c r="D445" s="28" t="n">
        <v>4188</v>
      </c>
      <c r="E445" s="30" t="s">
        <v>156</v>
      </c>
      <c r="F445" s="28" t="s">
        <v>57</v>
      </c>
      <c r="G445" s="28" t="n">
        <v>29</v>
      </c>
      <c r="H445" s="31" t="n">
        <v>9.434592</v>
      </c>
      <c r="I445" s="40" t="s">
        <v>143</v>
      </c>
      <c r="J445" s="31" t="n">
        <v>3.28978695</v>
      </c>
      <c r="K445" s="40" t="s">
        <v>143</v>
      </c>
      <c r="L445" s="31" t="n">
        <v>34.8694140668722</v>
      </c>
      <c r="M445" s="40" t="s">
        <v>143</v>
      </c>
      <c r="N445" s="32" t="n">
        <v>1128</v>
      </c>
      <c r="O445" s="40" t="s">
        <v>143</v>
      </c>
      <c r="P445" s="31" t="n">
        <v>83.64</v>
      </c>
      <c r="Q445" s="40" t="s">
        <v>143</v>
      </c>
      <c r="R445" s="28" t="n">
        <v>961</v>
      </c>
      <c r="S445" s="40" t="s">
        <v>143</v>
      </c>
      <c r="T445" s="31" t="n">
        <v>2.7406782079646</v>
      </c>
      <c r="U445" s="40" t="s">
        <v>143</v>
      </c>
      <c r="V445" s="31" t="n">
        <v>1.66150442477876</v>
      </c>
      <c r="W445" s="40" t="s">
        <v>143</v>
      </c>
      <c r="X445" s="31" t="n">
        <v>1.64951604527297</v>
      </c>
      <c r="Y445" s="40" t="s">
        <v>143</v>
      </c>
      <c r="Z445" s="31" t="n">
        <v>44.2477876106195</v>
      </c>
      <c r="AA445" s="48" t="s">
        <v>153</v>
      </c>
    </row>
    <row r="448" customFormat="false" ht="33" hidden="false" customHeight="true" outlineLevel="0" collapsed="false">
      <c r="A448" s="47" t="s">
        <v>342</v>
      </c>
      <c r="B448" s="47"/>
      <c r="C448" s="47"/>
      <c r="D448" s="47"/>
      <c r="E448" s="47"/>
      <c r="F448" s="47"/>
    </row>
    <row r="449" s="22" customFormat="true" ht="33.75" hidden="false" customHeight="true" outlineLevel="0" collapsed="false">
      <c r="A449" s="10" t="s">
        <v>23</v>
      </c>
      <c r="B449" s="10" t="s">
        <v>135</v>
      </c>
      <c r="C449" s="10" t="s">
        <v>136</v>
      </c>
      <c r="D449" s="10" t="s">
        <v>137</v>
      </c>
      <c r="E449" s="10" t="s">
        <v>138</v>
      </c>
      <c r="F449" s="10" t="s">
        <v>139</v>
      </c>
      <c r="G449" s="35" t="s">
        <v>140</v>
      </c>
      <c r="H449" s="35" t="s">
        <v>25</v>
      </c>
      <c r="I449" s="35" t="s">
        <v>141</v>
      </c>
      <c r="J449" s="35" t="s">
        <v>26</v>
      </c>
      <c r="K449" s="35" t="s">
        <v>141</v>
      </c>
      <c r="L449" s="35" t="s">
        <v>27</v>
      </c>
      <c r="M449" s="35" t="s">
        <v>141</v>
      </c>
      <c r="N449" s="36" t="s">
        <v>28</v>
      </c>
      <c r="O449" s="35" t="s">
        <v>141</v>
      </c>
      <c r="P449" s="35" t="s">
        <v>29</v>
      </c>
      <c r="Q449" s="35" t="s">
        <v>141</v>
      </c>
      <c r="R449" s="35" t="s">
        <v>39</v>
      </c>
      <c r="S449" s="35" t="s">
        <v>141</v>
      </c>
      <c r="T449" s="37" t="s">
        <v>40</v>
      </c>
      <c r="U449" s="35" t="s">
        <v>141</v>
      </c>
      <c r="V449" s="37" t="s">
        <v>41</v>
      </c>
      <c r="W449" s="35" t="s">
        <v>141</v>
      </c>
      <c r="X449" s="37" t="s">
        <v>42</v>
      </c>
      <c r="Y449" s="35" t="s">
        <v>141</v>
      </c>
      <c r="Z449" s="35" t="s">
        <v>43</v>
      </c>
      <c r="AA449" s="35" t="s">
        <v>141</v>
      </c>
    </row>
    <row r="450" customFormat="false" ht="15" hidden="false" customHeight="false" outlineLevel="0" collapsed="false">
      <c r="A450" s="39" t="s">
        <v>32</v>
      </c>
      <c r="B450" s="28" t="n">
        <v>371</v>
      </c>
      <c r="C450" s="30" t="s">
        <v>243</v>
      </c>
      <c r="D450" s="28" t="n">
        <v>9112</v>
      </c>
      <c r="E450" s="30" t="s">
        <v>343</v>
      </c>
      <c r="F450" s="28" t="s">
        <v>60</v>
      </c>
      <c r="G450" s="28" t="n">
        <v>26</v>
      </c>
      <c r="H450" s="31" t="n">
        <v>3.869185</v>
      </c>
      <c r="I450" s="48" t="s">
        <v>153</v>
      </c>
      <c r="J450" s="31" t="n">
        <v>1.16151289</v>
      </c>
      <c r="K450" s="48" t="s">
        <v>153</v>
      </c>
      <c r="L450" s="31" t="n">
        <v>30.0195749234011</v>
      </c>
      <c r="M450" s="48" t="s">
        <v>153</v>
      </c>
      <c r="N450" s="32" t="n">
        <v>640</v>
      </c>
      <c r="O450" s="48" t="s">
        <v>153</v>
      </c>
      <c r="P450" s="31" t="n">
        <v>60.456015625</v>
      </c>
      <c r="Q450" s="48" t="s">
        <v>153</v>
      </c>
      <c r="R450" s="28" t="n">
        <v>611</v>
      </c>
      <c r="S450" s="48" t="s">
        <v>153</v>
      </c>
      <c r="T450" s="31" t="n">
        <v>2.54931347248577</v>
      </c>
      <c r="U450" s="40" t="s">
        <v>143</v>
      </c>
      <c r="V450" s="31" t="n">
        <v>1.62049335863378</v>
      </c>
      <c r="W450" s="48" t="s">
        <v>153</v>
      </c>
      <c r="X450" s="31" t="n">
        <v>1.57317119437939</v>
      </c>
      <c r="Y450" s="40" t="s">
        <v>143</v>
      </c>
      <c r="Z450" s="31" t="n">
        <v>43.2637571157495</v>
      </c>
      <c r="AA450" s="40" t="s">
        <v>143</v>
      </c>
    </row>
    <row r="451" customFormat="false" ht="15" hidden="false" customHeight="false" outlineLevel="0" collapsed="false">
      <c r="A451" s="39" t="s">
        <v>36</v>
      </c>
      <c r="B451" s="28" t="n">
        <v>733</v>
      </c>
      <c r="C451" s="30" t="s">
        <v>317</v>
      </c>
      <c r="D451" s="28" t="n">
        <v>11110</v>
      </c>
      <c r="E451" s="30" t="s">
        <v>318</v>
      </c>
      <c r="F451" s="28" t="s">
        <v>60</v>
      </c>
      <c r="G451" s="28" t="n">
        <v>31</v>
      </c>
      <c r="H451" s="31" t="n">
        <v>4.094054</v>
      </c>
      <c r="I451" s="48" t="s">
        <v>153</v>
      </c>
      <c r="J451" s="31" t="n">
        <v>1.18786985</v>
      </c>
      <c r="K451" s="48" t="s">
        <v>153</v>
      </c>
      <c r="L451" s="31" t="n">
        <v>29.0145134871205</v>
      </c>
      <c r="M451" s="48" t="s">
        <v>153</v>
      </c>
      <c r="N451" s="32" t="n">
        <v>754</v>
      </c>
      <c r="O451" s="40" t="s">
        <v>143</v>
      </c>
      <c r="P451" s="31" t="n">
        <v>54.297798408488</v>
      </c>
      <c r="Q451" s="48" t="s">
        <v>153</v>
      </c>
      <c r="R451" s="28" t="n">
        <v>780</v>
      </c>
      <c r="S451" s="40" t="s">
        <v>143</v>
      </c>
      <c r="T451" s="31" t="n">
        <v>2.6912603588907</v>
      </c>
      <c r="U451" s="40" t="s">
        <v>143</v>
      </c>
      <c r="V451" s="31" t="n">
        <v>1.68189233278956</v>
      </c>
      <c r="W451" s="40" t="s">
        <v>143</v>
      </c>
      <c r="X451" s="31" t="n">
        <v>1.60013831231814</v>
      </c>
      <c r="Y451" s="40" t="s">
        <v>143</v>
      </c>
      <c r="Z451" s="31" t="n">
        <v>49.2659053833605</v>
      </c>
      <c r="AA451" s="48" t="s">
        <v>153</v>
      </c>
    </row>
    <row r="452" customFormat="false" ht="15" hidden="false" customHeight="false" outlineLevel="0" collapsed="false">
      <c r="A452" s="39" t="s">
        <v>36</v>
      </c>
      <c r="B452" s="28" t="n">
        <v>733</v>
      </c>
      <c r="C452" s="30" t="s">
        <v>317</v>
      </c>
      <c r="D452" s="28" t="n">
        <v>11004</v>
      </c>
      <c r="E452" s="30" t="s">
        <v>319</v>
      </c>
      <c r="F452" s="28" t="s">
        <v>60</v>
      </c>
      <c r="G452" s="28" t="n">
        <v>29</v>
      </c>
      <c r="H452" s="31" t="n">
        <v>3.976894</v>
      </c>
      <c r="I452" s="48" t="s">
        <v>153</v>
      </c>
      <c r="J452" s="31" t="n">
        <v>1.18867429</v>
      </c>
      <c r="K452" s="48" t="s">
        <v>153</v>
      </c>
      <c r="L452" s="31" t="n">
        <v>29.8895140277814</v>
      </c>
      <c r="M452" s="48" t="s">
        <v>153</v>
      </c>
      <c r="N452" s="32" t="n">
        <v>713</v>
      </c>
      <c r="O452" s="40" t="s">
        <v>143</v>
      </c>
      <c r="P452" s="31" t="n">
        <v>55.7769144460028</v>
      </c>
      <c r="Q452" s="48" t="s">
        <v>153</v>
      </c>
      <c r="R452" s="28" t="n">
        <v>707</v>
      </c>
      <c r="S452" s="40" t="s">
        <v>143</v>
      </c>
      <c r="T452" s="31" t="n">
        <v>2.88854124579125</v>
      </c>
      <c r="U452" s="40" t="s">
        <v>143</v>
      </c>
      <c r="V452" s="31" t="n">
        <v>1.65656565656566</v>
      </c>
      <c r="W452" s="48" t="s">
        <v>153</v>
      </c>
      <c r="X452" s="31" t="n">
        <v>1.74369258130081</v>
      </c>
      <c r="Y452" s="40" t="s">
        <v>143</v>
      </c>
      <c r="Z452" s="31" t="n">
        <v>47.6430976430976</v>
      </c>
      <c r="AA452" s="48" t="s">
        <v>153</v>
      </c>
    </row>
    <row r="453" customFormat="false" ht="15" hidden="false" customHeight="false" outlineLevel="0" collapsed="false">
      <c r="A453" s="39" t="s">
        <v>36</v>
      </c>
      <c r="B453" s="28" t="n">
        <v>733</v>
      </c>
      <c r="C453" s="30" t="s">
        <v>317</v>
      </c>
      <c r="D453" s="28" t="n">
        <v>5501</v>
      </c>
      <c r="E453" s="30" t="s">
        <v>132</v>
      </c>
      <c r="F453" s="28" t="s">
        <v>60</v>
      </c>
      <c r="G453" s="28" t="n">
        <v>27</v>
      </c>
      <c r="H453" s="31" t="n">
        <v>3.850872</v>
      </c>
      <c r="I453" s="48" t="s">
        <v>153</v>
      </c>
      <c r="J453" s="31" t="n">
        <v>1.07325863</v>
      </c>
      <c r="K453" s="48" t="s">
        <v>153</v>
      </c>
      <c r="L453" s="31" t="n">
        <v>27.8705350372591</v>
      </c>
      <c r="M453" s="48" t="s">
        <v>153</v>
      </c>
      <c r="N453" s="32" t="n">
        <v>696</v>
      </c>
      <c r="O453" s="40" t="s">
        <v>143</v>
      </c>
      <c r="P453" s="31" t="n">
        <v>55.3286206896551</v>
      </c>
      <c r="Q453" s="48" t="s">
        <v>153</v>
      </c>
      <c r="R453" s="28" t="n">
        <v>757</v>
      </c>
      <c r="S453" s="40" t="s">
        <v>143</v>
      </c>
      <c r="T453" s="31" t="n">
        <v>2.64732624113475</v>
      </c>
      <c r="U453" s="40" t="s">
        <v>143</v>
      </c>
      <c r="V453" s="31" t="n">
        <v>1.59929078014184</v>
      </c>
      <c r="W453" s="48" t="s">
        <v>153</v>
      </c>
      <c r="X453" s="31" t="n">
        <v>1.65531263858093</v>
      </c>
      <c r="Y453" s="40" t="s">
        <v>143</v>
      </c>
      <c r="Z453" s="31" t="n">
        <v>53.5460992907802</v>
      </c>
      <c r="AA453" s="48" t="s">
        <v>153</v>
      </c>
    </row>
    <row r="454" customFormat="false" ht="15" hidden="false" customHeight="false" outlineLevel="0" collapsed="false">
      <c r="A454" s="39" t="s">
        <v>32</v>
      </c>
      <c r="B454" s="28" t="n">
        <v>732</v>
      </c>
      <c r="C454" s="30" t="s">
        <v>154</v>
      </c>
      <c r="D454" s="28" t="n">
        <v>7403</v>
      </c>
      <c r="E454" s="30" t="s">
        <v>155</v>
      </c>
      <c r="F454" s="28" t="s">
        <v>60</v>
      </c>
      <c r="G454" s="28" t="n">
        <v>28</v>
      </c>
      <c r="H454" s="31" t="n">
        <v>5.481928</v>
      </c>
      <c r="I454" s="40" t="s">
        <v>143</v>
      </c>
      <c r="J454" s="31" t="n">
        <v>1.63221359</v>
      </c>
      <c r="K454" s="40" t="s">
        <v>143</v>
      </c>
      <c r="L454" s="31" t="n">
        <v>29.7744441371722</v>
      </c>
      <c r="M454" s="48" t="s">
        <v>153</v>
      </c>
      <c r="N454" s="32" t="n">
        <v>758</v>
      </c>
      <c r="O454" s="40" t="s">
        <v>143</v>
      </c>
      <c r="P454" s="31" t="n">
        <v>72.3209498680739</v>
      </c>
      <c r="Q454" s="40" t="s">
        <v>143</v>
      </c>
      <c r="R454" s="28" t="n">
        <v>804</v>
      </c>
      <c r="S454" s="40" t="s">
        <v>143</v>
      </c>
      <c r="T454" s="31" t="n">
        <v>2.80457466063348</v>
      </c>
      <c r="U454" s="40" t="s">
        <v>143</v>
      </c>
      <c r="V454" s="31" t="n">
        <v>1.76168929110106</v>
      </c>
      <c r="W454" s="40" t="s">
        <v>143</v>
      </c>
      <c r="X454" s="31" t="n">
        <v>1.59198030821918</v>
      </c>
      <c r="Y454" s="40" t="s">
        <v>143</v>
      </c>
      <c r="Z454" s="31" t="n">
        <v>40.422322775264</v>
      </c>
      <c r="AA454" s="40" t="s">
        <v>143</v>
      </c>
    </row>
    <row r="455" customFormat="false" ht="15" hidden="false" customHeight="false" outlineLevel="0" collapsed="false">
      <c r="A455" s="39" t="s">
        <v>32</v>
      </c>
      <c r="B455" s="28" t="n">
        <v>732</v>
      </c>
      <c r="C455" s="30" t="s">
        <v>154</v>
      </c>
      <c r="D455" s="28" t="n">
        <v>9138</v>
      </c>
      <c r="E455" s="30" t="s">
        <v>247</v>
      </c>
      <c r="F455" s="28" t="s">
        <v>60</v>
      </c>
      <c r="G455" s="28" t="n">
        <v>27</v>
      </c>
      <c r="H455" s="31" t="n">
        <v>4.776488</v>
      </c>
      <c r="I455" s="40" t="s">
        <v>143</v>
      </c>
      <c r="J455" s="31" t="n">
        <v>1.58968634</v>
      </c>
      <c r="K455" s="40" t="s">
        <v>143</v>
      </c>
      <c r="L455" s="31" t="n">
        <v>33.2814892448175</v>
      </c>
      <c r="M455" s="40" t="s">
        <v>143</v>
      </c>
      <c r="N455" s="32" t="n">
        <v>773</v>
      </c>
      <c r="O455" s="40" t="s">
        <v>143</v>
      </c>
      <c r="P455" s="31" t="n">
        <v>61.7915653298835</v>
      </c>
      <c r="Q455" s="48" t="s">
        <v>153</v>
      </c>
      <c r="R455" s="28" t="n">
        <v>730</v>
      </c>
      <c r="S455" s="40" t="s">
        <v>143</v>
      </c>
      <c r="T455" s="31" t="n">
        <v>2.39885714285714</v>
      </c>
      <c r="U455" s="40" t="s">
        <v>143</v>
      </c>
      <c r="V455" s="31" t="n">
        <v>1.58646616541353</v>
      </c>
      <c r="W455" s="48" t="s">
        <v>153</v>
      </c>
      <c r="X455" s="31" t="n">
        <v>1.51207582938389</v>
      </c>
      <c r="Y455" s="40" t="s">
        <v>143</v>
      </c>
      <c r="Z455" s="31" t="n">
        <v>51.2781954887218</v>
      </c>
      <c r="AA455" s="48" t="s">
        <v>153</v>
      </c>
    </row>
    <row r="456" customFormat="false" ht="15" hidden="false" customHeight="false" outlineLevel="0" collapsed="false">
      <c r="A456" s="39" t="s">
        <v>34</v>
      </c>
      <c r="B456" s="28" t="n">
        <v>747</v>
      </c>
      <c r="C456" s="30" t="s">
        <v>195</v>
      </c>
      <c r="D456" s="28" t="n">
        <v>10847</v>
      </c>
      <c r="E456" s="30" t="s">
        <v>196</v>
      </c>
      <c r="F456" s="28" t="s">
        <v>60</v>
      </c>
      <c r="G456" s="28" t="n">
        <v>29</v>
      </c>
      <c r="H456" s="31" t="n">
        <v>8.405974</v>
      </c>
      <c r="I456" s="40" t="s">
        <v>143</v>
      </c>
      <c r="J456" s="31" t="n">
        <v>2.50875286</v>
      </c>
      <c r="K456" s="40" t="s">
        <v>143</v>
      </c>
      <c r="L456" s="31" t="n">
        <v>29.8448800817133</v>
      </c>
      <c r="M456" s="48" t="s">
        <v>153</v>
      </c>
      <c r="N456" s="32" t="n">
        <v>660</v>
      </c>
      <c r="O456" s="48" t="s">
        <v>153</v>
      </c>
      <c r="P456" s="31" t="n">
        <v>127.363242424242</v>
      </c>
      <c r="Q456" s="40" t="s">
        <v>143</v>
      </c>
      <c r="R456" s="28" t="n">
        <v>711</v>
      </c>
      <c r="S456" s="40" t="s">
        <v>143</v>
      </c>
      <c r="T456" s="31" t="n">
        <v>2.7965547024952</v>
      </c>
      <c r="U456" s="40" t="s">
        <v>143</v>
      </c>
      <c r="V456" s="31" t="n">
        <v>1.61036468330134</v>
      </c>
      <c r="W456" s="48" t="s">
        <v>153</v>
      </c>
      <c r="X456" s="31" t="n">
        <v>1.73659713945173</v>
      </c>
      <c r="Y456" s="40" t="s">
        <v>143</v>
      </c>
      <c r="Z456" s="31" t="n">
        <v>47.7927063339731</v>
      </c>
      <c r="AA456" s="48" t="s">
        <v>153</v>
      </c>
    </row>
    <row r="457" customFormat="false" ht="15" hidden="false" customHeight="false" outlineLevel="0" collapsed="false">
      <c r="A457" s="39" t="s">
        <v>36</v>
      </c>
      <c r="B457" s="28" t="n">
        <v>545</v>
      </c>
      <c r="C457" s="30" t="s">
        <v>320</v>
      </c>
      <c r="D457" s="28" t="n">
        <v>11143</v>
      </c>
      <c r="E457" s="30" t="s">
        <v>321</v>
      </c>
      <c r="F457" s="28" t="s">
        <v>60</v>
      </c>
      <c r="G457" s="28" t="n">
        <v>27</v>
      </c>
      <c r="H457" s="31" t="n">
        <v>5.027912</v>
      </c>
      <c r="I457" s="40" t="s">
        <v>143</v>
      </c>
      <c r="J457" s="31" t="n">
        <v>1.37120137000001</v>
      </c>
      <c r="K457" s="40" t="s">
        <v>143</v>
      </c>
      <c r="L457" s="31" t="n">
        <v>27.2717853852654</v>
      </c>
      <c r="M457" s="48" t="s">
        <v>153</v>
      </c>
      <c r="N457" s="32" t="n">
        <v>771</v>
      </c>
      <c r="O457" s="40" t="s">
        <v>143</v>
      </c>
      <c r="P457" s="31" t="n">
        <v>65.2128664072633</v>
      </c>
      <c r="Q457" s="40" t="s">
        <v>143</v>
      </c>
      <c r="R457" s="28" t="n">
        <v>716</v>
      </c>
      <c r="S457" s="40" t="s">
        <v>143</v>
      </c>
      <c r="T457" s="31" t="n">
        <v>3.13475703363914</v>
      </c>
      <c r="U457" s="40" t="s">
        <v>143</v>
      </c>
      <c r="V457" s="31" t="n">
        <v>1.66666666666667</v>
      </c>
      <c r="W457" s="40" t="s">
        <v>143</v>
      </c>
      <c r="X457" s="31" t="n">
        <v>1.88085422018349</v>
      </c>
      <c r="Y457" s="40" t="s">
        <v>143</v>
      </c>
      <c r="Z457" s="31" t="n">
        <v>48.6238532110092</v>
      </c>
      <c r="AA457" s="48" t="s">
        <v>153</v>
      </c>
    </row>
    <row r="458" customFormat="false" ht="15" hidden="false" customHeight="false" outlineLevel="0" collapsed="false">
      <c r="A458" s="39" t="s">
        <v>34</v>
      </c>
      <c r="B458" s="28" t="n">
        <v>718</v>
      </c>
      <c r="C458" s="30" t="s">
        <v>290</v>
      </c>
      <c r="D458" s="28" t="n">
        <v>9130</v>
      </c>
      <c r="E458" s="30" t="s">
        <v>291</v>
      </c>
      <c r="F458" s="28" t="s">
        <v>60</v>
      </c>
      <c r="G458" s="28" t="n">
        <v>28</v>
      </c>
      <c r="H458" s="31" t="n">
        <v>4.432151</v>
      </c>
      <c r="I458" s="40" t="s">
        <v>143</v>
      </c>
      <c r="J458" s="31" t="n">
        <v>1.11848394</v>
      </c>
      <c r="K458" s="48" t="s">
        <v>153</v>
      </c>
      <c r="L458" s="31" t="n">
        <v>25.2356912027591</v>
      </c>
      <c r="M458" s="48" t="s">
        <v>153</v>
      </c>
      <c r="N458" s="32" t="n">
        <v>506</v>
      </c>
      <c r="O458" s="48" t="s">
        <v>153</v>
      </c>
      <c r="P458" s="31" t="n">
        <v>87.5919169960474</v>
      </c>
      <c r="Q458" s="40" t="s">
        <v>143</v>
      </c>
      <c r="R458" s="28" t="n">
        <v>616</v>
      </c>
      <c r="S458" s="48" t="s">
        <v>153</v>
      </c>
      <c r="T458" s="31" t="n">
        <v>2.810024</v>
      </c>
      <c r="U458" s="40" t="s">
        <v>143</v>
      </c>
      <c r="V458" s="31" t="n">
        <v>1.845</v>
      </c>
      <c r="W458" s="40" t="s">
        <v>143</v>
      </c>
      <c r="X458" s="31" t="n">
        <v>1.52304823848239</v>
      </c>
      <c r="Y458" s="40" t="s">
        <v>143</v>
      </c>
      <c r="Z458" s="31" t="n">
        <v>43.25</v>
      </c>
      <c r="AA458" s="40" t="s">
        <v>143</v>
      </c>
    </row>
    <row r="459" customFormat="false" ht="15" hidden="false" customHeight="false" outlineLevel="0" collapsed="false">
      <c r="A459" s="39" t="s">
        <v>33</v>
      </c>
      <c r="B459" s="28" t="n">
        <v>754</v>
      </c>
      <c r="C459" s="30" t="s">
        <v>204</v>
      </c>
      <c r="D459" s="28" t="n">
        <v>4540</v>
      </c>
      <c r="E459" s="30" t="s">
        <v>205</v>
      </c>
      <c r="F459" s="28" t="s">
        <v>60</v>
      </c>
      <c r="G459" s="28" t="n">
        <v>28</v>
      </c>
      <c r="H459" s="31" t="n">
        <v>8.157882</v>
      </c>
      <c r="I459" s="40" t="s">
        <v>143</v>
      </c>
      <c r="J459" s="31" t="n">
        <v>2.2783322</v>
      </c>
      <c r="K459" s="40" t="s">
        <v>143</v>
      </c>
      <c r="L459" s="31" t="n">
        <v>27.9279867004696</v>
      </c>
      <c r="M459" s="48" t="s">
        <v>153</v>
      </c>
      <c r="N459" s="32" t="n">
        <v>956</v>
      </c>
      <c r="O459" s="40" t="s">
        <v>143</v>
      </c>
      <c r="P459" s="31" t="n">
        <v>85.3334937238494</v>
      </c>
      <c r="Q459" s="40" t="s">
        <v>143</v>
      </c>
      <c r="R459" s="28" t="n">
        <v>827</v>
      </c>
      <c r="S459" s="40" t="s">
        <v>143</v>
      </c>
      <c r="T459" s="31" t="n">
        <v>2.57380806878307</v>
      </c>
      <c r="U459" s="40" t="s">
        <v>143</v>
      </c>
      <c r="V459" s="31" t="n">
        <v>1.62301587301587</v>
      </c>
      <c r="W459" s="48" t="s">
        <v>153</v>
      </c>
      <c r="X459" s="31" t="n">
        <v>1.58581817440913</v>
      </c>
      <c r="Y459" s="40" t="s">
        <v>143</v>
      </c>
      <c r="Z459" s="31" t="n">
        <v>45.1058201058201</v>
      </c>
      <c r="AA459" s="48" t="s">
        <v>153</v>
      </c>
    </row>
    <row r="465" customFormat="false" ht="33" hidden="false" customHeight="true" outlineLevel="0" collapsed="false">
      <c r="A465" s="47" t="s">
        <v>344</v>
      </c>
      <c r="B465" s="47"/>
      <c r="C465" s="47"/>
      <c r="D465" s="47"/>
      <c r="E465" s="47"/>
      <c r="F465" s="47"/>
    </row>
    <row r="466" s="22" customFormat="true" ht="33.75" hidden="false" customHeight="true" outlineLevel="0" collapsed="false">
      <c r="A466" s="10" t="s">
        <v>23</v>
      </c>
      <c r="B466" s="10" t="s">
        <v>135</v>
      </c>
      <c r="C466" s="10" t="s">
        <v>136</v>
      </c>
      <c r="D466" s="10" t="s">
        <v>137</v>
      </c>
      <c r="E466" s="10" t="s">
        <v>138</v>
      </c>
      <c r="F466" s="10" t="s">
        <v>139</v>
      </c>
      <c r="G466" s="35" t="s">
        <v>140</v>
      </c>
      <c r="H466" s="35" t="s">
        <v>25</v>
      </c>
      <c r="I466" s="35" t="s">
        <v>141</v>
      </c>
      <c r="J466" s="35" t="s">
        <v>26</v>
      </c>
      <c r="K466" s="35" t="s">
        <v>141</v>
      </c>
      <c r="L466" s="35" t="s">
        <v>27</v>
      </c>
      <c r="M466" s="35" t="s">
        <v>141</v>
      </c>
      <c r="N466" s="36" t="s">
        <v>28</v>
      </c>
      <c r="O466" s="35" t="s">
        <v>141</v>
      </c>
      <c r="P466" s="35" t="s">
        <v>29</v>
      </c>
      <c r="Q466" s="35" t="s">
        <v>141</v>
      </c>
      <c r="R466" s="35" t="s">
        <v>39</v>
      </c>
      <c r="S466" s="35" t="s">
        <v>141</v>
      </c>
      <c r="T466" s="37" t="s">
        <v>40</v>
      </c>
      <c r="U466" s="35" t="s">
        <v>141</v>
      </c>
      <c r="V466" s="37" t="s">
        <v>41</v>
      </c>
      <c r="W466" s="35" t="s">
        <v>141</v>
      </c>
      <c r="X466" s="37" t="s">
        <v>42</v>
      </c>
      <c r="Y466" s="35" t="s">
        <v>141</v>
      </c>
      <c r="Z466" s="35" t="s">
        <v>43</v>
      </c>
      <c r="AA466" s="35" t="s">
        <v>141</v>
      </c>
    </row>
    <row r="467" customFormat="false" ht="15" hidden="false" customHeight="false" outlineLevel="0" collapsed="false">
      <c r="A467" s="39" t="s">
        <v>35</v>
      </c>
      <c r="B467" s="28" t="n">
        <v>585</v>
      </c>
      <c r="C467" s="30" t="s">
        <v>54</v>
      </c>
      <c r="D467" s="28" t="n">
        <v>11642</v>
      </c>
      <c r="E467" s="30" t="s">
        <v>345</v>
      </c>
      <c r="F467" s="28" t="s">
        <v>46</v>
      </c>
      <c r="G467" s="28" t="n">
        <v>29</v>
      </c>
      <c r="H467" s="31" t="n">
        <v>8.901283</v>
      </c>
      <c r="I467" s="41" t="s">
        <v>143</v>
      </c>
      <c r="J467" s="31" t="n">
        <v>2.84508461000001</v>
      </c>
      <c r="K467" s="41" t="s">
        <v>143</v>
      </c>
      <c r="L467" s="31" t="n">
        <v>31.9626351616953</v>
      </c>
      <c r="M467" s="41" t="s">
        <v>143</v>
      </c>
      <c r="N467" s="32" t="n">
        <v>1315</v>
      </c>
      <c r="O467" s="41" t="s">
        <v>143</v>
      </c>
      <c r="P467" s="31" t="n">
        <v>67.6903650190114</v>
      </c>
      <c r="Q467" s="48" t="s">
        <v>153</v>
      </c>
      <c r="R467" s="28" t="n">
        <v>1067</v>
      </c>
      <c r="S467" s="41" t="s">
        <v>143</v>
      </c>
      <c r="T467" s="31" t="n">
        <v>1.95791665107577</v>
      </c>
      <c r="U467" s="48" t="s">
        <v>153</v>
      </c>
      <c r="V467" s="31" t="n">
        <v>1.63797942001871</v>
      </c>
      <c r="W467" s="41" t="s">
        <v>143</v>
      </c>
      <c r="X467" s="31" t="n">
        <v>1.19532432895488</v>
      </c>
      <c r="Y467" s="48" t="s">
        <v>153</v>
      </c>
      <c r="Z467" s="31" t="n">
        <v>31.8054256314312</v>
      </c>
      <c r="AA467" s="41" t="s">
        <v>143</v>
      </c>
    </row>
    <row r="468" customFormat="false" ht="15" hidden="false" customHeight="false" outlineLevel="0" collapsed="false">
      <c r="A468" s="39" t="s">
        <v>32</v>
      </c>
      <c r="B468" s="28" t="n">
        <v>514</v>
      </c>
      <c r="C468" s="30" t="s">
        <v>346</v>
      </c>
      <c r="D468" s="28" t="n">
        <v>5406</v>
      </c>
      <c r="E468" s="30" t="s">
        <v>347</v>
      </c>
      <c r="F468" s="28" t="s">
        <v>46</v>
      </c>
      <c r="G468" s="28" t="n">
        <v>24</v>
      </c>
      <c r="H468" s="31" t="n">
        <v>7.31406500000001</v>
      </c>
      <c r="I468" s="48" t="s">
        <v>153</v>
      </c>
      <c r="J468" s="31" t="n">
        <v>2.4015431</v>
      </c>
      <c r="K468" s="48" t="s">
        <v>153</v>
      </c>
      <c r="L468" s="31" t="n">
        <v>32.8345878796538</v>
      </c>
      <c r="M468" s="41" t="s">
        <v>143</v>
      </c>
      <c r="N468" s="32" t="n">
        <v>955</v>
      </c>
      <c r="O468" s="48" t="s">
        <v>153</v>
      </c>
      <c r="P468" s="31" t="n">
        <v>76.5870680628273</v>
      </c>
      <c r="Q468" s="48" t="s">
        <v>153</v>
      </c>
      <c r="R468" s="28" t="n">
        <v>947</v>
      </c>
      <c r="S468" s="41" t="s">
        <v>143</v>
      </c>
      <c r="T468" s="31" t="n">
        <v>2.78488144458281</v>
      </c>
      <c r="U468" s="41" t="s">
        <v>143</v>
      </c>
      <c r="V468" s="31" t="n">
        <v>1.8293897882939</v>
      </c>
      <c r="W468" s="41" t="s">
        <v>143</v>
      </c>
      <c r="X468" s="31" t="n">
        <v>1.52230074880871</v>
      </c>
      <c r="Y468" s="48" t="s">
        <v>153</v>
      </c>
      <c r="Z468" s="31" t="n">
        <v>29.2652552926526</v>
      </c>
      <c r="AA468" s="41" t="s">
        <v>143</v>
      </c>
    </row>
    <row r="469" customFormat="false" ht="15" hidden="false" customHeight="false" outlineLevel="0" collapsed="false">
      <c r="A469" s="39" t="s">
        <v>33</v>
      </c>
      <c r="B469" s="28" t="n">
        <v>329</v>
      </c>
      <c r="C469" s="30" t="s">
        <v>275</v>
      </c>
      <c r="D469" s="28" t="n">
        <v>9988</v>
      </c>
      <c r="E469" s="30" t="s">
        <v>276</v>
      </c>
      <c r="F469" s="28" t="s">
        <v>46</v>
      </c>
      <c r="G469" s="28" t="n">
        <v>29</v>
      </c>
      <c r="H469" s="31" t="n">
        <v>10.213666</v>
      </c>
      <c r="I469" s="41" t="s">
        <v>143</v>
      </c>
      <c r="J469" s="31" t="n">
        <v>3.28180909</v>
      </c>
      <c r="K469" s="41" t="s">
        <v>143</v>
      </c>
      <c r="L469" s="31" t="n">
        <v>32.1315489462843</v>
      </c>
      <c r="M469" s="41" t="s">
        <v>143</v>
      </c>
      <c r="N469" s="32" t="n">
        <v>578</v>
      </c>
      <c r="O469" s="48" t="s">
        <v>153</v>
      </c>
      <c r="P469" s="31" t="n">
        <v>176.707024221453</v>
      </c>
      <c r="Q469" s="41" t="s">
        <v>143</v>
      </c>
      <c r="R469" s="28" t="n">
        <v>772</v>
      </c>
      <c r="S469" s="48" t="s">
        <v>153</v>
      </c>
      <c r="T469" s="31" t="n">
        <v>5.48327824175824</v>
      </c>
      <c r="U469" s="41" t="s">
        <v>143</v>
      </c>
      <c r="V469" s="31" t="n">
        <v>2.06153846153846</v>
      </c>
      <c r="W469" s="41" t="s">
        <v>143</v>
      </c>
      <c r="X469" s="31" t="n">
        <v>2.65979914712154</v>
      </c>
      <c r="Y469" s="41" t="s">
        <v>143</v>
      </c>
      <c r="Z469" s="31" t="n">
        <v>35.1648351648352</v>
      </c>
      <c r="AA469" s="41" t="s">
        <v>143</v>
      </c>
    </row>
    <row r="470" customFormat="false" ht="15" hidden="false" customHeight="false" outlineLevel="0" collapsed="false">
      <c r="A470" s="39" t="s">
        <v>33</v>
      </c>
      <c r="B470" s="28" t="n">
        <v>329</v>
      </c>
      <c r="C470" s="30" t="s">
        <v>275</v>
      </c>
      <c r="D470" s="28" t="n">
        <v>5589</v>
      </c>
      <c r="E470" s="30" t="s">
        <v>323</v>
      </c>
      <c r="F470" s="28" t="s">
        <v>46</v>
      </c>
      <c r="G470" s="28" t="n">
        <v>29</v>
      </c>
      <c r="H470" s="31" t="n">
        <v>5.135356</v>
      </c>
      <c r="I470" s="48" t="s">
        <v>153</v>
      </c>
      <c r="J470" s="31" t="n">
        <v>1.5839689</v>
      </c>
      <c r="K470" s="48" t="s">
        <v>153</v>
      </c>
      <c r="L470" s="31" t="n">
        <v>30.8443835247255</v>
      </c>
      <c r="M470" s="41" t="s">
        <v>143</v>
      </c>
      <c r="N470" s="32" t="n">
        <v>545</v>
      </c>
      <c r="O470" s="48" t="s">
        <v>153</v>
      </c>
      <c r="P470" s="31" t="n">
        <v>94.2267155963303</v>
      </c>
      <c r="Q470" s="41" t="s">
        <v>143</v>
      </c>
      <c r="R470" s="28" t="n">
        <v>772</v>
      </c>
      <c r="S470" s="48" t="s">
        <v>153</v>
      </c>
      <c r="T470" s="31" t="n">
        <v>2.71504844444444</v>
      </c>
      <c r="U470" s="41" t="s">
        <v>143</v>
      </c>
      <c r="V470" s="31" t="n">
        <v>2.03111111111111</v>
      </c>
      <c r="W470" s="41" t="s">
        <v>143</v>
      </c>
      <c r="X470" s="31" t="n">
        <v>1.3367306345733</v>
      </c>
      <c r="Y470" s="48" t="s">
        <v>153</v>
      </c>
      <c r="Z470" s="31" t="n">
        <v>34.2222222222222</v>
      </c>
      <c r="AA470" s="41" t="s">
        <v>143</v>
      </c>
    </row>
    <row r="471" customFormat="false" ht="15" hidden="false" customHeight="false" outlineLevel="0" collapsed="false">
      <c r="A471" s="39" t="s">
        <v>34</v>
      </c>
      <c r="B471" s="28" t="n">
        <v>355</v>
      </c>
      <c r="C471" s="30" t="s">
        <v>306</v>
      </c>
      <c r="D471" s="28" t="n">
        <v>9895</v>
      </c>
      <c r="E471" s="30" t="s">
        <v>307</v>
      </c>
      <c r="F471" s="28" t="s">
        <v>46</v>
      </c>
      <c r="G471" s="28" t="n">
        <v>26</v>
      </c>
      <c r="H471" s="31" t="n">
        <v>6.147466</v>
      </c>
      <c r="I471" s="48" t="s">
        <v>153</v>
      </c>
      <c r="J471" s="31" t="n">
        <v>1.63986879000001</v>
      </c>
      <c r="K471" s="48" t="s">
        <v>153</v>
      </c>
      <c r="L471" s="31" t="n">
        <v>26.6755243542625</v>
      </c>
      <c r="M471" s="48" t="s">
        <v>153</v>
      </c>
      <c r="N471" s="32" t="n">
        <v>624</v>
      </c>
      <c r="O471" s="48" t="s">
        <v>153</v>
      </c>
      <c r="P471" s="31" t="n">
        <v>98.5170833333334</v>
      </c>
      <c r="Q471" s="41" t="s">
        <v>143</v>
      </c>
      <c r="R471" s="28" t="n">
        <v>867</v>
      </c>
      <c r="S471" s="48" t="s">
        <v>153</v>
      </c>
      <c r="T471" s="31" t="n">
        <v>4.17514121212121</v>
      </c>
      <c r="U471" s="41" t="s">
        <v>143</v>
      </c>
      <c r="V471" s="31" t="n">
        <v>1.57979797979798</v>
      </c>
      <c r="W471" s="48" t="s">
        <v>153</v>
      </c>
      <c r="X471" s="31" t="n">
        <v>2.64283235294118</v>
      </c>
      <c r="Y471" s="41" t="s">
        <v>143</v>
      </c>
      <c r="Z471" s="31" t="n">
        <v>30.7070707070707</v>
      </c>
      <c r="AA471" s="41" t="s">
        <v>143</v>
      </c>
    </row>
    <row r="472" customFormat="false" ht="15" hidden="false" customHeight="false" outlineLevel="0" collapsed="false">
      <c r="A472" s="39" t="s">
        <v>34</v>
      </c>
      <c r="B472" s="28" t="n">
        <v>355</v>
      </c>
      <c r="C472" s="30" t="s">
        <v>306</v>
      </c>
      <c r="D472" s="28" t="n">
        <v>8233</v>
      </c>
      <c r="E472" s="30" t="s">
        <v>308</v>
      </c>
      <c r="F472" s="28" t="s">
        <v>46</v>
      </c>
      <c r="G472" s="28" t="n">
        <v>26</v>
      </c>
      <c r="H472" s="31" t="n">
        <v>4.947513</v>
      </c>
      <c r="I472" s="48" t="s">
        <v>153</v>
      </c>
      <c r="J472" s="31" t="n">
        <v>1.5567065</v>
      </c>
      <c r="K472" s="48" t="s">
        <v>153</v>
      </c>
      <c r="L472" s="31" t="n">
        <v>31.4644246513349</v>
      </c>
      <c r="M472" s="41" t="s">
        <v>143</v>
      </c>
      <c r="N472" s="32" t="n">
        <v>658</v>
      </c>
      <c r="O472" s="48" t="s">
        <v>153</v>
      </c>
      <c r="P472" s="31" t="n">
        <v>75.1901671732522</v>
      </c>
      <c r="Q472" s="48" t="s">
        <v>153</v>
      </c>
      <c r="R472" s="28" t="n">
        <v>874</v>
      </c>
      <c r="S472" s="48" t="s">
        <v>153</v>
      </c>
      <c r="T472" s="31" t="n">
        <v>3.92656564299424</v>
      </c>
      <c r="U472" s="41" t="s">
        <v>143</v>
      </c>
      <c r="V472" s="31" t="n">
        <v>1.72168905950096</v>
      </c>
      <c r="W472" s="41" t="s">
        <v>143</v>
      </c>
      <c r="X472" s="31" t="n">
        <v>2.28064738015608</v>
      </c>
      <c r="Y472" s="41" t="s">
        <v>143</v>
      </c>
      <c r="Z472" s="31" t="n">
        <v>32.4376199616123</v>
      </c>
      <c r="AA472" s="41" t="s">
        <v>143</v>
      </c>
    </row>
    <row r="473" customFormat="false" ht="15" hidden="false" customHeight="false" outlineLevel="0" collapsed="false">
      <c r="A473" s="39" t="s">
        <v>36</v>
      </c>
      <c r="B473" s="28" t="n">
        <v>571</v>
      </c>
      <c r="C473" s="30" t="s">
        <v>107</v>
      </c>
      <c r="D473" s="28" t="n">
        <v>6454</v>
      </c>
      <c r="E473" s="30" t="s">
        <v>147</v>
      </c>
      <c r="F473" s="28" t="s">
        <v>46</v>
      </c>
      <c r="G473" s="28" t="n">
        <v>28</v>
      </c>
      <c r="H473" s="31" t="n">
        <v>16.287361</v>
      </c>
      <c r="I473" s="41" t="s">
        <v>143</v>
      </c>
      <c r="J473" s="31" t="n">
        <v>4.91650570000002</v>
      </c>
      <c r="K473" s="41" t="s">
        <v>143</v>
      </c>
      <c r="L473" s="31" t="n">
        <v>30.1860178576506</v>
      </c>
      <c r="M473" s="41" t="s">
        <v>143</v>
      </c>
      <c r="N473" s="32" t="n">
        <v>1405</v>
      </c>
      <c r="O473" s="41" t="s">
        <v>143</v>
      </c>
      <c r="P473" s="31" t="n">
        <v>115.924277580071</v>
      </c>
      <c r="Q473" s="41" t="s">
        <v>143</v>
      </c>
      <c r="R473" s="28" t="n">
        <v>1165</v>
      </c>
      <c r="S473" s="41" t="s">
        <v>143</v>
      </c>
      <c r="T473" s="31" t="n">
        <v>4.08655913978495</v>
      </c>
      <c r="U473" s="41" t="s">
        <v>143</v>
      </c>
      <c r="V473" s="31" t="n">
        <v>1.85028949545079</v>
      </c>
      <c r="W473" s="41" t="s">
        <v>143</v>
      </c>
      <c r="X473" s="31" t="n">
        <v>2.20860527492177</v>
      </c>
      <c r="Y473" s="41" t="s">
        <v>143</v>
      </c>
      <c r="Z473" s="31" t="n">
        <v>35.4011579818031</v>
      </c>
      <c r="AA473" s="41" t="s">
        <v>143</v>
      </c>
    </row>
    <row r="474" customFormat="false" ht="15" hidden="false" customHeight="false" outlineLevel="0" collapsed="false">
      <c r="A474" s="39" t="s">
        <v>36</v>
      </c>
      <c r="B474" s="28" t="n">
        <v>571</v>
      </c>
      <c r="C474" s="30" t="s">
        <v>107</v>
      </c>
      <c r="D474" s="28" t="n">
        <v>995987</v>
      </c>
      <c r="E474" s="30" t="s">
        <v>163</v>
      </c>
      <c r="F474" s="28" t="s">
        <v>46</v>
      </c>
      <c r="G474" s="28" t="n">
        <v>30</v>
      </c>
      <c r="H474" s="31" t="n">
        <v>13.287019</v>
      </c>
      <c r="I474" s="41" t="s">
        <v>143</v>
      </c>
      <c r="J474" s="31" t="n">
        <v>3.75336579</v>
      </c>
      <c r="K474" s="41" t="s">
        <v>143</v>
      </c>
      <c r="L474" s="31" t="n">
        <v>28.2483662437752</v>
      </c>
      <c r="M474" s="48" t="s">
        <v>153</v>
      </c>
      <c r="N474" s="32" t="n">
        <v>1414</v>
      </c>
      <c r="O474" s="41" t="s">
        <v>143</v>
      </c>
      <c r="P474" s="31" t="n">
        <v>93.9676025459689</v>
      </c>
      <c r="Q474" s="41" t="s">
        <v>143</v>
      </c>
      <c r="R474" s="28" t="n">
        <v>1134</v>
      </c>
      <c r="S474" s="41" t="s">
        <v>143</v>
      </c>
      <c r="T474" s="31" t="n">
        <v>2.97728806214227</v>
      </c>
      <c r="U474" s="41" t="s">
        <v>143</v>
      </c>
      <c r="V474" s="31" t="n">
        <v>1.89288634505315</v>
      </c>
      <c r="W474" s="41" t="s">
        <v>143</v>
      </c>
      <c r="X474" s="31" t="n">
        <v>1.5728826349892</v>
      </c>
      <c r="Y474" s="41" t="s">
        <v>143</v>
      </c>
      <c r="Z474" s="31" t="n">
        <v>29.9264104660671</v>
      </c>
      <c r="AA474" s="41" t="s">
        <v>143</v>
      </c>
    </row>
    <row r="475" customFormat="false" ht="15" hidden="false" customHeight="false" outlineLevel="0" collapsed="false">
      <c r="A475" s="39" t="s">
        <v>36</v>
      </c>
      <c r="B475" s="28" t="n">
        <v>541</v>
      </c>
      <c r="C475" s="30" t="s">
        <v>109</v>
      </c>
      <c r="D475" s="28" t="n">
        <v>5407</v>
      </c>
      <c r="E475" s="30" t="s">
        <v>326</v>
      </c>
      <c r="F475" s="28" t="s">
        <v>46</v>
      </c>
      <c r="G475" s="28" t="n">
        <v>20</v>
      </c>
      <c r="H475" s="31" t="n">
        <v>7.81483200000001</v>
      </c>
      <c r="I475" s="48" t="s">
        <v>153</v>
      </c>
      <c r="J475" s="31" t="n">
        <v>2.54223177000001</v>
      </c>
      <c r="K475" s="41" t="s">
        <v>143</v>
      </c>
      <c r="L475" s="31" t="n">
        <v>32.5308563255103</v>
      </c>
      <c r="M475" s="41" t="s">
        <v>143</v>
      </c>
      <c r="N475" s="32" t="n">
        <v>629</v>
      </c>
      <c r="O475" s="48" t="s">
        <v>153</v>
      </c>
      <c r="P475" s="31" t="n">
        <v>124.242162162162</v>
      </c>
      <c r="Q475" s="41" t="s">
        <v>143</v>
      </c>
      <c r="R475" s="28" t="n">
        <v>659</v>
      </c>
      <c r="S475" s="48" t="s">
        <v>153</v>
      </c>
      <c r="T475" s="31" t="n">
        <v>3.05655008976661</v>
      </c>
      <c r="U475" s="41" t="s">
        <v>143</v>
      </c>
      <c r="V475" s="31" t="n">
        <v>2.05026929982047</v>
      </c>
      <c r="W475" s="41" t="s">
        <v>143</v>
      </c>
      <c r="X475" s="31" t="n">
        <v>1.49080420315236</v>
      </c>
      <c r="Y475" s="48" t="s">
        <v>153</v>
      </c>
      <c r="Z475" s="31" t="n">
        <v>33.3931777378815</v>
      </c>
      <c r="AA475" s="41" t="s">
        <v>143</v>
      </c>
    </row>
    <row r="476" customFormat="false" ht="15" hidden="false" customHeight="false" outlineLevel="0" collapsed="false">
      <c r="A476" s="39" t="s">
        <v>36</v>
      </c>
      <c r="B476" s="28" t="n">
        <v>750</v>
      </c>
      <c r="C476" s="30" t="s">
        <v>174</v>
      </c>
      <c r="D476" s="28" t="n">
        <v>4033</v>
      </c>
      <c r="E476" s="30" t="s">
        <v>175</v>
      </c>
      <c r="F476" s="28" t="s">
        <v>46</v>
      </c>
      <c r="G476" s="28" t="n">
        <v>27</v>
      </c>
      <c r="H476" s="31" t="n">
        <v>14.242253</v>
      </c>
      <c r="I476" s="41" t="s">
        <v>143</v>
      </c>
      <c r="J476" s="31" t="n">
        <v>5.09014233000002</v>
      </c>
      <c r="K476" s="41" t="s">
        <v>143</v>
      </c>
      <c r="L476" s="31" t="n">
        <v>35.7397269238231</v>
      </c>
      <c r="M476" s="41" t="s">
        <v>143</v>
      </c>
      <c r="N476" s="32" t="n">
        <v>1393</v>
      </c>
      <c r="O476" s="41" t="s">
        <v>143</v>
      </c>
      <c r="P476" s="31" t="n">
        <v>102.241586503948</v>
      </c>
      <c r="Q476" s="41" t="s">
        <v>143</v>
      </c>
      <c r="R476" s="28" t="n">
        <v>1243</v>
      </c>
      <c r="S476" s="41" t="s">
        <v>143</v>
      </c>
      <c r="T476" s="31" t="n">
        <v>2.62322192013594</v>
      </c>
      <c r="U476" s="41" t="s">
        <v>143</v>
      </c>
      <c r="V476" s="31" t="n">
        <v>1.96006796941376</v>
      </c>
      <c r="W476" s="41" t="s">
        <v>143</v>
      </c>
      <c r="X476" s="31" t="n">
        <v>1.33833211963589</v>
      </c>
      <c r="Y476" s="48" t="s">
        <v>153</v>
      </c>
      <c r="Z476" s="31" t="n">
        <v>33.3899745114698</v>
      </c>
      <c r="AA476" s="41" t="s">
        <v>143</v>
      </c>
    </row>
    <row r="479" customFormat="false" ht="33" hidden="false" customHeight="true" outlineLevel="0" collapsed="false">
      <c r="A479" s="47" t="s">
        <v>348</v>
      </c>
      <c r="B479" s="47"/>
      <c r="C479" s="47"/>
      <c r="D479" s="47"/>
      <c r="E479" s="47"/>
      <c r="F479" s="47"/>
    </row>
    <row r="480" s="22" customFormat="true" ht="33.75" hidden="false" customHeight="true" outlineLevel="0" collapsed="false">
      <c r="A480" s="10" t="s">
        <v>23</v>
      </c>
      <c r="B480" s="10" t="s">
        <v>135</v>
      </c>
      <c r="C480" s="10" t="s">
        <v>136</v>
      </c>
      <c r="D480" s="10" t="s">
        <v>137</v>
      </c>
      <c r="E480" s="10" t="s">
        <v>138</v>
      </c>
      <c r="F480" s="10" t="s">
        <v>139</v>
      </c>
      <c r="G480" s="35" t="s">
        <v>140</v>
      </c>
      <c r="H480" s="35" t="s">
        <v>25</v>
      </c>
      <c r="I480" s="35" t="s">
        <v>141</v>
      </c>
      <c r="J480" s="35" t="s">
        <v>26</v>
      </c>
      <c r="K480" s="35" t="s">
        <v>141</v>
      </c>
      <c r="L480" s="35" t="s">
        <v>27</v>
      </c>
      <c r="M480" s="35" t="s">
        <v>141</v>
      </c>
      <c r="N480" s="36" t="s">
        <v>28</v>
      </c>
      <c r="O480" s="35" t="s">
        <v>141</v>
      </c>
      <c r="P480" s="35" t="s">
        <v>29</v>
      </c>
      <c r="Q480" s="35" t="s">
        <v>141</v>
      </c>
      <c r="R480" s="35" t="s">
        <v>39</v>
      </c>
      <c r="S480" s="35" t="s">
        <v>141</v>
      </c>
      <c r="T480" s="37" t="s">
        <v>40</v>
      </c>
      <c r="U480" s="35" t="s">
        <v>141</v>
      </c>
      <c r="V480" s="37" t="s">
        <v>41</v>
      </c>
      <c r="W480" s="35" t="s">
        <v>141</v>
      </c>
      <c r="X480" s="37" t="s">
        <v>42</v>
      </c>
      <c r="Y480" s="35" t="s">
        <v>141</v>
      </c>
      <c r="Z480" s="35" t="s">
        <v>43</v>
      </c>
      <c r="AA480" s="35" t="s">
        <v>141</v>
      </c>
    </row>
    <row r="481" customFormat="false" ht="15" hidden="false" customHeight="false" outlineLevel="0" collapsed="false">
      <c r="A481" s="39" t="s">
        <v>35</v>
      </c>
      <c r="B481" s="28" t="n">
        <v>103199</v>
      </c>
      <c r="C481" s="30" t="s">
        <v>64</v>
      </c>
      <c r="D481" s="28" t="n">
        <v>6306</v>
      </c>
      <c r="E481" s="30" t="s">
        <v>328</v>
      </c>
      <c r="F481" s="28" t="s">
        <v>57</v>
      </c>
      <c r="G481" s="28" t="n">
        <v>25</v>
      </c>
      <c r="H481" s="31" t="n">
        <v>2.533312</v>
      </c>
      <c r="I481" s="48" t="s">
        <v>153</v>
      </c>
      <c r="J481" s="31" t="n">
        <v>0.856272610000001</v>
      </c>
      <c r="K481" s="48" t="s">
        <v>153</v>
      </c>
      <c r="L481" s="31" t="n">
        <v>33.8005192412147</v>
      </c>
      <c r="M481" s="40" t="s">
        <v>143</v>
      </c>
      <c r="N481" s="32" t="n">
        <v>473</v>
      </c>
      <c r="O481" s="48" t="s">
        <v>153</v>
      </c>
      <c r="P481" s="31" t="n">
        <v>53.5583932346723</v>
      </c>
      <c r="Q481" s="48" t="s">
        <v>153</v>
      </c>
      <c r="R481" s="28" t="n">
        <v>644</v>
      </c>
      <c r="S481" s="48" t="s">
        <v>153</v>
      </c>
      <c r="T481" s="31" t="n">
        <v>2.31440349127182</v>
      </c>
      <c r="U481" s="48" t="s">
        <v>153</v>
      </c>
      <c r="V481" s="31" t="n">
        <v>2.07231920199501</v>
      </c>
      <c r="W481" s="40" t="s">
        <v>143</v>
      </c>
      <c r="X481" s="31" t="n">
        <v>1.11681805054152</v>
      </c>
      <c r="Y481" s="48" t="s">
        <v>153</v>
      </c>
      <c r="Z481" s="31" t="n">
        <v>24.9376558603491</v>
      </c>
      <c r="AA481" s="40" t="s">
        <v>143</v>
      </c>
    </row>
    <row r="482" customFormat="false" ht="15" hidden="false" customHeight="false" outlineLevel="0" collapsed="false">
      <c r="A482" s="39" t="s">
        <v>32</v>
      </c>
      <c r="B482" s="28" t="n">
        <v>591</v>
      </c>
      <c r="C482" s="30" t="s">
        <v>349</v>
      </c>
      <c r="D482" s="28" t="n">
        <v>11485</v>
      </c>
      <c r="E482" s="30" t="s">
        <v>350</v>
      </c>
      <c r="F482" s="28" t="s">
        <v>57</v>
      </c>
      <c r="G482" s="28" t="n">
        <v>29</v>
      </c>
      <c r="H482" s="31" t="n">
        <v>2.392366</v>
      </c>
      <c r="I482" s="48" t="s">
        <v>153</v>
      </c>
      <c r="J482" s="31" t="n">
        <v>0.781401180000002</v>
      </c>
      <c r="K482" s="48" t="s">
        <v>153</v>
      </c>
      <c r="L482" s="31" t="n">
        <v>32.6622757554656</v>
      </c>
      <c r="M482" s="40" t="s">
        <v>143</v>
      </c>
      <c r="N482" s="32" t="n">
        <v>443</v>
      </c>
      <c r="O482" s="48" t="s">
        <v>153</v>
      </c>
      <c r="P482" s="31" t="n">
        <v>54.0037471783296</v>
      </c>
      <c r="Q482" s="48" t="s">
        <v>153</v>
      </c>
      <c r="R482" s="28" t="n">
        <v>461</v>
      </c>
      <c r="S482" s="48" t="s">
        <v>153</v>
      </c>
      <c r="T482" s="31" t="n">
        <v>2.04110965147453</v>
      </c>
      <c r="U482" s="48" t="s">
        <v>153</v>
      </c>
      <c r="V482" s="31" t="n">
        <v>1.6112600536193</v>
      </c>
      <c r="W482" s="48" t="s">
        <v>153</v>
      </c>
      <c r="X482" s="31" t="n">
        <v>1.26677853577371</v>
      </c>
      <c r="Y482" s="48" t="s">
        <v>153</v>
      </c>
      <c r="Z482" s="31" t="n">
        <v>28.1501340482574</v>
      </c>
      <c r="AA482" s="40" t="s">
        <v>143</v>
      </c>
    </row>
    <row r="483" customFormat="false" ht="15" hidden="false" customHeight="false" outlineLevel="0" collapsed="false">
      <c r="A483" s="39" t="s">
        <v>33</v>
      </c>
      <c r="B483" s="28" t="n">
        <v>351</v>
      </c>
      <c r="C483" s="30" t="s">
        <v>351</v>
      </c>
      <c r="D483" s="28" t="n">
        <v>11256</v>
      </c>
      <c r="E483" s="30" t="s">
        <v>352</v>
      </c>
      <c r="F483" s="28" t="s">
        <v>57</v>
      </c>
      <c r="G483" s="28" t="n">
        <v>27</v>
      </c>
      <c r="H483" s="31" t="n">
        <v>3.223018</v>
      </c>
      <c r="I483" s="48" t="s">
        <v>153</v>
      </c>
      <c r="J483" s="31" t="n">
        <v>1.15115531</v>
      </c>
      <c r="K483" s="48" t="s">
        <v>153</v>
      </c>
      <c r="L483" s="31" t="n">
        <v>35.7166888301585</v>
      </c>
      <c r="M483" s="40" t="s">
        <v>143</v>
      </c>
      <c r="N483" s="32" t="n">
        <v>542</v>
      </c>
      <c r="O483" s="48" t="s">
        <v>153</v>
      </c>
      <c r="P483" s="31" t="n">
        <v>59.4652767527675</v>
      </c>
      <c r="Q483" s="48" t="s">
        <v>153</v>
      </c>
      <c r="R483" s="28" t="n">
        <v>695</v>
      </c>
      <c r="S483" s="48" t="s">
        <v>153</v>
      </c>
      <c r="T483" s="31" t="n">
        <v>1.86625691489362</v>
      </c>
      <c r="U483" s="48" t="s">
        <v>153</v>
      </c>
      <c r="V483" s="31" t="n">
        <v>1.48404255319149</v>
      </c>
      <c r="W483" s="48" t="s">
        <v>153</v>
      </c>
      <c r="X483" s="31" t="n">
        <v>1.25754946236559</v>
      </c>
      <c r="Y483" s="48" t="s">
        <v>153</v>
      </c>
      <c r="Z483" s="31" t="n">
        <v>29.5212765957447</v>
      </c>
      <c r="AA483" s="40" t="s">
        <v>143</v>
      </c>
    </row>
    <row r="484" customFormat="false" ht="15" hidden="false" customHeight="false" outlineLevel="0" collapsed="false">
      <c r="A484" s="39" t="s">
        <v>33</v>
      </c>
      <c r="B484" s="28" t="n">
        <v>351</v>
      </c>
      <c r="C484" s="30" t="s">
        <v>351</v>
      </c>
      <c r="D484" s="28" t="n">
        <v>8606</v>
      </c>
      <c r="E484" s="30" t="s">
        <v>353</v>
      </c>
      <c r="F484" s="28" t="s">
        <v>57</v>
      </c>
      <c r="G484" s="28" t="n">
        <v>29</v>
      </c>
      <c r="H484" s="31" t="n">
        <v>3.02506</v>
      </c>
      <c r="I484" s="48" t="s">
        <v>153</v>
      </c>
      <c r="J484" s="31" t="n">
        <v>0.9724285</v>
      </c>
      <c r="K484" s="48" t="s">
        <v>153</v>
      </c>
      <c r="L484" s="31" t="n">
        <v>32.1457590923816</v>
      </c>
      <c r="M484" s="40" t="s">
        <v>143</v>
      </c>
      <c r="N484" s="32" t="n">
        <v>443</v>
      </c>
      <c r="O484" s="48" t="s">
        <v>153</v>
      </c>
      <c r="P484" s="31" t="n">
        <v>68.2857787810384</v>
      </c>
      <c r="Q484" s="40" t="s">
        <v>143</v>
      </c>
      <c r="R484" s="28" t="n">
        <v>617</v>
      </c>
      <c r="S484" s="48" t="s">
        <v>153</v>
      </c>
      <c r="T484" s="31" t="n">
        <v>1.95525740740741</v>
      </c>
      <c r="U484" s="48" t="s">
        <v>153</v>
      </c>
      <c r="V484" s="31" t="n">
        <v>1.53086419753086</v>
      </c>
      <c r="W484" s="48" t="s">
        <v>153</v>
      </c>
      <c r="X484" s="31" t="n">
        <v>1.27722459677419</v>
      </c>
      <c r="Y484" s="48" t="s">
        <v>153</v>
      </c>
      <c r="Z484" s="31" t="n">
        <v>28.3950617283951</v>
      </c>
      <c r="AA484" s="40" t="s">
        <v>143</v>
      </c>
    </row>
    <row r="485" customFormat="false" ht="15" hidden="false" customHeight="false" outlineLevel="0" collapsed="false">
      <c r="A485" s="39" t="s">
        <v>33</v>
      </c>
      <c r="B485" s="28" t="n">
        <v>704</v>
      </c>
      <c r="C485" s="30" t="s">
        <v>286</v>
      </c>
      <c r="D485" s="28" t="n">
        <v>6505</v>
      </c>
      <c r="E485" s="30" t="s">
        <v>287</v>
      </c>
      <c r="F485" s="28" t="s">
        <v>57</v>
      </c>
      <c r="G485" s="28" t="n">
        <v>29</v>
      </c>
      <c r="H485" s="31" t="n">
        <v>6.784879</v>
      </c>
      <c r="I485" s="40" t="s">
        <v>143</v>
      </c>
      <c r="J485" s="31" t="n">
        <v>1.83777947</v>
      </c>
      <c r="K485" s="40" t="s">
        <v>143</v>
      </c>
      <c r="L485" s="31" t="n">
        <v>27.0864000669725</v>
      </c>
      <c r="M485" s="48" t="s">
        <v>153</v>
      </c>
      <c r="N485" s="32" t="n">
        <v>696</v>
      </c>
      <c r="O485" s="48" t="s">
        <v>153</v>
      </c>
      <c r="P485" s="31" t="n">
        <v>97.4838936781609</v>
      </c>
      <c r="Q485" s="40" t="s">
        <v>143</v>
      </c>
      <c r="R485" s="28" t="n">
        <v>833</v>
      </c>
      <c r="S485" s="40" t="s">
        <v>143</v>
      </c>
      <c r="T485" s="31" t="n">
        <v>2.29394101694915</v>
      </c>
      <c r="U485" s="48" t="s">
        <v>153</v>
      </c>
      <c r="V485" s="31" t="n">
        <v>2.06101694915254</v>
      </c>
      <c r="W485" s="40" t="s">
        <v>143</v>
      </c>
      <c r="X485" s="31" t="n">
        <v>1.11301414473684</v>
      </c>
      <c r="Y485" s="48" t="s">
        <v>153</v>
      </c>
      <c r="Z485" s="31" t="n">
        <v>12.3728813559322</v>
      </c>
      <c r="AA485" s="40" t="s">
        <v>143</v>
      </c>
    </row>
    <row r="486" customFormat="false" ht="15" hidden="false" customHeight="false" outlineLevel="0" collapsed="false">
      <c r="A486" s="39" t="s">
        <v>33</v>
      </c>
      <c r="B486" s="28" t="n">
        <v>704</v>
      </c>
      <c r="C486" s="30" t="s">
        <v>286</v>
      </c>
      <c r="D486" s="28" t="n">
        <v>9731</v>
      </c>
      <c r="E486" s="30" t="s">
        <v>288</v>
      </c>
      <c r="F486" s="28" t="s">
        <v>57</v>
      </c>
      <c r="G486" s="28" t="n">
        <v>27</v>
      </c>
      <c r="H486" s="31" t="n">
        <v>6.674265</v>
      </c>
      <c r="I486" s="40" t="s">
        <v>143</v>
      </c>
      <c r="J486" s="31" t="n">
        <v>1.86092110000001</v>
      </c>
      <c r="K486" s="40" t="s">
        <v>143</v>
      </c>
      <c r="L486" s="31" t="n">
        <v>27.8820379472497</v>
      </c>
      <c r="M486" s="48" t="s">
        <v>153</v>
      </c>
      <c r="N486" s="32" t="n">
        <v>739</v>
      </c>
      <c r="O486" s="40" t="s">
        <v>143</v>
      </c>
      <c r="P486" s="31" t="n">
        <v>90.3148173207037</v>
      </c>
      <c r="Q486" s="40" t="s">
        <v>143</v>
      </c>
      <c r="R486" s="28" t="n">
        <v>898</v>
      </c>
      <c r="S486" s="40" t="s">
        <v>143</v>
      </c>
      <c r="T486" s="31" t="n">
        <v>2.31296238095238</v>
      </c>
      <c r="U486" s="48" t="s">
        <v>153</v>
      </c>
      <c r="V486" s="31" t="n">
        <v>2.00952380952381</v>
      </c>
      <c r="W486" s="40" t="s">
        <v>143</v>
      </c>
      <c r="X486" s="31" t="n">
        <v>1.15100023696682</v>
      </c>
      <c r="Y486" s="48" t="s">
        <v>153</v>
      </c>
      <c r="Z486" s="31" t="n">
        <v>11.9047619047619</v>
      </c>
      <c r="AA486" s="40" t="s">
        <v>143</v>
      </c>
    </row>
    <row r="487" customFormat="false" ht="15" hidden="false" customHeight="false" outlineLevel="0" collapsed="false">
      <c r="A487" s="39" t="s">
        <v>33</v>
      </c>
      <c r="B487" s="28" t="n">
        <v>587</v>
      </c>
      <c r="C487" s="30" t="s">
        <v>354</v>
      </c>
      <c r="D487" s="28" t="n">
        <v>8073</v>
      </c>
      <c r="E487" s="30" t="s">
        <v>355</v>
      </c>
      <c r="F487" s="28" t="s">
        <v>57</v>
      </c>
      <c r="G487" s="28" t="n">
        <v>27</v>
      </c>
      <c r="H487" s="31" t="n">
        <v>5.791018</v>
      </c>
      <c r="I487" s="40" t="s">
        <v>143</v>
      </c>
      <c r="J487" s="31" t="n">
        <v>1.76512445</v>
      </c>
      <c r="K487" s="40" t="s">
        <v>143</v>
      </c>
      <c r="L487" s="31" t="n">
        <v>30.4803827237284</v>
      </c>
      <c r="M487" s="48" t="s">
        <v>153</v>
      </c>
      <c r="N487" s="32" t="n">
        <v>805</v>
      </c>
      <c r="O487" s="40" t="s">
        <v>143</v>
      </c>
      <c r="P487" s="31" t="n">
        <v>71.9381118012422</v>
      </c>
      <c r="Q487" s="40" t="s">
        <v>143</v>
      </c>
      <c r="R487" s="28" t="n">
        <v>770</v>
      </c>
      <c r="S487" s="40" t="s">
        <v>143</v>
      </c>
      <c r="T487" s="31" t="n">
        <v>2.26614375</v>
      </c>
      <c r="U487" s="48" t="s">
        <v>153</v>
      </c>
      <c r="V487" s="31" t="n">
        <v>1.74854651162791</v>
      </c>
      <c r="W487" s="40" t="s">
        <v>143</v>
      </c>
      <c r="X487" s="31" t="n">
        <v>1.29601571072319</v>
      </c>
      <c r="Y487" s="48" t="s">
        <v>153</v>
      </c>
      <c r="Z487" s="31" t="n">
        <v>14.8255813953488</v>
      </c>
      <c r="AA487" s="40" t="s">
        <v>143</v>
      </c>
    </row>
    <row r="488" customFormat="false" ht="15" hidden="false" customHeight="false" outlineLevel="0" collapsed="false">
      <c r="A488" s="39" t="s">
        <v>33</v>
      </c>
      <c r="B488" s="28" t="n">
        <v>587</v>
      </c>
      <c r="C488" s="30" t="s">
        <v>354</v>
      </c>
      <c r="D488" s="28" t="n">
        <v>6497</v>
      </c>
      <c r="E488" s="30" t="s">
        <v>356</v>
      </c>
      <c r="F488" s="28" t="s">
        <v>57</v>
      </c>
      <c r="G488" s="28" t="n">
        <v>27</v>
      </c>
      <c r="H488" s="31" t="n">
        <v>4.990965</v>
      </c>
      <c r="I488" s="40" t="s">
        <v>143</v>
      </c>
      <c r="J488" s="31" t="n">
        <v>1.46607403</v>
      </c>
      <c r="K488" s="48" t="s">
        <v>153</v>
      </c>
      <c r="L488" s="31" t="n">
        <v>29.3745604306983</v>
      </c>
      <c r="M488" s="48" t="s">
        <v>153</v>
      </c>
      <c r="N488" s="32" t="n">
        <v>656</v>
      </c>
      <c r="O488" s="48" t="s">
        <v>153</v>
      </c>
      <c r="P488" s="31" t="n">
        <v>76.0817835365853</v>
      </c>
      <c r="Q488" s="40" t="s">
        <v>143</v>
      </c>
      <c r="R488" s="28" t="n">
        <v>691</v>
      </c>
      <c r="S488" s="48" t="s">
        <v>153</v>
      </c>
      <c r="T488" s="31" t="n">
        <v>2.25701207207207</v>
      </c>
      <c r="U488" s="48" t="s">
        <v>153</v>
      </c>
      <c r="V488" s="31" t="n">
        <v>1.74594594594595</v>
      </c>
      <c r="W488" s="40" t="s">
        <v>143</v>
      </c>
      <c r="X488" s="31" t="n">
        <v>1.29271589267286</v>
      </c>
      <c r="Y488" s="48" t="s">
        <v>153</v>
      </c>
      <c r="Z488" s="31" t="n">
        <v>20.1801801801802</v>
      </c>
      <c r="AA488" s="40" t="s">
        <v>143</v>
      </c>
    </row>
    <row r="489" customFormat="false" ht="15" hidden="false" customHeight="false" outlineLevel="0" collapsed="false">
      <c r="A489" s="39" t="s">
        <v>33</v>
      </c>
      <c r="B489" s="28" t="n">
        <v>587</v>
      </c>
      <c r="C489" s="30" t="s">
        <v>354</v>
      </c>
      <c r="D489" s="28" t="n">
        <v>6121</v>
      </c>
      <c r="E489" s="30" t="s">
        <v>357</v>
      </c>
      <c r="F489" s="28" t="s">
        <v>57</v>
      </c>
      <c r="G489" s="28" t="n">
        <v>24</v>
      </c>
      <c r="H489" s="31" t="n">
        <v>2.715094</v>
      </c>
      <c r="I489" s="48" t="s">
        <v>153</v>
      </c>
      <c r="J489" s="31" t="n">
        <v>0.712572800000002</v>
      </c>
      <c r="K489" s="48" t="s">
        <v>153</v>
      </c>
      <c r="L489" s="31" t="n">
        <v>26.2448666602335</v>
      </c>
      <c r="M489" s="48" t="s">
        <v>153</v>
      </c>
      <c r="N489" s="32" t="n">
        <v>367</v>
      </c>
      <c r="O489" s="48" t="s">
        <v>153</v>
      </c>
      <c r="P489" s="31" t="n">
        <v>73.9807629427793</v>
      </c>
      <c r="Q489" s="40" t="s">
        <v>143</v>
      </c>
      <c r="R489" s="28" t="n">
        <v>431</v>
      </c>
      <c r="S489" s="48" t="s">
        <v>153</v>
      </c>
      <c r="T489" s="31" t="n">
        <v>2.12759968553459</v>
      </c>
      <c r="U489" s="48" t="s">
        <v>153</v>
      </c>
      <c r="V489" s="31" t="n">
        <v>1.72012578616352</v>
      </c>
      <c r="W489" s="40" t="s">
        <v>143</v>
      </c>
      <c r="X489" s="31" t="n">
        <v>1.23688610603291</v>
      </c>
      <c r="Y489" s="48" t="s">
        <v>153</v>
      </c>
      <c r="Z489" s="31" t="n">
        <v>15.7232704402516</v>
      </c>
      <c r="AA489" s="40" t="s">
        <v>143</v>
      </c>
    </row>
    <row r="490" customFormat="false" ht="15" hidden="false" customHeight="false" outlineLevel="0" collapsed="false">
      <c r="A490" s="39" t="s">
        <v>33</v>
      </c>
      <c r="B490" s="28" t="n">
        <v>587</v>
      </c>
      <c r="C490" s="30" t="s">
        <v>354</v>
      </c>
      <c r="D490" s="28" t="n">
        <v>11249</v>
      </c>
      <c r="E490" s="30" t="s">
        <v>358</v>
      </c>
      <c r="F490" s="28" t="s">
        <v>57</v>
      </c>
      <c r="G490" s="28" t="n">
        <v>27</v>
      </c>
      <c r="H490" s="31" t="n">
        <v>2.405937</v>
      </c>
      <c r="I490" s="48" t="s">
        <v>153</v>
      </c>
      <c r="J490" s="31" t="n">
        <v>0.69511703</v>
      </c>
      <c r="K490" s="48" t="s">
        <v>153</v>
      </c>
      <c r="L490" s="31" t="n">
        <v>28.8917386448606</v>
      </c>
      <c r="M490" s="48" t="s">
        <v>153</v>
      </c>
      <c r="N490" s="32" t="n">
        <v>412</v>
      </c>
      <c r="O490" s="48" t="s">
        <v>153</v>
      </c>
      <c r="P490" s="31" t="n">
        <v>58.3965291262136</v>
      </c>
      <c r="Q490" s="48" t="s">
        <v>153</v>
      </c>
      <c r="R490" s="28" t="n">
        <v>450</v>
      </c>
      <c r="S490" s="48" t="s">
        <v>153</v>
      </c>
      <c r="T490" s="31" t="n">
        <v>1.83649831932773</v>
      </c>
      <c r="U490" s="48" t="s">
        <v>153</v>
      </c>
      <c r="V490" s="31" t="n">
        <v>1.57142857142857</v>
      </c>
      <c r="W490" s="48" t="s">
        <v>153</v>
      </c>
      <c r="X490" s="31" t="n">
        <v>1.1686807486631</v>
      </c>
      <c r="Y490" s="48" t="s">
        <v>153</v>
      </c>
      <c r="Z490" s="31" t="n">
        <v>24.9299719887955</v>
      </c>
      <c r="AA490" s="40" t="s">
        <v>143</v>
      </c>
    </row>
    <row r="494" customFormat="false" ht="33" hidden="false" customHeight="true" outlineLevel="0" collapsed="false">
      <c r="A494" s="47" t="s">
        <v>359</v>
      </c>
      <c r="B494" s="47"/>
      <c r="C494" s="47"/>
      <c r="D494" s="47"/>
      <c r="E494" s="47"/>
      <c r="F494" s="47"/>
    </row>
    <row r="495" s="22" customFormat="true" ht="33.75" hidden="false" customHeight="true" outlineLevel="0" collapsed="false">
      <c r="A495" s="10" t="s">
        <v>23</v>
      </c>
      <c r="B495" s="10" t="s">
        <v>135</v>
      </c>
      <c r="C495" s="10" t="s">
        <v>136</v>
      </c>
      <c r="D495" s="10" t="s">
        <v>137</v>
      </c>
      <c r="E495" s="10" t="s">
        <v>138</v>
      </c>
      <c r="F495" s="10" t="s">
        <v>139</v>
      </c>
      <c r="G495" s="35" t="s">
        <v>140</v>
      </c>
      <c r="H495" s="35" t="s">
        <v>25</v>
      </c>
      <c r="I495" s="35" t="s">
        <v>141</v>
      </c>
      <c r="J495" s="35" t="s">
        <v>26</v>
      </c>
      <c r="K495" s="35" t="s">
        <v>141</v>
      </c>
      <c r="L495" s="35" t="s">
        <v>27</v>
      </c>
      <c r="M495" s="35" t="s">
        <v>141</v>
      </c>
      <c r="N495" s="36" t="s">
        <v>28</v>
      </c>
      <c r="O495" s="35" t="s">
        <v>141</v>
      </c>
      <c r="P495" s="35" t="s">
        <v>29</v>
      </c>
      <c r="Q495" s="35" t="s">
        <v>141</v>
      </c>
      <c r="R495" s="35" t="s">
        <v>39</v>
      </c>
      <c r="S495" s="35" t="s">
        <v>141</v>
      </c>
      <c r="T495" s="37" t="s">
        <v>40</v>
      </c>
      <c r="U495" s="35" t="s">
        <v>141</v>
      </c>
      <c r="V495" s="37" t="s">
        <v>41</v>
      </c>
      <c r="W495" s="35" t="s">
        <v>141</v>
      </c>
      <c r="X495" s="37" t="s">
        <v>42</v>
      </c>
      <c r="Y495" s="35" t="s">
        <v>141</v>
      </c>
      <c r="Z495" s="35" t="s">
        <v>43</v>
      </c>
      <c r="AA495" s="35" t="s">
        <v>141</v>
      </c>
    </row>
    <row r="496" customFormat="false" ht="15" hidden="false" customHeight="false" outlineLevel="0" collapsed="false">
      <c r="A496" s="39" t="s">
        <v>34</v>
      </c>
      <c r="B496" s="28" t="n">
        <v>718</v>
      </c>
      <c r="C496" s="30" t="s">
        <v>290</v>
      </c>
      <c r="D496" s="28" t="n">
        <v>11244</v>
      </c>
      <c r="E496" s="30" t="s">
        <v>292</v>
      </c>
      <c r="F496" s="28" t="s">
        <v>60</v>
      </c>
      <c r="G496" s="28" t="n">
        <v>28</v>
      </c>
      <c r="H496" s="31" t="n">
        <v>4.067701</v>
      </c>
      <c r="I496" s="48" t="s">
        <v>153</v>
      </c>
      <c r="J496" s="31" t="n">
        <v>1.22564928</v>
      </c>
      <c r="K496" s="48" t="s">
        <v>153</v>
      </c>
      <c r="L496" s="31" t="n">
        <v>30.1312530099926</v>
      </c>
      <c r="M496" s="48" t="s">
        <v>153</v>
      </c>
      <c r="N496" s="32" t="n">
        <v>499</v>
      </c>
      <c r="O496" s="48" t="s">
        <v>153</v>
      </c>
      <c r="P496" s="31" t="n">
        <v>81.5170541082164</v>
      </c>
      <c r="Q496" s="40" t="s">
        <v>143</v>
      </c>
      <c r="R496" s="28" t="n">
        <v>669</v>
      </c>
      <c r="S496" s="48" t="s">
        <v>153</v>
      </c>
      <c r="T496" s="31" t="n">
        <v>2.93437494252874</v>
      </c>
      <c r="U496" s="40" t="s">
        <v>143</v>
      </c>
      <c r="V496" s="31" t="n">
        <v>2.07816091954023</v>
      </c>
      <c r="W496" s="40" t="s">
        <v>143</v>
      </c>
      <c r="X496" s="31" t="n">
        <v>1.41200564159292</v>
      </c>
      <c r="Y496" s="40" t="s">
        <v>143</v>
      </c>
      <c r="Z496" s="31" t="n">
        <v>28.9655172413793</v>
      </c>
      <c r="AA496" s="40" t="s">
        <v>143</v>
      </c>
    </row>
    <row r="497" customFormat="false" ht="15" hidden="false" customHeight="false" outlineLevel="0" collapsed="false">
      <c r="A497" s="39" t="s">
        <v>36</v>
      </c>
      <c r="B497" s="28" t="n">
        <v>753</v>
      </c>
      <c r="C497" s="30" t="s">
        <v>335</v>
      </c>
      <c r="D497" s="28" t="n">
        <v>11120</v>
      </c>
      <c r="E497" s="30" t="s">
        <v>336</v>
      </c>
      <c r="F497" s="28" t="s">
        <v>60</v>
      </c>
      <c r="G497" s="28" t="n">
        <v>26</v>
      </c>
      <c r="H497" s="31" t="n">
        <v>3.613414</v>
      </c>
      <c r="I497" s="48" t="s">
        <v>153</v>
      </c>
      <c r="J497" s="31" t="n">
        <v>1.04057707</v>
      </c>
      <c r="K497" s="48" t="s">
        <v>153</v>
      </c>
      <c r="L497" s="31" t="n">
        <v>28.7976154960378</v>
      </c>
      <c r="M497" s="48" t="s">
        <v>153</v>
      </c>
      <c r="N497" s="32" t="n">
        <v>508</v>
      </c>
      <c r="O497" s="48" t="s">
        <v>153</v>
      </c>
      <c r="P497" s="31" t="n">
        <v>71.1301968503937</v>
      </c>
      <c r="Q497" s="40" t="s">
        <v>143</v>
      </c>
      <c r="R497" s="28" t="n">
        <v>616</v>
      </c>
      <c r="S497" s="48" t="s">
        <v>153</v>
      </c>
      <c r="T497" s="31" t="n">
        <v>2.16473271461717</v>
      </c>
      <c r="U497" s="48" t="s">
        <v>153</v>
      </c>
      <c r="V497" s="31" t="n">
        <v>1.87470997679814</v>
      </c>
      <c r="W497" s="40" t="s">
        <v>143</v>
      </c>
      <c r="X497" s="31" t="n">
        <v>1.15470272277228</v>
      </c>
      <c r="Y497" s="48" t="s">
        <v>153</v>
      </c>
      <c r="Z497" s="31" t="n">
        <v>27.3781902552204</v>
      </c>
      <c r="AA497" s="40" t="s">
        <v>143</v>
      </c>
    </row>
    <row r="498" customFormat="false" ht="15" hidden="false" customHeight="false" outlineLevel="0" collapsed="false">
      <c r="A498" s="39" t="s">
        <v>33</v>
      </c>
      <c r="B498" s="28" t="n">
        <v>706</v>
      </c>
      <c r="C498" s="30" t="s">
        <v>111</v>
      </c>
      <c r="D498" s="28" t="n">
        <v>10772</v>
      </c>
      <c r="E498" s="30" t="s">
        <v>213</v>
      </c>
      <c r="F498" s="28" t="s">
        <v>60</v>
      </c>
      <c r="G498" s="28" t="n">
        <v>30</v>
      </c>
      <c r="H498" s="31" t="n">
        <v>6.2002</v>
      </c>
      <c r="I498" s="40" t="s">
        <v>143</v>
      </c>
      <c r="J498" s="31" t="n">
        <v>1.78817289</v>
      </c>
      <c r="K498" s="40" t="s">
        <v>143</v>
      </c>
      <c r="L498" s="31" t="n">
        <v>28.840567884907</v>
      </c>
      <c r="M498" s="48" t="s">
        <v>153</v>
      </c>
      <c r="N498" s="32" t="n">
        <v>810</v>
      </c>
      <c r="O498" s="40" t="s">
        <v>143</v>
      </c>
      <c r="P498" s="31" t="n">
        <v>76.5456790123457</v>
      </c>
      <c r="Q498" s="40" t="s">
        <v>143</v>
      </c>
      <c r="R498" s="28" t="n">
        <v>899</v>
      </c>
      <c r="S498" s="40" t="s">
        <v>143</v>
      </c>
      <c r="T498" s="31" t="n">
        <v>2.42083205128205</v>
      </c>
      <c r="U498" s="40" t="s">
        <v>143</v>
      </c>
      <c r="V498" s="31" t="n">
        <v>1.92450142450142</v>
      </c>
      <c r="W498" s="40" t="s">
        <v>143</v>
      </c>
      <c r="X498" s="31" t="n">
        <v>1.25790088823094</v>
      </c>
      <c r="Y498" s="48" t="s">
        <v>153</v>
      </c>
      <c r="Z498" s="31" t="n">
        <v>20.2279202279202</v>
      </c>
      <c r="AA498" s="40" t="s">
        <v>143</v>
      </c>
    </row>
    <row r="499" customFormat="false" ht="15" hidden="false" customHeight="false" outlineLevel="0" collapsed="false">
      <c r="A499" s="39" t="s">
        <v>33</v>
      </c>
      <c r="B499" s="28" t="n">
        <v>706</v>
      </c>
      <c r="C499" s="30" t="s">
        <v>111</v>
      </c>
      <c r="D499" s="28" t="n">
        <v>11708</v>
      </c>
      <c r="E499" s="30" t="s">
        <v>360</v>
      </c>
      <c r="F499" s="28" t="s">
        <v>60</v>
      </c>
      <c r="G499" s="28" t="n">
        <v>24</v>
      </c>
      <c r="H499" s="31" t="n">
        <v>1.795292</v>
      </c>
      <c r="I499" s="48" t="s">
        <v>153</v>
      </c>
      <c r="J499" s="31" t="n">
        <v>0.5035234</v>
      </c>
      <c r="K499" s="48" t="s">
        <v>153</v>
      </c>
      <c r="L499" s="31" t="n">
        <v>28.0468803960581</v>
      </c>
      <c r="M499" s="48" t="s">
        <v>153</v>
      </c>
      <c r="N499" s="32" t="n">
        <v>435</v>
      </c>
      <c r="O499" s="48" t="s">
        <v>153</v>
      </c>
      <c r="P499" s="31" t="n">
        <v>41.2710804597701</v>
      </c>
      <c r="Q499" s="48" t="s">
        <v>153</v>
      </c>
      <c r="R499" s="28" t="n">
        <v>454</v>
      </c>
      <c r="S499" s="48" t="s">
        <v>153</v>
      </c>
      <c r="T499" s="31" t="n">
        <v>1.82289864130435</v>
      </c>
      <c r="U499" s="48" t="s">
        <v>153</v>
      </c>
      <c r="V499" s="31" t="n">
        <v>1.66304347826087</v>
      </c>
      <c r="W499" s="40" t="s">
        <v>143</v>
      </c>
      <c r="X499" s="31" t="n">
        <v>1.09612205882353</v>
      </c>
      <c r="Y499" s="48" t="s">
        <v>153</v>
      </c>
      <c r="Z499" s="31" t="n">
        <v>29.6195652173913</v>
      </c>
      <c r="AA499" s="40" t="s">
        <v>143</v>
      </c>
    </row>
    <row r="500" customFormat="false" ht="15" hidden="false" customHeight="false" outlineLevel="0" collapsed="false">
      <c r="A500" s="39" t="s">
        <v>33</v>
      </c>
      <c r="B500" s="28" t="n">
        <v>710</v>
      </c>
      <c r="C500" s="30" t="s">
        <v>166</v>
      </c>
      <c r="D500" s="28" t="n">
        <v>9527</v>
      </c>
      <c r="E500" s="30" t="s">
        <v>167</v>
      </c>
      <c r="F500" s="28" t="s">
        <v>60</v>
      </c>
      <c r="G500" s="28" t="n">
        <v>30</v>
      </c>
      <c r="H500" s="31" t="n">
        <v>5.576227</v>
      </c>
      <c r="I500" s="40" t="s">
        <v>143</v>
      </c>
      <c r="J500" s="31" t="n">
        <v>1.73973212</v>
      </c>
      <c r="K500" s="40" t="s">
        <v>143</v>
      </c>
      <c r="L500" s="31" t="n">
        <v>31.1990907113358</v>
      </c>
      <c r="M500" s="40" t="s">
        <v>143</v>
      </c>
      <c r="N500" s="32" t="n">
        <v>842</v>
      </c>
      <c r="O500" s="40" t="s">
        <v>143</v>
      </c>
      <c r="P500" s="31" t="n">
        <v>66.225973871734</v>
      </c>
      <c r="Q500" s="40" t="s">
        <v>143</v>
      </c>
      <c r="R500" s="28" t="n">
        <v>870</v>
      </c>
      <c r="S500" s="40" t="s">
        <v>143</v>
      </c>
      <c r="T500" s="31" t="n">
        <v>2.32831340341656</v>
      </c>
      <c r="U500" s="40" t="s">
        <v>143</v>
      </c>
      <c r="V500" s="31" t="n">
        <v>2.00788436268068</v>
      </c>
      <c r="W500" s="40" t="s">
        <v>143</v>
      </c>
      <c r="X500" s="31" t="n">
        <v>1.15958540575916</v>
      </c>
      <c r="Y500" s="48" t="s">
        <v>153</v>
      </c>
      <c r="Z500" s="31" t="n">
        <v>22.0762155059133</v>
      </c>
      <c r="AA500" s="40" t="s">
        <v>143</v>
      </c>
    </row>
    <row r="501" customFormat="false" ht="15" hidden="false" customHeight="false" outlineLevel="0" collapsed="false">
      <c r="A501" s="39" t="s">
        <v>33</v>
      </c>
      <c r="B501" s="28" t="n">
        <v>738</v>
      </c>
      <c r="C501" s="30" t="s">
        <v>269</v>
      </c>
      <c r="D501" s="28" t="n">
        <v>6506</v>
      </c>
      <c r="E501" s="30" t="s">
        <v>361</v>
      </c>
      <c r="F501" s="28" t="s">
        <v>60</v>
      </c>
      <c r="G501" s="28" t="n">
        <v>27</v>
      </c>
      <c r="H501" s="31" t="n">
        <v>5.662448</v>
      </c>
      <c r="I501" s="40" t="s">
        <v>143</v>
      </c>
      <c r="J501" s="31" t="n">
        <v>1.66535275</v>
      </c>
      <c r="K501" s="40" t="s">
        <v>143</v>
      </c>
      <c r="L501" s="31" t="n">
        <v>29.4104731734402</v>
      </c>
      <c r="M501" s="48" t="s">
        <v>153</v>
      </c>
      <c r="N501" s="32" t="n">
        <v>839</v>
      </c>
      <c r="O501" s="40" t="s">
        <v>143</v>
      </c>
      <c r="P501" s="31" t="n">
        <v>67.4904410011919</v>
      </c>
      <c r="Q501" s="40" t="s">
        <v>143</v>
      </c>
      <c r="R501" s="28" t="n">
        <v>830</v>
      </c>
      <c r="S501" s="40" t="s">
        <v>143</v>
      </c>
      <c r="T501" s="31" t="n">
        <v>1.97592314285714</v>
      </c>
      <c r="U501" s="48" t="s">
        <v>153</v>
      </c>
      <c r="V501" s="31" t="n">
        <v>1.63714285714286</v>
      </c>
      <c r="W501" s="48" t="s">
        <v>153</v>
      </c>
      <c r="X501" s="31" t="n">
        <v>1.20693385689354</v>
      </c>
      <c r="Y501" s="48" t="s">
        <v>153</v>
      </c>
      <c r="Z501" s="31" t="n">
        <v>22.1428571428571</v>
      </c>
      <c r="AA501" s="40" t="s">
        <v>143</v>
      </c>
    </row>
    <row r="502" customFormat="false" ht="15" hidden="false" customHeight="false" outlineLevel="0" collapsed="false">
      <c r="A502" s="39" t="s">
        <v>33</v>
      </c>
      <c r="B502" s="28" t="n">
        <v>738</v>
      </c>
      <c r="C502" s="30" t="s">
        <v>269</v>
      </c>
      <c r="D502" s="28" t="n">
        <v>6385</v>
      </c>
      <c r="E502" s="30" t="s">
        <v>270</v>
      </c>
      <c r="F502" s="28" t="s">
        <v>60</v>
      </c>
      <c r="G502" s="28" t="n">
        <v>24</v>
      </c>
      <c r="H502" s="31" t="n">
        <v>4.996425</v>
      </c>
      <c r="I502" s="40" t="s">
        <v>143</v>
      </c>
      <c r="J502" s="31" t="n">
        <v>1.48629324</v>
      </c>
      <c r="K502" s="40" t="s">
        <v>143</v>
      </c>
      <c r="L502" s="31" t="n">
        <v>29.7471340008106</v>
      </c>
      <c r="M502" s="48" t="s">
        <v>153</v>
      </c>
      <c r="N502" s="32" t="n">
        <v>854</v>
      </c>
      <c r="O502" s="40" t="s">
        <v>143</v>
      </c>
      <c r="P502" s="31" t="n">
        <v>58.5061475409836</v>
      </c>
      <c r="Q502" s="48" t="s">
        <v>153</v>
      </c>
      <c r="R502" s="28" t="n">
        <v>837</v>
      </c>
      <c r="S502" s="40" t="s">
        <v>143</v>
      </c>
      <c r="T502" s="31" t="n">
        <v>1.86325806451613</v>
      </c>
      <c r="U502" s="48" t="s">
        <v>153</v>
      </c>
      <c r="V502" s="31" t="n">
        <v>1.63394109396914</v>
      </c>
      <c r="W502" s="48" t="s">
        <v>153</v>
      </c>
      <c r="X502" s="31" t="n">
        <v>1.14034592274678</v>
      </c>
      <c r="Y502" s="48" t="s">
        <v>153</v>
      </c>
      <c r="Z502" s="31" t="n">
        <v>24.4039270687237</v>
      </c>
      <c r="AA502" s="40" t="s">
        <v>143</v>
      </c>
    </row>
    <row r="503" customFormat="false" ht="15" hidden="false" customHeight="false" outlineLevel="0" collapsed="false">
      <c r="A503" s="39" t="s">
        <v>33</v>
      </c>
      <c r="B503" s="28" t="n">
        <v>713</v>
      </c>
      <c r="C503" s="30" t="s">
        <v>293</v>
      </c>
      <c r="D503" s="28" t="n">
        <v>6492</v>
      </c>
      <c r="E503" s="30" t="s">
        <v>294</v>
      </c>
      <c r="F503" s="28" t="s">
        <v>60</v>
      </c>
      <c r="G503" s="28" t="n">
        <v>29</v>
      </c>
      <c r="H503" s="31" t="n">
        <v>5.040798</v>
      </c>
      <c r="I503" s="40" t="s">
        <v>143</v>
      </c>
      <c r="J503" s="31" t="n">
        <v>1.61409254</v>
      </c>
      <c r="K503" s="40" t="s">
        <v>143</v>
      </c>
      <c r="L503" s="31" t="n">
        <v>32.0205757104332</v>
      </c>
      <c r="M503" s="40" t="s">
        <v>143</v>
      </c>
      <c r="N503" s="32" t="n">
        <v>616</v>
      </c>
      <c r="O503" s="48" t="s">
        <v>153</v>
      </c>
      <c r="P503" s="31" t="n">
        <v>81.8311363636363</v>
      </c>
      <c r="Q503" s="40" t="s">
        <v>143</v>
      </c>
      <c r="R503" s="28" t="n">
        <v>795</v>
      </c>
      <c r="S503" s="40" t="s">
        <v>143</v>
      </c>
      <c r="T503" s="31" t="n">
        <v>2.72756648841355</v>
      </c>
      <c r="U503" s="40" t="s">
        <v>143</v>
      </c>
      <c r="V503" s="31" t="n">
        <v>2.2174688057041</v>
      </c>
      <c r="W503" s="40" t="s">
        <v>143</v>
      </c>
      <c r="X503" s="31" t="n">
        <v>1.23003601286174</v>
      </c>
      <c r="Y503" s="48" t="s">
        <v>153</v>
      </c>
      <c r="Z503" s="31" t="n">
        <v>9.44741532976827</v>
      </c>
      <c r="AA503" s="40" t="s">
        <v>143</v>
      </c>
    </row>
    <row r="504" customFormat="false" ht="15" hidden="false" customHeight="false" outlineLevel="0" collapsed="false">
      <c r="A504" s="39" t="s">
        <v>33</v>
      </c>
      <c r="B504" s="28" t="n">
        <v>713</v>
      </c>
      <c r="C504" s="30" t="s">
        <v>293</v>
      </c>
      <c r="D504" s="28" t="n">
        <v>11449</v>
      </c>
      <c r="E504" s="30" t="s">
        <v>337</v>
      </c>
      <c r="F504" s="28" t="s">
        <v>60</v>
      </c>
      <c r="G504" s="28" t="n">
        <v>25</v>
      </c>
      <c r="H504" s="31" t="n">
        <v>1.709364</v>
      </c>
      <c r="I504" s="48" t="s">
        <v>153</v>
      </c>
      <c r="J504" s="31" t="n">
        <v>0.483951159999999</v>
      </c>
      <c r="K504" s="48" t="s">
        <v>153</v>
      </c>
      <c r="L504" s="31" t="n">
        <v>28.3117674175892</v>
      </c>
      <c r="M504" s="48" t="s">
        <v>153</v>
      </c>
      <c r="N504" s="32" t="n">
        <v>322</v>
      </c>
      <c r="O504" s="48" t="s">
        <v>153</v>
      </c>
      <c r="P504" s="31" t="n">
        <v>53.0858385093167</v>
      </c>
      <c r="Q504" s="48" t="s">
        <v>153</v>
      </c>
      <c r="R504" s="28" t="n">
        <v>424</v>
      </c>
      <c r="S504" s="48" t="s">
        <v>153</v>
      </c>
      <c r="T504" s="31" t="n">
        <v>2.3679298245614</v>
      </c>
      <c r="U504" s="40" t="s">
        <v>143</v>
      </c>
      <c r="V504" s="31" t="n">
        <v>1.94385964912281</v>
      </c>
      <c r="W504" s="40" t="s">
        <v>143</v>
      </c>
      <c r="X504" s="31" t="n">
        <v>1.21815884476534</v>
      </c>
      <c r="Y504" s="48" t="s">
        <v>153</v>
      </c>
      <c r="Z504" s="31" t="n">
        <v>22.4561403508772</v>
      </c>
      <c r="AA504" s="40" t="s">
        <v>143</v>
      </c>
    </row>
    <row r="505" customFormat="false" ht="15" hidden="false" customHeight="false" outlineLevel="0" collapsed="false">
      <c r="A505" s="39" t="s">
        <v>33</v>
      </c>
      <c r="B505" s="28" t="n">
        <v>56</v>
      </c>
      <c r="C505" s="30" t="s">
        <v>148</v>
      </c>
      <c r="D505" s="28" t="n">
        <v>10983</v>
      </c>
      <c r="E505" s="30" t="s">
        <v>149</v>
      </c>
      <c r="F505" s="28" t="s">
        <v>60</v>
      </c>
      <c r="G505" s="28" t="n">
        <v>29</v>
      </c>
      <c r="H505" s="31" t="n">
        <v>5.164253</v>
      </c>
      <c r="I505" s="40" t="s">
        <v>143</v>
      </c>
      <c r="J505" s="31" t="n">
        <v>1.67509350000001</v>
      </c>
      <c r="K505" s="40" t="s">
        <v>143</v>
      </c>
      <c r="L505" s="31" t="n">
        <v>32.4363175080695</v>
      </c>
      <c r="M505" s="40" t="s">
        <v>143</v>
      </c>
      <c r="N505" s="32" t="n">
        <v>731</v>
      </c>
      <c r="O505" s="40" t="s">
        <v>143</v>
      </c>
      <c r="P505" s="31" t="n">
        <v>70.6464158686731</v>
      </c>
      <c r="Q505" s="40" t="s">
        <v>143</v>
      </c>
      <c r="R505" s="28" t="n">
        <v>736</v>
      </c>
      <c r="S505" s="40" t="s">
        <v>143</v>
      </c>
      <c r="T505" s="31" t="n">
        <v>2.565193114241</v>
      </c>
      <c r="U505" s="40" t="s">
        <v>143</v>
      </c>
      <c r="V505" s="31" t="n">
        <v>1.91236306729264</v>
      </c>
      <c r="W505" s="40" t="s">
        <v>143</v>
      </c>
      <c r="X505" s="31" t="n">
        <v>1.34137348608838</v>
      </c>
      <c r="Y505" s="40" t="s">
        <v>143</v>
      </c>
      <c r="Z505" s="31" t="n">
        <v>25.0391236306729</v>
      </c>
      <c r="AA505" s="40" t="s">
        <v>143</v>
      </c>
    </row>
    <row r="512" customFormat="false" ht="41" hidden="false" customHeight="true" outlineLevel="0" collapsed="false">
      <c r="A512" s="58" t="s">
        <v>362</v>
      </c>
      <c r="B512" s="58"/>
      <c r="C512" s="58"/>
      <c r="D512" s="58"/>
      <c r="E512" s="58"/>
    </row>
    <row r="513" s="22" customFormat="true" ht="33.75" hidden="false" customHeight="true" outlineLevel="0" collapsed="false">
      <c r="A513" s="10" t="s">
        <v>23</v>
      </c>
      <c r="B513" s="10" t="s">
        <v>135</v>
      </c>
      <c r="C513" s="10" t="s">
        <v>136</v>
      </c>
      <c r="D513" s="10" t="s">
        <v>137</v>
      </c>
      <c r="E513" s="10" t="s">
        <v>138</v>
      </c>
      <c r="F513" s="10" t="s">
        <v>139</v>
      </c>
      <c r="G513" s="35" t="s">
        <v>140</v>
      </c>
      <c r="H513" s="35" t="s">
        <v>25</v>
      </c>
      <c r="I513" s="35" t="s">
        <v>141</v>
      </c>
      <c r="J513" s="59" t="s">
        <v>363</v>
      </c>
      <c r="K513" s="35" t="s">
        <v>26</v>
      </c>
      <c r="L513" s="35" t="s">
        <v>141</v>
      </c>
      <c r="M513" s="59" t="s">
        <v>363</v>
      </c>
      <c r="N513" s="35" t="s">
        <v>27</v>
      </c>
      <c r="O513" s="35" t="s">
        <v>141</v>
      </c>
      <c r="P513" s="59" t="s">
        <v>363</v>
      </c>
      <c r="Q513" s="36" t="s">
        <v>28</v>
      </c>
      <c r="R513" s="35" t="s">
        <v>141</v>
      </c>
      <c r="S513" s="59" t="s">
        <v>363</v>
      </c>
      <c r="T513" s="35" t="s">
        <v>29</v>
      </c>
      <c r="U513" s="35" t="s">
        <v>141</v>
      </c>
      <c r="V513" s="59" t="s">
        <v>363</v>
      </c>
      <c r="W513" s="35" t="s">
        <v>39</v>
      </c>
      <c r="X513" s="35" t="s">
        <v>141</v>
      </c>
      <c r="Y513" s="59" t="s">
        <v>363</v>
      </c>
      <c r="Z513" s="37" t="s">
        <v>40</v>
      </c>
      <c r="AA513" s="35" t="s">
        <v>141</v>
      </c>
      <c r="AB513" s="59" t="s">
        <v>363</v>
      </c>
      <c r="AC513" s="37" t="s">
        <v>41</v>
      </c>
      <c r="AD513" s="35" t="s">
        <v>141</v>
      </c>
      <c r="AE513" s="59" t="s">
        <v>363</v>
      </c>
      <c r="AF513" s="37" t="s">
        <v>42</v>
      </c>
      <c r="AG513" s="35" t="s">
        <v>141</v>
      </c>
      <c r="AH513" s="59" t="s">
        <v>363</v>
      </c>
      <c r="AI513" s="35" t="s">
        <v>43</v>
      </c>
      <c r="AJ513" s="38" t="s">
        <v>141</v>
      </c>
      <c r="AK513" s="59" t="s">
        <v>363</v>
      </c>
      <c r="AL513" s="60" t="s">
        <v>364</v>
      </c>
    </row>
    <row r="514" customFormat="false" ht="15" hidden="false" customHeight="false" outlineLevel="0" collapsed="false">
      <c r="A514" s="39" t="s">
        <v>32</v>
      </c>
      <c r="B514" s="28" t="n">
        <v>539</v>
      </c>
      <c r="C514" s="30" t="s">
        <v>168</v>
      </c>
      <c r="D514" s="28" t="n">
        <v>9320</v>
      </c>
      <c r="E514" s="30" t="s">
        <v>304</v>
      </c>
      <c r="F514" s="28" t="s">
        <v>60</v>
      </c>
      <c r="G514" s="28" t="n">
        <v>29</v>
      </c>
      <c r="H514" s="31" t="n">
        <v>6.027178</v>
      </c>
      <c r="I514" s="40" t="s">
        <v>143</v>
      </c>
      <c r="J514" s="61" t="n">
        <v>10</v>
      </c>
      <c r="K514" s="31" t="n">
        <v>1.78145236</v>
      </c>
      <c r="L514" s="40" t="s">
        <v>143</v>
      </c>
      <c r="M514" s="61" t="n">
        <v>10</v>
      </c>
      <c r="N514" s="31" t="n">
        <v>29.5569893572083</v>
      </c>
      <c r="O514" s="48" t="s">
        <v>153</v>
      </c>
      <c r="P514" s="62" t="n">
        <v>5</v>
      </c>
      <c r="Q514" s="32" t="n">
        <v>843</v>
      </c>
      <c r="R514" s="40" t="s">
        <v>143</v>
      </c>
      <c r="S514" s="61" t="n">
        <v>10</v>
      </c>
      <c r="T514" s="31" t="n">
        <v>71.4967734282325</v>
      </c>
      <c r="U514" s="40" t="s">
        <v>143</v>
      </c>
      <c r="V514" s="63" t="n">
        <v>10</v>
      </c>
      <c r="W514" s="28" t="n">
        <v>1009</v>
      </c>
      <c r="X514" s="40" t="s">
        <v>143</v>
      </c>
      <c r="Y514" s="61" t="n">
        <v>10</v>
      </c>
      <c r="Z514" s="31" t="n">
        <v>2.18349739130435</v>
      </c>
      <c r="AA514" s="40" t="s">
        <v>143</v>
      </c>
      <c r="AB514" s="61" t="n">
        <v>10</v>
      </c>
      <c r="AC514" s="31" t="n">
        <v>1.65652173913043</v>
      </c>
      <c r="AD514" s="48" t="s">
        <v>153</v>
      </c>
      <c r="AE514" s="64" t="n">
        <v>5</v>
      </c>
      <c r="AF514" s="31" t="n">
        <v>1.3181217847769</v>
      </c>
      <c r="AG514" s="40" t="s">
        <v>143</v>
      </c>
      <c r="AH514" s="63" t="n">
        <v>10</v>
      </c>
      <c r="AI514" s="31" t="n">
        <v>44.4927536231884</v>
      </c>
      <c r="AJ514" s="48" t="s">
        <v>153</v>
      </c>
      <c r="AK514" s="64" t="n">
        <v>5</v>
      </c>
      <c r="AL514" s="65" t="n">
        <f aca="false">J514+M514+P514+S514+V514+Y514+AB514+AE514+AH514+AK514</f>
        <v>85</v>
      </c>
    </row>
    <row r="515" customFormat="false" ht="15" hidden="false" customHeight="false" outlineLevel="0" collapsed="false">
      <c r="A515" s="39" t="s">
        <v>32</v>
      </c>
      <c r="B515" s="28" t="n">
        <v>539</v>
      </c>
      <c r="C515" s="30" t="s">
        <v>168</v>
      </c>
      <c r="D515" s="28" t="n">
        <v>6733</v>
      </c>
      <c r="E515" s="30" t="s">
        <v>169</v>
      </c>
      <c r="F515" s="28" t="s">
        <v>60</v>
      </c>
      <c r="G515" s="28" t="n">
        <v>28</v>
      </c>
      <c r="H515" s="31" t="n">
        <v>5.272441</v>
      </c>
      <c r="I515" s="40" t="s">
        <v>143</v>
      </c>
      <c r="J515" s="61" t="n">
        <v>10</v>
      </c>
      <c r="K515" s="31" t="n">
        <v>1.61726258</v>
      </c>
      <c r="L515" s="40" t="s">
        <v>143</v>
      </c>
      <c r="M515" s="61" t="n">
        <v>10</v>
      </c>
      <c r="N515" s="31" t="n">
        <v>30.6738867253328</v>
      </c>
      <c r="O515" s="40" t="s">
        <v>143</v>
      </c>
      <c r="P515" s="61" t="n">
        <v>10</v>
      </c>
      <c r="Q515" s="32" t="n">
        <v>693</v>
      </c>
      <c r="R515" s="40" t="s">
        <v>143</v>
      </c>
      <c r="S515" s="61" t="n">
        <v>10</v>
      </c>
      <c r="T515" s="31" t="n">
        <v>76.0813997113997</v>
      </c>
      <c r="U515" s="40" t="s">
        <v>143</v>
      </c>
      <c r="V515" s="63" t="n">
        <v>10</v>
      </c>
      <c r="W515" s="28" t="n">
        <v>857</v>
      </c>
      <c r="X515" s="40" t="s">
        <v>143</v>
      </c>
      <c r="Y515" s="61" t="n">
        <v>10</v>
      </c>
      <c r="Z515" s="31" t="n">
        <v>2.41048517241379</v>
      </c>
      <c r="AA515" s="40" t="s">
        <v>143</v>
      </c>
      <c r="AB515" s="61" t="n">
        <v>10</v>
      </c>
      <c r="AC515" s="31" t="n">
        <v>1.69827586206897</v>
      </c>
      <c r="AD515" s="40" t="s">
        <v>143</v>
      </c>
      <c r="AE515" s="61" t="n">
        <v>10</v>
      </c>
      <c r="AF515" s="31" t="n">
        <v>1.41937197969543</v>
      </c>
      <c r="AG515" s="40" t="s">
        <v>143</v>
      </c>
      <c r="AH515" s="63" t="n">
        <v>10</v>
      </c>
      <c r="AI515" s="31" t="n">
        <v>44.8275862068966</v>
      </c>
      <c r="AJ515" s="48" t="s">
        <v>153</v>
      </c>
      <c r="AK515" s="64" t="n">
        <v>5</v>
      </c>
      <c r="AL515" s="65" t="n">
        <f aca="false">J515+M515+P515+S515+V515+Y515+AB515+AE515+AH515+AK515</f>
        <v>95</v>
      </c>
    </row>
    <row r="516" customFormat="false" ht="15" hidden="false" customHeight="false" outlineLevel="0" collapsed="false">
      <c r="A516" s="39" t="s">
        <v>32</v>
      </c>
      <c r="B516" s="28" t="n">
        <v>539</v>
      </c>
      <c r="C516" s="30" t="s">
        <v>168</v>
      </c>
      <c r="D516" s="28" t="n">
        <v>11443</v>
      </c>
      <c r="E516" s="29" t="s">
        <v>365</v>
      </c>
      <c r="F516" s="28" t="s">
        <v>60</v>
      </c>
      <c r="G516" s="28" t="n">
        <v>23</v>
      </c>
      <c r="H516" s="43" t="n">
        <v>1.346617</v>
      </c>
      <c r="I516" s="48" t="s">
        <v>153</v>
      </c>
      <c r="J516" s="62" t="n">
        <v>5</v>
      </c>
      <c r="K516" s="43" t="n">
        <v>0.31444256</v>
      </c>
      <c r="L516" s="48" t="s">
        <v>153</v>
      </c>
      <c r="M516" s="62" t="n">
        <v>5</v>
      </c>
      <c r="N516" s="31" t="n">
        <v>23.3505562457625</v>
      </c>
      <c r="O516" s="48" t="s">
        <v>153</v>
      </c>
      <c r="P516" s="62" t="n">
        <v>5</v>
      </c>
      <c r="Q516" s="32" t="n">
        <v>314</v>
      </c>
      <c r="R516" s="48" t="s">
        <v>153</v>
      </c>
      <c r="S516" s="62" t="n">
        <v>5</v>
      </c>
      <c r="T516" s="31" t="n">
        <v>42.8858917197452</v>
      </c>
      <c r="U516" s="48" t="s">
        <v>153</v>
      </c>
      <c r="V516" s="64" t="n">
        <v>5</v>
      </c>
      <c r="W516" s="28" t="n">
        <v>340</v>
      </c>
      <c r="X516" s="48" t="s">
        <v>153</v>
      </c>
      <c r="Y516" s="62" t="n">
        <v>5</v>
      </c>
      <c r="Z516" s="31" t="n">
        <v>1.97582379182156</v>
      </c>
      <c r="AA516" s="48" t="s">
        <v>153</v>
      </c>
      <c r="AB516" s="64" t="n">
        <v>5</v>
      </c>
      <c r="AC516" s="31" t="n">
        <v>1.5910780669145</v>
      </c>
      <c r="AD516" s="48" t="s">
        <v>153</v>
      </c>
      <c r="AE516" s="64" t="n">
        <v>5</v>
      </c>
      <c r="AF516" s="31" t="n">
        <v>1.24181448598131</v>
      </c>
      <c r="AG516" s="48" t="s">
        <v>153</v>
      </c>
      <c r="AH516" s="64" t="n">
        <v>5</v>
      </c>
      <c r="AI516" s="31" t="n">
        <v>47.5836431226766</v>
      </c>
      <c r="AJ516" s="48" t="s">
        <v>153</v>
      </c>
      <c r="AK516" s="64" t="n">
        <v>5</v>
      </c>
      <c r="AL516" s="65" t="n">
        <f aca="false">J516+M516+P516+S516+V516+Y516+AB516+AE516+AH516+AK516</f>
        <v>50</v>
      </c>
    </row>
    <row r="517" customFormat="false" ht="15" hidden="false" customHeight="false" outlineLevel="0" collapsed="false">
      <c r="A517" s="39" t="s">
        <v>35</v>
      </c>
      <c r="B517" s="28" t="n">
        <v>513</v>
      </c>
      <c r="C517" s="30" t="s">
        <v>257</v>
      </c>
      <c r="D517" s="28" t="n">
        <v>9760</v>
      </c>
      <c r="E517" s="30" t="s">
        <v>258</v>
      </c>
      <c r="F517" s="28" t="s">
        <v>46</v>
      </c>
      <c r="G517" s="28" t="n">
        <v>29</v>
      </c>
      <c r="H517" s="31" t="n">
        <v>11.170545</v>
      </c>
      <c r="I517" s="41" t="s">
        <v>143</v>
      </c>
      <c r="J517" s="61" t="n">
        <v>10</v>
      </c>
      <c r="K517" s="31" t="n">
        <v>3.30772695000001</v>
      </c>
      <c r="L517" s="41" t="s">
        <v>143</v>
      </c>
      <c r="M517" s="61" t="n">
        <v>10</v>
      </c>
      <c r="N517" s="31" t="n">
        <v>29.6111510226225</v>
      </c>
      <c r="O517" s="48" t="s">
        <v>153</v>
      </c>
      <c r="P517" s="62" t="n">
        <v>5</v>
      </c>
      <c r="Q517" s="32" t="n">
        <v>1567</v>
      </c>
      <c r="R517" s="41" t="s">
        <v>143</v>
      </c>
      <c r="S517" s="61" t="n">
        <v>10</v>
      </c>
      <c r="T517" s="31" t="n">
        <v>71.2861837906829</v>
      </c>
      <c r="U517" s="48" t="s">
        <v>153</v>
      </c>
      <c r="V517" s="64" t="n">
        <v>5</v>
      </c>
      <c r="W517" s="28" t="n">
        <v>1141</v>
      </c>
      <c r="X517" s="41" t="s">
        <v>143</v>
      </c>
      <c r="Y517" s="61" t="n">
        <v>10</v>
      </c>
      <c r="Z517" s="31" t="n">
        <v>1.9710090765588</v>
      </c>
      <c r="AA517" s="48" t="s">
        <v>153</v>
      </c>
      <c r="AB517" s="64" t="n">
        <v>5</v>
      </c>
      <c r="AC517" s="31" t="n">
        <v>1.61089187056038</v>
      </c>
      <c r="AD517" s="41" t="s">
        <v>143</v>
      </c>
      <c r="AE517" s="61" t="n">
        <v>10</v>
      </c>
      <c r="AF517" s="31" t="n">
        <v>1.22355144536992</v>
      </c>
      <c r="AG517" s="48" t="s">
        <v>153</v>
      </c>
      <c r="AH517" s="64" t="n">
        <v>5</v>
      </c>
      <c r="AI517" s="31" t="n">
        <v>46.5666929755328</v>
      </c>
      <c r="AJ517" s="40" t="s">
        <v>143</v>
      </c>
      <c r="AK517" s="66" t="n">
        <v>10</v>
      </c>
      <c r="AL517" s="65" t="n">
        <f aca="false">J517+M517+P517+S517+V517+Y517+AB517+AE517+AH517+AK517</f>
        <v>80</v>
      </c>
    </row>
    <row r="518" customFormat="false" ht="15" hidden="false" customHeight="false" outlineLevel="0" collapsed="false">
      <c r="A518" s="39" t="s">
        <v>35</v>
      </c>
      <c r="B518" s="28" t="n">
        <v>513</v>
      </c>
      <c r="C518" s="30" t="s">
        <v>257</v>
      </c>
      <c r="D518" s="28" t="n">
        <v>5457</v>
      </c>
      <c r="E518" s="30" t="s">
        <v>366</v>
      </c>
      <c r="F518" s="28" t="s">
        <v>46</v>
      </c>
      <c r="G518" s="28" t="n">
        <v>28</v>
      </c>
      <c r="H518" s="31" t="n">
        <v>9.81495400000001</v>
      </c>
      <c r="I518" s="41" t="s">
        <v>143</v>
      </c>
      <c r="J518" s="61" t="n">
        <v>10</v>
      </c>
      <c r="K518" s="31" t="n">
        <v>3.22068478</v>
      </c>
      <c r="L518" s="41" t="s">
        <v>143</v>
      </c>
      <c r="M518" s="61" t="n">
        <v>10</v>
      </c>
      <c r="N518" s="31" t="n">
        <v>32.8140588330826</v>
      </c>
      <c r="O518" s="41" t="s">
        <v>143</v>
      </c>
      <c r="P518" s="61" t="n">
        <v>10</v>
      </c>
      <c r="Q518" s="32" t="n">
        <v>1415</v>
      </c>
      <c r="R518" s="41" t="s">
        <v>143</v>
      </c>
      <c r="S518" s="61" t="n">
        <v>10</v>
      </c>
      <c r="T518" s="31" t="n">
        <v>69.363632508834</v>
      </c>
      <c r="U518" s="48" t="s">
        <v>153</v>
      </c>
      <c r="V518" s="64" t="n">
        <v>5</v>
      </c>
      <c r="W518" s="28" t="n">
        <v>1101</v>
      </c>
      <c r="X518" s="41" t="s">
        <v>143</v>
      </c>
      <c r="Y518" s="61" t="n">
        <v>10</v>
      </c>
      <c r="Z518" s="31" t="n">
        <v>2.08464881956155</v>
      </c>
      <c r="AA518" s="48" t="s">
        <v>153</v>
      </c>
      <c r="AB518" s="64" t="n">
        <v>5</v>
      </c>
      <c r="AC518" s="31" t="n">
        <v>1.65261382799325</v>
      </c>
      <c r="AD518" s="41" t="s">
        <v>143</v>
      </c>
      <c r="AE518" s="61" t="n">
        <v>10</v>
      </c>
      <c r="AF518" s="31" t="n">
        <v>1.26142525510204</v>
      </c>
      <c r="AG518" s="48" t="s">
        <v>153</v>
      </c>
      <c r="AH518" s="64" t="n">
        <v>5</v>
      </c>
      <c r="AI518" s="31" t="n">
        <v>48.397976391231</v>
      </c>
      <c r="AJ518" s="48" t="s">
        <v>153</v>
      </c>
      <c r="AK518" s="64" t="n">
        <v>5</v>
      </c>
      <c r="AL518" s="65" t="n">
        <f aca="false">J518+M518+P518+S518+V518+Y518+AB518+AE518+AH518+AK518</f>
        <v>80</v>
      </c>
    </row>
    <row r="519" customFormat="false" ht="15" hidden="false" customHeight="false" outlineLevel="0" collapsed="false">
      <c r="A519" s="39" t="s">
        <v>35</v>
      </c>
      <c r="B519" s="28" t="n">
        <v>513</v>
      </c>
      <c r="C519" s="30" t="s">
        <v>257</v>
      </c>
      <c r="D519" s="28" t="n">
        <v>11329</v>
      </c>
      <c r="E519" s="29" t="s">
        <v>367</v>
      </c>
      <c r="F519" s="28" t="s">
        <v>46</v>
      </c>
      <c r="G519" s="28" t="n">
        <v>23</v>
      </c>
      <c r="H519" s="43" t="n">
        <v>3.873121</v>
      </c>
      <c r="I519" s="48" t="s">
        <v>153</v>
      </c>
      <c r="J519" s="62" t="n">
        <v>5</v>
      </c>
      <c r="K519" s="43" t="n">
        <v>1.28537695</v>
      </c>
      <c r="L519" s="48" t="s">
        <v>153</v>
      </c>
      <c r="M519" s="62" t="n">
        <v>5</v>
      </c>
      <c r="N519" s="31" t="n">
        <v>33.1871106015019</v>
      </c>
      <c r="O519" s="41" t="s">
        <v>143</v>
      </c>
      <c r="P519" s="61" t="n">
        <v>10</v>
      </c>
      <c r="Q519" s="32" t="n">
        <v>835</v>
      </c>
      <c r="R519" s="48" t="s">
        <v>153</v>
      </c>
      <c r="S519" s="62" t="n">
        <v>5</v>
      </c>
      <c r="T519" s="31" t="n">
        <v>46.3846826347305</v>
      </c>
      <c r="U519" s="48" t="s">
        <v>153</v>
      </c>
      <c r="V519" s="64" t="n">
        <v>5</v>
      </c>
      <c r="W519" s="28" t="n">
        <v>688</v>
      </c>
      <c r="X519" s="48" t="s">
        <v>153</v>
      </c>
      <c r="Y519" s="62" t="n">
        <v>5</v>
      </c>
      <c r="Z519" s="31" t="n">
        <v>1.67701428571429</v>
      </c>
      <c r="AA519" s="48" t="s">
        <v>153</v>
      </c>
      <c r="AB519" s="64" t="n">
        <v>5</v>
      </c>
      <c r="AC519" s="31" t="n">
        <v>1.46938775510204</v>
      </c>
      <c r="AD519" s="48" t="s">
        <v>153</v>
      </c>
      <c r="AE519" s="64" t="n">
        <v>5</v>
      </c>
      <c r="AF519" s="31" t="n">
        <v>1.14130138888889</v>
      </c>
      <c r="AG519" s="48" t="s">
        <v>153</v>
      </c>
      <c r="AH519" s="64" t="n">
        <v>5</v>
      </c>
      <c r="AI519" s="31" t="n">
        <v>58.0174927113703</v>
      </c>
      <c r="AJ519" s="48" t="s">
        <v>153</v>
      </c>
      <c r="AK519" s="64" t="n">
        <v>5</v>
      </c>
      <c r="AL519" s="65" t="n">
        <f aca="false">J519+M519+P519+S519+V519+Y519+AB519+AE519+AH519+AK519</f>
        <v>55</v>
      </c>
    </row>
    <row r="520" customFormat="false" ht="15" hidden="false" customHeight="false" outlineLevel="0" collapsed="false">
      <c r="A520" s="39" t="s">
        <v>34</v>
      </c>
      <c r="B520" s="28" t="n">
        <v>744</v>
      </c>
      <c r="C520" s="30" t="s">
        <v>95</v>
      </c>
      <c r="D520" s="28" t="n">
        <v>5519</v>
      </c>
      <c r="E520" s="30" t="s">
        <v>299</v>
      </c>
      <c r="F520" s="28" t="s">
        <v>46</v>
      </c>
      <c r="G520" s="28" t="n">
        <v>28</v>
      </c>
      <c r="H520" s="31" t="n">
        <v>9.15959599999999</v>
      </c>
      <c r="I520" s="41" t="s">
        <v>143</v>
      </c>
      <c r="J520" s="61" t="n">
        <v>10</v>
      </c>
      <c r="K520" s="31" t="n">
        <v>2.47531853</v>
      </c>
      <c r="L520" s="41" t="s">
        <v>143</v>
      </c>
      <c r="M520" s="61" t="n">
        <v>10</v>
      </c>
      <c r="N520" s="31" t="n">
        <v>27.0243199590899</v>
      </c>
      <c r="O520" s="48" t="s">
        <v>153</v>
      </c>
      <c r="P520" s="62" t="n">
        <v>5</v>
      </c>
      <c r="Q520" s="32" t="n">
        <v>1214</v>
      </c>
      <c r="R520" s="41" t="s">
        <v>143</v>
      </c>
      <c r="S520" s="61" t="n">
        <v>10</v>
      </c>
      <c r="T520" s="31" t="n">
        <v>75.4497199341021</v>
      </c>
      <c r="U520" s="48" t="s">
        <v>153</v>
      </c>
      <c r="V520" s="64" t="n">
        <v>5</v>
      </c>
      <c r="W520" s="28" t="n">
        <v>1191</v>
      </c>
      <c r="X520" s="41" t="s">
        <v>143</v>
      </c>
      <c r="Y520" s="61" t="n">
        <v>10</v>
      </c>
      <c r="Z520" s="31" t="n">
        <v>3.22659566074951</v>
      </c>
      <c r="AA520" s="41" t="s">
        <v>143</v>
      </c>
      <c r="AB520" s="61" t="n">
        <v>10</v>
      </c>
      <c r="AC520" s="31" t="n">
        <v>1.6301775147929</v>
      </c>
      <c r="AD520" s="41" t="s">
        <v>143</v>
      </c>
      <c r="AE520" s="61" t="n">
        <v>10</v>
      </c>
      <c r="AF520" s="31" t="n">
        <v>1.9792909860859</v>
      </c>
      <c r="AG520" s="41" t="s">
        <v>143</v>
      </c>
      <c r="AH520" s="63" t="n">
        <v>10</v>
      </c>
      <c r="AI520" s="31" t="n">
        <v>50.6903353057199</v>
      </c>
      <c r="AJ520" s="48" t="s">
        <v>153</v>
      </c>
      <c r="AK520" s="64" t="n">
        <v>5</v>
      </c>
      <c r="AL520" s="65" t="n">
        <f aca="false">J520+M520+P520+S520+V520+Y520+AB520+AE520+AH520+AK520</f>
        <v>85</v>
      </c>
    </row>
    <row r="521" customFormat="false" ht="15" hidden="false" customHeight="false" outlineLevel="0" collapsed="false">
      <c r="A521" s="39" t="s">
        <v>34</v>
      </c>
      <c r="B521" s="28" t="n">
        <v>744</v>
      </c>
      <c r="C521" s="30" t="s">
        <v>95</v>
      </c>
      <c r="D521" s="28" t="n">
        <v>8957</v>
      </c>
      <c r="E521" s="30" t="s">
        <v>309</v>
      </c>
      <c r="F521" s="28" t="s">
        <v>46</v>
      </c>
      <c r="G521" s="28" t="n">
        <v>30</v>
      </c>
      <c r="H521" s="31" t="n">
        <v>9.05451900000002</v>
      </c>
      <c r="I521" s="41" t="s">
        <v>143</v>
      </c>
      <c r="J521" s="61" t="n">
        <v>10</v>
      </c>
      <c r="K521" s="31" t="n">
        <v>2.31539820000001</v>
      </c>
      <c r="L521" s="48" t="s">
        <v>153</v>
      </c>
      <c r="M521" s="62" t="n">
        <v>5</v>
      </c>
      <c r="N521" s="31" t="n">
        <v>25.5717415800885</v>
      </c>
      <c r="O521" s="48" t="s">
        <v>153</v>
      </c>
      <c r="P521" s="62" t="n">
        <v>5</v>
      </c>
      <c r="Q521" s="32" t="n">
        <v>1101</v>
      </c>
      <c r="R521" s="41" t="s">
        <v>143</v>
      </c>
      <c r="S521" s="61" t="n">
        <v>10</v>
      </c>
      <c r="T521" s="31" t="n">
        <v>82.239046321526</v>
      </c>
      <c r="U521" s="48" t="s">
        <v>153</v>
      </c>
      <c r="V521" s="64" t="n">
        <v>5</v>
      </c>
      <c r="W521" s="28" t="n">
        <v>1141</v>
      </c>
      <c r="X521" s="41" t="s">
        <v>143</v>
      </c>
      <c r="Y521" s="61" t="n">
        <v>10</v>
      </c>
      <c r="Z521" s="31" t="n">
        <v>3.94622452830189</v>
      </c>
      <c r="AA521" s="41" t="s">
        <v>143</v>
      </c>
      <c r="AB521" s="61" t="n">
        <v>10</v>
      </c>
      <c r="AC521" s="31" t="n">
        <v>1.71254162042175</v>
      </c>
      <c r="AD521" s="41" t="s">
        <v>143</v>
      </c>
      <c r="AE521" s="61" t="n">
        <v>10</v>
      </c>
      <c r="AF521" s="31" t="n">
        <v>2.30430868438108</v>
      </c>
      <c r="AG521" s="41" t="s">
        <v>143</v>
      </c>
      <c r="AH521" s="63" t="n">
        <v>10</v>
      </c>
      <c r="AI521" s="31" t="n">
        <v>47.8357380688124</v>
      </c>
      <c r="AJ521" s="48" t="s">
        <v>153</v>
      </c>
      <c r="AK521" s="64" t="n">
        <v>5</v>
      </c>
      <c r="AL521" s="65" t="n">
        <f aca="false">J521+M521+P521+S521+V521+Y521+AB521+AE521+AH521+AK521</f>
        <v>80</v>
      </c>
    </row>
    <row r="522" customFormat="false" ht="15" hidden="false" customHeight="false" outlineLevel="0" collapsed="false">
      <c r="A522" s="39" t="s">
        <v>34</v>
      </c>
      <c r="B522" s="28" t="n">
        <v>744</v>
      </c>
      <c r="C522" s="30" t="s">
        <v>95</v>
      </c>
      <c r="D522" s="28" t="n">
        <v>11620</v>
      </c>
      <c r="E522" s="29" t="s">
        <v>339</v>
      </c>
      <c r="F522" s="28" t="s">
        <v>46</v>
      </c>
      <c r="G522" s="28" t="n">
        <v>28</v>
      </c>
      <c r="H522" s="43" t="n">
        <v>4.48207399999999</v>
      </c>
      <c r="I522" s="48" t="s">
        <v>153</v>
      </c>
      <c r="J522" s="62" t="n">
        <v>5</v>
      </c>
      <c r="K522" s="43" t="n">
        <v>1.29521097999999</v>
      </c>
      <c r="L522" s="48" t="s">
        <v>153</v>
      </c>
      <c r="M522" s="62" t="n">
        <v>5</v>
      </c>
      <c r="N522" s="31" t="n">
        <v>28.8975813429228</v>
      </c>
      <c r="O522" s="48" t="s">
        <v>153</v>
      </c>
      <c r="P522" s="62" t="n">
        <v>5</v>
      </c>
      <c r="Q522" s="32" t="n">
        <v>835</v>
      </c>
      <c r="R522" s="48" t="s">
        <v>153</v>
      </c>
      <c r="S522" s="62" t="n">
        <v>5</v>
      </c>
      <c r="T522" s="31" t="n">
        <v>53.6775329341317</v>
      </c>
      <c r="U522" s="48" t="s">
        <v>153</v>
      </c>
      <c r="V522" s="64" t="n">
        <v>5</v>
      </c>
      <c r="W522" s="28" t="n">
        <v>727</v>
      </c>
      <c r="X522" s="48" t="s">
        <v>153</v>
      </c>
      <c r="Y522" s="62" t="n">
        <v>5</v>
      </c>
      <c r="Z522" s="31" t="n">
        <v>3.49208806818182</v>
      </c>
      <c r="AA522" s="41" t="s">
        <v>143</v>
      </c>
      <c r="AB522" s="61" t="n">
        <v>10</v>
      </c>
      <c r="AC522" s="31" t="n">
        <v>1.55539772727273</v>
      </c>
      <c r="AD522" s="48" t="s">
        <v>153</v>
      </c>
      <c r="AE522" s="64" t="n">
        <v>5</v>
      </c>
      <c r="AF522" s="31" t="n">
        <v>2.24514155251142</v>
      </c>
      <c r="AG522" s="41" t="s">
        <v>143</v>
      </c>
      <c r="AH522" s="63" t="n">
        <v>10</v>
      </c>
      <c r="AI522" s="31" t="n">
        <v>53.8352272727273</v>
      </c>
      <c r="AJ522" s="48" t="s">
        <v>153</v>
      </c>
      <c r="AK522" s="64" t="n">
        <v>5</v>
      </c>
      <c r="AL522" s="65" t="n">
        <f aca="false">J522+M522+P522+S522+V522+Y522+AB522+AE522+AH522+AK522</f>
        <v>60</v>
      </c>
    </row>
    <row r="523" customFormat="false" ht="15" hidden="false" customHeight="false" outlineLevel="0" collapsed="false">
      <c r="A523" s="39" t="s">
        <v>34</v>
      </c>
      <c r="B523" s="28" t="n">
        <v>391</v>
      </c>
      <c r="C523" s="30" t="s">
        <v>103</v>
      </c>
      <c r="D523" s="28" t="n">
        <v>4188</v>
      </c>
      <c r="E523" s="30" t="s">
        <v>156</v>
      </c>
      <c r="F523" s="28" t="s">
        <v>57</v>
      </c>
      <c r="G523" s="28" t="n">
        <v>29</v>
      </c>
      <c r="H523" s="31" t="n">
        <v>9.434592</v>
      </c>
      <c r="I523" s="40" t="s">
        <v>143</v>
      </c>
      <c r="J523" s="61" t="n">
        <v>10</v>
      </c>
      <c r="K523" s="31" t="n">
        <v>3.28978695</v>
      </c>
      <c r="L523" s="40" t="s">
        <v>143</v>
      </c>
      <c r="M523" s="61" t="n">
        <v>10</v>
      </c>
      <c r="N523" s="31" t="n">
        <v>34.8694140668722</v>
      </c>
      <c r="O523" s="40" t="s">
        <v>143</v>
      </c>
      <c r="P523" s="61" t="n">
        <v>10</v>
      </c>
      <c r="Q523" s="32" t="n">
        <v>1128</v>
      </c>
      <c r="R523" s="40" t="s">
        <v>143</v>
      </c>
      <c r="S523" s="61" t="n">
        <v>10</v>
      </c>
      <c r="T523" s="31" t="n">
        <v>83.64</v>
      </c>
      <c r="U523" s="40" t="s">
        <v>143</v>
      </c>
      <c r="V523" s="63" t="n">
        <v>10</v>
      </c>
      <c r="W523" s="28" t="n">
        <v>961</v>
      </c>
      <c r="X523" s="40" t="s">
        <v>143</v>
      </c>
      <c r="Y523" s="61" t="n">
        <v>10</v>
      </c>
      <c r="Z523" s="31" t="n">
        <v>2.7406782079646</v>
      </c>
      <c r="AA523" s="40" t="s">
        <v>143</v>
      </c>
      <c r="AB523" s="61" t="n">
        <v>10</v>
      </c>
      <c r="AC523" s="31" t="n">
        <v>1.66150442477876</v>
      </c>
      <c r="AD523" s="40" t="s">
        <v>143</v>
      </c>
      <c r="AE523" s="61" t="n">
        <v>10</v>
      </c>
      <c r="AF523" s="31" t="n">
        <v>1.64951604527297</v>
      </c>
      <c r="AG523" s="40" t="s">
        <v>143</v>
      </c>
      <c r="AH523" s="63" t="n">
        <v>10</v>
      </c>
      <c r="AI523" s="31" t="n">
        <v>44.2477876106195</v>
      </c>
      <c r="AJ523" s="48" t="s">
        <v>153</v>
      </c>
      <c r="AK523" s="64" t="n">
        <v>5</v>
      </c>
      <c r="AL523" s="65" t="n">
        <f aca="false">J523+M523+P523+S523+V523+Y523+AB523+AE523+AH523+AK523</f>
        <v>95</v>
      </c>
    </row>
    <row r="524" customFormat="false" ht="15" hidden="false" customHeight="false" outlineLevel="0" collapsed="false">
      <c r="A524" s="39" t="s">
        <v>34</v>
      </c>
      <c r="B524" s="28" t="n">
        <v>391</v>
      </c>
      <c r="C524" s="30" t="s">
        <v>103</v>
      </c>
      <c r="D524" s="28" t="n">
        <v>4246</v>
      </c>
      <c r="E524" s="30" t="s">
        <v>142</v>
      </c>
      <c r="F524" s="28" t="s">
        <v>57</v>
      </c>
      <c r="G524" s="28" t="n">
        <v>29</v>
      </c>
      <c r="H524" s="31" t="n">
        <v>8.97904900000001</v>
      </c>
      <c r="I524" s="40" t="s">
        <v>143</v>
      </c>
      <c r="J524" s="61" t="n">
        <v>10</v>
      </c>
      <c r="K524" s="31" t="n">
        <v>3.12831905000001</v>
      </c>
      <c r="L524" s="40" t="s">
        <v>143</v>
      </c>
      <c r="M524" s="61" t="n">
        <v>10</v>
      </c>
      <c r="N524" s="31" t="n">
        <v>34.840204680919</v>
      </c>
      <c r="O524" s="40" t="s">
        <v>143</v>
      </c>
      <c r="P524" s="61" t="n">
        <v>10</v>
      </c>
      <c r="Q524" s="32" t="n">
        <v>1032</v>
      </c>
      <c r="R524" s="40" t="s">
        <v>143</v>
      </c>
      <c r="S524" s="61" t="n">
        <v>10</v>
      </c>
      <c r="T524" s="31" t="n">
        <v>87.00628875969</v>
      </c>
      <c r="U524" s="40" t="s">
        <v>143</v>
      </c>
      <c r="V524" s="63" t="n">
        <v>10</v>
      </c>
      <c r="W524" s="28" t="n">
        <v>908</v>
      </c>
      <c r="X524" s="40" t="s">
        <v>143</v>
      </c>
      <c r="Y524" s="61" t="n">
        <v>10</v>
      </c>
      <c r="Z524" s="31" t="n">
        <v>2.62403151162791</v>
      </c>
      <c r="AA524" s="40" t="s">
        <v>143</v>
      </c>
      <c r="AB524" s="61" t="n">
        <v>10</v>
      </c>
      <c r="AC524" s="31" t="n">
        <v>1.82790697674419</v>
      </c>
      <c r="AD524" s="40" t="s">
        <v>143</v>
      </c>
      <c r="AE524" s="61" t="n">
        <v>10</v>
      </c>
      <c r="AF524" s="31" t="n">
        <v>1.43553886768448</v>
      </c>
      <c r="AG524" s="40" t="s">
        <v>143</v>
      </c>
      <c r="AH524" s="63" t="n">
        <v>10</v>
      </c>
      <c r="AI524" s="31" t="n">
        <v>39.5348837209302</v>
      </c>
      <c r="AJ524" s="40" t="s">
        <v>143</v>
      </c>
      <c r="AK524" s="66" t="n">
        <v>10</v>
      </c>
      <c r="AL524" s="65" t="n">
        <f aca="false">J524+M524+P524+S524+V524+Y524+AB524+AE524+AH524+AK524</f>
        <v>100</v>
      </c>
    </row>
    <row r="525" customFormat="false" ht="15" hidden="false" customHeight="false" outlineLevel="0" collapsed="false">
      <c r="A525" s="39" t="s">
        <v>34</v>
      </c>
      <c r="B525" s="28" t="n">
        <v>391</v>
      </c>
      <c r="C525" s="30" t="s">
        <v>103</v>
      </c>
      <c r="D525" s="28" t="n">
        <v>11330</v>
      </c>
      <c r="E525" s="29" t="s">
        <v>368</v>
      </c>
      <c r="F525" s="28" t="s">
        <v>57</v>
      </c>
      <c r="G525" s="28" t="n">
        <v>21</v>
      </c>
      <c r="H525" s="43" t="n">
        <v>2.851378</v>
      </c>
      <c r="I525" s="48" t="s">
        <v>153</v>
      </c>
      <c r="J525" s="62" t="n">
        <v>5</v>
      </c>
      <c r="K525" s="43" t="n">
        <v>0.998163789999997</v>
      </c>
      <c r="L525" s="48" t="s">
        <v>153</v>
      </c>
      <c r="M525" s="62" t="n">
        <v>5</v>
      </c>
      <c r="N525" s="31" t="n">
        <v>35.0063649926456</v>
      </c>
      <c r="O525" s="40" t="s">
        <v>143</v>
      </c>
      <c r="P525" s="61" t="n">
        <v>10</v>
      </c>
      <c r="Q525" s="32" t="n">
        <v>568</v>
      </c>
      <c r="R525" s="48" t="s">
        <v>153</v>
      </c>
      <c r="S525" s="62" t="n">
        <v>5</v>
      </c>
      <c r="T525" s="31" t="n">
        <v>50.2003169014084</v>
      </c>
      <c r="U525" s="48" t="s">
        <v>153</v>
      </c>
      <c r="V525" s="64" t="n">
        <v>5</v>
      </c>
      <c r="W525" s="28" t="n">
        <v>583</v>
      </c>
      <c r="X525" s="48" t="s">
        <v>153</v>
      </c>
      <c r="Y525" s="62" t="n">
        <v>5</v>
      </c>
      <c r="Z525" s="31" t="n">
        <v>1.80930145228216</v>
      </c>
      <c r="AA525" s="48" t="s">
        <v>153</v>
      </c>
      <c r="AB525" s="64" t="n">
        <v>5</v>
      </c>
      <c r="AC525" s="31" t="n">
        <v>1.54149377593361</v>
      </c>
      <c r="AD525" s="48" t="s">
        <v>153</v>
      </c>
      <c r="AE525" s="64" t="n">
        <v>5</v>
      </c>
      <c r="AF525" s="31" t="n">
        <v>1.17373257065949</v>
      </c>
      <c r="AG525" s="48" t="s">
        <v>153</v>
      </c>
      <c r="AH525" s="64" t="n">
        <v>5</v>
      </c>
      <c r="AI525" s="31" t="n">
        <v>50.4149377593361</v>
      </c>
      <c r="AJ525" s="48" t="s">
        <v>153</v>
      </c>
      <c r="AK525" s="64" t="n">
        <v>5</v>
      </c>
      <c r="AL525" s="65" t="n">
        <f aca="false">J525+M525+P525+S525+V525+Y525+AB525+AE525+AH525+AK525</f>
        <v>55</v>
      </c>
    </row>
    <row r="526" customFormat="false" ht="15" hidden="false" customHeight="false" outlineLevel="0" collapsed="false">
      <c r="A526" s="39" t="s">
        <v>34</v>
      </c>
      <c r="B526" s="28" t="n">
        <v>578</v>
      </c>
      <c r="C526" s="30" t="s">
        <v>105</v>
      </c>
      <c r="D526" s="28" t="n">
        <v>9331</v>
      </c>
      <c r="E526" s="30" t="s">
        <v>144</v>
      </c>
      <c r="F526" s="28" t="s">
        <v>46</v>
      </c>
      <c r="G526" s="28" t="n">
        <v>26</v>
      </c>
      <c r="H526" s="31" t="n">
        <v>11.678306</v>
      </c>
      <c r="I526" s="41" t="s">
        <v>143</v>
      </c>
      <c r="J526" s="61" t="n">
        <v>10</v>
      </c>
      <c r="K526" s="31" t="n">
        <v>3.69702570000002</v>
      </c>
      <c r="L526" s="41" t="s">
        <v>143</v>
      </c>
      <c r="M526" s="61" t="n">
        <v>10</v>
      </c>
      <c r="N526" s="31" t="n">
        <v>31.6572086739294</v>
      </c>
      <c r="O526" s="41" t="s">
        <v>143</v>
      </c>
      <c r="P526" s="61" t="n">
        <v>10</v>
      </c>
      <c r="Q526" s="32" t="n">
        <v>1187</v>
      </c>
      <c r="R526" s="41" t="s">
        <v>143</v>
      </c>
      <c r="S526" s="61" t="n">
        <v>10</v>
      </c>
      <c r="T526" s="31" t="n">
        <v>98.3850547598991</v>
      </c>
      <c r="U526" s="41" t="s">
        <v>143</v>
      </c>
      <c r="V526" s="63" t="n">
        <v>10</v>
      </c>
      <c r="W526" s="28" t="n">
        <v>994</v>
      </c>
      <c r="X526" s="41" t="s">
        <v>143</v>
      </c>
      <c r="Y526" s="61" t="n">
        <v>10</v>
      </c>
      <c r="Z526" s="31" t="n">
        <v>3.62446315240084</v>
      </c>
      <c r="AA526" s="41" t="s">
        <v>143</v>
      </c>
      <c r="AB526" s="61" t="n">
        <v>10</v>
      </c>
      <c r="AC526" s="31" t="n">
        <v>1.67118997912317</v>
      </c>
      <c r="AD526" s="41" t="s">
        <v>143</v>
      </c>
      <c r="AE526" s="61" t="n">
        <v>10</v>
      </c>
      <c r="AF526" s="31" t="n">
        <v>2.16879181761399</v>
      </c>
      <c r="AG526" s="41" t="s">
        <v>143</v>
      </c>
      <c r="AH526" s="63" t="n">
        <v>10</v>
      </c>
      <c r="AI526" s="31" t="n">
        <v>45.4070981210856</v>
      </c>
      <c r="AJ526" s="40" t="s">
        <v>143</v>
      </c>
      <c r="AK526" s="66" t="n">
        <v>10</v>
      </c>
      <c r="AL526" s="65" t="n">
        <f aca="false">J526+M526+P526+S526+V526+Y526+AB526+AE526+AH526+AK526</f>
        <v>100</v>
      </c>
    </row>
    <row r="527" customFormat="false" ht="15" hidden="false" customHeight="false" outlineLevel="0" collapsed="false">
      <c r="A527" s="39" t="s">
        <v>34</v>
      </c>
      <c r="B527" s="28" t="n">
        <v>578</v>
      </c>
      <c r="C527" s="30" t="s">
        <v>105</v>
      </c>
      <c r="D527" s="28" t="n">
        <v>9140</v>
      </c>
      <c r="E527" s="30" t="s">
        <v>259</v>
      </c>
      <c r="F527" s="28" t="s">
        <v>46</v>
      </c>
      <c r="G527" s="28" t="n">
        <v>30</v>
      </c>
      <c r="H527" s="31" t="n">
        <v>10.210821</v>
      </c>
      <c r="I527" s="41" t="s">
        <v>143</v>
      </c>
      <c r="J527" s="61" t="n">
        <v>10</v>
      </c>
      <c r="K527" s="31" t="n">
        <v>3.52843196000002</v>
      </c>
      <c r="L527" s="41" t="s">
        <v>143</v>
      </c>
      <c r="M527" s="61" t="n">
        <v>10</v>
      </c>
      <c r="N527" s="31" t="n">
        <v>34.5558105464782</v>
      </c>
      <c r="O527" s="41" t="s">
        <v>143</v>
      </c>
      <c r="P527" s="61" t="n">
        <v>10</v>
      </c>
      <c r="Q527" s="32" t="n">
        <v>1567</v>
      </c>
      <c r="R527" s="41" t="s">
        <v>143</v>
      </c>
      <c r="S527" s="61" t="n">
        <v>10</v>
      </c>
      <c r="T527" s="31" t="n">
        <v>65.1615890236121</v>
      </c>
      <c r="U527" s="48" t="s">
        <v>153</v>
      </c>
      <c r="V527" s="64" t="n">
        <v>5</v>
      </c>
      <c r="W527" s="28" t="n">
        <v>1152</v>
      </c>
      <c r="X527" s="41" t="s">
        <v>143</v>
      </c>
      <c r="Y527" s="61" t="n">
        <v>10</v>
      </c>
      <c r="Z527" s="31" t="n">
        <v>2.04910960629921</v>
      </c>
      <c r="AA527" s="48" t="s">
        <v>153</v>
      </c>
      <c r="AB527" s="64" t="n">
        <v>5</v>
      </c>
      <c r="AC527" s="31" t="n">
        <v>1.73228346456693</v>
      </c>
      <c r="AD527" s="41" t="s">
        <v>143</v>
      </c>
      <c r="AE527" s="61" t="n">
        <v>10</v>
      </c>
      <c r="AF527" s="31" t="n">
        <v>1.18289509090909</v>
      </c>
      <c r="AG527" s="48" t="s">
        <v>153</v>
      </c>
      <c r="AH527" s="64" t="n">
        <v>5</v>
      </c>
      <c r="AI527" s="31" t="n">
        <v>44.8818897637795</v>
      </c>
      <c r="AJ527" s="40" t="s">
        <v>143</v>
      </c>
      <c r="AK527" s="66" t="n">
        <v>10</v>
      </c>
      <c r="AL527" s="65" t="n">
        <f aca="false">J527+M527+P527+S527+V527+Y527+AB527+AE527+AH527+AK527</f>
        <v>85</v>
      </c>
    </row>
    <row r="528" customFormat="false" ht="15" hidden="false" customHeight="false" outlineLevel="0" collapsed="false">
      <c r="A528" s="39" t="s">
        <v>34</v>
      </c>
      <c r="B528" s="28" t="n">
        <v>578</v>
      </c>
      <c r="C528" s="30" t="s">
        <v>105</v>
      </c>
      <c r="D528" s="28" t="n">
        <v>11536</v>
      </c>
      <c r="E528" s="29" t="s">
        <v>369</v>
      </c>
      <c r="F528" s="28" t="s">
        <v>46</v>
      </c>
      <c r="G528" s="28" t="n">
        <v>30</v>
      </c>
      <c r="H528" s="43" t="n">
        <v>5.11800699999999</v>
      </c>
      <c r="I528" s="48" t="s">
        <v>153</v>
      </c>
      <c r="J528" s="62" t="n">
        <v>5</v>
      </c>
      <c r="K528" s="43" t="n">
        <v>1.65001787999999</v>
      </c>
      <c r="L528" s="48" t="s">
        <v>153</v>
      </c>
      <c r="M528" s="62" t="n">
        <v>5</v>
      </c>
      <c r="N528" s="31" t="n">
        <v>32.2394611808854</v>
      </c>
      <c r="O528" s="41" t="s">
        <v>143</v>
      </c>
      <c r="P528" s="61" t="n">
        <v>10</v>
      </c>
      <c r="Q528" s="32" t="n">
        <v>1272</v>
      </c>
      <c r="R528" s="41" t="s">
        <v>143</v>
      </c>
      <c r="S528" s="61" t="n">
        <v>10</v>
      </c>
      <c r="T528" s="31" t="n">
        <v>40.2359040880503</v>
      </c>
      <c r="U528" s="48" t="s">
        <v>153</v>
      </c>
      <c r="V528" s="64" t="n">
        <v>5</v>
      </c>
      <c r="W528" s="28" t="n">
        <v>847</v>
      </c>
      <c r="X528" s="48" t="s">
        <v>153</v>
      </c>
      <c r="Y528" s="62" t="n">
        <v>5</v>
      </c>
      <c r="Z528" s="31" t="n">
        <v>1.77677291471415</v>
      </c>
      <c r="AA528" s="48" t="s">
        <v>153</v>
      </c>
      <c r="AB528" s="64" t="n">
        <v>5</v>
      </c>
      <c r="AC528" s="31" t="n">
        <v>1.44985941893158</v>
      </c>
      <c r="AD528" s="48" t="s">
        <v>153</v>
      </c>
      <c r="AE528" s="64" t="n">
        <v>5</v>
      </c>
      <c r="AF528" s="31" t="n">
        <v>1.22547944408533</v>
      </c>
      <c r="AG528" s="48" t="s">
        <v>153</v>
      </c>
      <c r="AH528" s="64" t="n">
        <v>5</v>
      </c>
      <c r="AI528" s="31" t="n">
        <v>60.3561387066542</v>
      </c>
      <c r="AJ528" s="48" t="s">
        <v>153</v>
      </c>
      <c r="AK528" s="64" t="n">
        <v>5</v>
      </c>
      <c r="AL528" s="65" t="n">
        <f aca="false">J528+M528+P528+S528+V528+Y528+AB528+AE528+AH528+AK528</f>
        <v>60</v>
      </c>
    </row>
    <row r="529" customFormat="false" ht="15" hidden="false" customHeight="false" outlineLevel="0" collapsed="false">
      <c r="A529" s="39" t="s">
        <v>35</v>
      </c>
      <c r="B529" s="28" t="n">
        <v>343</v>
      </c>
      <c r="C529" s="30" t="s">
        <v>145</v>
      </c>
      <c r="D529" s="28" t="n">
        <v>7583</v>
      </c>
      <c r="E529" s="30" t="s">
        <v>146</v>
      </c>
      <c r="F529" s="28" t="s">
        <v>46</v>
      </c>
      <c r="G529" s="28" t="n">
        <v>29</v>
      </c>
      <c r="H529" s="31" t="n">
        <v>15.217418</v>
      </c>
      <c r="I529" s="41" t="s">
        <v>143</v>
      </c>
      <c r="J529" s="61" t="n">
        <v>10</v>
      </c>
      <c r="K529" s="31" t="n">
        <v>4.64478569</v>
      </c>
      <c r="L529" s="41" t="s">
        <v>143</v>
      </c>
      <c r="M529" s="61" t="n">
        <v>10</v>
      </c>
      <c r="N529" s="31" t="n">
        <v>30.5228238456748</v>
      </c>
      <c r="O529" s="41" t="s">
        <v>143</v>
      </c>
      <c r="P529" s="61" t="n">
        <v>10</v>
      </c>
      <c r="Q529" s="32" t="n">
        <v>1066</v>
      </c>
      <c r="R529" s="41" t="s">
        <v>143</v>
      </c>
      <c r="S529" s="61" t="n">
        <v>10</v>
      </c>
      <c r="T529" s="31" t="n">
        <v>142.752514071295</v>
      </c>
      <c r="U529" s="41" t="s">
        <v>143</v>
      </c>
      <c r="V529" s="63" t="n">
        <v>10</v>
      </c>
      <c r="W529" s="28" t="n">
        <v>1301</v>
      </c>
      <c r="X529" s="41" t="s">
        <v>143</v>
      </c>
      <c r="Y529" s="61" t="n">
        <v>10</v>
      </c>
      <c r="Z529" s="31" t="n">
        <v>3.76379975460123</v>
      </c>
      <c r="AA529" s="41" t="s">
        <v>143</v>
      </c>
      <c r="AB529" s="61" t="n">
        <v>10</v>
      </c>
      <c r="AC529" s="31" t="n">
        <v>1.88220858895706</v>
      </c>
      <c r="AD529" s="41" t="s">
        <v>143</v>
      </c>
      <c r="AE529" s="61" t="n">
        <v>10</v>
      </c>
      <c r="AF529" s="31" t="n">
        <v>1.99967196870926</v>
      </c>
      <c r="AG529" s="41" t="s">
        <v>143</v>
      </c>
      <c r="AH529" s="63" t="n">
        <v>10</v>
      </c>
      <c r="AI529" s="31" t="n">
        <v>43.680981595092</v>
      </c>
      <c r="AJ529" s="40" t="s">
        <v>143</v>
      </c>
      <c r="AK529" s="66" t="n">
        <v>10</v>
      </c>
      <c r="AL529" s="65" t="n">
        <f aca="false">J529+M529+P529+S529+V529+Y529+AB529+AE529+AH529+AK529</f>
        <v>100</v>
      </c>
    </row>
    <row r="530" customFormat="false" ht="15" hidden="false" customHeight="false" outlineLevel="0" collapsed="false">
      <c r="A530" s="39" t="s">
        <v>35</v>
      </c>
      <c r="B530" s="28" t="n">
        <v>343</v>
      </c>
      <c r="C530" s="30" t="s">
        <v>145</v>
      </c>
      <c r="D530" s="28" t="n">
        <v>4301</v>
      </c>
      <c r="E530" s="30" t="s">
        <v>157</v>
      </c>
      <c r="F530" s="28" t="s">
        <v>46</v>
      </c>
      <c r="G530" s="28" t="n">
        <v>30</v>
      </c>
      <c r="H530" s="31" t="n">
        <v>14.150882</v>
      </c>
      <c r="I530" s="41" t="s">
        <v>143</v>
      </c>
      <c r="J530" s="61" t="n">
        <v>10</v>
      </c>
      <c r="K530" s="31" t="n">
        <v>4.17392264</v>
      </c>
      <c r="L530" s="41" t="s">
        <v>143</v>
      </c>
      <c r="M530" s="61" t="n">
        <v>10</v>
      </c>
      <c r="N530" s="31" t="n">
        <v>29.4958479619857</v>
      </c>
      <c r="O530" s="48" t="s">
        <v>153</v>
      </c>
      <c r="P530" s="62" t="n">
        <v>5</v>
      </c>
      <c r="Q530" s="32" t="n">
        <v>1102</v>
      </c>
      <c r="R530" s="41" t="s">
        <v>143</v>
      </c>
      <c r="S530" s="61" t="n">
        <v>10</v>
      </c>
      <c r="T530" s="31" t="n">
        <v>128.410907441016</v>
      </c>
      <c r="U530" s="41" t="s">
        <v>143</v>
      </c>
      <c r="V530" s="63" t="n">
        <v>10</v>
      </c>
      <c r="W530" s="28" t="n">
        <v>1327</v>
      </c>
      <c r="X530" s="41" t="s">
        <v>143</v>
      </c>
      <c r="Y530" s="61" t="n">
        <v>10</v>
      </c>
      <c r="Z530" s="31" t="n">
        <v>3.1107258186398</v>
      </c>
      <c r="AA530" s="41" t="s">
        <v>143</v>
      </c>
      <c r="AB530" s="61" t="n">
        <v>10</v>
      </c>
      <c r="AC530" s="31" t="n">
        <v>1.98488664987406</v>
      </c>
      <c r="AD530" s="41" t="s">
        <v>143</v>
      </c>
      <c r="AE530" s="61" t="n">
        <v>10</v>
      </c>
      <c r="AF530" s="31" t="n">
        <v>1.56720577411168</v>
      </c>
      <c r="AG530" s="41" t="s">
        <v>143</v>
      </c>
      <c r="AH530" s="63" t="n">
        <v>10</v>
      </c>
      <c r="AI530" s="31" t="n">
        <v>36.6498740554156</v>
      </c>
      <c r="AJ530" s="40" t="s">
        <v>143</v>
      </c>
      <c r="AK530" s="66" t="n">
        <v>10</v>
      </c>
      <c r="AL530" s="65" t="n">
        <f aca="false">J530+M530+P530+S530+V530+Y530+AB530+AE530+AH530+AK530</f>
        <v>95</v>
      </c>
    </row>
    <row r="531" customFormat="false" ht="15" hidden="false" customHeight="false" outlineLevel="0" collapsed="false">
      <c r="A531" s="39" t="s">
        <v>35</v>
      </c>
      <c r="B531" s="28" t="n">
        <v>343</v>
      </c>
      <c r="C531" s="30" t="s">
        <v>145</v>
      </c>
      <c r="D531" s="28" t="n">
        <v>10932</v>
      </c>
      <c r="E531" s="30" t="s">
        <v>158</v>
      </c>
      <c r="F531" s="28" t="s">
        <v>46</v>
      </c>
      <c r="G531" s="28" t="n">
        <v>31</v>
      </c>
      <c r="H531" s="31" t="n">
        <v>10.483648</v>
      </c>
      <c r="I531" s="41" t="s">
        <v>143</v>
      </c>
      <c r="J531" s="61" t="n">
        <v>10</v>
      </c>
      <c r="K531" s="31" t="n">
        <v>3.28280287000001</v>
      </c>
      <c r="L531" s="41" t="s">
        <v>143</v>
      </c>
      <c r="M531" s="61" t="n">
        <v>10</v>
      </c>
      <c r="N531" s="31" t="n">
        <v>31.3135548808965</v>
      </c>
      <c r="O531" s="41" t="s">
        <v>143</v>
      </c>
      <c r="P531" s="61" t="n">
        <v>10</v>
      </c>
      <c r="Q531" s="32" t="n">
        <v>955</v>
      </c>
      <c r="R531" s="48" t="s">
        <v>153</v>
      </c>
      <c r="S531" s="62" t="n">
        <v>5</v>
      </c>
      <c r="T531" s="31" t="n">
        <v>109.776418848168</v>
      </c>
      <c r="U531" s="41" t="s">
        <v>143</v>
      </c>
      <c r="V531" s="63" t="n">
        <v>10</v>
      </c>
      <c r="W531" s="28" t="n">
        <v>1154</v>
      </c>
      <c r="X531" s="41" t="s">
        <v>143</v>
      </c>
      <c r="Y531" s="61" t="n">
        <v>10</v>
      </c>
      <c r="Z531" s="31" t="n">
        <v>3.01897460732984</v>
      </c>
      <c r="AA531" s="41" t="s">
        <v>143</v>
      </c>
      <c r="AB531" s="61" t="n">
        <v>10</v>
      </c>
      <c r="AC531" s="31" t="n">
        <v>1.89528795811518</v>
      </c>
      <c r="AD531" s="41" t="s">
        <v>143</v>
      </c>
      <c r="AE531" s="61" t="n">
        <v>10</v>
      </c>
      <c r="AF531" s="31" t="n">
        <v>1.59288439226519</v>
      </c>
      <c r="AG531" s="41" t="s">
        <v>143</v>
      </c>
      <c r="AH531" s="63" t="n">
        <v>10</v>
      </c>
      <c r="AI531" s="31" t="n">
        <v>40.7068062827225</v>
      </c>
      <c r="AJ531" s="40" t="s">
        <v>143</v>
      </c>
      <c r="AK531" s="66" t="n">
        <v>10</v>
      </c>
      <c r="AL531" s="65" t="n">
        <f aca="false">J531+M531+P531+S531+V531+Y531+AB531+AE531+AH531+AK531</f>
        <v>95</v>
      </c>
    </row>
    <row r="532" customFormat="false" ht="15" hidden="false" customHeight="false" outlineLevel="0" collapsed="false">
      <c r="A532" s="39" t="s">
        <v>35</v>
      </c>
      <c r="B532" s="28" t="n">
        <v>343</v>
      </c>
      <c r="C532" s="30" t="s">
        <v>145</v>
      </c>
      <c r="D532" s="28" t="n">
        <v>11517</v>
      </c>
      <c r="E532" s="30" t="s">
        <v>370</v>
      </c>
      <c r="F532" s="28" t="s">
        <v>46</v>
      </c>
      <c r="G532" s="28" t="n">
        <v>29</v>
      </c>
      <c r="H532" s="31" t="n">
        <v>8.41117800000001</v>
      </c>
      <c r="I532" s="41" t="s">
        <v>143</v>
      </c>
      <c r="J532" s="61" t="n">
        <v>10</v>
      </c>
      <c r="K532" s="31" t="n">
        <v>2.25738735000001</v>
      </c>
      <c r="L532" s="48" t="s">
        <v>153</v>
      </c>
      <c r="M532" s="62" t="n">
        <v>5</v>
      </c>
      <c r="N532" s="31" t="n">
        <v>26.837945291373</v>
      </c>
      <c r="O532" s="48" t="s">
        <v>153</v>
      </c>
      <c r="P532" s="62" t="n">
        <v>5</v>
      </c>
      <c r="Q532" s="32" t="n">
        <v>924</v>
      </c>
      <c r="R532" s="48" t="s">
        <v>153</v>
      </c>
      <c r="S532" s="62" t="n">
        <v>5</v>
      </c>
      <c r="T532" s="31" t="n">
        <v>91.030064935065</v>
      </c>
      <c r="U532" s="41" t="s">
        <v>143</v>
      </c>
      <c r="V532" s="63" t="n">
        <v>10</v>
      </c>
      <c r="W532" s="28" t="n">
        <v>1041</v>
      </c>
      <c r="X532" s="41" t="s">
        <v>143</v>
      </c>
      <c r="Y532" s="61" t="n">
        <v>10</v>
      </c>
      <c r="Z532" s="31" t="n">
        <v>2.63725984251969</v>
      </c>
      <c r="AA532" s="41" t="s">
        <v>143</v>
      </c>
      <c r="AB532" s="61" t="n">
        <v>10</v>
      </c>
      <c r="AC532" s="31" t="n">
        <v>1.78346456692913</v>
      </c>
      <c r="AD532" s="41" t="s">
        <v>143</v>
      </c>
      <c r="AE532" s="61" t="n">
        <v>10</v>
      </c>
      <c r="AF532" s="31" t="n">
        <v>1.47872847682119</v>
      </c>
      <c r="AG532" s="48" t="s">
        <v>153</v>
      </c>
      <c r="AH532" s="64" t="n">
        <v>5</v>
      </c>
      <c r="AI532" s="31" t="n">
        <v>48.4251968503937</v>
      </c>
      <c r="AJ532" s="48" t="s">
        <v>153</v>
      </c>
      <c r="AK532" s="64" t="n">
        <v>5</v>
      </c>
      <c r="AL532" s="65" t="n">
        <f aca="false">J532+M532+P532+S532+V532+Y532+AB532+AE532+AH532+AK532</f>
        <v>75</v>
      </c>
    </row>
    <row r="533" customFormat="false" ht="15" hidden="false" customHeight="false" outlineLevel="0" collapsed="false">
      <c r="A533" s="39" t="s">
        <v>35</v>
      </c>
      <c r="B533" s="28" t="n">
        <v>343</v>
      </c>
      <c r="C533" s="30" t="s">
        <v>145</v>
      </c>
      <c r="D533" s="28" t="n">
        <v>10191</v>
      </c>
      <c r="E533" s="30" t="s">
        <v>325</v>
      </c>
      <c r="F533" s="28" t="s">
        <v>46</v>
      </c>
      <c r="G533" s="28" t="n">
        <v>29</v>
      </c>
      <c r="H533" s="31" t="n">
        <v>7.967564</v>
      </c>
      <c r="I533" s="48" t="s">
        <v>153</v>
      </c>
      <c r="J533" s="62" t="n">
        <v>5</v>
      </c>
      <c r="K533" s="31" t="n">
        <v>2.34459486</v>
      </c>
      <c r="L533" s="48" t="s">
        <v>153</v>
      </c>
      <c r="M533" s="62" t="n">
        <v>5</v>
      </c>
      <c r="N533" s="31" t="n">
        <v>29.4267464936585</v>
      </c>
      <c r="O533" s="48" t="s">
        <v>153</v>
      </c>
      <c r="P533" s="62" t="n">
        <v>5</v>
      </c>
      <c r="Q533" s="32" t="n">
        <v>748</v>
      </c>
      <c r="R533" s="48" t="s">
        <v>153</v>
      </c>
      <c r="S533" s="62" t="n">
        <v>5</v>
      </c>
      <c r="T533" s="31" t="n">
        <v>106.518235294118</v>
      </c>
      <c r="U533" s="41" t="s">
        <v>143</v>
      </c>
      <c r="V533" s="63" t="n">
        <v>10</v>
      </c>
      <c r="W533" s="28" t="n">
        <v>1030</v>
      </c>
      <c r="X533" s="41" t="s">
        <v>143</v>
      </c>
      <c r="Y533" s="61" t="n">
        <v>10</v>
      </c>
      <c r="Z533" s="31" t="n">
        <v>2.98725112262522</v>
      </c>
      <c r="AA533" s="41" t="s">
        <v>143</v>
      </c>
      <c r="AB533" s="61" t="n">
        <v>10</v>
      </c>
      <c r="AC533" s="31" t="n">
        <v>1.9119170984456</v>
      </c>
      <c r="AD533" s="41" t="s">
        <v>143</v>
      </c>
      <c r="AE533" s="61" t="n">
        <v>10</v>
      </c>
      <c r="AF533" s="31" t="n">
        <v>1.56243757904246</v>
      </c>
      <c r="AG533" s="41" t="s">
        <v>143</v>
      </c>
      <c r="AH533" s="63" t="n">
        <v>10</v>
      </c>
      <c r="AI533" s="31" t="n">
        <v>45.7685664939551</v>
      </c>
      <c r="AJ533" s="40" t="s">
        <v>143</v>
      </c>
      <c r="AK533" s="66" t="n">
        <v>10</v>
      </c>
      <c r="AL533" s="65" t="n">
        <f aca="false">J533+M533+P533+S533+V533+Y533+AB533+AE533+AH533+AK533</f>
        <v>80</v>
      </c>
    </row>
    <row r="534" customFormat="false" ht="15" hidden="false" customHeight="false" outlineLevel="0" collapsed="false">
      <c r="A534" s="39" t="s">
        <v>35</v>
      </c>
      <c r="B534" s="28" t="n">
        <v>343</v>
      </c>
      <c r="C534" s="30" t="s">
        <v>145</v>
      </c>
      <c r="D534" s="28" t="n">
        <v>997367</v>
      </c>
      <c r="E534" s="29" t="s">
        <v>371</v>
      </c>
      <c r="F534" s="28" t="s">
        <v>46</v>
      </c>
      <c r="G534" s="28" t="n">
        <v>28</v>
      </c>
      <c r="H534" s="43" t="n">
        <v>4.590865</v>
      </c>
      <c r="I534" s="48" t="s">
        <v>153</v>
      </c>
      <c r="J534" s="62" t="n">
        <v>5</v>
      </c>
      <c r="K534" s="43" t="n">
        <v>0.804626499999998</v>
      </c>
      <c r="L534" s="48" t="s">
        <v>153</v>
      </c>
      <c r="M534" s="62" t="n">
        <v>5</v>
      </c>
      <c r="N534" s="31" t="n">
        <v>17.5266861473818</v>
      </c>
      <c r="O534" s="48" t="s">
        <v>153</v>
      </c>
      <c r="P534" s="62" t="n">
        <v>5</v>
      </c>
      <c r="Q534" s="32" t="n">
        <v>477</v>
      </c>
      <c r="R534" s="48" t="s">
        <v>153</v>
      </c>
      <c r="S534" s="62" t="n">
        <v>5</v>
      </c>
      <c r="T534" s="31" t="n">
        <v>96.2445492662474</v>
      </c>
      <c r="U534" s="41" t="s">
        <v>143</v>
      </c>
      <c r="V534" s="63" t="n">
        <v>10</v>
      </c>
      <c r="W534" s="28" t="n">
        <v>560</v>
      </c>
      <c r="X534" s="48" t="s">
        <v>153</v>
      </c>
      <c r="Y534" s="62" t="n">
        <v>5</v>
      </c>
      <c r="Z534" s="31" t="n">
        <v>2.76505600961539</v>
      </c>
      <c r="AA534" s="41" t="s">
        <v>143</v>
      </c>
      <c r="AB534" s="61" t="n">
        <v>10</v>
      </c>
      <c r="AC534" s="31" t="n">
        <v>1.78365384615385</v>
      </c>
      <c r="AD534" s="41" t="s">
        <v>143</v>
      </c>
      <c r="AE534" s="61" t="n">
        <v>10</v>
      </c>
      <c r="AF534" s="31" t="n">
        <v>1.55022008086253</v>
      </c>
      <c r="AG534" s="41" t="s">
        <v>143</v>
      </c>
      <c r="AH534" s="63" t="n">
        <v>10</v>
      </c>
      <c r="AI534" s="31" t="n">
        <v>40.1442307692308</v>
      </c>
      <c r="AJ534" s="40" t="s">
        <v>143</v>
      </c>
      <c r="AK534" s="66" t="n">
        <v>10</v>
      </c>
      <c r="AL534" s="65" t="n">
        <f aca="false">J534+M534+P534+S534+V534+Y534+AB534+AE534+AH534+AK534</f>
        <v>75</v>
      </c>
    </row>
    <row r="535" customFormat="false" ht="15" hidden="false" customHeight="false" outlineLevel="0" collapsed="false">
      <c r="A535" s="39" t="s">
        <v>33</v>
      </c>
      <c r="B535" s="28" t="n">
        <v>713</v>
      </c>
      <c r="C535" s="30" t="s">
        <v>293</v>
      </c>
      <c r="D535" s="28" t="n">
        <v>6492</v>
      </c>
      <c r="E535" s="30" t="s">
        <v>294</v>
      </c>
      <c r="F535" s="28" t="s">
        <v>60</v>
      </c>
      <c r="G535" s="28" t="n">
        <v>29</v>
      </c>
      <c r="H535" s="31" t="n">
        <v>5.040798</v>
      </c>
      <c r="I535" s="40" t="s">
        <v>143</v>
      </c>
      <c r="J535" s="61" t="n">
        <v>10</v>
      </c>
      <c r="K535" s="31" t="n">
        <v>1.61409254</v>
      </c>
      <c r="L535" s="40" t="s">
        <v>143</v>
      </c>
      <c r="M535" s="61" t="n">
        <v>10</v>
      </c>
      <c r="N535" s="31" t="n">
        <v>32.0205757104332</v>
      </c>
      <c r="O535" s="40" t="s">
        <v>143</v>
      </c>
      <c r="P535" s="61" t="n">
        <v>10</v>
      </c>
      <c r="Q535" s="32" t="n">
        <v>616</v>
      </c>
      <c r="R535" s="48" t="s">
        <v>153</v>
      </c>
      <c r="S535" s="62" t="n">
        <v>5</v>
      </c>
      <c r="T535" s="31" t="n">
        <v>81.8311363636363</v>
      </c>
      <c r="U535" s="40" t="s">
        <v>143</v>
      </c>
      <c r="V535" s="63" t="n">
        <v>10</v>
      </c>
      <c r="W535" s="28" t="n">
        <v>795</v>
      </c>
      <c r="X535" s="40" t="s">
        <v>143</v>
      </c>
      <c r="Y535" s="61" t="n">
        <v>10</v>
      </c>
      <c r="Z535" s="31" t="n">
        <v>2.72756648841355</v>
      </c>
      <c r="AA535" s="40" t="s">
        <v>143</v>
      </c>
      <c r="AB535" s="61" t="n">
        <v>10</v>
      </c>
      <c r="AC535" s="31" t="n">
        <v>2.2174688057041</v>
      </c>
      <c r="AD535" s="40" t="s">
        <v>143</v>
      </c>
      <c r="AE535" s="61" t="n">
        <v>10</v>
      </c>
      <c r="AF535" s="31" t="n">
        <v>1.23003601286174</v>
      </c>
      <c r="AG535" s="48" t="s">
        <v>153</v>
      </c>
      <c r="AH535" s="64" t="n">
        <v>5</v>
      </c>
      <c r="AI535" s="31" t="n">
        <v>9.44741532976827</v>
      </c>
      <c r="AJ535" s="40" t="s">
        <v>143</v>
      </c>
      <c r="AK535" s="66" t="n">
        <v>10</v>
      </c>
      <c r="AL535" s="65" t="n">
        <f aca="false">J535+M535+P535+S535+V535+Y535+AB535+AE535+AH535+AK535</f>
        <v>90</v>
      </c>
    </row>
    <row r="536" customFormat="false" ht="15" hidden="false" customHeight="false" outlineLevel="0" collapsed="false">
      <c r="A536" s="39" t="s">
        <v>33</v>
      </c>
      <c r="B536" s="28" t="n">
        <v>713</v>
      </c>
      <c r="C536" s="30" t="s">
        <v>293</v>
      </c>
      <c r="D536" s="28" t="n">
        <v>11449</v>
      </c>
      <c r="E536" s="29" t="s">
        <v>337</v>
      </c>
      <c r="F536" s="28" t="s">
        <v>60</v>
      </c>
      <c r="G536" s="28" t="n">
        <v>25</v>
      </c>
      <c r="H536" s="43" t="n">
        <v>1.709364</v>
      </c>
      <c r="I536" s="48" t="s">
        <v>153</v>
      </c>
      <c r="J536" s="62" t="n">
        <v>5</v>
      </c>
      <c r="K536" s="43" t="n">
        <v>0.483951159999999</v>
      </c>
      <c r="L536" s="48" t="s">
        <v>153</v>
      </c>
      <c r="M536" s="62" t="n">
        <v>5</v>
      </c>
      <c r="N536" s="31" t="n">
        <v>28.3117674175892</v>
      </c>
      <c r="O536" s="48" t="s">
        <v>153</v>
      </c>
      <c r="P536" s="62" t="n">
        <v>5</v>
      </c>
      <c r="Q536" s="32" t="n">
        <v>322</v>
      </c>
      <c r="R536" s="48" t="s">
        <v>153</v>
      </c>
      <c r="S536" s="62" t="n">
        <v>5</v>
      </c>
      <c r="T536" s="31" t="n">
        <v>53.0858385093167</v>
      </c>
      <c r="U536" s="48" t="s">
        <v>153</v>
      </c>
      <c r="V536" s="64" t="n">
        <v>5</v>
      </c>
      <c r="W536" s="28" t="n">
        <v>424</v>
      </c>
      <c r="X536" s="48" t="s">
        <v>153</v>
      </c>
      <c r="Y536" s="62" t="n">
        <v>5</v>
      </c>
      <c r="Z536" s="31" t="n">
        <v>2.3679298245614</v>
      </c>
      <c r="AA536" s="40" t="s">
        <v>143</v>
      </c>
      <c r="AB536" s="61" t="n">
        <v>10</v>
      </c>
      <c r="AC536" s="31" t="n">
        <v>1.94385964912281</v>
      </c>
      <c r="AD536" s="40" t="s">
        <v>143</v>
      </c>
      <c r="AE536" s="61" t="n">
        <v>10</v>
      </c>
      <c r="AF536" s="31" t="n">
        <v>1.21815884476534</v>
      </c>
      <c r="AG536" s="48" t="s">
        <v>153</v>
      </c>
      <c r="AH536" s="64" t="n">
        <v>5</v>
      </c>
      <c r="AI536" s="31" t="n">
        <v>22.4561403508772</v>
      </c>
      <c r="AJ536" s="40" t="s">
        <v>143</v>
      </c>
      <c r="AK536" s="66" t="n">
        <v>10</v>
      </c>
      <c r="AL536" s="65" t="n">
        <f aca="false">J536+M536+P536+S536+V536+Y536+AB536+AE536+AH536+AK536</f>
        <v>65</v>
      </c>
    </row>
  </sheetData>
  <mergeCells count="33">
    <mergeCell ref="A2:E2"/>
    <mergeCell ref="A12:F12"/>
    <mergeCell ref="A33:D33"/>
    <mergeCell ref="A47:D47"/>
    <mergeCell ref="A64:D64"/>
    <mergeCell ref="A80:D80"/>
    <mergeCell ref="A95:D95"/>
    <mergeCell ref="A109:D109"/>
    <mergeCell ref="A125:D125"/>
    <mergeCell ref="A141:D141"/>
    <mergeCell ref="A157:D157"/>
    <mergeCell ref="A172:D172"/>
    <mergeCell ref="A188:D188"/>
    <mergeCell ref="A205:D205"/>
    <mergeCell ref="A221:D221"/>
    <mergeCell ref="A239:D239"/>
    <mergeCell ref="A256:D256"/>
    <mergeCell ref="A273:D273"/>
    <mergeCell ref="A289:D289"/>
    <mergeCell ref="A306:D306"/>
    <mergeCell ref="A324:F324"/>
    <mergeCell ref="A340:F340"/>
    <mergeCell ref="A354:F354"/>
    <mergeCell ref="A373:F373"/>
    <mergeCell ref="A388:F388"/>
    <mergeCell ref="A403:F403"/>
    <mergeCell ref="A419:F419"/>
    <mergeCell ref="A434:F434"/>
    <mergeCell ref="A448:F448"/>
    <mergeCell ref="A465:F465"/>
    <mergeCell ref="A479:F479"/>
    <mergeCell ref="A494:F494"/>
    <mergeCell ref="A512:E5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67" width="7.12"/>
    <col collapsed="false" customWidth="true" hidden="false" outlineLevel="0" max="4" min="3" style="68" width="8.86"/>
    <col collapsed="false" customWidth="true" hidden="false" outlineLevel="0" max="5" min="5" style="68" width="17.25"/>
    <col collapsed="false" customWidth="true" hidden="false" outlineLevel="0" max="6" min="6" style="68" width="8.86"/>
    <col collapsed="false" customWidth="true" hidden="false" outlineLevel="0" max="7" min="7" style="68" width="8.75"/>
    <col collapsed="false" customWidth="true" hidden="false" outlineLevel="0" max="8" min="8" style="68" width="7.12"/>
    <col collapsed="false" customWidth="true" hidden="false" outlineLevel="0" max="9" min="9" style="69" width="12.62"/>
    <col collapsed="false" customWidth="true" hidden="false" outlineLevel="0" max="11" min="10" style="68" width="7.12"/>
    <col collapsed="false" customWidth="true" hidden="false" outlineLevel="0" max="12" min="12" style="70" width="7.12"/>
    <col collapsed="false" customWidth="true" hidden="false" outlineLevel="0" max="13" min="13" style="71" width="7.12"/>
    <col collapsed="false" customWidth="true" hidden="false" outlineLevel="0" max="15" min="14" style="68" width="7.12"/>
    <col collapsed="false" customWidth="true" hidden="false" outlineLevel="0" max="16" min="16" style="70" width="7.12"/>
    <col collapsed="false" customWidth="true" hidden="false" outlineLevel="0" max="17" min="17" style="71" width="7.12"/>
    <col collapsed="false" customWidth="true" hidden="false" outlineLevel="0" max="19" min="18" style="68" width="7.12"/>
    <col collapsed="false" customWidth="true" hidden="false" outlineLevel="0" max="20" min="20" style="70" width="7.12"/>
    <col collapsed="false" customWidth="true" hidden="false" outlineLevel="0" max="21" min="21" style="71" width="7.12"/>
    <col collapsed="false" customWidth="true" hidden="false" outlineLevel="0" max="23" min="22" style="72" width="7.12"/>
    <col collapsed="false" customWidth="true" hidden="false" outlineLevel="0" max="24" min="24" style="71" width="9.25"/>
    <col collapsed="false" customWidth="true" hidden="false" outlineLevel="0" max="25" min="25" style="71" width="7.12"/>
    <col collapsed="false" customWidth="true" hidden="false" outlineLevel="0" max="26" min="26" style="68" width="9.36"/>
    <col collapsed="false" customWidth="true" hidden="false" outlineLevel="0" max="27" min="27" style="68" width="7.12"/>
    <col collapsed="false" customWidth="true" hidden="false" outlineLevel="0" max="28" min="28" style="70" width="8.25"/>
    <col collapsed="false" customWidth="true" hidden="false" outlineLevel="0" max="29" min="29" style="71" width="7.12"/>
    <col collapsed="false" customWidth="true" hidden="false" outlineLevel="0" max="31" min="30" style="68" width="7.12"/>
    <col collapsed="false" customWidth="true" hidden="false" outlineLevel="0" max="32" min="32" style="71" width="9.12"/>
    <col collapsed="false" customWidth="true" hidden="false" outlineLevel="0" max="33" min="33" style="71" width="7.12"/>
    <col collapsed="false" customWidth="true" hidden="false" outlineLevel="0" max="35" min="34" style="68" width="7.12"/>
    <col collapsed="false" customWidth="true" hidden="false" outlineLevel="0" max="36" min="36" style="70" width="7.12"/>
    <col collapsed="false" customWidth="true" hidden="false" outlineLevel="0" max="37" min="37" style="71" width="7.12"/>
    <col collapsed="false" customWidth="true" hidden="false" outlineLevel="0" max="39" min="38" style="68" width="7.12"/>
    <col collapsed="false" customWidth="true" hidden="false" outlineLevel="0" max="40" min="40" style="70" width="7.12"/>
    <col collapsed="false" customWidth="true" hidden="false" outlineLevel="0" max="41" min="41" style="71" width="7.12"/>
    <col collapsed="false" customWidth="true" hidden="false" outlineLevel="0" max="43" min="42" style="68" width="7.12"/>
    <col collapsed="false" customWidth="true" hidden="false" outlineLevel="0" max="44" min="44" style="70" width="7.12"/>
    <col collapsed="false" customWidth="true" hidden="false" outlineLevel="0" max="45" min="45" style="71" width="7.12"/>
    <col collapsed="false" customWidth="true" hidden="false" outlineLevel="0" max="46" min="46" style="68" width="7.12"/>
    <col collapsed="false" customWidth="true" hidden="false" outlineLevel="0" max="47" min="47" style="0" width="7.12"/>
    <col collapsed="false" customWidth="true" hidden="false" outlineLevel="0" max="48" min="48" style="70" width="7.12"/>
    <col collapsed="false" customWidth="true" hidden="false" outlineLevel="0" max="49" min="49" style="71" width="7.12"/>
  </cols>
  <sheetData>
    <row r="1" s="1" customFormat="true" ht="57" hidden="false" customHeight="false" outlineLevel="0" collapsed="false">
      <c r="A1" s="9" t="s">
        <v>372</v>
      </c>
      <c r="B1" s="10" t="s">
        <v>139</v>
      </c>
      <c r="C1" s="10" t="s">
        <v>23</v>
      </c>
      <c r="D1" s="10" t="s">
        <v>135</v>
      </c>
      <c r="E1" s="10" t="s">
        <v>136</v>
      </c>
      <c r="F1" s="10" t="s">
        <v>137</v>
      </c>
      <c r="G1" s="10" t="s">
        <v>138</v>
      </c>
      <c r="H1" s="10" t="s">
        <v>140</v>
      </c>
      <c r="I1" s="73" t="s">
        <v>364</v>
      </c>
      <c r="J1" s="10" t="s">
        <v>25</v>
      </c>
      <c r="K1" s="10" t="s">
        <v>141</v>
      </c>
      <c r="L1" s="16" t="s">
        <v>9</v>
      </c>
      <c r="M1" s="74" t="s">
        <v>363</v>
      </c>
      <c r="N1" s="10" t="s">
        <v>26</v>
      </c>
      <c r="O1" s="10" t="s">
        <v>141</v>
      </c>
      <c r="P1" s="16" t="s">
        <v>9</v>
      </c>
      <c r="Q1" s="74" t="s">
        <v>363</v>
      </c>
      <c r="R1" s="10" t="s">
        <v>27</v>
      </c>
      <c r="S1" s="10" t="s">
        <v>141</v>
      </c>
      <c r="T1" s="16" t="s">
        <v>9</v>
      </c>
      <c r="U1" s="74" t="s">
        <v>363</v>
      </c>
      <c r="V1" s="14" t="s">
        <v>28</v>
      </c>
      <c r="W1" s="10" t="s">
        <v>141</v>
      </c>
      <c r="X1" s="60" t="s">
        <v>9</v>
      </c>
      <c r="Y1" s="74" t="s">
        <v>363</v>
      </c>
      <c r="Z1" s="10" t="s">
        <v>29</v>
      </c>
      <c r="AA1" s="10" t="s">
        <v>141</v>
      </c>
      <c r="AB1" s="16" t="s">
        <v>9</v>
      </c>
      <c r="AC1" s="74" t="s">
        <v>363</v>
      </c>
      <c r="AD1" s="10" t="s">
        <v>39</v>
      </c>
      <c r="AE1" s="10" t="s">
        <v>141</v>
      </c>
      <c r="AF1" s="60" t="s">
        <v>9</v>
      </c>
      <c r="AG1" s="74" t="s">
        <v>363</v>
      </c>
      <c r="AH1" s="16" t="s">
        <v>40</v>
      </c>
      <c r="AI1" s="10" t="s">
        <v>141</v>
      </c>
      <c r="AJ1" s="16" t="s">
        <v>9</v>
      </c>
      <c r="AK1" s="74" t="s">
        <v>363</v>
      </c>
      <c r="AL1" s="16" t="s">
        <v>41</v>
      </c>
      <c r="AM1" s="10" t="s">
        <v>141</v>
      </c>
      <c r="AN1" s="16" t="s">
        <v>9</v>
      </c>
      <c r="AO1" s="74" t="s">
        <v>363</v>
      </c>
      <c r="AP1" s="16" t="s">
        <v>42</v>
      </c>
      <c r="AQ1" s="10" t="s">
        <v>141</v>
      </c>
      <c r="AR1" s="16" t="s">
        <v>9</v>
      </c>
      <c r="AS1" s="74" t="s">
        <v>363</v>
      </c>
      <c r="AT1" s="10" t="s">
        <v>43</v>
      </c>
      <c r="AU1" s="10" t="s">
        <v>141</v>
      </c>
      <c r="AV1" s="16" t="s">
        <v>9</v>
      </c>
      <c r="AW1" s="74" t="s">
        <v>363</v>
      </c>
    </row>
    <row r="2" customFormat="false" ht="15" hidden="false" customHeight="false" outlineLevel="0" collapsed="false">
      <c r="A2" s="11" t="n">
        <v>1</v>
      </c>
      <c r="B2" s="28" t="s">
        <v>57</v>
      </c>
      <c r="C2" s="30" t="s">
        <v>35</v>
      </c>
      <c r="D2" s="28" t="n">
        <v>311</v>
      </c>
      <c r="E2" s="30" t="s">
        <v>187</v>
      </c>
      <c r="F2" s="28" t="n">
        <v>4093</v>
      </c>
      <c r="G2" s="30" t="s">
        <v>188</v>
      </c>
      <c r="H2" s="28" t="n">
        <v>25</v>
      </c>
      <c r="I2" s="75" t="n">
        <f aca="false">M2+Q2+U2+Y2+AC2+AG2+AK2+AO2+AS2+AW2</f>
        <v>3413.23436950118</v>
      </c>
      <c r="J2" s="31" t="n">
        <v>13.939752</v>
      </c>
      <c r="K2" s="40" t="s">
        <v>143</v>
      </c>
      <c r="L2" s="40" t="n">
        <v>4.82</v>
      </c>
      <c r="M2" s="63" t="n">
        <f aca="false">J2/L2*100</f>
        <v>289.206473029046</v>
      </c>
      <c r="N2" s="31" t="n">
        <v>3.52473605</v>
      </c>
      <c r="O2" s="40" t="s">
        <v>143</v>
      </c>
      <c r="P2" s="40" t="n">
        <v>1.5</v>
      </c>
      <c r="Q2" s="63" t="n">
        <f aca="false">N2/P2*100</f>
        <v>234.982403333333</v>
      </c>
      <c r="R2" s="31" t="n">
        <v>25.2855004163632</v>
      </c>
      <c r="S2" s="48" t="s">
        <v>153</v>
      </c>
      <c r="T2" s="40" t="n">
        <v>31.15</v>
      </c>
      <c r="U2" s="63" t="n">
        <f aca="false">R2/T2*100</f>
        <v>81.173356071792</v>
      </c>
      <c r="V2" s="32" t="n">
        <v>406</v>
      </c>
      <c r="W2" s="48" t="s">
        <v>153</v>
      </c>
      <c r="X2" s="63" t="n">
        <v>738</v>
      </c>
      <c r="Y2" s="63" t="n">
        <f aca="false">V2/X2*100</f>
        <v>55.0135501355014</v>
      </c>
      <c r="Z2" s="31" t="n">
        <v>343.343645320197</v>
      </c>
      <c r="AA2" s="40" t="s">
        <v>143</v>
      </c>
      <c r="AB2" s="48" t="n">
        <v>65.33</v>
      </c>
      <c r="AC2" s="62" t="n">
        <f aca="false">Z2/AB2*100</f>
        <v>525.552801653447</v>
      </c>
      <c r="AD2" s="28" t="n">
        <v>503</v>
      </c>
      <c r="AE2" s="48" t="s">
        <v>153</v>
      </c>
      <c r="AF2" s="63" t="n">
        <v>709</v>
      </c>
      <c r="AG2" s="63" t="n">
        <f aca="false">AD2/AF2*100</f>
        <v>70.9449929478138</v>
      </c>
      <c r="AH2" s="31" t="n">
        <v>25.2251820728291</v>
      </c>
      <c r="AI2" s="40" t="s">
        <v>143</v>
      </c>
      <c r="AJ2" s="48" t="n">
        <v>2.39</v>
      </c>
      <c r="AK2" s="62" t="n">
        <f aca="false">AH2/AJ2*100</f>
        <v>1055.44694865394</v>
      </c>
      <c r="AL2" s="31" t="n">
        <v>1.99719887955182</v>
      </c>
      <c r="AM2" s="40" t="s">
        <v>143</v>
      </c>
      <c r="AN2" s="48" t="n">
        <v>1.65</v>
      </c>
      <c r="AO2" s="62" t="n">
        <f aca="false">AL2/AN2*100</f>
        <v>121.042356336474</v>
      </c>
      <c r="AP2" s="31" t="n">
        <v>12.6302805049088</v>
      </c>
      <c r="AQ2" s="40" t="s">
        <v>143</v>
      </c>
      <c r="AR2" s="48" t="n">
        <v>1.43</v>
      </c>
      <c r="AS2" s="62" t="n">
        <f aca="false">AP2/AR2*100</f>
        <v>883.236398944674</v>
      </c>
      <c r="AT2" s="31" t="n">
        <v>41.7366946778712</v>
      </c>
      <c r="AU2" s="40" t="s">
        <v>143</v>
      </c>
      <c r="AV2" s="48" t="n">
        <v>43.19</v>
      </c>
      <c r="AW2" s="62" t="n">
        <f aca="false">AT2/AV2*100</f>
        <v>96.6350883951636</v>
      </c>
    </row>
    <row r="3" customFormat="false" ht="15" hidden="false" customHeight="false" outlineLevel="0" collapsed="false">
      <c r="A3" s="11" t="n">
        <f aca="false">A2+1</f>
        <v>2</v>
      </c>
      <c r="B3" s="28" t="s">
        <v>57</v>
      </c>
      <c r="C3" s="30" t="s">
        <v>35</v>
      </c>
      <c r="D3" s="28" t="n">
        <v>311</v>
      </c>
      <c r="E3" s="30" t="s">
        <v>187</v>
      </c>
      <c r="F3" s="28" t="n">
        <v>4302</v>
      </c>
      <c r="G3" s="30" t="s">
        <v>189</v>
      </c>
      <c r="H3" s="28" t="n">
        <v>27</v>
      </c>
      <c r="I3" s="75" t="n">
        <f aca="false">M3+Q3+U3+Y3+AC3+AG3+AK3+AO3+AS3+AW3</f>
        <v>1747.22942165128</v>
      </c>
      <c r="J3" s="31" t="n">
        <v>9.445702</v>
      </c>
      <c r="K3" s="40" t="s">
        <v>143</v>
      </c>
      <c r="L3" s="40" t="n">
        <v>4.82</v>
      </c>
      <c r="M3" s="63" t="n">
        <f aca="false">J3/L3*100</f>
        <v>195.968921161826</v>
      </c>
      <c r="N3" s="31" t="n">
        <v>2.79720784</v>
      </c>
      <c r="O3" s="40" t="s">
        <v>143</v>
      </c>
      <c r="P3" s="40" t="n">
        <v>1.5</v>
      </c>
      <c r="Q3" s="63" t="n">
        <f aca="false">N3/P3*100</f>
        <v>186.480522666667</v>
      </c>
      <c r="R3" s="31" t="n">
        <v>29.6135516449704</v>
      </c>
      <c r="S3" s="48" t="s">
        <v>153</v>
      </c>
      <c r="T3" s="40" t="n">
        <v>31.15</v>
      </c>
      <c r="U3" s="63" t="n">
        <f aca="false">R3/T3*100</f>
        <v>95.0675815247846</v>
      </c>
      <c r="V3" s="32" t="n">
        <v>567</v>
      </c>
      <c r="W3" s="48" t="s">
        <v>153</v>
      </c>
      <c r="X3" s="63" t="n">
        <v>738</v>
      </c>
      <c r="Y3" s="63" t="n">
        <f aca="false">V3/X3*100</f>
        <v>76.8292682926829</v>
      </c>
      <c r="Z3" s="31" t="n">
        <v>166.590864197531</v>
      </c>
      <c r="AA3" s="40" t="s">
        <v>143</v>
      </c>
      <c r="AB3" s="48" t="n">
        <v>65.33</v>
      </c>
      <c r="AC3" s="62" t="n">
        <f aca="false">Z3/AB3*100</f>
        <v>254.999026783302</v>
      </c>
      <c r="AD3" s="28" t="n">
        <v>698</v>
      </c>
      <c r="AE3" s="48" t="s">
        <v>153</v>
      </c>
      <c r="AF3" s="63" t="n">
        <v>709</v>
      </c>
      <c r="AG3" s="63" t="n">
        <f aca="false">AD3/AF3*100</f>
        <v>98.4485190409027</v>
      </c>
      <c r="AH3" s="31" t="n">
        <v>8.32381274131274</v>
      </c>
      <c r="AI3" s="40" t="s">
        <v>143</v>
      </c>
      <c r="AJ3" s="48" t="n">
        <v>2.39</v>
      </c>
      <c r="AK3" s="62" t="n">
        <f aca="false">AH3/AJ3*100</f>
        <v>348.276683736935</v>
      </c>
      <c r="AL3" s="31" t="n">
        <v>2.05791505791506</v>
      </c>
      <c r="AM3" s="40" t="s">
        <v>143</v>
      </c>
      <c r="AN3" s="48" t="n">
        <v>1.65</v>
      </c>
      <c r="AO3" s="62" t="n">
        <f aca="false">AL3/AN3*100</f>
        <v>124.722124722125</v>
      </c>
      <c r="AP3" s="31" t="n">
        <v>4.04477954971857</v>
      </c>
      <c r="AQ3" s="40" t="s">
        <v>143</v>
      </c>
      <c r="AR3" s="48" t="n">
        <v>1.43</v>
      </c>
      <c r="AS3" s="62" t="n">
        <f aca="false">AP3/AR3*100</f>
        <v>282.851716763537</v>
      </c>
      <c r="AT3" s="31" t="n">
        <v>36.1003861003861</v>
      </c>
      <c r="AU3" s="40" t="s">
        <v>143</v>
      </c>
      <c r="AV3" s="48" t="n">
        <v>43.19</v>
      </c>
      <c r="AW3" s="62" t="n">
        <f aca="false">AT3/AV3*100</f>
        <v>83.5850569585231</v>
      </c>
    </row>
    <row r="4" customFormat="false" ht="15" hidden="false" customHeight="false" outlineLevel="0" collapsed="false">
      <c r="A4" s="11" t="n">
        <f aca="false">A3+1</f>
        <v>3</v>
      </c>
      <c r="B4" s="28" t="s">
        <v>57</v>
      </c>
      <c r="C4" s="30" t="s">
        <v>34</v>
      </c>
      <c r="D4" s="28" t="n">
        <v>373</v>
      </c>
      <c r="E4" s="30" t="s">
        <v>68</v>
      </c>
      <c r="F4" s="28" t="n">
        <v>8075</v>
      </c>
      <c r="G4" s="30" t="s">
        <v>190</v>
      </c>
      <c r="H4" s="28" t="n">
        <v>29</v>
      </c>
      <c r="I4" s="75" t="n">
        <f aca="false">M4+Q4+U4+Y4+AC4+AG4+AK4+AO4+AS4+AW4</f>
        <v>1536.2789439989</v>
      </c>
      <c r="J4" s="31" t="n">
        <v>14.373222</v>
      </c>
      <c r="K4" s="40" t="s">
        <v>143</v>
      </c>
      <c r="L4" s="40" t="n">
        <v>4.82</v>
      </c>
      <c r="M4" s="63" t="n">
        <f aca="false">J4/L4*100</f>
        <v>298.199626556017</v>
      </c>
      <c r="N4" s="31" t="n">
        <v>3.88726881</v>
      </c>
      <c r="O4" s="40" t="s">
        <v>143</v>
      </c>
      <c r="P4" s="40" t="n">
        <v>1.5</v>
      </c>
      <c r="Q4" s="63" t="n">
        <f aca="false">N4/P4*100</f>
        <v>259.151254</v>
      </c>
      <c r="R4" s="31" t="n">
        <v>27.0452151229557</v>
      </c>
      <c r="S4" s="48" t="s">
        <v>153</v>
      </c>
      <c r="T4" s="40" t="n">
        <v>31.15</v>
      </c>
      <c r="U4" s="63" t="n">
        <f aca="false">R4/T4*100</f>
        <v>86.8225204589268</v>
      </c>
      <c r="V4" s="32" t="n">
        <v>1254</v>
      </c>
      <c r="W4" s="40" t="s">
        <v>143</v>
      </c>
      <c r="X4" s="63" t="n">
        <v>738</v>
      </c>
      <c r="Y4" s="63" t="n">
        <f aca="false">V4/X4*100</f>
        <v>169.918699186992</v>
      </c>
      <c r="Z4" s="31" t="n">
        <v>114.618995215311</v>
      </c>
      <c r="AA4" s="40" t="s">
        <v>143</v>
      </c>
      <c r="AB4" s="48" t="n">
        <v>65.33</v>
      </c>
      <c r="AC4" s="62" t="n">
        <f aca="false">Z4/AB4*100</f>
        <v>175.446188910625</v>
      </c>
      <c r="AD4" s="28" t="n">
        <v>1044</v>
      </c>
      <c r="AE4" s="40" t="s">
        <v>143</v>
      </c>
      <c r="AF4" s="63" t="n">
        <v>709</v>
      </c>
      <c r="AG4" s="63" t="n">
        <f aca="false">AD4/AF4*100</f>
        <v>147.249647390691</v>
      </c>
      <c r="AH4" s="31" t="n">
        <v>2.43302236480293</v>
      </c>
      <c r="AI4" s="40" t="s">
        <v>143</v>
      </c>
      <c r="AJ4" s="48" t="n">
        <v>2.39</v>
      </c>
      <c r="AK4" s="62" t="n">
        <f aca="false">AH4/AJ4*100</f>
        <v>101.800098945729</v>
      </c>
      <c r="AL4" s="31" t="n">
        <v>1.78001833180568</v>
      </c>
      <c r="AM4" s="40" t="s">
        <v>143</v>
      </c>
      <c r="AN4" s="48" t="n">
        <v>1.65</v>
      </c>
      <c r="AO4" s="62" t="n">
        <f aca="false">AL4/AN4*100</f>
        <v>107.879898897314</v>
      </c>
      <c r="AP4" s="31" t="n">
        <v>1.36685242018538</v>
      </c>
      <c r="AQ4" s="48" t="s">
        <v>153</v>
      </c>
      <c r="AR4" s="48" t="n">
        <v>1.43</v>
      </c>
      <c r="AS4" s="62" t="n">
        <f aca="false">AP4/AR4*100</f>
        <v>95.5840853276487</v>
      </c>
      <c r="AT4" s="31" t="n">
        <v>40.6966086159487</v>
      </c>
      <c r="AU4" s="40" t="s">
        <v>143</v>
      </c>
      <c r="AV4" s="48" t="n">
        <v>43.19</v>
      </c>
      <c r="AW4" s="62" t="n">
        <f aca="false">AT4/AV4*100</f>
        <v>94.2269243249564</v>
      </c>
    </row>
    <row r="5" customFormat="false" ht="15" hidden="false" customHeight="false" outlineLevel="0" collapsed="false">
      <c r="A5" s="11" t="n">
        <f aca="false">A4+1</f>
        <v>4</v>
      </c>
      <c r="B5" s="28" t="s">
        <v>46</v>
      </c>
      <c r="C5" s="30" t="s">
        <v>32</v>
      </c>
      <c r="D5" s="28" t="n">
        <v>385</v>
      </c>
      <c r="E5" s="30" t="s">
        <v>272</v>
      </c>
      <c r="F5" s="28" t="n">
        <v>7749</v>
      </c>
      <c r="G5" s="30" t="s">
        <v>273</v>
      </c>
      <c r="H5" s="28" t="n">
        <v>27</v>
      </c>
      <c r="I5" s="75" t="n">
        <f aca="false">M5+Q5+U5+Y5+AC5+AG5+AK5+AO5+AS5+AW5</f>
        <v>1499.48850182103</v>
      </c>
      <c r="J5" s="31" t="n">
        <v>13.94152</v>
      </c>
      <c r="K5" s="40" t="s">
        <v>143</v>
      </c>
      <c r="L5" s="40" t="n">
        <v>8.34</v>
      </c>
      <c r="M5" s="63" t="n">
        <f aca="false">J5/L5*100</f>
        <v>167.164508393285</v>
      </c>
      <c r="N5" s="31" t="n">
        <v>3.36450884</v>
      </c>
      <c r="O5" s="40" t="s">
        <v>143</v>
      </c>
      <c r="P5" s="40" t="n">
        <v>2.44</v>
      </c>
      <c r="Q5" s="63" t="n">
        <f aca="false">N5/P5*100</f>
        <v>137.889706557377</v>
      </c>
      <c r="R5" s="31" t="n">
        <v>24.1330130430541</v>
      </c>
      <c r="S5" s="48" t="s">
        <v>153</v>
      </c>
      <c r="T5" s="40" t="n">
        <v>29.9</v>
      </c>
      <c r="U5" s="63" t="n">
        <f aca="false">R5/T5*100</f>
        <v>80.7124182041943</v>
      </c>
      <c r="V5" s="32" t="n">
        <v>931</v>
      </c>
      <c r="W5" s="48" t="s">
        <v>153</v>
      </c>
      <c r="X5" s="63" t="n">
        <v>1016</v>
      </c>
      <c r="Y5" s="63" t="n">
        <f aca="false">V5/X5*100</f>
        <v>91.6338582677165</v>
      </c>
      <c r="Z5" s="31" t="n">
        <v>149.747798066595</v>
      </c>
      <c r="AA5" s="40" t="s">
        <v>143</v>
      </c>
      <c r="AB5" s="48" t="n">
        <v>82.54</v>
      </c>
      <c r="AC5" s="62" t="n">
        <f aca="false">Z5/AB5*100</f>
        <v>181.424519101763</v>
      </c>
      <c r="AD5" s="28" t="n">
        <v>907</v>
      </c>
      <c r="AE5" s="48" t="s">
        <v>153</v>
      </c>
      <c r="AF5" s="63" t="n">
        <v>913</v>
      </c>
      <c r="AG5" s="63" t="n">
        <f aca="false">AD5/AF5*100</f>
        <v>99.3428258488499</v>
      </c>
      <c r="AH5" s="31" t="n">
        <v>6.69278830188679</v>
      </c>
      <c r="AI5" s="40" t="s">
        <v>143</v>
      </c>
      <c r="AJ5" s="48" t="n">
        <v>2.48</v>
      </c>
      <c r="AK5" s="62" t="n">
        <f aca="false">AH5/AJ5*100</f>
        <v>269.870496043822</v>
      </c>
      <c r="AL5" s="31" t="n">
        <v>1.56603773584906</v>
      </c>
      <c r="AM5" s="48" t="s">
        <v>153</v>
      </c>
      <c r="AN5" s="48" t="n">
        <v>1.61</v>
      </c>
      <c r="AO5" s="62" t="n">
        <f aca="false">AL5/AN5*100</f>
        <v>97.2694245868979</v>
      </c>
      <c r="AP5" s="31" t="n">
        <v>4.27370819277108</v>
      </c>
      <c r="AQ5" s="40" t="s">
        <v>143</v>
      </c>
      <c r="AR5" s="48" t="n">
        <v>1.53</v>
      </c>
      <c r="AS5" s="62" t="n">
        <f aca="false">AP5/AR5*100</f>
        <v>279.327332860855</v>
      </c>
      <c r="AT5" s="31" t="n">
        <v>45.2830188679245</v>
      </c>
      <c r="AU5" s="40" t="s">
        <v>143</v>
      </c>
      <c r="AV5" s="48" t="n">
        <v>47.74</v>
      </c>
      <c r="AW5" s="62" t="n">
        <f aca="false">AT5/AV5*100</f>
        <v>94.8534119562726</v>
      </c>
    </row>
    <row r="6" customFormat="false" ht="15" hidden="false" customHeight="false" outlineLevel="0" collapsed="false">
      <c r="A6" s="11" t="n">
        <f aca="false">A5+1</f>
        <v>5</v>
      </c>
      <c r="B6" s="28" t="s">
        <v>57</v>
      </c>
      <c r="C6" s="30" t="s">
        <v>35</v>
      </c>
      <c r="D6" s="28" t="n">
        <v>357</v>
      </c>
      <c r="E6" s="30" t="s">
        <v>81</v>
      </c>
      <c r="F6" s="28" t="n">
        <v>6814</v>
      </c>
      <c r="G6" s="30" t="s">
        <v>193</v>
      </c>
      <c r="H6" s="28" t="n">
        <v>30</v>
      </c>
      <c r="I6" s="75" t="n">
        <f aca="false">M6+Q6+U6+Y6+AC6+AG6+AK6+AO6+AS6+AW6</f>
        <v>1451.79524015618</v>
      </c>
      <c r="J6" s="31" t="n">
        <v>10.030562</v>
      </c>
      <c r="K6" s="40" t="s">
        <v>143</v>
      </c>
      <c r="L6" s="40" t="n">
        <v>4.82</v>
      </c>
      <c r="M6" s="63" t="n">
        <f aca="false">J6/L6*100</f>
        <v>208.102946058091</v>
      </c>
      <c r="N6" s="31" t="n">
        <v>2.91530746000001</v>
      </c>
      <c r="O6" s="40" t="s">
        <v>143</v>
      </c>
      <c r="P6" s="40" t="n">
        <v>1.5</v>
      </c>
      <c r="Q6" s="63" t="n">
        <f aca="false">N6/P6*100</f>
        <v>194.353830666667</v>
      </c>
      <c r="R6" s="31" t="n">
        <v>29.0642484439058</v>
      </c>
      <c r="S6" s="48" t="s">
        <v>153</v>
      </c>
      <c r="T6" s="40" t="n">
        <v>31.15</v>
      </c>
      <c r="U6" s="63" t="n">
        <f aca="false">R6/T6*100</f>
        <v>93.3041683592482</v>
      </c>
      <c r="V6" s="32" t="n">
        <v>1068</v>
      </c>
      <c r="W6" s="40" t="s">
        <v>143</v>
      </c>
      <c r="X6" s="63" t="n">
        <v>738</v>
      </c>
      <c r="Y6" s="63" t="n">
        <f aca="false">V6/X6*100</f>
        <v>144.715447154472</v>
      </c>
      <c r="Z6" s="31" t="n">
        <v>93.9191198501874</v>
      </c>
      <c r="AA6" s="40" t="s">
        <v>143</v>
      </c>
      <c r="AB6" s="48" t="n">
        <v>65.33</v>
      </c>
      <c r="AC6" s="62" t="n">
        <f aca="false">Z6/AB6*100</f>
        <v>143.761089622206</v>
      </c>
      <c r="AD6" s="28" t="n">
        <v>998</v>
      </c>
      <c r="AE6" s="40" t="s">
        <v>143</v>
      </c>
      <c r="AF6" s="63" t="n">
        <v>709</v>
      </c>
      <c r="AG6" s="63" t="n">
        <f aca="false">AD6/AF6*100</f>
        <v>140.761636107193</v>
      </c>
      <c r="AH6" s="31" t="n">
        <v>3.83974099447514</v>
      </c>
      <c r="AI6" s="40" t="s">
        <v>143</v>
      </c>
      <c r="AJ6" s="48" t="n">
        <v>2.39</v>
      </c>
      <c r="AK6" s="62" t="n">
        <f aca="false">AH6/AJ6*100</f>
        <v>160.658619015696</v>
      </c>
      <c r="AL6" s="31" t="n">
        <v>1.71602209944751</v>
      </c>
      <c r="AM6" s="40" t="s">
        <v>143</v>
      </c>
      <c r="AN6" s="48" t="n">
        <v>1.65</v>
      </c>
      <c r="AO6" s="62" t="n">
        <f aca="false">AL6/AN6*100</f>
        <v>104.001339360455</v>
      </c>
      <c r="AP6" s="31" t="n">
        <v>2.23758248551191</v>
      </c>
      <c r="AQ6" s="40" t="s">
        <v>143</v>
      </c>
      <c r="AR6" s="48" t="n">
        <v>1.43</v>
      </c>
      <c r="AS6" s="62" t="n">
        <f aca="false">AP6/AR6*100</f>
        <v>156.474299686148</v>
      </c>
      <c r="AT6" s="31" t="n">
        <v>45.6353591160221</v>
      </c>
      <c r="AU6" s="48" t="s">
        <v>153</v>
      </c>
      <c r="AV6" s="48" t="n">
        <v>43.19</v>
      </c>
      <c r="AW6" s="62" t="n">
        <f aca="false">AT6/AV6*100</f>
        <v>105.661864126006</v>
      </c>
    </row>
    <row r="7" customFormat="false" ht="15" hidden="false" customHeight="false" outlineLevel="0" collapsed="false">
      <c r="A7" s="11" t="n">
        <f aca="false">A6+1</f>
        <v>6</v>
      </c>
      <c r="B7" s="28" t="s">
        <v>46</v>
      </c>
      <c r="C7" s="30" t="s">
        <v>32</v>
      </c>
      <c r="D7" s="28" t="n">
        <v>385</v>
      </c>
      <c r="E7" s="30" t="s">
        <v>272</v>
      </c>
      <c r="F7" s="28" t="n">
        <v>7317</v>
      </c>
      <c r="G7" s="30" t="s">
        <v>274</v>
      </c>
      <c r="H7" s="28" t="n">
        <v>26</v>
      </c>
      <c r="I7" s="75" t="n">
        <f aca="false">M7+Q7+U7+Y7+AC7+AG7+AK7+AO7+AS7+AW7</f>
        <v>1436.52581514511</v>
      </c>
      <c r="J7" s="31" t="n">
        <v>13.562108</v>
      </c>
      <c r="K7" s="40" t="s">
        <v>143</v>
      </c>
      <c r="L7" s="40" t="n">
        <v>8.34</v>
      </c>
      <c r="M7" s="63" t="n">
        <f aca="false">J7/L7*100</f>
        <v>162.61520383693</v>
      </c>
      <c r="N7" s="31" t="n">
        <v>3.37450770999999</v>
      </c>
      <c r="O7" s="40" t="s">
        <v>143</v>
      </c>
      <c r="P7" s="40" t="n">
        <v>2.44</v>
      </c>
      <c r="Q7" s="63" t="n">
        <f aca="false">N7/P7*100</f>
        <v>138.299496311475</v>
      </c>
      <c r="R7" s="31" t="n">
        <v>24.8818820053637</v>
      </c>
      <c r="S7" s="48" t="s">
        <v>153</v>
      </c>
      <c r="T7" s="40" t="n">
        <v>29.9</v>
      </c>
      <c r="U7" s="63" t="n">
        <f aca="false">R7/T7*100</f>
        <v>83.2169966734572</v>
      </c>
      <c r="V7" s="32" t="n">
        <v>960</v>
      </c>
      <c r="W7" s="48" t="s">
        <v>153</v>
      </c>
      <c r="X7" s="63" t="n">
        <v>1016</v>
      </c>
      <c r="Y7" s="63" t="n">
        <f aca="false">V7/X7*100</f>
        <v>94.488188976378</v>
      </c>
      <c r="Z7" s="31" t="n">
        <v>141.271958333333</v>
      </c>
      <c r="AA7" s="40" t="s">
        <v>143</v>
      </c>
      <c r="AB7" s="48" t="n">
        <v>82.54</v>
      </c>
      <c r="AC7" s="62" t="n">
        <f aca="false">Z7/AB7*100</f>
        <v>171.155752766335</v>
      </c>
      <c r="AD7" s="28" t="n">
        <v>874</v>
      </c>
      <c r="AE7" s="48" t="s">
        <v>153</v>
      </c>
      <c r="AF7" s="63" t="n">
        <v>913</v>
      </c>
      <c r="AG7" s="63" t="n">
        <f aca="false">AD7/AF7*100</f>
        <v>95.7283680175246</v>
      </c>
      <c r="AH7" s="31" t="n">
        <v>6.06835970873787</v>
      </c>
      <c r="AI7" s="40" t="s">
        <v>143</v>
      </c>
      <c r="AJ7" s="48" t="n">
        <v>2.48</v>
      </c>
      <c r="AK7" s="62" t="n">
        <f aca="false">AH7/AJ7*100</f>
        <v>244.69192373943</v>
      </c>
      <c r="AL7" s="31" t="n">
        <v>1.57160194174757</v>
      </c>
      <c r="AM7" s="48" t="s">
        <v>153</v>
      </c>
      <c r="AN7" s="48" t="n">
        <v>1.61</v>
      </c>
      <c r="AO7" s="62" t="n">
        <f aca="false">AL7/AN7*100</f>
        <v>97.6150274377374</v>
      </c>
      <c r="AP7" s="31" t="n">
        <v>3.86125745173745</v>
      </c>
      <c r="AQ7" s="40" t="s">
        <v>143</v>
      </c>
      <c r="AR7" s="48" t="n">
        <v>1.53</v>
      </c>
      <c r="AS7" s="62" t="n">
        <f aca="false">AP7/AR7*100</f>
        <v>252.369768087415</v>
      </c>
      <c r="AT7" s="31" t="n">
        <v>45.995145631068</v>
      </c>
      <c r="AU7" s="40" t="s">
        <v>143</v>
      </c>
      <c r="AV7" s="48" t="n">
        <v>47.74</v>
      </c>
      <c r="AW7" s="62" t="n">
        <f aca="false">AT7/AV7*100</f>
        <v>96.3450892984247</v>
      </c>
    </row>
    <row r="8" customFormat="false" ht="15" hidden="false" customHeight="false" outlineLevel="0" collapsed="false">
      <c r="A8" s="11" t="n">
        <f aca="false">A7+1</f>
        <v>7</v>
      </c>
      <c r="B8" s="28" t="s">
        <v>46</v>
      </c>
      <c r="C8" s="30" t="s">
        <v>36</v>
      </c>
      <c r="D8" s="28" t="n">
        <v>571</v>
      </c>
      <c r="E8" s="30" t="s">
        <v>107</v>
      </c>
      <c r="F8" s="28" t="n">
        <v>6454</v>
      </c>
      <c r="G8" s="30" t="s">
        <v>147</v>
      </c>
      <c r="H8" s="28" t="n">
        <v>28</v>
      </c>
      <c r="I8" s="75" t="n">
        <f aca="false">M8+Q8+U8+Y8+AC8+AG8+AK8+AO8+AS8+AW8</f>
        <v>1402.29250188818</v>
      </c>
      <c r="J8" s="31" t="n">
        <v>16.287361</v>
      </c>
      <c r="K8" s="40" t="s">
        <v>143</v>
      </c>
      <c r="L8" s="40" t="n">
        <v>8.34</v>
      </c>
      <c r="M8" s="63" t="n">
        <f aca="false">J8/L8*100</f>
        <v>195.292098321343</v>
      </c>
      <c r="N8" s="31" t="n">
        <v>4.91650570000002</v>
      </c>
      <c r="O8" s="40" t="s">
        <v>143</v>
      </c>
      <c r="P8" s="40" t="n">
        <v>2.44</v>
      </c>
      <c r="Q8" s="63" t="n">
        <f aca="false">N8/P8*100</f>
        <v>201.496135245902</v>
      </c>
      <c r="R8" s="31" t="n">
        <v>30.1860178576506</v>
      </c>
      <c r="S8" s="40" t="s">
        <v>143</v>
      </c>
      <c r="T8" s="40" t="n">
        <v>29.9</v>
      </c>
      <c r="U8" s="63" t="n">
        <f aca="false">R8/T8*100</f>
        <v>100.956581463714</v>
      </c>
      <c r="V8" s="32" t="n">
        <v>1405</v>
      </c>
      <c r="W8" s="40" t="s">
        <v>143</v>
      </c>
      <c r="X8" s="63" t="n">
        <v>1016</v>
      </c>
      <c r="Y8" s="63" t="n">
        <f aca="false">V8/X8*100</f>
        <v>138.287401574803</v>
      </c>
      <c r="Z8" s="31" t="n">
        <v>115.924277580071</v>
      </c>
      <c r="AA8" s="40" t="s">
        <v>143</v>
      </c>
      <c r="AB8" s="48" t="n">
        <v>82.54</v>
      </c>
      <c r="AC8" s="62" t="n">
        <f aca="false">Z8/AB8*100</f>
        <v>140.446180736699</v>
      </c>
      <c r="AD8" s="28" t="n">
        <v>1165</v>
      </c>
      <c r="AE8" s="40" t="s">
        <v>143</v>
      </c>
      <c r="AF8" s="63" t="n">
        <v>913</v>
      </c>
      <c r="AG8" s="63" t="n">
        <f aca="false">AD8/AF8*100</f>
        <v>127.601314348302</v>
      </c>
      <c r="AH8" s="31" t="n">
        <v>4.08655913978495</v>
      </c>
      <c r="AI8" s="40" t="s">
        <v>143</v>
      </c>
      <c r="AJ8" s="48" t="n">
        <v>2.48</v>
      </c>
      <c r="AK8" s="62" t="n">
        <f aca="false">AH8/AJ8*100</f>
        <v>164.780610475199</v>
      </c>
      <c r="AL8" s="31" t="n">
        <v>1.85028949545079</v>
      </c>
      <c r="AM8" s="40" t="s">
        <v>143</v>
      </c>
      <c r="AN8" s="48" t="n">
        <v>1.61</v>
      </c>
      <c r="AO8" s="62" t="n">
        <f aca="false">AL8/AN8*100</f>
        <v>114.924813382036</v>
      </c>
      <c r="AP8" s="31" t="n">
        <v>2.20860527492177</v>
      </c>
      <c r="AQ8" s="40" t="s">
        <v>143</v>
      </c>
      <c r="AR8" s="48" t="n">
        <v>1.53</v>
      </c>
      <c r="AS8" s="62" t="n">
        <f aca="false">AP8/AR8*100</f>
        <v>144.353285942599</v>
      </c>
      <c r="AT8" s="31" t="n">
        <v>35.4011579818031</v>
      </c>
      <c r="AU8" s="40" t="s">
        <v>143</v>
      </c>
      <c r="AV8" s="48" t="n">
        <v>47.74</v>
      </c>
      <c r="AW8" s="62" t="n">
        <f aca="false">AT8/AV8*100</f>
        <v>74.1540803975768</v>
      </c>
    </row>
    <row r="9" customFormat="false" ht="15" hidden="false" customHeight="false" outlineLevel="0" collapsed="false">
      <c r="A9" s="11" t="n">
        <f aca="false">A8+1</f>
        <v>8</v>
      </c>
      <c r="B9" s="28" t="s">
        <v>46</v>
      </c>
      <c r="C9" s="30" t="s">
        <v>35</v>
      </c>
      <c r="D9" s="28" t="n">
        <v>343</v>
      </c>
      <c r="E9" s="30" t="s">
        <v>145</v>
      </c>
      <c r="F9" s="28" t="n">
        <v>7583</v>
      </c>
      <c r="G9" s="30" t="s">
        <v>146</v>
      </c>
      <c r="H9" s="28" t="n">
        <v>29</v>
      </c>
      <c r="I9" s="75" t="n">
        <f aca="false">M9+Q9+U9+Y9+AC9+AG9+AK9+AO9+AS9+AW9</f>
        <v>1386.14281193203</v>
      </c>
      <c r="J9" s="31" t="n">
        <v>15.217418</v>
      </c>
      <c r="K9" s="40" t="s">
        <v>143</v>
      </c>
      <c r="L9" s="40" t="n">
        <v>8.34</v>
      </c>
      <c r="M9" s="63" t="n">
        <f aca="false">J9/L9*100</f>
        <v>182.463045563549</v>
      </c>
      <c r="N9" s="31" t="n">
        <v>4.64478569</v>
      </c>
      <c r="O9" s="40" t="s">
        <v>143</v>
      </c>
      <c r="P9" s="40" t="n">
        <v>2.44</v>
      </c>
      <c r="Q9" s="63" t="n">
        <f aca="false">N9/P9*100</f>
        <v>190.360069262295</v>
      </c>
      <c r="R9" s="31" t="n">
        <v>30.5228238456748</v>
      </c>
      <c r="S9" s="40" t="s">
        <v>143</v>
      </c>
      <c r="T9" s="40" t="n">
        <v>29.9</v>
      </c>
      <c r="U9" s="63" t="n">
        <f aca="false">R9/T9*100</f>
        <v>102.083022895233</v>
      </c>
      <c r="V9" s="32" t="n">
        <v>1066</v>
      </c>
      <c r="W9" s="40" t="s">
        <v>143</v>
      </c>
      <c r="X9" s="63" t="n">
        <v>1016</v>
      </c>
      <c r="Y9" s="63" t="n">
        <f aca="false">V9/X9*100</f>
        <v>104.92125984252</v>
      </c>
      <c r="Z9" s="31" t="n">
        <v>142.752514071295</v>
      </c>
      <c r="AA9" s="40" t="s">
        <v>143</v>
      </c>
      <c r="AB9" s="48" t="n">
        <v>82.54</v>
      </c>
      <c r="AC9" s="62" t="n">
        <f aca="false">Z9/AB9*100</f>
        <v>172.949496088315</v>
      </c>
      <c r="AD9" s="28" t="n">
        <v>1301</v>
      </c>
      <c r="AE9" s="40" t="s">
        <v>143</v>
      </c>
      <c r="AF9" s="63" t="n">
        <v>913</v>
      </c>
      <c r="AG9" s="63" t="n">
        <f aca="false">AD9/AF9*100</f>
        <v>142.49726177437</v>
      </c>
      <c r="AH9" s="31" t="n">
        <v>3.76379975460123</v>
      </c>
      <c r="AI9" s="40" t="s">
        <v>143</v>
      </c>
      <c r="AJ9" s="48" t="n">
        <v>2.48</v>
      </c>
      <c r="AK9" s="62" t="n">
        <f aca="false">AH9/AJ9*100</f>
        <v>151.766119137146</v>
      </c>
      <c r="AL9" s="31" t="n">
        <v>1.88220858895706</v>
      </c>
      <c r="AM9" s="40" t="s">
        <v>143</v>
      </c>
      <c r="AN9" s="48" t="n">
        <v>1.61</v>
      </c>
      <c r="AO9" s="62" t="n">
        <f aca="false">AL9/AN9*100</f>
        <v>116.90736577373</v>
      </c>
      <c r="AP9" s="31" t="n">
        <v>1.99967196870926</v>
      </c>
      <c r="AQ9" s="40" t="s">
        <v>143</v>
      </c>
      <c r="AR9" s="48" t="n">
        <v>1.53</v>
      </c>
      <c r="AS9" s="62" t="n">
        <f aca="false">AP9/AR9*100</f>
        <v>130.697514294723</v>
      </c>
      <c r="AT9" s="31" t="n">
        <v>43.680981595092</v>
      </c>
      <c r="AU9" s="40" t="s">
        <v>143</v>
      </c>
      <c r="AV9" s="48" t="n">
        <v>47.74</v>
      </c>
      <c r="AW9" s="62" t="n">
        <f aca="false">AT9/AV9*100</f>
        <v>91.4976573001509</v>
      </c>
    </row>
    <row r="10" customFormat="false" ht="15" hidden="false" customHeight="false" outlineLevel="0" collapsed="false">
      <c r="A10" s="11" t="n">
        <f aca="false">A9+1</f>
        <v>9</v>
      </c>
      <c r="B10" s="28" t="s">
        <v>57</v>
      </c>
      <c r="C10" s="30" t="s">
        <v>36</v>
      </c>
      <c r="D10" s="28" t="n">
        <v>377</v>
      </c>
      <c r="E10" s="30" t="s">
        <v>56</v>
      </c>
      <c r="F10" s="28" t="n">
        <v>8940</v>
      </c>
      <c r="G10" s="30" t="s">
        <v>185</v>
      </c>
      <c r="H10" s="28" t="n">
        <v>29</v>
      </c>
      <c r="I10" s="75" t="n">
        <f aca="false">M10+Q10+U10+Y10+AC10+AG10+AK10+AO10+AS10+AW10</f>
        <v>1376.80716285136</v>
      </c>
      <c r="J10" s="31" t="n">
        <v>9.66659400000001</v>
      </c>
      <c r="K10" s="40" t="s">
        <v>143</v>
      </c>
      <c r="L10" s="40" t="n">
        <v>4.82</v>
      </c>
      <c r="M10" s="63" t="n">
        <f aca="false">J10/L10*100</f>
        <v>200.551742738589</v>
      </c>
      <c r="N10" s="31" t="n">
        <v>3.11472457</v>
      </c>
      <c r="O10" s="40" t="s">
        <v>143</v>
      </c>
      <c r="P10" s="40" t="n">
        <v>1.5</v>
      </c>
      <c r="Q10" s="63" t="n">
        <f aca="false">N10/P10*100</f>
        <v>207.648304666667</v>
      </c>
      <c r="R10" s="31" t="n">
        <v>32.2215308721976</v>
      </c>
      <c r="S10" s="40" t="s">
        <v>143</v>
      </c>
      <c r="T10" s="40" t="n">
        <v>31.15</v>
      </c>
      <c r="U10" s="63" t="n">
        <f aca="false">R10/T10*100</f>
        <v>103.439906491806</v>
      </c>
      <c r="V10" s="32" t="n">
        <v>1694</v>
      </c>
      <c r="W10" s="40" t="s">
        <v>143</v>
      </c>
      <c r="X10" s="63" t="n">
        <v>738</v>
      </c>
      <c r="Y10" s="63" t="n">
        <f aca="false">V10/X10*100</f>
        <v>229.539295392954</v>
      </c>
      <c r="Z10" s="31" t="n">
        <v>57.0637190082645</v>
      </c>
      <c r="AA10" s="48" t="s">
        <v>153</v>
      </c>
      <c r="AB10" s="48" t="n">
        <v>65.33</v>
      </c>
      <c r="AC10" s="62" t="n">
        <f aca="false">Z10/AB10*100</f>
        <v>87.3468835271154</v>
      </c>
      <c r="AD10" s="28" t="n">
        <v>1155</v>
      </c>
      <c r="AE10" s="40" t="s">
        <v>143</v>
      </c>
      <c r="AF10" s="63" t="n">
        <v>709</v>
      </c>
      <c r="AG10" s="63" t="n">
        <f aca="false">AD10/AF10*100</f>
        <v>162.905500705219</v>
      </c>
      <c r="AH10" s="31" t="n">
        <v>1.90355062674095</v>
      </c>
      <c r="AI10" s="48" t="s">
        <v>153</v>
      </c>
      <c r="AJ10" s="48" t="n">
        <v>2.39</v>
      </c>
      <c r="AK10" s="62" t="n">
        <f aca="false">AH10/AJ10*100</f>
        <v>79.6464697381149</v>
      </c>
      <c r="AL10" s="31" t="n">
        <v>1.49025069637883</v>
      </c>
      <c r="AM10" s="48" t="s">
        <v>153</v>
      </c>
      <c r="AN10" s="48" t="n">
        <v>1.65</v>
      </c>
      <c r="AO10" s="62" t="n">
        <f aca="false">AL10/AN10*100</f>
        <v>90.3182240229594</v>
      </c>
      <c r="AP10" s="31" t="n">
        <v>1.2773358411215</v>
      </c>
      <c r="AQ10" s="48" t="s">
        <v>153</v>
      </c>
      <c r="AR10" s="48" t="n">
        <v>1.43</v>
      </c>
      <c r="AS10" s="62" t="n">
        <f aca="false">AP10/AR10*100</f>
        <v>89.3241846938109</v>
      </c>
      <c r="AT10" s="31" t="n">
        <v>54.4568245125348</v>
      </c>
      <c r="AU10" s="48" t="s">
        <v>153</v>
      </c>
      <c r="AV10" s="48" t="n">
        <v>43.19</v>
      </c>
      <c r="AW10" s="62" t="n">
        <f aca="false">AT10/AV10*100</f>
        <v>126.086650874126</v>
      </c>
    </row>
    <row r="11" customFormat="false" ht="15" hidden="false" customHeight="false" outlineLevel="0" collapsed="false">
      <c r="A11" s="11" t="n">
        <f aca="false">A10+1</f>
        <v>10</v>
      </c>
      <c r="B11" s="28" t="s">
        <v>57</v>
      </c>
      <c r="C11" s="30" t="s">
        <v>34</v>
      </c>
      <c r="D11" s="28" t="n">
        <v>391</v>
      </c>
      <c r="E11" s="30" t="s">
        <v>103</v>
      </c>
      <c r="F11" s="28" t="n">
        <v>4188</v>
      </c>
      <c r="G11" s="30" t="s">
        <v>156</v>
      </c>
      <c r="H11" s="28" t="n">
        <v>29</v>
      </c>
      <c r="I11" s="75" t="n">
        <f aca="false">M11+Q11+U11+Y11+AC11+AG11+AK11+AO11+AS11+AW11</f>
        <v>1376.58326225407</v>
      </c>
      <c r="J11" s="31" t="n">
        <v>9.434592</v>
      </c>
      <c r="K11" s="40" t="s">
        <v>143</v>
      </c>
      <c r="L11" s="40" t="n">
        <v>4.82</v>
      </c>
      <c r="M11" s="63" t="n">
        <f aca="false">J11/L11*100</f>
        <v>195.738423236515</v>
      </c>
      <c r="N11" s="31" t="n">
        <v>3.28978695</v>
      </c>
      <c r="O11" s="40" t="s">
        <v>143</v>
      </c>
      <c r="P11" s="40" t="n">
        <v>1.5</v>
      </c>
      <c r="Q11" s="63" t="n">
        <f aca="false">N11/P11*100</f>
        <v>219.31913</v>
      </c>
      <c r="R11" s="31" t="n">
        <v>34.8694140668722</v>
      </c>
      <c r="S11" s="40" t="s">
        <v>143</v>
      </c>
      <c r="T11" s="40" t="n">
        <v>31.15</v>
      </c>
      <c r="U11" s="63" t="n">
        <f aca="false">R11/T11*100</f>
        <v>111.940334083057</v>
      </c>
      <c r="V11" s="32" t="n">
        <v>1128</v>
      </c>
      <c r="W11" s="40" t="s">
        <v>143</v>
      </c>
      <c r="X11" s="63" t="n">
        <v>738</v>
      </c>
      <c r="Y11" s="63" t="n">
        <f aca="false">V11/X11*100</f>
        <v>152.845528455285</v>
      </c>
      <c r="Z11" s="31" t="n">
        <v>83.64</v>
      </c>
      <c r="AA11" s="40" t="s">
        <v>143</v>
      </c>
      <c r="AB11" s="48" t="n">
        <v>65.33</v>
      </c>
      <c r="AC11" s="62" t="n">
        <f aca="false">Z11/AB11*100</f>
        <v>128.026940150008</v>
      </c>
      <c r="AD11" s="28" t="n">
        <v>961</v>
      </c>
      <c r="AE11" s="40" t="s">
        <v>143</v>
      </c>
      <c r="AF11" s="63" t="n">
        <v>709</v>
      </c>
      <c r="AG11" s="63" t="n">
        <f aca="false">AD11/AF11*100</f>
        <v>135.543018335684</v>
      </c>
      <c r="AH11" s="31" t="n">
        <v>2.7406782079646</v>
      </c>
      <c r="AI11" s="40" t="s">
        <v>143</v>
      </c>
      <c r="AJ11" s="48" t="n">
        <v>2.39</v>
      </c>
      <c r="AK11" s="62" t="n">
        <f aca="false">AH11/AJ11*100</f>
        <v>114.67272836672</v>
      </c>
      <c r="AL11" s="31" t="n">
        <v>1.66150442477876</v>
      </c>
      <c r="AM11" s="40" t="s">
        <v>143</v>
      </c>
      <c r="AN11" s="48" t="n">
        <v>1.65</v>
      </c>
      <c r="AO11" s="62" t="n">
        <f aca="false">AL11/AN11*100</f>
        <v>100.697237865379</v>
      </c>
      <c r="AP11" s="31" t="n">
        <v>1.64951604527297</v>
      </c>
      <c r="AQ11" s="40" t="s">
        <v>143</v>
      </c>
      <c r="AR11" s="48" t="n">
        <v>1.43</v>
      </c>
      <c r="AS11" s="62" t="n">
        <f aca="false">AP11/AR11*100</f>
        <v>115.350772396711</v>
      </c>
      <c r="AT11" s="31" t="n">
        <v>44.2477876106195</v>
      </c>
      <c r="AU11" s="48" t="s">
        <v>153</v>
      </c>
      <c r="AV11" s="48" t="n">
        <v>43.19</v>
      </c>
      <c r="AW11" s="62" t="n">
        <f aca="false">AT11/AV11*100</f>
        <v>102.449149364713</v>
      </c>
    </row>
    <row r="12" customFormat="false" ht="15" hidden="false" customHeight="false" outlineLevel="0" collapsed="false">
      <c r="A12" s="11" t="n">
        <f aca="false">A11+1</f>
        <v>11</v>
      </c>
      <c r="B12" s="28" t="s">
        <v>57</v>
      </c>
      <c r="C12" s="30" t="s">
        <v>35</v>
      </c>
      <c r="D12" s="28" t="n">
        <v>379</v>
      </c>
      <c r="E12" s="30" t="s">
        <v>151</v>
      </c>
      <c r="F12" s="28" t="n">
        <v>6830</v>
      </c>
      <c r="G12" s="30" t="s">
        <v>152</v>
      </c>
      <c r="H12" s="28" t="n">
        <v>25</v>
      </c>
      <c r="I12" s="75" t="n">
        <f aca="false">M12+Q12+U12+Y12+AC12+AG12+AK12+AO12+AS12+AW12</f>
        <v>1358.80964186157</v>
      </c>
      <c r="J12" s="31" t="n">
        <v>7.858431</v>
      </c>
      <c r="K12" s="40" t="s">
        <v>143</v>
      </c>
      <c r="L12" s="40" t="n">
        <v>4.82</v>
      </c>
      <c r="M12" s="63" t="n">
        <f aca="false">J12/L12*100</f>
        <v>163.037987551867</v>
      </c>
      <c r="N12" s="31" t="n">
        <v>2.19646117000001</v>
      </c>
      <c r="O12" s="40" t="s">
        <v>143</v>
      </c>
      <c r="P12" s="40" t="n">
        <v>1.5</v>
      </c>
      <c r="Q12" s="63" t="n">
        <f aca="false">N12/P12*100</f>
        <v>146.430744666667</v>
      </c>
      <c r="R12" s="31" t="n">
        <v>27.9503780080274</v>
      </c>
      <c r="S12" s="48" t="s">
        <v>153</v>
      </c>
      <c r="T12" s="40" t="n">
        <v>31.15</v>
      </c>
      <c r="U12" s="63" t="n">
        <f aca="false">R12/T12*100</f>
        <v>89.7283403146947</v>
      </c>
      <c r="V12" s="32" t="n">
        <v>921</v>
      </c>
      <c r="W12" s="40" t="s">
        <v>143</v>
      </c>
      <c r="X12" s="63" t="n">
        <v>738</v>
      </c>
      <c r="Y12" s="63" t="n">
        <f aca="false">V12/X12*100</f>
        <v>124.79674796748</v>
      </c>
      <c r="Z12" s="31" t="n">
        <v>85.3249837133551</v>
      </c>
      <c r="AA12" s="40" t="s">
        <v>143</v>
      </c>
      <c r="AB12" s="48" t="n">
        <v>65.33</v>
      </c>
      <c r="AC12" s="62" t="n">
        <f aca="false">Z12/AB12*100</f>
        <v>130.606128445362</v>
      </c>
      <c r="AD12" s="28" t="n">
        <v>1087</v>
      </c>
      <c r="AE12" s="40" t="s">
        <v>143</v>
      </c>
      <c r="AF12" s="63" t="n">
        <v>709</v>
      </c>
      <c r="AG12" s="63" t="n">
        <f aca="false">AD12/AF12*100</f>
        <v>153.314527503526</v>
      </c>
      <c r="AH12" s="31" t="n">
        <v>4.31170544488712</v>
      </c>
      <c r="AI12" s="40" t="s">
        <v>143</v>
      </c>
      <c r="AJ12" s="48" t="n">
        <v>2.39</v>
      </c>
      <c r="AK12" s="62" t="n">
        <f aca="false">AH12/AJ12*100</f>
        <v>180.40608556013</v>
      </c>
      <c r="AL12" s="31" t="n">
        <v>1.7875166002656</v>
      </c>
      <c r="AM12" s="40" t="s">
        <v>143</v>
      </c>
      <c r="AN12" s="48" t="n">
        <v>1.65</v>
      </c>
      <c r="AO12" s="62" t="n">
        <f aca="false">AL12/AN12*100</f>
        <v>108.334339410037</v>
      </c>
      <c r="AP12" s="31" t="n">
        <v>2.41212050520059</v>
      </c>
      <c r="AQ12" s="40" t="s">
        <v>143</v>
      </c>
      <c r="AR12" s="48" t="n">
        <v>1.43</v>
      </c>
      <c r="AS12" s="62" t="n">
        <f aca="false">AP12/AR12*100</f>
        <v>168.679755608433</v>
      </c>
      <c r="AT12" s="31" t="n">
        <v>40.3718459495352</v>
      </c>
      <c r="AU12" s="40" t="s">
        <v>143</v>
      </c>
      <c r="AV12" s="48" t="n">
        <v>43.19</v>
      </c>
      <c r="AW12" s="62" t="n">
        <f aca="false">AT12/AV12*100</f>
        <v>93.4749848333762</v>
      </c>
    </row>
    <row r="13" customFormat="false" ht="15" hidden="false" customHeight="false" outlineLevel="0" collapsed="false">
      <c r="A13" s="11" t="n">
        <f aca="false">A12+1</f>
        <v>12</v>
      </c>
      <c r="B13" s="28" t="s">
        <v>60</v>
      </c>
      <c r="C13" s="30" t="s">
        <v>34</v>
      </c>
      <c r="D13" s="28" t="n">
        <v>747</v>
      </c>
      <c r="E13" s="30" t="s">
        <v>195</v>
      </c>
      <c r="F13" s="28" t="n">
        <v>10847</v>
      </c>
      <c r="G13" s="30" t="s">
        <v>196</v>
      </c>
      <c r="H13" s="28" t="n">
        <v>29</v>
      </c>
      <c r="I13" s="75" t="n">
        <f aca="false">M13+Q13+U13+Y13+AC13+AG13+AK13+AO13+AS13+AW13</f>
        <v>1357.962678225</v>
      </c>
      <c r="J13" s="31" t="n">
        <v>8.405974</v>
      </c>
      <c r="K13" s="40" t="s">
        <v>143</v>
      </c>
      <c r="L13" s="48" t="n">
        <v>4.36</v>
      </c>
      <c r="M13" s="62" t="n">
        <f aca="false">J13/L13*100</f>
        <v>192.797568807339</v>
      </c>
      <c r="N13" s="31" t="n">
        <v>2.50875286</v>
      </c>
      <c r="O13" s="40" t="s">
        <v>143</v>
      </c>
      <c r="P13" s="48" t="n">
        <v>1.31</v>
      </c>
      <c r="Q13" s="63" t="n">
        <f aca="false">N13/P13*100</f>
        <v>191.507851908397</v>
      </c>
      <c r="R13" s="31" t="n">
        <v>29.8448800817133</v>
      </c>
      <c r="S13" s="48" t="s">
        <v>153</v>
      </c>
      <c r="T13" s="48" t="n">
        <v>30.38</v>
      </c>
      <c r="U13" s="63" t="n">
        <f aca="false">R13/T13*100</f>
        <v>98.2385782808206</v>
      </c>
      <c r="V13" s="32" t="n">
        <v>660</v>
      </c>
      <c r="W13" s="48" t="s">
        <v>153</v>
      </c>
      <c r="X13" s="62" t="n">
        <v>678</v>
      </c>
      <c r="Y13" s="63" t="n">
        <f aca="false">V13/X13*100</f>
        <v>97.3451327433628</v>
      </c>
      <c r="Z13" s="31" t="n">
        <v>127.363242424242</v>
      </c>
      <c r="AA13" s="40" t="s">
        <v>143</v>
      </c>
      <c r="AB13" s="48" t="n">
        <v>62.48</v>
      </c>
      <c r="AC13" s="62" t="n">
        <f aca="false">Z13/AB13*100</f>
        <v>203.846418732782</v>
      </c>
      <c r="AD13" s="28" t="n">
        <v>711</v>
      </c>
      <c r="AE13" s="40" t="s">
        <v>143</v>
      </c>
      <c r="AF13" s="62" t="n">
        <v>671</v>
      </c>
      <c r="AG13" s="63" t="n">
        <f aca="false">AD13/AF13*100</f>
        <v>105.961251862891</v>
      </c>
      <c r="AH13" s="31" t="n">
        <v>2.7965547024952</v>
      </c>
      <c r="AI13" s="40" t="s">
        <v>143</v>
      </c>
      <c r="AJ13" s="48" t="n">
        <v>2.17</v>
      </c>
      <c r="AK13" s="62" t="n">
        <f aca="false">AH13/AJ13*100</f>
        <v>128.873488594249</v>
      </c>
      <c r="AL13" s="31" t="n">
        <v>1.61036468330134</v>
      </c>
      <c r="AM13" s="48" t="s">
        <v>153</v>
      </c>
      <c r="AN13" s="40" t="n">
        <v>1.66</v>
      </c>
      <c r="AO13" s="62" t="n">
        <f aca="false">AL13/AN13*100</f>
        <v>97.0099206808038</v>
      </c>
      <c r="AP13" s="31" t="n">
        <v>1.73659713945173</v>
      </c>
      <c r="AQ13" s="40" t="s">
        <v>143</v>
      </c>
      <c r="AR13" s="48" t="n">
        <v>1.31</v>
      </c>
      <c r="AS13" s="62" t="n">
        <f aca="false">AP13/AR13*100</f>
        <v>132.56466713372</v>
      </c>
      <c r="AT13" s="31" t="n">
        <v>47.7927063339731</v>
      </c>
      <c r="AU13" s="48" t="s">
        <v>153</v>
      </c>
      <c r="AV13" s="76" t="n">
        <v>43.52</v>
      </c>
      <c r="AW13" s="62" t="n">
        <f aca="false">AT13/AV13*100</f>
        <v>109.817799480637</v>
      </c>
    </row>
    <row r="14" customFormat="false" ht="15" hidden="false" customHeight="false" outlineLevel="0" collapsed="false">
      <c r="A14" s="11" t="n">
        <f aca="false">A13+1</f>
        <v>13</v>
      </c>
      <c r="B14" s="28" t="s">
        <v>57</v>
      </c>
      <c r="C14" s="30" t="s">
        <v>36</v>
      </c>
      <c r="D14" s="28" t="n">
        <v>399</v>
      </c>
      <c r="E14" s="30" t="s">
        <v>70</v>
      </c>
      <c r="F14" s="28" t="n">
        <v>11106</v>
      </c>
      <c r="G14" s="30" t="s">
        <v>191</v>
      </c>
      <c r="H14" s="28" t="n">
        <v>28</v>
      </c>
      <c r="I14" s="75" t="n">
        <f aca="false">M14+Q14+U14+Y14+AC14+AG14+AK14+AO14+AS14+AW14</f>
        <v>1356.40948049083</v>
      </c>
      <c r="J14" s="31" t="n">
        <v>10.026366</v>
      </c>
      <c r="K14" s="40" t="s">
        <v>143</v>
      </c>
      <c r="L14" s="40" t="n">
        <v>4.82</v>
      </c>
      <c r="M14" s="63" t="n">
        <f aca="false">J14/L14*100</f>
        <v>208.015892116183</v>
      </c>
      <c r="N14" s="31" t="n">
        <v>3.12264620000001</v>
      </c>
      <c r="O14" s="40" t="s">
        <v>143</v>
      </c>
      <c r="P14" s="40" t="n">
        <v>1.5</v>
      </c>
      <c r="Q14" s="63" t="n">
        <f aca="false">N14/P14*100</f>
        <v>208.176413333334</v>
      </c>
      <c r="R14" s="31" t="n">
        <v>31.1443468151871</v>
      </c>
      <c r="S14" s="48" t="s">
        <v>153</v>
      </c>
      <c r="T14" s="40" t="n">
        <v>31.15</v>
      </c>
      <c r="U14" s="63" t="n">
        <f aca="false">R14/T14*100</f>
        <v>99.981851734148</v>
      </c>
      <c r="V14" s="32" t="n">
        <v>1295</v>
      </c>
      <c r="W14" s="40" t="s">
        <v>143</v>
      </c>
      <c r="X14" s="63" t="n">
        <v>738</v>
      </c>
      <c r="Y14" s="63" t="n">
        <f aca="false">V14/X14*100</f>
        <v>175.474254742547</v>
      </c>
      <c r="Z14" s="31" t="n">
        <v>77.4236756756757</v>
      </c>
      <c r="AA14" s="40" t="s">
        <v>143</v>
      </c>
      <c r="AB14" s="48" t="n">
        <v>65.33</v>
      </c>
      <c r="AC14" s="62" t="n">
        <f aca="false">Z14/AB14*100</f>
        <v>118.511672548103</v>
      </c>
      <c r="AD14" s="28" t="n">
        <v>1076</v>
      </c>
      <c r="AE14" s="40" t="s">
        <v>143</v>
      </c>
      <c r="AF14" s="63" t="n">
        <v>709</v>
      </c>
      <c r="AG14" s="63" t="n">
        <f aca="false">AD14/AF14*100</f>
        <v>151.763046544429</v>
      </c>
      <c r="AH14" s="31" t="n">
        <v>2.38432987974098</v>
      </c>
      <c r="AI14" s="48" t="s">
        <v>153</v>
      </c>
      <c r="AJ14" s="48" t="n">
        <v>2.39</v>
      </c>
      <c r="AK14" s="62" t="n">
        <f aca="false">AH14/AJ14*100</f>
        <v>99.762756474518</v>
      </c>
      <c r="AL14" s="31" t="n">
        <v>1.80481036077706</v>
      </c>
      <c r="AM14" s="40" t="s">
        <v>143</v>
      </c>
      <c r="AN14" s="48" t="n">
        <v>1.65</v>
      </c>
      <c r="AO14" s="62" t="n">
        <f aca="false">AL14/AN14*100</f>
        <v>109.382446107701</v>
      </c>
      <c r="AP14" s="31" t="n">
        <v>1.32109718093285</v>
      </c>
      <c r="AQ14" s="48" t="s">
        <v>153</v>
      </c>
      <c r="AR14" s="48" t="n">
        <v>1.43</v>
      </c>
      <c r="AS14" s="62" t="n">
        <f aca="false">AP14/AR14*100</f>
        <v>92.3844182470528</v>
      </c>
      <c r="AT14" s="31" t="n">
        <v>40.1480111008326</v>
      </c>
      <c r="AU14" s="40" t="s">
        <v>143</v>
      </c>
      <c r="AV14" s="48" t="n">
        <v>43.19</v>
      </c>
      <c r="AW14" s="62" t="n">
        <f aca="false">AT14/AV14*100</f>
        <v>92.9567286428168</v>
      </c>
    </row>
    <row r="15" customFormat="false" ht="15" hidden="false" customHeight="false" outlineLevel="0" collapsed="false">
      <c r="A15" s="11" t="n">
        <f aca="false">A14+1</f>
        <v>14</v>
      </c>
      <c r="B15" s="28" t="s">
        <v>57</v>
      </c>
      <c r="C15" s="30" t="s">
        <v>36</v>
      </c>
      <c r="D15" s="28" t="n">
        <v>377</v>
      </c>
      <c r="E15" s="30" t="s">
        <v>56</v>
      </c>
      <c r="F15" s="28" t="n">
        <v>11119</v>
      </c>
      <c r="G15" s="30" t="s">
        <v>186</v>
      </c>
      <c r="H15" s="28" t="n">
        <v>28</v>
      </c>
      <c r="I15" s="75" t="n">
        <f aca="false">M15+Q15+U15+Y15+AC15+AG15+AK15+AO15+AS15+AW15</f>
        <v>1356.20259027219</v>
      </c>
      <c r="J15" s="31" t="n">
        <v>9.152686</v>
      </c>
      <c r="K15" s="40" t="s">
        <v>143</v>
      </c>
      <c r="L15" s="40" t="n">
        <v>4.82</v>
      </c>
      <c r="M15" s="63" t="n">
        <f aca="false">J15/L15*100</f>
        <v>189.889751037344</v>
      </c>
      <c r="N15" s="31" t="n">
        <v>3.01566666</v>
      </c>
      <c r="O15" s="40" t="s">
        <v>143</v>
      </c>
      <c r="P15" s="40" t="n">
        <v>1.5</v>
      </c>
      <c r="Q15" s="63" t="n">
        <f aca="false">N15/P15*100</f>
        <v>201.044444</v>
      </c>
      <c r="R15" s="31" t="n">
        <v>32.948433498101</v>
      </c>
      <c r="S15" s="40" t="s">
        <v>143</v>
      </c>
      <c r="T15" s="40" t="n">
        <v>31.15</v>
      </c>
      <c r="U15" s="63" t="n">
        <f aca="false">R15/T15*100</f>
        <v>105.773462273197</v>
      </c>
      <c r="V15" s="32" t="n">
        <v>1531</v>
      </c>
      <c r="W15" s="40" t="s">
        <v>143</v>
      </c>
      <c r="X15" s="63" t="n">
        <v>738</v>
      </c>
      <c r="Y15" s="63" t="n">
        <f aca="false">V15/X15*100</f>
        <v>207.452574525745</v>
      </c>
      <c r="Z15" s="31" t="n">
        <v>59.7824036577401</v>
      </c>
      <c r="AA15" s="48" t="s">
        <v>153</v>
      </c>
      <c r="AB15" s="48" t="n">
        <v>65.33</v>
      </c>
      <c r="AC15" s="62" t="n">
        <f aca="false">Z15/AB15*100</f>
        <v>91.5083478612278</v>
      </c>
      <c r="AD15" s="28" t="n">
        <v>1116</v>
      </c>
      <c r="AE15" s="40" t="s">
        <v>143</v>
      </c>
      <c r="AF15" s="63" t="n">
        <v>709</v>
      </c>
      <c r="AG15" s="63" t="n">
        <f aca="false">AD15/AF15*100</f>
        <v>157.404795486601</v>
      </c>
      <c r="AH15" s="31" t="n">
        <v>2.13762861610633</v>
      </c>
      <c r="AI15" s="48" t="s">
        <v>153</v>
      </c>
      <c r="AJ15" s="48" t="n">
        <v>2.39</v>
      </c>
      <c r="AK15" s="62" t="n">
        <f aca="false">AH15/AJ15*100</f>
        <v>89.4405278705579</v>
      </c>
      <c r="AL15" s="31" t="n">
        <v>1.53713838936669</v>
      </c>
      <c r="AM15" s="48" t="s">
        <v>153</v>
      </c>
      <c r="AN15" s="48" t="n">
        <v>1.65</v>
      </c>
      <c r="AO15" s="62" t="n">
        <f aca="false">AL15/AN15*100</f>
        <v>93.1599023858602</v>
      </c>
      <c r="AP15" s="31" t="n">
        <v>1.39065462868769</v>
      </c>
      <c r="AQ15" s="48" t="s">
        <v>153</v>
      </c>
      <c r="AR15" s="48" t="n">
        <v>1.43</v>
      </c>
      <c r="AS15" s="62" t="n">
        <f aca="false">AP15/AR15*100</f>
        <v>97.2485754327057</v>
      </c>
      <c r="AT15" s="31" t="n">
        <v>53.2447224394058</v>
      </c>
      <c r="AU15" s="48" t="s">
        <v>153</v>
      </c>
      <c r="AV15" s="48" t="n">
        <v>43.19</v>
      </c>
      <c r="AW15" s="62" t="n">
        <f aca="false">AT15/AV15*100</f>
        <v>123.280209398948</v>
      </c>
    </row>
    <row r="16" customFormat="false" ht="15" hidden="false" customHeight="false" outlineLevel="0" collapsed="false">
      <c r="A16" s="11" t="n">
        <f aca="false">A15+1</f>
        <v>15</v>
      </c>
      <c r="B16" s="28" t="s">
        <v>57</v>
      </c>
      <c r="C16" s="30" t="s">
        <v>36</v>
      </c>
      <c r="D16" s="28" t="n">
        <v>399</v>
      </c>
      <c r="E16" s="30" t="s">
        <v>70</v>
      </c>
      <c r="F16" s="28" t="n">
        <v>7369</v>
      </c>
      <c r="G16" s="30" t="s">
        <v>192</v>
      </c>
      <c r="H16" s="28" t="n">
        <v>29</v>
      </c>
      <c r="I16" s="75" t="n">
        <f aca="false">M16+Q16+U16+Y16+AC16+AG16+AK16+AO16+AS16+AW16</f>
        <v>1326.29244074272</v>
      </c>
      <c r="J16" s="31" t="n">
        <v>9.52679100000001</v>
      </c>
      <c r="K16" s="40" t="s">
        <v>143</v>
      </c>
      <c r="L16" s="40" t="n">
        <v>4.82</v>
      </c>
      <c r="M16" s="63" t="n">
        <f aca="false">J16/L16*100</f>
        <v>197.651265560166</v>
      </c>
      <c r="N16" s="31" t="n">
        <v>3.01405519</v>
      </c>
      <c r="O16" s="40" t="s">
        <v>143</v>
      </c>
      <c r="P16" s="40" t="n">
        <v>1.5</v>
      </c>
      <c r="Q16" s="63" t="n">
        <f aca="false">N16/P16*100</f>
        <v>200.937012666667</v>
      </c>
      <c r="R16" s="31" t="n">
        <v>31.637675162602</v>
      </c>
      <c r="S16" s="40" t="s">
        <v>143</v>
      </c>
      <c r="T16" s="40" t="n">
        <v>31.15</v>
      </c>
      <c r="U16" s="63" t="n">
        <f aca="false">R16/T16*100</f>
        <v>101.565570345432</v>
      </c>
      <c r="V16" s="32" t="n">
        <v>1246</v>
      </c>
      <c r="W16" s="40" t="s">
        <v>143</v>
      </c>
      <c r="X16" s="63" t="n">
        <v>738</v>
      </c>
      <c r="Y16" s="63" t="n">
        <f aca="false">V16/X16*100</f>
        <v>168.834688346883</v>
      </c>
      <c r="Z16" s="31" t="n">
        <v>76.4589967897272</v>
      </c>
      <c r="AA16" s="40" t="s">
        <v>143</v>
      </c>
      <c r="AB16" s="48" t="n">
        <v>65.33</v>
      </c>
      <c r="AC16" s="62" t="n">
        <f aca="false">Z16/AB16*100</f>
        <v>117.035047894883</v>
      </c>
      <c r="AD16" s="28" t="n">
        <v>1051</v>
      </c>
      <c r="AE16" s="40" t="s">
        <v>143</v>
      </c>
      <c r="AF16" s="63" t="n">
        <v>709</v>
      </c>
      <c r="AG16" s="63" t="n">
        <f aca="false">AD16/AF16*100</f>
        <v>148.236953455571</v>
      </c>
      <c r="AH16" s="31" t="n">
        <v>2.21116232427366</v>
      </c>
      <c r="AI16" s="48" t="s">
        <v>153</v>
      </c>
      <c r="AJ16" s="48" t="n">
        <v>2.39</v>
      </c>
      <c r="AK16" s="62" t="n">
        <f aca="false">AH16/AJ16*100</f>
        <v>92.5172520616596</v>
      </c>
      <c r="AL16" s="31" t="n">
        <v>1.73477038425492</v>
      </c>
      <c r="AM16" s="40" t="s">
        <v>143</v>
      </c>
      <c r="AN16" s="48" t="n">
        <v>1.65</v>
      </c>
      <c r="AO16" s="62" t="n">
        <f aca="false">AL16/AN16*100</f>
        <v>105.137599045753</v>
      </c>
      <c r="AP16" s="31" t="n">
        <v>1.27461383036197</v>
      </c>
      <c r="AQ16" s="48" t="s">
        <v>153</v>
      </c>
      <c r="AR16" s="48" t="n">
        <v>1.43</v>
      </c>
      <c r="AS16" s="62" t="n">
        <f aca="false">AP16/AR16*100</f>
        <v>89.1338342910466</v>
      </c>
      <c r="AT16" s="31" t="n">
        <v>45.4545454545455</v>
      </c>
      <c r="AU16" s="48" t="s">
        <v>153</v>
      </c>
      <c r="AV16" s="48" t="n">
        <v>43.19</v>
      </c>
      <c r="AW16" s="62" t="n">
        <f aca="false">AT16/AV16*100</f>
        <v>105.24321707466</v>
      </c>
    </row>
    <row r="17" customFormat="false" ht="15" hidden="false" customHeight="false" outlineLevel="0" collapsed="false">
      <c r="A17" s="11" t="n">
        <f aca="false">A16+1</f>
        <v>16</v>
      </c>
      <c r="B17" s="28" t="s">
        <v>46</v>
      </c>
      <c r="C17" s="30" t="s">
        <v>32</v>
      </c>
      <c r="D17" s="28" t="n">
        <v>341</v>
      </c>
      <c r="E17" s="30" t="s">
        <v>277</v>
      </c>
      <c r="F17" s="28" t="n">
        <v>4187</v>
      </c>
      <c r="G17" s="30" t="s">
        <v>278</v>
      </c>
      <c r="H17" s="28" t="n">
        <v>29</v>
      </c>
      <c r="I17" s="75" t="n">
        <f aca="false">M17+Q17+U17+Y17+AC17+AG17+AK17+AO17+AS17+AW17</f>
        <v>1324.0411437118</v>
      </c>
      <c r="J17" s="31" t="n">
        <v>10.794614</v>
      </c>
      <c r="K17" s="40" t="s">
        <v>143</v>
      </c>
      <c r="L17" s="40" t="n">
        <v>8.34</v>
      </c>
      <c r="M17" s="63" t="n">
        <f aca="false">J17/L17*100</f>
        <v>129.431822541966</v>
      </c>
      <c r="N17" s="31" t="n">
        <v>2.78174941</v>
      </c>
      <c r="O17" s="40" t="s">
        <v>143</v>
      </c>
      <c r="P17" s="40" t="n">
        <v>2.44</v>
      </c>
      <c r="Q17" s="63" t="n">
        <f aca="false">N17/P17*100</f>
        <v>114.006123360656</v>
      </c>
      <c r="R17" s="31" t="n">
        <v>25.7697904714332</v>
      </c>
      <c r="S17" s="48" t="s">
        <v>153</v>
      </c>
      <c r="T17" s="40" t="n">
        <v>29.9</v>
      </c>
      <c r="U17" s="63" t="n">
        <f aca="false">R17/T17*100</f>
        <v>86.1865902054622</v>
      </c>
      <c r="V17" s="32" t="n">
        <v>784</v>
      </c>
      <c r="W17" s="48" t="s">
        <v>153</v>
      </c>
      <c r="X17" s="63" t="n">
        <v>1016</v>
      </c>
      <c r="Y17" s="63" t="n">
        <f aca="false">V17/X17*100</f>
        <v>77.1653543307087</v>
      </c>
      <c r="Z17" s="31" t="n">
        <v>137.686403061224</v>
      </c>
      <c r="AA17" s="40" t="s">
        <v>143</v>
      </c>
      <c r="AB17" s="48" t="n">
        <v>82.54</v>
      </c>
      <c r="AC17" s="62" t="n">
        <f aca="false">Z17/AB17*100</f>
        <v>166.811731355978</v>
      </c>
      <c r="AD17" s="28" t="n">
        <v>942</v>
      </c>
      <c r="AE17" s="40" t="s">
        <v>143</v>
      </c>
      <c r="AF17" s="63" t="n">
        <v>913</v>
      </c>
      <c r="AG17" s="63" t="n">
        <f aca="false">AD17/AF17*100</f>
        <v>103.176341730559</v>
      </c>
      <c r="AH17" s="31" t="n">
        <v>5.59664714765101</v>
      </c>
      <c r="AI17" s="40" t="s">
        <v>143</v>
      </c>
      <c r="AJ17" s="48" t="n">
        <v>2.48</v>
      </c>
      <c r="AK17" s="62" t="n">
        <f aca="false">AH17/AJ17*100</f>
        <v>225.67125595367</v>
      </c>
      <c r="AL17" s="31" t="n">
        <v>1.80536912751678</v>
      </c>
      <c r="AM17" s="40" t="s">
        <v>143</v>
      </c>
      <c r="AN17" s="48" t="n">
        <v>1.61</v>
      </c>
      <c r="AO17" s="62" t="n">
        <f aca="false">AL17/AN17*100</f>
        <v>112.134728417191</v>
      </c>
      <c r="AP17" s="31" t="n">
        <v>3.10000157992565</v>
      </c>
      <c r="AQ17" s="40" t="s">
        <v>143</v>
      </c>
      <c r="AR17" s="48" t="n">
        <v>1.53</v>
      </c>
      <c r="AS17" s="62" t="n">
        <f aca="false">AP17/AR17*100</f>
        <v>202.614482348082</v>
      </c>
      <c r="AT17" s="31" t="n">
        <v>51.006711409396</v>
      </c>
      <c r="AU17" s="48" t="s">
        <v>153</v>
      </c>
      <c r="AV17" s="48" t="n">
        <v>47.74</v>
      </c>
      <c r="AW17" s="62" t="n">
        <f aca="false">AT17/AV17*100</f>
        <v>106.842713467524</v>
      </c>
    </row>
    <row r="18" customFormat="false" ht="15" hidden="false" customHeight="false" outlineLevel="0" collapsed="false">
      <c r="A18" s="11" t="n">
        <f aca="false">A17+1</f>
        <v>17</v>
      </c>
      <c r="B18" s="28" t="s">
        <v>57</v>
      </c>
      <c r="C18" s="30" t="s">
        <v>34</v>
      </c>
      <c r="D18" s="28" t="n">
        <v>391</v>
      </c>
      <c r="E18" s="30" t="s">
        <v>103</v>
      </c>
      <c r="F18" s="28" t="n">
        <v>4246</v>
      </c>
      <c r="G18" s="30" t="s">
        <v>142</v>
      </c>
      <c r="H18" s="28" t="n">
        <v>29</v>
      </c>
      <c r="I18" s="75" t="n">
        <f aca="false">M18+Q18+U18+Y18+AC18+AG18+AK18+AO18+AS18+AW18</f>
        <v>1320.27208773514</v>
      </c>
      <c r="J18" s="31" t="n">
        <v>8.97904900000001</v>
      </c>
      <c r="K18" s="40" t="s">
        <v>143</v>
      </c>
      <c r="L18" s="40" t="n">
        <v>4.82</v>
      </c>
      <c r="M18" s="63" t="n">
        <f aca="false">J18/L18*100</f>
        <v>186.287323651452</v>
      </c>
      <c r="N18" s="31" t="n">
        <v>3.12831905000001</v>
      </c>
      <c r="O18" s="40" t="s">
        <v>143</v>
      </c>
      <c r="P18" s="40" t="n">
        <v>1.5</v>
      </c>
      <c r="Q18" s="63" t="n">
        <f aca="false">N18/P18*100</f>
        <v>208.554603333334</v>
      </c>
      <c r="R18" s="31" t="n">
        <v>34.840204680919</v>
      </c>
      <c r="S18" s="40" t="s">
        <v>143</v>
      </c>
      <c r="T18" s="40" t="n">
        <v>31.15</v>
      </c>
      <c r="U18" s="63" t="n">
        <f aca="false">R18/T18*100</f>
        <v>111.846563983689</v>
      </c>
      <c r="V18" s="32" t="n">
        <v>1032</v>
      </c>
      <c r="W18" s="40" t="s">
        <v>143</v>
      </c>
      <c r="X18" s="63" t="n">
        <v>738</v>
      </c>
      <c r="Y18" s="63" t="n">
        <f aca="false">V18/X18*100</f>
        <v>139.837398373984</v>
      </c>
      <c r="Z18" s="31" t="n">
        <v>87.00628875969</v>
      </c>
      <c r="AA18" s="40" t="s">
        <v>143</v>
      </c>
      <c r="AB18" s="48" t="n">
        <v>65.33</v>
      </c>
      <c r="AC18" s="62" t="n">
        <f aca="false">Z18/AB18*100</f>
        <v>133.17968584064</v>
      </c>
      <c r="AD18" s="28" t="n">
        <v>908</v>
      </c>
      <c r="AE18" s="40" t="s">
        <v>143</v>
      </c>
      <c r="AF18" s="63" t="n">
        <v>709</v>
      </c>
      <c r="AG18" s="63" t="n">
        <f aca="false">AD18/AF18*100</f>
        <v>128.067700987306</v>
      </c>
      <c r="AH18" s="31" t="n">
        <v>2.62403151162791</v>
      </c>
      <c r="AI18" s="40" t="s">
        <v>143</v>
      </c>
      <c r="AJ18" s="48" t="n">
        <v>2.39</v>
      </c>
      <c r="AK18" s="62" t="n">
        <f aca="false">AH18/AJ18*100</f>
        <v>109.792113457235</v>
      </c>
      <c r="AL18" s="31" t="n">
        <v>1.82790697674419</v>
      </c>
      <c r="AM18" s="40" t="s">
        <v>143</v>
      </c>
      <c r="AN18" s="48" t="n">
        <v>1.65</v>
      </c>
      <c r="AO18" s="62" t="n">
        <f aca="false">AL18/AN18*100</f>
        <v>110.782241014799</v>
      </c>
      <c r="AP18" s="31" t="n">
        <v>1.43553886768448</v>
      </c>
      <c r="AQ18" s="40" t="s">
        <v>143</v>
      </c>
      <c r="AR18" s="48" t="n">
        <v>1.43</v>
      </c>
      <c r="AS18" s="62" t="n">
        <f aca="false">AP18/AR18*100</f>
        <v>100.387333404509</v>
      </c>
      <c r="AT18" s="31" t="n">
        <v>39.5348837209302</v>
      </c>
      <c r="AU18" s="40" t="s">
        <v>143</v>
      </c>
      <c r="AV18" s="48" t="n">
        <v>43.19</v>
      </c>
      <c r="AW18" s="62" t="n">
        <f aca="false">AT18/AV18*100</f>
        <v>91.5371236881923</v>
      </c>
    </row>
    <row r="19" customFormat="false" ht="15" hidden="false" customHeight="false" outlineLevel="0" collapsed="false">
      <c r="A19" s="11" t="n">
        <f aca="false">A18+1</f>
        <v>18</v>
      </c>
      <c r="B19" s="28" t="s">
        <v>46</v>
      </c>
      <c r="C19" s="30" t="s">
        <v>33</v>
      </c>
      <c r="D19" s="28" t="n">
        <v>329</v>
      </c>
      <c r="E19" s="30" t="s">
        <v>275</v>
      </c>
      <c r="F19" s="28" t="n">
        <v>9988</v>
      </c>
      <c r="G19" s="30" t="s">
        <v>276</v>
      </c>
      <c r="H19" s="28" t="n">
        <v>29</v>
      </c>
      <c r="I19" s="75" t="n">
        <f aca="false">M19+Q19+U19+Y19+AC19+AG19+AK19+AO19+AS19+AW19</f>
        <v>1316.61040783883</v>
      </c>
      <c r="J19" s="31" t="n">
        <v>10.213666</v>
      </c>
      <c r="K19" s="40" t="s">
        <v>143</v>
      </c>
      <c r="L19" s="40" t="n">
        <v>8.34</v>
      </c>
      <c r="M19" s="63" t="n">
        <f aca="false">J19/L19*100</f>
        <v>122.466019184652</v>
      </c>
      <c r="N19" s="31" t="n">
        <v>3.28180909</v>
      </c>
      <c r="O19" s="40" t="s">
        <v>143</v>
      </c>
      <c r="P19" s="40" t="n">
        <v>2.44</v>
      </c>
      <c r="Q19" s="63" t="n">
        <f aca="false">N19/P19*100</f>
        <v>134.500372540984</v>
      </c>
      <c r="R19" s="31" t="n">
        <v>32.1315489462843</v>
      </c>
      <c r="S19" s="40" t="s">
        <v>143</v>
      </c>
      <c r="T19" s="40" t="n">
        <v>29.9</v>
      </c>
      <c r="U19" s="63" t="n">
        <f aca="false">R19/T19*100</f>
        <v>107.463374402289</v>
      </c>
      <c r="V19" s="32" t="n">
        <v>578</v>
      </c>
      <c r="W19" s="48" t="s">
        <v>153</v>
      </c>
      <c r="X19" s="63" t="n">
        <v>1016</v>
      </c>
      <c r="Y19" s="63" t="n">
        <f aca="false">V19/X19*100</f>
        <v>56.8897637795276</v>
      </c>
      <c r="Z19" s="31" t="n">
        <v>176.707024221453</v>
      </c>
      <c r="AA19" s="40" t="s">
        <v>143</v>
      </c>
      <c r="AB19" s="48" t="n">
        <v>82.54</v>
      </c>
      <c r="AC19" s="62" t="n">
        <f aca="false">Z19/AB19*100</f>
        <v>214.086532858557</v>
      </c>
      <c r="AD19" s="28" t="n">
        <v>772</v>
      </c>
      <c r="AE19" s="48" t="s">
        <v>153</v>
      </c>
      <c r="AF19" s="63" t="n">
        <v>913</v>
      </c>
      <c r="AG19" s="63" t="n">
        <f aca="false">AD19/AF19*100</f>
        <v>84.5564074479737</v>
      </c>
      <c r="AH19" s="31" t="n">
        <v>5.48327824175824</v>
      </c>
      <c r="AI19" s="40" t="s">
        <v>143</v>
      </c>
      <c r="AJ19" s="48" t="n">
        <v>2.48</v>
      </c>
      <c r="AK19" s="62" t="n">
        <f aca="false">AH19/AJ19*100</f>
        <v>221.099929103155</v>
      </c>
      <c r="AL19" s="31" t="n">
        <v>2.06153846153846</v>
      </c>
      <c r="AM19" s="40" t="s">
        <v>143</v>
      </c>
      <c r="AN19" s="48" t="n">
        <v>1.61</v>
      </c>
      <c r="AO19" s="62" t="n">
        <f aca="false">AL19/AN19*100</f>
        <v>128.045867176302</v>
      </c>
      <c r="AP19" s="31" t="n">
        <v>2.65979914712154</v>
      </c>
      <c r="AQ19" s="40" t="s">
        <v>143</v>
      </c>
      <c r="AR19" s="48" t="n">
        <v>1.53</v>
      </c>
      <c r="AS19" s="62" t="n">
        <f aca="false">AP19/AR19*100</f>
        <v>173.843081511211</v>
      </c>
      <c r="AT19" s="31" t="n">
        <v>35.1648351648352</v>
      </c>
      <c r="AU19" s="40" t="s">
        <v>143</v>
      </c>
      <c r="AV19" s="48" t="n">
        <v>47.74</v>
      </c>
      <c r="AW19" s="62" t="n">
        <f aca="false">AT19/AV19*100</f>
        <v>73.659059834175</v>
      </c>
    </row>
    <row r="20" customFormat="false" ht="15" hidden="false" customHeight="false" outlineLevel="0" collapsed="false">
      <c r="A20" s="11" t="n">
        <f aca="false">A19+1</f>
        <v>19</v>
      </c>
      <c r="B20" s="28" t="s">
        <v>60</v>
      </c>
      <c r="C20" s="30" t="s">
        <v>32</v>
      </c>
      <c r="D20" s="28" t="n">
        <v>748</v>
      </c>
      <c r="E20" s="30" t="s">
        <v>115</v>
      </c>
      <c r="F20" s="28" t="n">
        <v>6537</v>
      </c>
      <c r="G20" s="30" t="s">
        <v>201</v>
      </c>
      <c r="H20" s="28" t="n">
        <v>28</v>
      </c>
      <c r="I20" s="75" t="n">
        <f aca="false">M20+Q20+U20+Y20+AC20+AG20+AK20+AO20+AS20+AW20</f>
        <v>1296.97755911738</v>
      </c>
      <c r="J20" s="31" t="n">
        <v>7.77047000000001</v>
      </c>
      <c r="K20" s="40" t="s">
        <v>143</v>
      </c>
      <c r="L20" s="48" t="n">
        <v>4.36</v>
      </c>
      <c r="M20" s="62" t="n">
        <f aca="false">J20/L20*100</f>
        <v>178.221788990826</v>
      </c>
      <c r="N20" s="31" t="n">
        <v>2.30126256000001</v>
      </c>
      <c r="O20" s="40" t="s">
        <v>143</v>
      </c>
      <c r="P20" s="48" t="n">
        <v>1.31</v>
      </c>
      <c r="Q20" s="63" t="n">
        <f aca="false">N20/P20*100</f>
        <v>175.668897709924</v>
      </c>
      <c r="R20" s="31" t="n">
        <v>29.615487351473</v>
      </c>
      <c r="S20" s="48" t="s">
        <v>153</v>
      </c>
      <c r="T20" s="48" t="n">
        <v>30.38</v>
      </c>
      <c r="U20" s="63" t="n">
        <f aca="false">R20/T20*100</f>
        <v>97.4835001694305</v>
      </c>
      <c r="V20" s="32" t="n">
        <v>987</v>
      </c>
      <c r="W20" s="40" t="s">
        <v>143</v>
      </c>
      <c r="X20" s="62" t="n">
        <v>678</v>
      </c>
      <c r="Y20" s="63" t="n">
        <f aca="false">V20/X20*100</f>
        <v>145.575221238938</v>
      </c>
      <c r="Z20" s="31" t="n">
        <v>78.7281661600811</v>
      </c>
      <c r="AA20" s="40" t="s">
        <v>143</v>
      </c>
      <c r="AB20" s="48" t="n">
        <v>62.48</v>
      </c>
      <c r="AC20" s="62" t="n">
        <f aca="false">Z20/AB20*100</f>
        <v>126.005387580155</v>
      </c>
      <c r="AD20" s="28" t="n">
        <v>934</v>
      </c>
      <c r="AE20" s="40" t="s">
        <v>143</v>
      </c>
      <c r="AF20" s="62" t="n">
        <v>671</v>
      </c>
      <c r="AG20" s="63" t="n">
        <f aca="false">AD20/AF20*100</f>
        <v>139.19523099851</v>
      </c>
      <c r="AH20" s="31" t="n">
        <v>2.442996875</v>
      </c>
      <c r="AI20" s="40" t="s">
        <v>143</v>
      </c>
      <c r="AJ20" s="48" t="n">
        <v>2.17</v>
      </c>
      <c r="AK20" s="62" t="n">
        <f aca="false">AH20/AJ20*100</f>
        <v>112.580501152074</v>
      </c>
      <c r="AL20" s="31" t="n">
        <v>1.71514423076923</v>
      </c>
      <c r="AM20" s="40" t="s">
        <v>143</v>
      </c>
      <c r="AN20" s="40" t="n">
        <v>1.66</v>
      </c>
      <c r="AO20" s="62" t="n">
        <f aca="false">AL20/AN20*100</f>
        <v>103.321941612604</v>
      </c>
      <c r="AP20" s="31" t="n">
        <v>1.4243681850035</v>
      </c>
      <c r="AQ20" s="40" t="s">
        <v>143</v>
      </c>
      <c r="AR20" s="48" t="n">
        <v>1.31</v>
      </c>
      <c r="AS20" s="62" t="n">
        <f aca="false">AP20/AR20*100</f>
        <v>108.730395801794</v>
      </c>
      <c r="AT20" s="31" t="n">
        <v>47.9567307692308</v>
      </c>
      <c r="AU20" s="48" t="s">
        <v>153</v>
      </c>
      <c r="AV20" s="76" t="n">
        <v>43.52</v>
      </c>
      <c r="AW20" s="62" t="n">
        <f aca="false">AT20/AV20*100</f>
        <v>110.194693863122</v>
      </c>
    </row>
    <row r="21" customFormat="false" ht="15" hidden="false" customHeight="false" outlineLevel="0" collapsed="false">
      <c r="A21" s="11" t="n">
        <f aca="false">A20+1</f>
        <v>20</v>
      </c>
      <c r="B21" s="28" t="s">
        <v>60</v>
      </c>
      <c r="C21" s="30" t="s">
        <v>33</v>
      </c>
      <c r="D21" s="28" t="n">
        <v>754</v>
      </c>
      <c r="E21" s="30" t="s">
        <v>204</v>
      </c>
      <c r="F21" s="28" t="n">
        <v>4540</v>
      </c>
      <c r="G21" s="30" t="s">
        <v>205</v>
      </c>
      <c r="H21" s="28" t="n">
        <v>28</v>
      </c>
      <c r="I21" s="75" t="n">
        <f aca="false">M21+Q21+U21+Y21+AC21+AG21+AK21+AO21+AS21+AW21</f>
        <v>1294.8632753883</v>
      </c>
      <c r="J21" s="31" t="n">
        <v>8.157882</v>
      </c>
      <c r="K21" s="40" t="s">
        <v>143</v>
      </c>
      <c r="L21" s="48" t="n">
        <v>4.36</v>
      </c>
      <c r="M21" s="62" t="n">
        <f aca="false">J21/L21*100</f>
        <v>187.107385321101</v>
      </c>
      <c r="N21" s="31" t="n">
        <v>2.2783322</v>
      </c>
      <c r="O21" s="40" t="s">
        <v>143</v>
      </c>
      <c r="P21" s="48" t="n">
        <v>1.31</v>
      </c>
      <c r="Q21" s="63" t="n">
        <f aca="false">N21/P21*100</f>
        <v>173.918488549618</v>
      </c>
      <c r="R21" s="31" t="n">
        <v>27.9279867004696</v>
      </c>
      <c r="S21" s="48" t="s">
        <v>153</v>
      </c>
      <c r="T21" s="48" t="n">
        <v>30.38</v>
      </c>
      <c r="U21" s="63" t="n">
        <f aca="false">R21/T21*100</f>
        <v>91.928856815239</v>
      </c>
      <c r="V21" s="32" t="n">
        <v>956</v>
      </c>
      <c r="W21" s="40" t="s">
        <v>143</v>
      </c>
      <c r="X21" s="62" t="n">
        <v>678</v>
      </c>
      <c r="Y21" s="63" t="n">
        <f aca="false">V21/X21*100</f>
        <v>141.002949852507</v>
      </c>
      <c r="Z21" s="31" t="n">
        <v>85.3334937238494</v>
      </c>
      <c r="AA21" s="40" t="s">
        <v>143</v>
      </c>
      <c r="AB21" s="48" t="n">
        <v>62.48</v>
      </c>
      <c r="AC21" s="62" t="n">
        <f aca="false">Z21/AB21*100</f>
        <v>136.577294692461</v>
      </c>
      <c r="AD21" s="28" t="n">
        <v>827</v>
      </c>
      <c r="AE21" s="40" t="s">
        <v>143</v>
      </c>
      <c r="AF21" s="62" t="n">
        <v>671</v>
      </c>
      <c r="AG21" s="63" t="n">
        <f aca="false">AD21/AF21*100</f>
        <v>123.248882265276</v>
      </c>
      <c r="AH21" s="31" t="n">
        <v>2.57380806878307</v>
      </c>
      <c r="AI21" s="40" t="s">
        <v>143</v>
      </c>
      <c r="AJ21" s="48" t="n">
        <v>2.17</v>
      </c>
      <c r="AK21" s="62" t="n">
        <f aca="false">AH21/AJ21*100</f>
        <v>118.608666764197</v>
      </c>
      <c r="AL21" s="31" t="n">
        <v>1.62301587301587</v>
      </c>
      <c r="AM21" s="48" t="s">
        <v>153</v>
      </c>
      <c r="AN21" s="40" t="n">
        <v>1.66</v>
      </c>
      <c r="AO21" s="62" t="n">
        <f aca="false">AL21/AN21*100</f>
        <v>97.7720405431249</v>
      </c>
      <c r="AP21" s="31" t="n">
        <v>1.58581817440913</v>
      </c>
      <c r="AQ21" s="40" t="s">
        <v>143</v>
      </c>
      <c r="AR21" s="48" t="n">
        <v>1.31</v>
      </c>
      <c r="AS21" s="62" t="n">
        <f aca="false">AP21/AR21*100</f>
        <v>121.054822473979</v>
      </c>
      <c r="AT21" s="31" t="n">
        <v>45.1058201058201</v>
      </c>
      <c r="AU21" s="48" t="s">
        <v>153</v>
      </c>
      <c r="AV21" s="76" t="n">
        <v>43.52</v>
      </c>
      <c r="AW21" s="62" t="n">
        <f aca="false">AT21/AV21*100</f>
        <v>103.6438881108</v>
      </c>
    </row>
    <row r="22" customFormat="false" ht="15" hidden="false" customHeight="false" outlineLevel="0" collapsed="false">
      <c r="A22" s="11" t="n">
        <f aca="false">A21+1</f>
        <v>21</v>
      </c>
      <c r="B22" s="28" t="s">
        <v>46</v>
      </c>
      <c r="C22" s="30" t="s">
        <v>36</v>
      </c>
      <c r="D22" s="28" t="n">
        <v>750</v>
      </c>
      <c r="E22" s="30" t="s">
        <v>174</v>
      </c>
      <c r="F22" s="28" t="n">
        <v>4033</v>
      </c>
      <c r="G22" s="30" t="s">
        <v>175</v>
      </c>
      <c r="H22" s="28" t="n">
        <v>27</v>
      </c>
      <c r="I22" s="75" t="n">
        <f aca="false">M22+Q22+U22+Y22+AC22+AG22+AK22+AO22+AS22+AW22</f>
        <v>1280.96609774292</v>
      </c>
      <c r="J22" s="31" t="n">
        <v>14.242253</v>
      </c>
      <c r="K22" s="40" t="s">
        <v>143</v>
      </c>
      <c r="L22" s="40" t="n">
        <v>8.34</v>
      </c>
      <c r="M22" s="63" t="n">
        <f aca="false">J22/L22*100</f>
        <v>170.770419664269</v>
      </c>
      <c r="N22" s="31" t="n">
        <v>5.09014233000002</v>
      </c>
      <c r="O22" s="40" t="s">
        <v>143</v>
      </c>
      <c r="P22" s="40" t="n">
        <v>2.44</v>
      </c>
      <c r="Q22" s="63" t="n">
        <f aca="false">N22/P22*100</f>
        <v>208.612390573771</v>
      </c>
      <c r="R22" s="31" t="n">
        <v>35.7397269238231</v>
      </c>
      <c r="S22" s="40" t="s">
        <v>143</v>
      </c>
      <c r="T22" s="40" t="n">
        <v>29.9</v>
      </c>
      <c r="U22" s="63" t="n">
        <f aca="false">R22/T22*100</f>
        <v>119.530859277</v>
      </c>
      <c r="V22" s="32" t="n">
        <v>1393</v>
      </c>
      <c r="W22" s="40" t="s">
        <v>143</v>
      </c>
      <c r="X22" s="63" t="n">
        <v>1016</v>
      </c>
      <c r="Y22" s="63" t="n">
        <f aca="false">V22/X22*100</f>
        <v>137.106299212598</v>
      </c>
      <c r="Z22" s="31" t="n">
        <v>102.241586503948</v>
      </c>
      <c r="AA22" s="40" t="s">
        <v>143</v>
      </c>
      <c r="AB22" s="48" t="n">
        <v>82.54</v>
      </c>
      <c r="AC22" s="62" t="n">
        <f aca="false">Z22/AB22*100</f>
        <v>123.869137998483</v>
      </c>
      <c r="AD22" s="28" t="n">
        <v>1243</v>
      </c>
      <c r="AE22" s="40" t="s">
        <v>143</v>
      </c>
      <c r="AF22" s="63" t="n">
        <v>913</v>
      </c>
      <c r="AG22" s="63" t="n">
        <f aca="false">AD22/AF22*100</f>
        <v>136.144578313253</v>
      </c>
      <c r="AH22" s="31" t="n">
        <v>2.62322192013594</v>
      </c>
      <c r="AI22" s="40" t="s">
        <v>143</v>
      </c>
      <c r="AJ22" s="48" t="n">
        <v>2.48</v>
      </c>
      <c r="AK22" s="62" t="n">
        <f aca="false">AH22/AJ22*100</f>
        <v>105.775077424836</v>
      </c>
      <c r="AL22" s="31" t="n">
        <v>1.96006796941376</v>
      </c>
      <c r="AM22" s="40" t="s">
        <v>143</v>
      </c>
      <c r="AN22" s="48" t="n">
        <v>1.61</v>
      </c>
      <c r="AO22" s="62" t="n">
        <f aca="false">AL22/AN22*100</f>
        <v>121.743352137501</v>
      </c>
      <c r="AP22" s="31" t="n">
        <v>1.33833211963589</v>
      </c>
      <c r="AQ22" s="48" t="s">
        <v>153</v>
      </c>
      <c r="AR22" s="48" t="n">
        <v>1.53</v>
      </c>
      <c r="AS22" s="62" t="n">
        <f aca="false">AP22/AR22*100</f>
        <v>87.4726875579014</v>
      </c>
      <c r="AT22" s="31" t="n">
        <v>33.3899745114698</v>
      </c>
      <c r="AU22" s="40" t="s">
        <v>143</v>
      </c>
      <c r="AV22" s="48" t="n">
        <v>47.74</v>
      </c>
      <c r="AW22" s="62" t="n">
        <f aca="false">AT22/AV22*100</f>
        <v>69.9412955833051</v>
      </c>
    </row>
    <row r="23" customFormat="false" ht="15" hidden="false" customHeight="false" outlineLevel="0" collapsed="false">
      <c r="A23" s="11" t="n">
        <f aca="false">A22+1</f>
        <v>22</v>
      </c>
      <c r="B23" s="28" t="s">
        <v>46</v>
      </c>
      <c r="C23" s="30" t="s">
        <v>35</v>
      </c>
      <c r="D23" s="28" t="n">
        <v>343</v>
      </c>
      <c r="E23" s="30" t="s">
        <v>145</v>
      </c>
      <c r="F23" s="28" t="n">
        <v>4301</v>
      </c>
      <c r="G23" s="30" t="s">
        <v>157</v>
      </c>
      <c r="H23" s="28" t="n">
        <v>30</v>
      </c>
      <c r="I23" s="75" t="n">
        <f aca="false">M23+Q23+U23+Y23+AC23+AG23+AK23+AO23+AS23+AW23</f>
        <v>1276.68817467888</v>
      </c>
      <c r="J23" s="31" t="n">
        <v>14.150882</v>
      </c>
      <c r="K23" s="40" t="s">
        <v>143</v>
      </c>
      <c r="L23" s="40" t="n">
        <v>8.34</v>
      </c>
      <c r="M23" s="63" t="n">
        <f aca="false">J23/L23*100</f>
        <v>169.6748441247</v>
      </c>
      <c r="N23" s="31" t="n">
        <v>4.17392264</v>
      </c>
      <c r="O23" s="40" t="s">
        <v>143</v>
      </c>
      <c r="P23" s="40" t="n">
        <v>2.44</v>
      </c>
      <c r="Q23" s="63" t="n">
        <f aca="false">N23/P23*100</f>
        <v>171.062403278689</v>
      </c>
      <c r="R23" s="31" t="n">
        <v>29.4958479619857</v>
      </c>
      <c r="S23" s="48" t="s">
        <v>153</v>
      </c>
      <c r="T23" s="40" t="n">
        <v>29.9</v>
      </c>
      <c r="U23" s="63" t="n">
        <f aca="false">R23/T23*100</f>
        <v>98.648320943096</v>
      </c>
      <c r="V23" s="32" t="n">
        <v>1102</v>
      </c>
      <c r="W23" s="40" t="s">
        <v>143</v>
      </c>
      <c r="X23" s="63" t="n">
        <v>1016</v>
      </c>
      <c r="Y23" s="63" t="n">
        <f aca="false">V23/X23*100</f>
        <v>108.464566929134</v>
      </c>
      <c r="Z23" s="31" t="n">
        <v>128.410907441016</v>
      </c>
      <c r="AA23" s="40" t="s">
        <v>143</v>
      </c>
      <c r="AB23" s="48" t="n">
        <v>82.54</v>
      </c>
      <c r="AC23" s="62" t="n">
        <f aca="false">Z23/AB23*100</f>
        <v>155.574154883712</v>
      </c>
      <c r="AD23" s="28" t="n">
        <v>1327</v>
      </c>
      <c r="AE23" s="40" t="s">
        <v>143</v>
      </c>
      <c r="AF23" s="63" t="n">
        <v>913</v>
      </c>
      <c r="AG23" s="63" t="n">
        <f aca="false">AD23/AF23*100</f>
        <v>145.345016429354</v>
      </c>
      <c r="AH23" s="31" t="n">
        <v>3.1107258186398</v>
      </c>
      <c r="AI23" s="40" t="s">
        <v>143</v>
      </c>
      <c r="AJ23" s="48" t="n">
        <v>2.48</v>
      </c>
      <c r="AK23" s="62" t="n">
        <f aca="false">AH23/AJ23*100</f>
        <v>125.432492687089</v>
      </c>
      <c r="AL23" s="31" t="n">
        <v>1.98488664987406</v>
      </c>
      <c r="AM23" s="40" t="s">
        <v>143</v>
      </c>
      <c r="AN23" s="48" t="n">
        <v>1.61</v>
      </c>
      <c r="AO23" s="62" t="n">
        <f aca="false">AL23/AN23*100</f>
        <v>123.284885085345</v>
      </c>
      <c r="AP23" s="31" t="n">
        <v>1.56720577411168</v>
      </c>
      <c r="AQ23" s="40" t="s">
        <v>143</v>
      </c>
      <c r="AR23" s="48" t="n">
        <v>1.53</v>
      </c>
      <c r="AS23" s="62" t="n">
        <f aca="false">AP23/AR23*100</f>
        <v>102.43174994194</v>
      </c>
      <c r="AT23" s="31" t="n">
        <v>36.6498740554156</v>
      </c>
      <c r="AU23" s="40" t="s">
        <v>143</v>
      </c>
      <c r="AV23" s="48" t="n">
        <v>47.74</v>
      </c>
      <c r="AW23" s="62" t="n">
        <f aca="false">AT23/AV23*100</f>
        <v>76.7697403758182</v>
      </c>
    </row>
    <row r="24" customFormat="false" ht="15" hidden="false" customHeight="false" outlineLevel="0" collapsed="false">
      <c r="A24" s="11" t="n">
        <f aca="false">A23+1</f>
        <v>23</v>
      </c>
      <c r="B24" s="28" t="s">
        <v>46</v>
      </c>
      <c r="C24" s="30" t="s">
        <v>34</v>
      </c>
      <c r="D24" s="28" t="n">
        <v>517</v>
      </c>
      <c r="E24" s="30" t="s">
        <v>89</v>
      </c>
      <c r="F24" s="28" t="n">
        <v>4024</v>
      </c>
      <c r="G24" s="30" t="s">
        <v>179</v>
      </c>
      <c r="H24" s="28" t="n">
        <v>27</v>
      </c>
      <c r="I24" s="75" t="n">
        <f aca="false">M24+Q24+U24+Y24+AC24+AG24+AK24+AO24+AS24+AW24</f>
        <v>1261.39711925544</v>
      </c>
      <c r="J24" s="31" t="n">
        <v>18.1509380000001</v>
      </c>
      <c r="K24" s="40" t="s">
        <v>143</v>
      </c>
      <c r="L24" s="40" t="n">
        <v>8.34</v>
      </c>
      <c r="M24" s="63" t="n">
        <f aca="false">J24/L24*100</f>
        <v>217.637146282975</v>
      </c>
      <c r="N24" s="31" t="n">
        <v>4.48075976000002</v>
      </c>
      <c r="O24" s="40" t="s">
        <v>143</v>
      </c>
      <c r="P24" s="40" t="n">
        <v>2.44</v>
      </c>
      <c r="Q24" s="63" t="n">
        <f aca="false">N24/P24*100</f>
        <v>183.637695081968</v>
      </c>
      <c r="R24" s="31" t="n">
        <v>24.6861058089671</v>
      </c>
      <c r="S24" s="48" t="s">
        <v>153</v>
      </c>
      <c r="T24" s="40" t="n">
        <v>29.9</v>
      </c>
      <c r="U24" s="63" t="n">
        <f aca="false">R24/T24*100</f>
        <v>82.5622267858431</v>
      </c>
      <c r="V24" s="32" t="n">
        <v>1843</v>
      </c>
      <c r="W24" s="40" t="s">
        <v>143</v>
      </c>
      <c r="X24" s="63" t="n">
        <v>1016</v>
      </c>
      <c r="Y24" s="63" t="n">
        <f aca="false">V24/X24*100</f>
        <v>181.397637795276</v>
      </c>
      <c r="Z24" s="31" t="n">
        <v>98.4858274552363</v>
      </c>
      <c r="AA24" s="40" t="s">
        <v>143</v>
      </c>
      <c r="AB24" s="48" t="n">
        <v>82.54</v>
      </c>
      <c r="AC24" s="62" t="n">
        <f aca="false">Z24/AB24*100</f>
        <v>119.318908959579</v>
      </c>
      <c r="AD24" s="28" t="n">
        <v>1084</v>
      </c>
      <c r="AE24" s="40" t="s">
        <v>143</v>
      </c>
      <c r="AF24" s="63" t="n">
        <v>913</v>
      </c>
      <c r="AG24" s="63" t="n">
        <f aca="false">AD24/AF24*100</f>
        <v>118.729463307777</v>
      </c>
      <c r="AH24" s="31" t="n">
        <v>1.93788708487085</v>
      </c>
      <c r="AI24" s="48" t="s">
        <v>153</v>
      </c>
      <c r="AJ24" s="48" t="n">
        <v>2.48</v>
      </c>
      <c r="AK24" s="62" t="n">
        <f aca="false">AH24/AJ24*100</f>
        <v>78.1406082609213</v>
      </c>
      <c r="AL24" s="31" t="n">
        <v>1.47380073800738</v>
      </c>
      <c r="AM24" s="48" t="s">
        <v>153</v>
      </c>
      <c r="AN24" s="48" t="n">
        <v>1.61</v>
      </c>
      <c r="AO24" s="62" t="n">
        <f aca="false">AL24/AN24*100</f>
        <v>91.5404185097752</v>
      </c>
      <c r="AP24" s="31" t="n">
        <v>1.31489083625438</v>
      </c>
      <c r="AQ24" s="48" t="s">
        <v>153</v>
      </c>
      <c r="AR24" s="48" t="n">
        <v>1.53</v>
      </c>
      <c r="AS24" s="62" t="n">
        <f aca="false">AP24/AR24*100</f>
        <v>85.9405775329661</v>
      </c>
      <c r="AT24" s="31" t="n">
        <v>48.929889298893</v>
      </c>
      <c r="AU24" s="48" t="s">
        <v>153</v>
      </c>
      <c r="AV24" s="48" t="n">
        <v>47.74</v>
      </c>
      <c r="AW24" s="62" t="n">
        <f aca="false">AT24/AV24*100</f>
        <v>102.49243673836</v>
      </c>
    </row>
    <row r="25" customFormat="false" ht="15" hidden="false" customHeight="false" outlineLevel="0" collapsed="false">
      <c r="A25" s="11" t="n">
        <f aca="false">A24+1</f>
        <v>24</v>
      </c>
      <c r="B25" s="28" t="s">
        <v>46</v>
      </c>
      <c r="C25" s="30" t="s">
        <v>34</v>
      </c>
      <c r="D25" s="28" t="n">
        <v>337</v>
      </c>
      <c r="E25" s="30" t="s">
        <v>182</v>
      </c>
      <c r="F25" s="28" t="n">
        <v>4264</v>
      </c>
      <c r="G25" s="30" t="s">
        <v>310</v>
      </c>
      <c r="H25" s="28" t="n">
        <v>26</v>
      </c>
      <c r="I25" s="75" t="n">
        <f aca="false">M25+Q25+U25+Y25+AC25+AG25+AK25+AO25+AS25+AW25</f>
        <v>1252.7532357309</v>
      </c>
      <c r="J25" s="31" t="n">
        <v>13.251349</v>
      </c>
      <c r="K25" s="40" t="s">
        <v>143</v>
      </c>
      <c r="L25" s="40" t="n">
        <v>8.34</v>
      </c>
      <c r="M25" s="63" t="n">
        <f aca="false">J25/L25*100</f>
        <v>158.889076738609</v>
      </c>
      <c r="N25" s="31" t="n">
        <v>3.11355547</v>
      </c>
      <c r="O25" s="40" t="s">
        <v>143</v>
      </c>
      <c r="P25" s="40" t="n">
        <v>2.44</v>
      </c>
      <c r="Q25" s="63" t="n">
        <f aca="false">N25/P25*100</f>
        <v>127.604732377049</v>
      </c>
      <c r="R25" s="31" t="n">
        <v>23.4961396760436</v>
      </c>
      <c r="S25" s="48" t="s">
        <v>153</v>
      </c>
      <c r="T25" s="40" t="n">
        <v>29.9</v>
      </c>
      <c r="U25" s="63" t="n">
        <f aca="false">R25/T25*100</f>
        <v>78.5824069432896</v>
      </c>
      <c r="V25" s="32" t="n">
        <v>1046</v>
      </c>
      <c r="W25" s="40" t="s">
        <v>143</v>
      </c>
      <c r="X25" s="63" t="n">
        <v>1016</v>
      </c>
      <c r="Y25" s="63" t="n">
        <f aca="false">V25/X25*100</f>
        <v>102.952755905512</v>
      </c>
      <c r="Z25" s="31" t="n">
        <v>126.685936902486</v>
      </c>
      <c r="AA25" s="40" t="s">
        <v>143</v>
      </c>
      <c r="AB25" s="48" t="n">
        <v>82.54</v>
      </c>
      <c r="AC25" s="62" t="n">
        <f aca="false">Z25/AB25*100</f>
        <v>153.484294769186</v>
      </c>
      <c r="AD25" s="28" t="n">
        <v>1000</v>
      </c>
      <c r="AE25" s="40" t="s">
        <v>143</v>
      </c>
      <c r="AF25" s="63" t="n">
        <v>913</v>
      </c>
      <c r="AG25" s="63" t="n">
        <f aca="false">AD25/AF25*100</f>
        <v>109.529025191676</v>
      </c>
      <c r="AH25" s="31" t="n">
        <v>3.98667509339975</v>
      </c>
      <c r="AI25" s="40" t="s">
        <v>143</v>
      </c>
      <c r="AJ25" s="48" t="n">
        <v>2.48</v>
      </c>
      <c r="AK25" s="62" t="n">
        <f aca="false">AH25/AJ25*100</f>
        <v>160.753027959667</v>
      </c>
      <c r="AL25" s="31" t="n">
        <v>1.64632627646326</v>
      </c>
      <c r="AM25" s="40" t="s">
        <v>143</v>
      </c>
      <c r="AN25" s="48" t="n">
        <v>1.61</v>
      </c>
      <c r="AO25" s="62" t="n">
        <f aca="false">AL25/AN25*100</f>
        <v>102.256290463557</v>
      </c>
      <c r="AP25" s="31" t="n">
        <v>2.42155832072617</v>
      </c>
      <c r="AQ25" s="40" t="s">
        <v>143</v>
      </c>
      <c r="AR25" s="48" t="n">
        <v>1.53</v>
      </c>
      <c r="AS25" s="62" t="n">
        <f aca="false">AP25/AR25*100</f>
        <v>158.271785668377</v>
      </c>
      <c r="AT25" s="31" t="n">
        <v>47.9452054794521</v>
      </c>
      <c r="AU25" s="48" t="s">
        <v>153</v>
      </c>
      <c r="AV25" s="48" t="n">
        <v>47.74</v>
      </c>
      <c r="AW25" s="62" t="n">
        <f aca="false">AT25/AV25*100</f>
        <v>100.429839713976</v>
      </c>
    </row>
    <row r="26" customFormat="false" ht="15" hidden="false" customHeight="false" outlineLevel="0" collapsed="false">
      <c r="A26" s="11" t="n">
        <f aca="false">A25+1</f>
        <v>25</v>
      </c>
      <c r="B26" s="28" t="s">
        <v>46</v>
      </c>
      <c r="C26" s="30" t="s">
        <v>35</v>
      </c>
      <c r="D26" s="28" t="n">
        <v>582</v>
      </c>
      <c r="E26" s="30" t="s">
        <v>87</v>
      </c>
      <c r="F26" s="28" t="n">
        <v>990035</v>
      </c>
      <c r="G26" s="30" t="s">
        <v>177</v>
      </c>
      <c r="H26" s="28" t="n">
        <v>31</v>
      </c>
      <c r="I26" s="75" t="n">
        <f aca="false">M26+Q26+U26+Y26+AC26+AG26+AK26+AO26+AS26+AW26</f>
        <v>1237.18725514269</v>
      </c>
      <c r="J26" s="31" t="n">
        <v>15.509605</v>
      </c>
      <c r="K26" s="40" t="s">
        <v>143</v>
      </c>
      <c r="L26" s="40" t="n">
        <v>8.34</v>
      </c>
      <c r="M26" s="63" t="n">
        <f aca="false">J26/L26*100</f>
        <v>185.966486810552</v>
      </c>
      <c r="N26" s="31" t="n">
        <v>4.27473994000001</v>
      </c>
      <c r="O26" s="40" t="s">
        <v>143</v>
      </c>
      <c r="P26" s="40" t="n">
        <v>2.44</v>
      </c>
      <c r="Q26" s="63" t="n">
        <f aca="false">N26/P26*100</f>
        <v>175.194259836066</v>
      </c>
      <c r="R26" s="31" t="n">
        <v>27.5618878752876</v>
      </c>
      <c r="S26" s="48" t="s">
        <v>153</v>
      </c>
      <c r="T26" s="40" t="n">
        <v>29.9</v>
      </c>
      <c r="U26" s="63" t="n">
        <f aca="false">R26/T26*100</f>
        <v>92.1802270076508</v>
      </c>
      <c r="V26" s="32" t="n">
        <v>1312</v>
      </c>
      <c r="W26" s="40" t="s">
        <v>143</v>
      </c>
      <c r="X26" s="63" t="n">
        <v>1016</v>
      </c>
      <c r="Y26" s="63" t="n">
        <f aca="false">V26/X26*100</f>
        <v>129.133858267717</v>
      </c>
      <c r="Z26" s="31" t="n">
        <v>118.213452743903</v>
      </c>
      <c r="AA26" s="40" t="s">
        <v>143</v>
      </c>
      <c r="AB26" s="48" t="n">
        <v>82.54</v>
      </c>
      <c r="AC26" s="62" t="n">
        <f aca="false">Z26/AB26*100</f>
        <v>143.219593825906</v>
      </c>
      <c r="AD26" s="28" t="n">
        <v>1172</v>
      </c>
      <c r="AE26" s="40" t="s">
        <v>143</v>
      </c>
      <c r="AF26" s="63" t="n">
        <v>913</v>
      </c>
      <c r="AG26" s="63" t="n">
        <f aca="false">AD26/AF26*100</f>
        <v>128.368017524644</v>
      </c>
      <c r="AH26" s="31" t="n">
        <v>2.33848909257562</v>
      </c>
      <c r="AI26" s="48" t="s">
        <v>153</v>
      </c>
      <c r="AJ26" s="48" t="n">
        <v>2.48</v>
      </c>
      <c r="AK26" s="62" t="n">
        <f aca="false">AH26/AJ26*100</f>
        <v>94.2939150232105</v>
      </c>
      <c r="AL26" s="31" t="n">
        <v>1.76993583868011</v>
      </c>
      <c r="AM26" s="40" t="s">
        <v>143</v>
      </c>
      <c r="AN26" s="48" t="n">
        <v>1.61</v>
      </c>
      <c r="AO26" s="62" t="n">
        <f aca="false">AL26/AN26*100</f>
        <v>109.933903023609</v>
      </c>
      <c r="AP26" s="31" t="n">
        <v>1.32122817193164</v>
      </c>
      <c r="AQ26" s="48" t="s">
        <v>153</v>
      </c>
      <c r="AR26" s="48" t="n">
        <v>1.53</v>
      </c>
      <c r="AS26" s="62" t="n">
        <f aca="false">AP26/AR26*100</f>
        <v>86.3547824791923</v>
      </c>
      <c r="AT26" s="31" t="n">
        <v>44.179651695692</v>
      </c>
      <c r="AU26" s="40" t="s">
        <v>143</v>
      </c>
      <c r="AV26" s="48" t="n">
        <v>47.74</v>
      </c>
      <c r="AW26" s="62" t="n">
        <f aca="false">AT26/AV26*100</f>
        <v>92.5422113441391</v>
      </c>
    </row>
    <row r="27" customFormat="false" ht="15" hidden="false" customHeight="false" outlineLevel="0" collapsed="false">
      <c r="A27" s="11" t="n">
        <f aca="false">A26+1</f>
        <v>26</v>
      </c>
      <c r="B27" s="28" t="s">
        <v>46</v>
      </c>
      <c r="C27" s="30" t="s">
        <v>34</v>
      </c>
      <c r="D27" s="28" t="n">
        <v>578</v>
      </c>
      <c r="E27" s="30" t="s">
        <v>105</v>
      </c>
      <c r="F27" s="28" t="n">
        <v>9331</v>
      </c>
      <c r="G27" s="30" t="s">
        <v>144</v>
      </c>
      <c r="H27" s="28" t="n">
        <v>26</v>
      </c>
      <c r="I27" s="75" t="n">
        <f aca="false">M27+Q27+U27+Y27+AC27+AG27+AK27+AO27+AS27+AW27</f>
        <v>1229.13417281881</v>
      </c>
      <c r="J27" s="31" t="n">
        <v>11.678306</v>
      </c>
      <c r="K27" s="40" t="s">
        <v>143</v>
      </c>
      <c r="L27" s="40" t="n">
        <v>8.34</v>
      </c>
      <c r="M27" s="63" t="n">
        <f aca="false">J27/L27*100</f>
        <v>140.027649880096</v>
      </c>
      <c r="N27" s="31" t="n">
        <v>3.69702570000002</v>
      </c>
      <c r="O27" s="40" t="s">
        <v>143</v>
      </c>
      <c r="P27" s="40" t="n">
        <v>2.44</v>
      </c>
      <c r="Q27" s="63" t="n">
        <f aca="false">N27/P27*100</f>
        <v>151.517446721312</v>
      </c>
      <c r="R27" s="31" t="n">
        <v>31.6572086739294</v>
      </c>
      <c r="S27" s="40" t="s">
        <v>143</v>
      </c>
      <c r="T27" s="40" t="n">
        <v>29.9</v>
      </c>
      <c r="U27" s="63" t="n">
        <f aca="false">R27/T27*100</f>
        <v>105.87695208672</v>
      </c>
      <c r="V27" s="32" t="n">
        <v>1187</v>
      </c>
      <c r="W27" s="40" t="s">
        <v>143</v>
      </c>
      <c r="X27" s="63" t="n">
        <v>1016</v>
      </c>
      <c r="Y27" s="63" t="n">
        <f aca="false">V27/X27*100</f>
        <v>116.830708661417</v>
      </c>
      <c r="Z27" s="31" t="n">
        <v>98.3850547598991</v>
      </c>
      <c r="AA27" s="40" t="s">
        <v>143</v>
      </c>
      <c r="AB27" s="48" t="n">
        <v>82.54</v>
      </c>
      <c r="AC27" s="62" t="n">
        <f aca="false">Z27/AB27*100</f>
        <v>119.19681943288</v>
      </c>
      <c r="AD27" s="28" t="n">
        <v>994</v>
      </c>
      <c r="AE27" s="40" t="s">
        <v>143</v>
      </c>
      <c r="AF27" s="63" t="n">
        <v>913</v>
      </c>
      <c r="AG27" s="63" t="n">
        <f aca="false">AD27/AF27*100</f>
        <v>108.871851040526</v>
      </c>
      <c r="AH27" s="31" t="n">
        <v>3.62446315240084</v>
      </c>
      <c r="AI27" s="40" t="s">
        <v>143</v>
      </c>
      <c r="AJ27" s="48" t="n">
        <v>2.48</v>
      </c>
      <c r="AK27" s="62" t="n">
        <f aca="false">AH27/AJ27*100</f>
        <v>146.147707758098</v>
      </c>
      <c r="AL27" s="31" t="n">
        <v>1.67118997912317</v>
      </c>
      <c r="AM27" s="40" t="s">
        <v>143</v>
      </c>
      <c r="AN27" s="48" t="n">
        <v>1.61</v>
      </c>
      <c r="AO27" s="62" t="n">
        <f aca="false">AL27/AN27*100</f>
        <v>103.800619821315</v>
      </c>
      <c r="AP27" s="31" t="n">
        <v>2.16879181761399</v>
      </c>
      <c r="AQ27" s="40" t="s">
        <v>143</v>
      </c>
      <c r="AR27" s="48" t="n">
        <v>1.53</v>
      </c>
      <c r="AS27" s="62" t="n">
        <f aca="false">AP27/AR27*100</f>
        <v>141.751099190457</v>
      </c>
      <c r="AT27" s="31" t="n">
        <v>45.4070981210856</v>
      </c>
      <c r="AU27" s="40" t="s">
        <v>143</v>
      </c>
      <c r="AV27" s="48" t="n">
        <v>47.74</v>
      </c>
      <c r="AW27" s="62" t="n">
        <f aca="false">AT27/AV27*100</f>
        <v>95.1133182259858</v>
      </c>
    </row>
    <row r="28" customFormat="false" ht="15" hidden="false" customHeight="false" outlineLevel="0" collapsed="false">
      <c r="A28" s="11" t="n">
        <f aca="false">A27+1</f>
        <v>27</v>
      </c>
      <c r="B28" s="28" t="s">
        <v>46</v>
      </c>
      <c r="C28" s="30" t="s">
        <v>35</v>
      </c>
      <c r="D28" s="28" t="n">
        <v>582</v>
      </c>
      <c r="E28" s="30" t="s">
        <v>87</v>
      </c>
      <c r="F28" s="28" t="n">
        <v>4444</v>
      </c>
      <c r="G28" s="30" t="s">
        <v>178</v>
      </c>
      <c r="H28" s="28" t="n">
        <v>30</v>
      </c>
      <c r="I28" s="75" t="n">
        <f aca="false">M28+Q28+U28+Y28+AC28+AG28+AK28+AO28+AS28+AW28</f>
        <v>1227.18099252862</v>
      </c>
      <c r="J28" s="31" t="n">
        <v>14.948289</v>
      </c>
      <c r="K28" s="40" t="s">
        <v>143</v>
      </c>
      <c r="L28" s="40" t="n">
        <v>8.34</v>
      </c>
      <c r="M28" s="63" t="n">
        <f aca="false">J28/L28*100</f>
        <v>179.236079136691</v>
      </c>
      <c r="N28" s="31" t="n">
        <v>3.86910552000003</v>
      </c>
      <c r="O28" s="40" t="s">
        <v>143</v>
      </c>
      <c r="P28" s="40" t="n">
        <v>2.44</v>
      </c>
      <c r="Q28" s="63" t="n">
        <f aca="false">N28/P28*100</f>
        <v>158.569898360657</v>
      </c>
      <c r="R28" s="31" t="n">
        <v>25.8832667738764</v>
      </c>
      <c r="S28" s="48" t="s">
        <v>153</v>
      </c>
      <c r="T28" s="40" t="n">
        <v>29.9</v>
      </c>
      <c r="U28" s="63" t="n">
        <f aca="false">R28/T28*100</f>
        <v>86.5661096116268</v>
      </c>
      <c r="V28" s="32" t="n">
        <v>1589</v>
      </c>
      <c r="W28" s="40" t="s">
        <v>143</v>
      </c>
      <c r="X28" s="63" t="n">
        <v>1016</v>
      </c>
      <c r="Y28" s="63" t="n">
        <f aca="false">V28/X28*100</f>
        <v>156.397637795276</v>
      </c>
      <c r="Z28" s="31" t="n">
        <v>94.0735619886723</v>
      </c>
      <c r="AA28" s="40" t="s">
        <v>143</v>
      </c>
      <c r="AB28" s="48" t="n">
        <v>82.54</v>
      </c>
      <c r="AC28" s="62" t="n">
        <f aca="false">Z28/AB28*100</f>
        <v>113.973300204352</v>
      </c>
      <c r="AD28" s="28" t="n">
        <v>1282</v>
      </c>
      <c r="AE28" s="40" t="s">
        <v>143</v>
      </c>
      <c r="AF28" s="63" t="n">
        <v>913</v>
      </c>
      <c r="AG28" s="63" t="n">
        <f aca="false">AD28/AF28*100</f>
        <v>140.416210295728</v>
      </c>
      <c r="AH28" s="31" t="n">
        <v>1.94864823529412</v>
      </c>
      <c r="AI28" s="48" t="s">
        <v>153</v>
      </c>
      <c r="AJ28" s="48" t="n">
        <v>2.48</v>
      </c>
      <c r="AK28" s="62" t="n">
        <f aca="false">AH28/AJ28*100</f>
        <v>78.5745256166983</v>
      </c>
      <c r="AL28" s="31" t="n">
        <v>1.3655462184874</v>
      </c>
      <c r="AM28" s="48" t="s">
        <v>153</v>
      </c>
      <c r="AN28" s="48" t="n">
        <v>1.61</v>
      </c>
      <c r="AO28" s="62" t="n">
        <f aca="false">AL28/AN28*100</f>
        <v>84.8165353097761</v>
      </c>
      <c r="AP28" s="31" t="n">
        <v>1.42701009230769</v>
      </c>
      <c r="AQ28" s="48" t="s">
        <v>153</v>
      </c>
      <c r="AR28" s="48" t="n">
        <v>1.53</v>
      </c>
      <c r="AS28" s="62" t="n">
        <f aca="false">AP28/AR28*100</f>
        <v>93.2686334841629</v>
      </c>
      <c r="AT28" s="31" t="n">
        <v>64.6218487394958</v>
      </c>
      <c r="AU28" s="48" t="s">
        <v>153</v>
      </c>
      <c r="AV28" s="48" t="n">
        <v>47.74</v>
      </c>
      <c r="AW28" s="62" t="n">
        <f aca="false">AT28/AV28*100</f>
        <v>135.362062713649</v>
      </c>
    </row>
    <row r="29" customFormat="false" ht="15" hidden="false" customHeight="false" outlineLevel="0" collapsed="false">
      <c r="A29" s="11" t="n">
        <f aca="false">A28+1</f>
        <v>28</v>
      </c>
      <c r="B29" s="28" t="s">
        <v>57</v>
      </c>
      <c r="C29" s="30" t="s">
        <v>35</v>
      </c>
      <c r="D29" s="28" t="n">
        <v>357</v>
      </c>
      <c r="E29" s="30" t="s">
        <v>81</v>
      </c>
      <c r="F29" s="28" t="n">
        <v>11453</v>
      </c>
      <c r="G29" s="30" t="s">
        <v>315</v>
      </c>
      <c r="H29" s="28" t="n">
        <v>28</v>
      </c>
      <c r="I29" s="75" t="n">
        <f aca="false">M29+Q29+U29+Y29+AC29+AG29+AK29+AO29+AS29+AW29</f>
        <v>1217.70453336849</v>
      </c>
      <c r="J29" s="31" t="n">
        <v>5.768919</v>
      </c>
      <c r="K29" s="40" t="s">
        <v>143</v>
      </c>
      <c r="L29" s="40" t="n">
        <v>4.82</v>
      </c>
      <c r="M29" s="63" t="n">
        <f aca="false">J29/L29*100</f>
        <v>119.687116182573</v>
      </c>
      <c r="N29" s="31" t="n">
        <v>1.60427789</v>
      </c>
      <c r="O29" s="40" t="s">
        <v>143</v>
      </c>
      <c r="P29" s="40" t="n">
        <v>1.5</v>
      </c>
      <c r="Q29" s="63" t="n">
        <f aca="false">N29/P29*100</f>
        <v>106.951859333333</v>
      </c>
      <c r="R29" s="31" t="n">
        <v>27.8089862242822</v>
      </c>
      <c r="S29" s="48" t="s">
        <v>153</v>
      </c>
      <c r="T29" s="40" t="n">
        <v>31.15</v>
      </c>
      <c r="U29" s="63" t="n">
        <f aca="false">R29/T29*100</f>
        <v>89.274434106845</v>
      </c>
      <c r="V29" s="32" t="n">
        <v>693</v>
      </c>
      <c r="W29" s="48" t="s">
        <v>153</v>
      </c>
      <c r="X29" s="63" t="n">
        <v>738</v>
      </c>
      <c r="Y29" s="63" t="n">
        <f aca="false">V29/X29*100</f>
        <v>93.9024390243902</v>
      </c>
      <c r="Z29" s="31" t="n">
        <v>83.2455844155844</v>
      </c>
      <c r="AA29" s="40" t="s">
        <v>143</v>
      </c>
      <c r="AB29" s="48" t="n">
        <v>65.33</v>
      </c>
      <c r="AC29" s="62" t="n">
        <f aca="false">Z29/AB29*100</f>
        <v>127.423212024467</v>
      </c>
      <c r="AD29" s="28" t="n">
        <v>702</v>
      </c>
      <c r="AE29" s="48" t="s">
        <v>153</v>
      </c>
      <c r="AF29" s="63" t="n">
        <v>709</v>
      </c>
      <c r="AG29" s="63" t="n">
        <f aca="false">AD29/AF29*100</f>
        <v>99.0126939351199</v>
      </c>
      <c r="AH29" s="31" t="n">
        <v>4.47215582608696</v>
      </c>
      <c r="AI29" s="40" t="s">
        <v>143</v>
      </c>
      <c r="AJ29" s="48" t="n">
        <v>2.39</v>
      </c>
      <c r="AK29" s="62" t="n">
        <f aca="false">AH29/AJ29*100</f>
        <v>187.119490631253</v>
      </c>
      <c r="AL29" s="31" t="n">
        <v>1.68695652173913</v>
      </c>
      <c r="AM29" s="40" t="s">
        <v>143</v>
      </c>
      <c r="AN29" s="48" t="n">
        <v>1.65</v>
      </c>
      <c r="AO29" s="62" t="n">
        <f aca="false">AL29/AN29*100</f>
        <v>102.239789196311</v>
      </c>
      <c r="AP29" s="31" t="n">
        <v>2.65102020618557</v>
      </c>
      <c r="AQ29" s="40" t="s">
        <v>143</v>
      </c>
      <c r="AR29" s="48" t="n">
        <v>1.43</v>
      </c>
      <c r="AS29" s="62" t="n">
        <f aca="false">AP29/AR29*100</f>
        <v>185.386028404585</v>
      </c>
      <c r="AT29" s="31" t="n">
        <v>46.0869565217391</v>
      </c>
      <c r="AU29" s="48" t="s">
        <v>153</v>
      </c>
      <c r="AV29" s="48" t="n">
        <v>43.19</v>
      </c>
      <c r="AW29" s="62" t="n">
        <f aca="false">AT29/AV29*100</f>
        <v>106.707470529611</v>
      </c>
    </row>
    <row r="30" customFormat="false" ht="15" hidden="false" customHeight="false" outlineLevel="0" collapsed="false">
      <c r="A30" s="11" t="n">
        <f aca="false">A29+1</f>
        <v>29</v>
      </c>
      <c r="B30" s="28" t="s">
        <v>46</v>
      </c>
      <c r="C30" s="30" t="s">
        <v>34</v>
      </c>
      <c r="D30" s="28" t="n">
        <v>517</v>
      </c>
      <c r="E30" s="30" t="s">
        <v>89</v>
      </c>
      <c r="F30" s="28" t="n">
        <v>4022</v>
      </c>
      <c r="G30" s="30" t="s">
        <v>180</v>
      </c>
      <c r="H30" s="28" t="n">
        <v>28</v>
      </c>
      <c r="I30" s="75" t="n">
        <f aca="false">M30+Q30+U30+Y30+AC30+AG30+AK30+AO30+AS30+AW30</f>
        <v>1217.23755722288</v>
      </c>
      <c r="J30" s="31" t="n">
        <v>17.528692</v>
      </c>
      <c r="K30" s="40" t="s">
        <v>143</v>
      </c>
      <c r="L30" s="40" t="n">
        <v>8.34</v>
      </c>
      <c r="M30" s="63" t="n">
        <f aca="false">J30/L30*100</f>
        <v>210.176163069544</v>
      </c>
      <c r="N30" s="31" t="n">
        <v>4.04099017</v>
      </c>
      <c r="O30" s="40" t="s">
        <v>143</v>
      </c>
      <c r="P30" s="40" t="n">
        <v>2.44</v>
      </c>
      <c r="Q30" s="63" t="n">
        <f aca="false">N30/P30*100</f>
        <v>165.614351229508</v>
      </c>
      <c r="R30" s="31" t="n">
        <v>23.0535750756531</v>
      </c>
      <c r="S30" s="48" t="s">
        <v>153</v>
      </c>
      <c r="T30" s="40" t="n">
        <v>29.9</v>
      </c>
      <c r="U30" s="63" t="n">
        <f aca="false">R30/T30*100</f>
        <v>77.102257778104</v>
      </c>
      <c r="V30" s="32" t="n">
        <v>1770</v>
      </c>
      <c r="W30" s="40" t="s">
        <v>143</v>
      </c>
      <c r="X30" s="63" t="n">
        <v>1016</v>
      </c>
      <c r="Y30" s="63" t="n">
        <f aca="false">V30/X30*100</f>
        <v>174.212598425197</v>
      </c>
      <c r="Z30" s="31" t="n">
        <v>99.0321581920906</v>
      </c>
      <c r="AA30" s="40" t="s">
        <v>143</v>
      </c>
      <c r="AB30" s="48" t="n">
        <v>82.54</v>
      </c>
      <c r="AC30" s="62" t="n">
        <f aca="false">Z30/AB30*100</f>
        <v>119.980807114236</v>
      </c>
      <c r="AD30" s="28" t="n">
        <v>1002</v>
      </c>
      <c r="AE30" s="40" t="s">
        <v>143</v>
      </c>
      <c r="AF30" s="63" t="n">
        <v>913</v>
      </c>
      <c r="AG30" s="63" t="n">
        <f aca="false">AD30/AF30*100</f>
        <v>109.748083242059</v>
      </c>
      <c r="AH30" s="31" t="n">
        <v>1.82676905132193</v>
      </c>
      <c r="AI30" s="48" t="s">
        <v>153</v>
      </c>
      <c r="AJ30" s="48" t="n">
        <v>2.48</v>
      </c>
      <c r="AK30" s="62" t="n">
        <f aca="false">AH30/AJ30*100</f>
        <v>73.6600423920132</v>
      </c>
      <c r="AL30" s="31" t="n">
        <v>1.39657853810264</v>
      </c>
      <c r="AM30" s="48" t="s">
        <v>153</v>
      </c>
      <c r="AN30" s="48" t="n">
        <v>1.61</v>
      </c>
      <c r="AO30" s="62" t="n">
        <f aca="false">AL30/AN30*100</f>
        <v>86.744008577804</v>
      </c>
      <c r="AP30" s="31" t="n">
        <v>1.30803173719376</v>
      </c>
      <c r="AQ30" s="48" t="s">
        <v>153</v>
      </c>
      <c r="AR30" s="48" t="n">
        <v>1.53</v>
      </c>
      <c r="AS30" s="62" t="n">
        <f aca="false">AP30/AR30*100</f>
        <v>85.4922704048212</v>
      </c>
      <c r="AT30" s="31" t="n">
        <v>54.6656298600311</v>
      </c>
      <c r="AU30" s="48" t="s">
        <v>153</v>
      </c>
      <c r="AV30" s="48" t="n">
        <v>47.74</v>
      </c>
      <c r="AW30" s="62" t="n">
        <f aca="false">AT30/AV30*100</f>
        <v>114.506974989592</v>
      </c>
    </row>
    <row r="31" customFormat="false" ht="15" hidden="false" customHeight="false" outlineLevel="0" collapsed="false">
      <c r="A31" s="11" t="n">
        <f aca="false">A30+1</f>
        <v>30</v>
      </c>
      <c r="B31" s="28" t="s">
        <v>57</v>
      </c>
      <c r="C31" s="30" t="s">
        <v>34</v>
      </c>
      <c r="D31" s="28" t="n">
        <v>349</v>
      </c>
      <c r="E31" s="30" t="s">
        <v>79</v>
      </c>
      <c r="F31" s="28" t="n">
        <v>10809</v>
      </c>
      <c r="G31" s="30" t="s">
        <v>211</v>
      </c>
      <c r="H31" s="28" t="n">
        <v>26</v>
      </c>
      <c r="I31" s="75" t="n">
        <f aca="false">M31+Q31+U31+Y31+AC31+AG31+AK31+AO31+AS31+AW31</f>
        <v>1213.6940391958</v>
      </c>
      <c r="J31" s="31" t="n">
        <v>7.548065</v>
      </c>
      <c r="K31" s="40" t="s">
        <v>143</v>
      </c>
      <c r="L31" s="40" t="n">
        <v>4.82</v>
      </c>
      <c r="M31" s="63" t="n">
        <f aca="false">J31/L31*100</f>
        <v>156.598858921162</v>
      </c>
      <c r="N31" s="31" t="n">
        <v>2.85552806</v>
      </c>
      <c r="O31" s="40" t="s">
        <v>143</v>
      </c>
      <c r="P31" s="40" t="n">
        <v>1.5</v>
      </c>
      <c r="Q31" s="63" t="n">
        <f aca="false">N31/P31*100</f>
        <v>190.368537333333</v>
      </c>
      <c r="R31" s="31" t="n">
        <v>37.8312595347285</v>
      </c>
      <c r="S31" s="40" t="s">
        <v>143</v>
      </c>
      <c r="T31" s="40" t="n">
        <v>31.15</v>
      </c>
      <c r="U31" s="63" t="n">
        <f aca="false">R31/T31*100</f>
        <v>121.448666243109</v>
      </c>
      <c r="V31" s="32" t="n">
        <v>962</v>
      </c>
      <c r="W31" s="40" t="s">
        <v>143</v>
      </c>
      <c r="X31" s="63" t="n">
        <v>738</v>
      </c>
      <c r="Y31" s="63" t="n">
        <f aca="false">V31/X31*100</f>
        <v>130.352303523035</v>
      </c>
      <c r="Z31" s="31" t="n">
        <v>78.4622141372141</v>
      </c>
      <c r="AA31" s="40" t="s">
        <v>143</v>
      </c>
      <c r="AB31" s="48" t="n">
        <v>65.33</v>
      </c>
      <c r="AC31" s="62" t="n">
        <f aca="false">Z31/AB31*100</f>
        <v>120.101353340294</v>
      </c>
      <c r="AD31" s="28" t="n">
        <v>877</v>
      </c>
      <c r="AE31" s="40" t="s">
        <v>143</v>
      </c>
      <c r="AF31" s="63" t="n">
        <v>709</v>
      </c>
      <c r="AG31" s="63" t="n">
        <f aca="false">AD31/AF31*100</f>
        <v>123.695345557123</v>
      </c>
      <c r="AH31" s="31" t="n">
        <v>2.14748638613861</v>
      </c>
      <c r="AI31" s="48" t="s">
        <v>153</v>
      </c>
      <c r="AJ31" s="48" t="n">
        <v>2.39</v>
      </c>
      <c r="AK31" s="62" t="n">
        <f aca="false">AH31/AJ31*100</f>
        <v>89.8529868677244</v>
      </c>
      <c r="AL31" s="31" t="n">
        <v>1.83292079207921</v>
      </c>
      <c r="AM31" s="40" t="s">
        <v>143</v>
      </c>
      <c r="AN31" s="48" t="n">
        <v>1.65</v>
      </c>
      <c r="AO31" s="62" t="n">
        <f aca="false">AL31/AN31*100</f>
        <v>111.086108610861</v>
      </c>
      <c r="AP31" s="31" t="n">
        <v>1.17161985145172</v>
      </c>
      <c r="AQ31" s="48" t="s">
        <v>153</v>
      </c>
      <c r="AR31" s="48" t="n">
        <v>1.43</v>
      </c>
      <c r="AS31" s="62" t="n">
        <f aca="false">AP31/AR31*100</f>
        <v>81.9314581434771</v>
      </c>
      <c r="AT31" s="31" t="n">
        <v>38.1188118811881</v>
      </c>
      <c r="AU31" s="40" t="s">
        <v>143</v>
      </c>
      <c r="AV31" s="48" t="n">
        <v>43.19</v>
      </c>
      <c r="AW31" s="62" t="n">
        <f aca="false">AT31/AV31*100</f>
        <v>88.2584206556798</v>
      </c>
    </row>
    <row r="32" customFormat="false" ht="15" hidden="false" customHeight="false" outlineLevel="0" collapsed="false">
      <c r="A32" s="11" t="n">
        <f aca="false">A31+1</f>
        <v>31</v>
      </c>
      <c r="B32" s="28" t="s">
        <v>60</v>
      </c>
      <c r="C32" s="30" t="s">
        <v>32</v>
      </c>
      <c r="D32" s="28" t="n">
        <v>748</v>
      </c>
      <c r="E32" s="30" t="s">
        <v>115</v>
      </c>
      <c r="F32" s="28" t="n">
        <v>11012</v>
      </c>
      <c r="G32" s="30" t="s">
        <v>202</v>
      </c>
      <c r="H32" s="28" t="n">
        <v>29</v>
      </c>
      <c r="I32" s="75" t="n">
        <f aca="false">M32+Q32+U32+Y32+AC32+AG32+AK32+AO32+AS32+AW32</f>
        <v>1212.02208090566</v>
      </c>
      <c r="J32" s="31" t="n">
        <v>6.808388</v>
      </c>
      <c r="K32" s="40" t="s">
        <v>143</v>
      </c>
      <c r="L32" s="48" t="n">
        <v>4.36</v>
      </c>
      <c r="M32" s="62" t="n">
        <f aca="false">J32/L32*100</f>
        <v>156.155688073395</v>
      </c>
      <c r="N32" s="31" t="n">
        <v>1.98487506</v>
      </c>
      <c r="O32" s="40" t="s">
        <v>143</v>
      </c>
      <c r="P32" s="48" t="n">
        <v>1.31</v>
      </c>
      <c r="Q32" s="63" t="n">
        <f aca="false">N32/P32*100</f>
        <v>151.517180152672</v>
      </c>
      <c r="R32" s="31" t="n">
        <v>29.1533775689635</v>
      </c>
      <c r="S32" s="48" t="s">
        <v>153</v>
      </c>
      <c r="T32" s="48" t="n">
        <v>30.38</v>
      </c>
      <c r="U32" s="63" t="n">
        <f aca="false">R32/T32*100</f>
        <v>95.9624014778259</v>
      </c>
      <c r="V32" s="32" t="n">
        <v>1007</v>
      </c>
      <c r="W32" s="40" t="s">
        <v>143</v>
      </c>
      <c r="X32" s="62" t="n">
        <v>678</v>
      </c>
      <c r="Y32" s="63" t="n">
        <f aca="false">V32/X32*100</f>
        <v>148.525073746313</v>
      </c>
      <c r="Z32" s="31" t="n">
        <v>67.6106057596823</v>
      </c>
      <c r="AA32" s="40" t="s">
        <v>143</v>
      </c>
      <c r="AB32" s="48" t="n">
        <v>62.48</v>
      </c>
      <c r="AC32" s="62" t="n">
        <f aca="false">Z32/AB32*100</f>
        <v>108.211596926508</v>
      </c>
      <c r="AD32" s="28" t="n">
        <v>895</v>
      </c>
      <c r="AE32" s="40" t="s">
        <v>143</v>
      </c>
      <c r="AF32" s="62" t="n">
        <v>671</v>
      </c>
      <c r="AG32" s="63" t="n">
        <f aca="false">AD32/AF32*100</f>
        <v>133.383010432191</v>
      </c>
      <c r="AH32" s="31" t="n">
        <v>2.33587295673077</v>
      </c>
      <c r="AI32" s="40" t="s">
        <v>143</v>
      </c>
      <c r="AJ32" s="48" t="n">
        <v>2.17</v>
      </c>
      <c r="AK32" s="62" t="n">
        <f aca="false">AH32/AJ32*100</f>
        <v>107.643915056717</v>
      </c>
      <c r="AL32" s="31" t="n">
        <v>1.75841346153846</v>
      </c>
      <c r="AM32" s="40" t="s">
        <v>143</v>
      </c>
      <c r="AN32" s="40" t="n">
        <v>1.66</v>
      </c>
      <c r="AO32" s="62" t="n">
        <f aca="false">AL32/AN32*100</f>
        <v>105.928521779425</v>
      </c>
      <c r="AP32" s="31" t="n">
        <v>1.3283980177717</v>
      </c>
      <c r="AQ32" s="40" t="s">
        <v>143</v>
      </c>
      <c r="AR32" s="48" t="n">
        <v>1.31</v>
      </c>
      <c r="AS32" s="62" t="n">
        <f aca="false">AP32/AR32*100</f>
        <v>101.404428837535</v>
      </c>
      <c r="AT32" s="31" t="n">
        <v>44.9519230769231</v>
      </c>
      <c r="AU32" s="48" t="s">
        <v>153</v>
      </c>
      <c r="AV32" s="76" t="n">
        <v>43.52</v>
      </c>
      <c r="AW32" s="62" t="n">
        <f aca="false">AT32/AV32*100</f>
        <v>103.290264423077</v>
      </c>
    </row>
    <row r="33" customFormat="false" ht="15" hidden="false" customHeight="false" outlineLevel="0" collapsed="false">
      <c r="A33" s="11" t="n">
        <f aca="false">A32+1</f>
        <v>32</v>
      </c>
      <c r="B33" s="28" t="s">
        <v>57</v>
      </c>
      <c r="C33" s="30" t="s">
        <v>35</v>
      </c>
      <c r="D33" s="28" t="n">
        <v>339</v>
      </c>
      <c r="E33" s="30" t="s">
        <v>76</v>
      </c>
      <c r="F33" s="28" t="n">
        <v>11394</v>
      </c>
      <c r="G33" s="30" t="s">
        <v>314</v>
      </c>
      <c r="H33" s="28" t="n">
        <v>31</v>
      </c>
      <c r="I33" s="75" t="n">
        <f aca="false">M33+Q33+U33+Y33+AC33+AG33+AK33+AO33+AS33+AW33</f>
        <v>1199.82813651566</v>
      </c>
      <c r="J33" s="31" t="n">
        <v>6.947879</v>
      </c>
      <c r="K33" s="40" t="s">
        <v>143</v>
      </c>
      <c r="L33" s="40" t="n">
        <v>4.82</v>
      </c>
      <c r="M33" s="63" t="n">
        <f aca="false">J33/L33*100</f>
        <v>144.146867219917</v>
      </c>
      <c r="N33" s="31" t="n">
        <v>2.02277104</v>
      </c>
      <c r="O33" s="40" t="s">
        <v>143</v>
      </c>
      <c r="P33" s="40" t="n">
        <v>1.5</v>
      </c>
      <c r="Q33" s="63" t="n">
        <f aca="false">N33/P33*100</f>
        <v>134.851402666667</v>
      </c>
      <c r="R33" s="31" t="n">
        <v>29.1135041355786</v>
      </c>
      <c r="S33" s="48" t="s">
        <v>153</v>
      </c>
      <c r="T33" s="40" t="n">
        <v>31.15</v>
      </c>
      <c r="U33" s="63" t="n">
        <f aca="false">R33/T33*100</f>
        <v>93.4622925700758</v>
      </c>
      <c r="V33" s="32" t="n">
        <v>859</v>
      </c>
      <c r="W33" s="40" t="s">
        <v>143</v>
      </c>
      <c r="X33" s="63" t="n">
        <v>738</v>
      </c>
      <c r="Y33" s="63" t="n">
        <f aca="false">V33/X33*100</f>
        <v>116.39566395664</v>
      </c>
      <c r="Z33" s="31" t="n">
        <v>80.8833410942957</v>
      </c>
      <c r="AA33" s="40" t="s">
        <v>143</v>
      </c>
      <c r="AB33" s="48" t="n">
        <v>65.33</v>
      </c>
      <c r="AC33" s="62" t="n">
        <f aca="false">Z33/AB33*100</f>
        <v>123.807348988666</v>
      </c>
      <c r="AD33" s="28" t="n">
        <v>840</v>
      </c>
      <c r="AE33" s="40" t="s">
        <v>143</v>
      </c>
      <c r="AF33" s="63" t="n">
        <v>709</v>
      </c>
      <c r="AG33" s="63" t="n">
        <f aca="false">AD33/AF33*100</f>
        <v>118.476727785614</v>
      </c>
      <c r="AH33" s="31" t="n">
        <v>3.02429191780822</v>
      </c>
      <c r="AI33" s="40" t="s">
        <v>143</v>
      </c>
      <c r="AJ33" s="48" t="n">
        <v>2.39</v>
      </c>
      <c r="AK33" s="62" t="n">
        <f aca="false">AH33/AJ33*100</f>
        <v>126.539410786955</v>
      </c>
      <c r="AL33" s="31" t="n">
        <v>1.73835616438356</v>
      </c>
      <c r="AM33" s="40" t="s">
        <v>143</v>
      </c>
      <c r="AN33" s="48" t="n">
        <v>1.65</v>
      </c>
      <c r="AO33" s="62" t="n">
        <f aca="false">AL33/AN33*100</f>
        <v>105.354919053549</v>
      </c>
      <c r="AP33" s="31" t="n">
        <v>1.73974239558708</v>
      </c>
      <c r="AQ33" s="40" t="s">
        <v>143</v>
      </c>
      <c r="AR33" s="48" t="n">
        <v>1.43</v>
      </c>
      <c r="AS33" s="62" t="n">
        <f aca="false">AP33/AR33*100</f>
        <v>121.660307383712</v>
      </c>
      <c r="AT33" s="31" t="n">
        <v>49.7260273972603</v>
      </c>
      <c r="AU33" s="48" t="s">
        <v>153</v>
      </c>
      <c r="AV33" s="48" t="n">
        <v>43.19</v>
      </c>
      <c r="AW33" s="62" t="n">
        <f aca="false">AT33/AV33*100</f>
        <v>115.133196103867</v>
      </c>
    </row>
    <row r="34" customFormat="false" ht="15" hidden="false" customHeight="false" outlineLevel="0" collapsed="false">
      <c r="A34" s="11" t="n">
        <f aca="false">A33+1</f>
        <v>33</v>
      </c>
      <c r="B34" s="28" t="s">
        <v>60</v>
      </c>
      <c r="C34" s="30" t="s">
        <v>32</v>
      </c>
      <c r="D34" s="28" t="n">
        <v>549</v>
      </c>
      <c r="E34" s="30" t="s">
        <v>117</v>
      </c>
      <c r="F34" s="28" t="n">
        <v>7947</v>
      </c>
      <c r="G34" s="30" t="s">
        <v>170</v>
      </c>
      <c r="H34" s="28" t="n">
        <v>29</v>
      </c>
      <c r="I34" s="75" t="n">
        <f aca="false">M34+Q34+U34+Y34+AC34+AG34+AK34+AO34+AS34+AW34</f>
        <v>1198.83444690039</v>
      </c>
      <c r="J34" s="31" t="n">
        <v>6.939127</v>
      </c>
      <c r="K34" s="40" t="s">
        <v>143</v>
      </c>
      <c r="L34" s="48" t="n">
        <v>4.36</v>
      </c>
      <c r="M34" s="62" t="n">
        <f aca="false">J34/L34*100</f>
        <v>159.154288990826</v>
      </c>
      <c r="N34" s="31" t="n">
        <v>1.94482804</v>
      </c>
      <c r="O34" s="40" t="s">
        <v>143</v>
      </c>
      <c r="P34" s="48" t="n">
        <v>1.31</v>
      </c>
      <c r="Q34" s="63" t="n">
        <f aca="false">N34/P34*100</f>
        <v>148.460155725191</v>
      </c>
      <c r="R34" s="31" t="n">
        <v>28.0269843742591</v>
      </c>
      <c r="S34" s="48" t="s">
        <v>153</v>
      </c>
      <c r="T34" s="48" t="n">
        <v>30.38</v>
      </c>
      <c r="U34" s="63" t="n">
        <f aca="false">R34/T34*100</f>
        <v>92.2547214425909</v>
      </c>
      <c r="V34" s="32" t="n">
        <v>735</v>
      </c>
      <c r="W34" s="40" t="s">
        <v>143</v>
      </c>
      <c r="X34" s="62" t="n">
        <v>678</v>
      </c>
      <c r="Y34" s="63" t="n">
        <f aca="false">V34/X34*100</f>
        <v>108.407079646018</v>
      </c>
      <c r="Z34" s="31" t="n">
        <v>94.4098911564625</v>
      </c>
      <c r="AA34" s="40" t="s">
        <v>143</v>
      </c>
      <c r="AB34" s="48" t="n">
        <v>62.48</v>
      </c>
      <c r="AC34" s="62" t="n">
        <f aca="false">Z34/AB34*100</f>
        <v>151.10417918768</v>
      </c>
      <c r="AD34" s="28" t="n">
        <v>757</v>
      </c>
      <c r="AE34" s="40" t="s">
        <v>143</v>
      </c>
      <c r="AF34" s="62" t="n">
        <v>671</v>
      </c>
      <c r="AG34" s="63" t="n">
        <f aca="false">AD34/AF34*100</f>
        <v>112.816691505216</v>
      </c>
      <c r="AH34" s="31" t="n">
        <v>2.68157922077922</v>
      </c>
      <c r="AI34" s="40" t="s">
        <v>143</v>
      </c>
      <c r="AJ34" s="48" t="n">
        <v>2.17</v>
      </c>
      <c r="AK34" s="62" t="n">
        <f aca="false">AH34/AJ34*100</f>
        <v>123.575079298582</v>
      </c>
      <c r="AL34" s="31" t="n">
        <v>1.81655844155844</v>
      </c>
      <c r="AM34" s="40" t="s">
        <v>143</v>
      </c>
      <c r="AN34" s="40" t="n">
        <v>1.66</v>
      </c>
      <c r="AO34" s="62" t="n">
        <f aca="false">AL34/AN34*100</f>
        <v>109.431231419183</v>
      </c>
      <c r="AP34" s="31" t="n">
        <v>1.47618659517426</v>
      </c>
      <c r="AQ34" s="40" t="s">
        <v>143</v>
      </c>
      <c r="AR34" s="48" t="n">
        <v>1.31</v>
      </c>
      <c r="AS34" s="62" t="n">
        <f aca="false">AP34/AR34*100</f>
        <v>112.685999631623</v>
      </c>
      <c r="AT34" s="31" t="n">
        <v>35.2272727272727</v>
      </c>
      <c r="AU34" s="40" t="s">
        <v>143</v>
      </c>
      <c r="AV34" s="76" t="n">
        <v>43.52</v>
      </c>
      <c r="AW34" s="62" t="n">
        <f aca="false">AT34/AV34*100</f>
        <v>80.9450200534759</v>
      </c>
    </row>
    <row r="35" customFormat="false" ht="15" hidden="false" customHeight="false" outlineLevel="0" collapsed="false">
      <c r="A35" s="11" t="n">
        <f aca="false">A34+1</f>
        <v>34</v>
      </c>
      <c r="B35" s="28" t="s">
        <v>46</v>
      </c>
      <c r="C35" s="30" t="s">
        <v>36</v>
      </c>
      <c r="D35" s="28" t="n">
        <v>750</v>
      </c>
      <c r="E35" s="30" t="s">
        <v>174</v>
      </c>
      <c r="F35" s="28" t="n">
        <v>11088</v>
      </c>
      <c r="G35" s="30" t="s">
        <v>208</v>
      </c>
      <c r="H35" s="28" t="n">
        <v>28</v>
      </c>
      <c r="I35" s="75" t="n">
        <f aca="false">M35+Q35+U35+Y35+AC35+AG35+AK35+AO35+AS35+AW35</f>
        <v>1197.58951795024</v>
      </c>
      <c r="J35" s="31" t="n">
        <v>12.474068</v>
      </c>
      <c r="K35" s="40" t="s">
        <v>143</v>
      </c>
      <c r="L35" s="40" t="n">
        <v>8.34</v>
      </c>
      <c r="M35" s="63" t="n">
        <f aca="false">J35/L35*100</f>
        <v>149.569160671463</v>
      </c>
      <c r="N35" s="31" t="n">
        <v>4.31858825000002</v>
      </c>
      <c r="O35" s="40" t="s">
        <v>143</v>
      </c>
      <c r="P35" s="40" t="n">
        <v>2.44</v>
      </c>
      <c r="Q35" s="63" t="n">
        <f aca="false">N35/P35*100</f>
        <v>176.991321721312</v>
      </c>
      <c r="R35" s="31" t="n">
        <v>34.6205283633215</v>
      </c>
      <c r="S35" s="40" t="s">
        <v>143</v>
      </c>
      <c r="T35" s="40" t="n">
        <v>29.9</v>
      </c>
      <c r="U35" s="63" t="n">
        <f aca="false">R35/T35*100</f>
        <v>115.787720278667</v>
      </c>
      <c r="V35" s="32" t="n">
        <v>1592</v>
      </c>
      <c r="W35" s="40" t="s">
        <v>143</v>
      </c>
      <c r="X35" s="63" t="n">
        <v>1016</v>
      </c>
      <c r="Y35" s="63" t="n">
        <f aca="false">V35/X35*100</f>
        <v>156.692913385827</v>
      </c>
      <c r="Z35" s="31" t="n">
        <v>78.3546984924624</v>
      </c>
      <c r="AA35" s="48" t="s">
        <v>153</v>
      </c>
      <c r="AB35" s="48" t="n">
        <v>82.54</v>
      </c>
      <c r="AC35" s="62" t="n">
        <f aca="false">Z35/AB35*100</f>
        <v>94.9293657529227</v>
      </c>
      <c r="AD35" s="28" t="n">
        <v>1228</v>
      </c>
      <c r="AE35" s="40" t="s">
        <v>143</v>
      </c>
      <c r="AF35" s="63" t="n">
        <v>913</v>
      </c>
      <c r="AG35" s="63" t="n">
        <f aca="false">AD35/AF35*100</f>
        <v>134.501642935378</v>
      </c>
      <c r="AH35" s="31" t="n">
        <v>2.18727112299465</v>
      </c>
      <c r="AI35" s="48" t="s">
        <v>153</v>
      </c>
      <c r="AJ35" s="48" t="n">
        <v>2.48</v>
      </c>
      <c r="AK35" s="62" t="n">
        <f aca="false">AH35/AJ35*100</f>
        <v>88.1964162497844</v>
      </c>
      <c r="AL35" s="31" t="n">
        <v>1.75783040488923</v>
      </c>
      <c r="AM35" s="40" t="s">
        <v>143</v>
      </c>
      <c r="AN35" s="48" t="n">
        <v>1.61</v>
      </c>
      <c r="AO35" s="62" t="n">
        <f aca="false">AL35/AN35*100</f>
        <v>109.182012726039</v>
      </c>
      <c r="AP35" s="31" t="n">
        <v>1.24430156453716</v>
      </c>
      <c r="AQ35" s="48" t="s">
        <v>153</v>
      </c>
      <c r="AR35" s="48" t="n">
        <v>1.53</v>
      </c>
      <c r="AS35" s="62" t="n">
        <f aca="false">AP35/AR35*100</f>
        <v>81.3268996429515</v>
      </c>
      <c r="AT35" s="31" t="n">
        <v>43.1627196333079</v>
      </c>
      <c r="AU35" s="40" t="s">
        <v>143</v>
      </c>
      <c r="AV35" s="48" t="n">
        <v>47.74</v>
      </c>
      <c r="AW35" s="62" t="n">
        <f aca="false">AT35/AV35*100</f>
        <v>90.4120645858983</v>
      </c>
    </row>
    <row r="36" customFormat="false" ht="15" hidden="false" customHeight="false" outlineLevel="0" collapsed="false">
      <c r="A36" s="11" t="n">
        <f aca="false">A35+1</f>
        <v>35</v>
      </c>
      <c r="B36" s="28" t="s">
        <v>46</v>
      </c>
      <c r="C36" s="30" t="s">
        <v>34</v>
      </c>
      <c r="D36" s="28" t="n">
        <v>517</v>
      </c>
      <c r="E36" s="30" t="s">
        <v>89</v>
      </c>
      <c r="F36" s="28" t="n">
        <v>10893</v>
      </c>
      <c r="G36" s="30" t="s">
        <v>181</v>
      </c>
      <c r="H36" s="28" t="n">
        <v>30</v>
      </c>
      <c r="I36" s="75" t="n">
        <f aca="false">M36+Q36+U36+Y36+AC36+AG36+AK36+AO36+AS36+AW36</f>
        <v>1197.05256107511</v>
      </c>
      <c r="J36" s="31" t="n">
        <v>16.7739510000001</v>
      </c>
      <c r="K36" s="40" t="s">
        <v>143</v>
      </c>
      <c r="L36" s="40" t="n">
        <v>8.34</v>
      </c>
      <c r="M36" s="63" t="n">
        <f aca="false">J36/L36*100</f>
        <v>201.126510791368</v>
      </c>
      <c r="N36" s="31" t="n">
        <v>3.86312729000003</v>
      </c>
      <c r="O36" s="40" t="s">
        <v>143</v>
      </c>
      <c r="P36" s="40" t="n">
        <v>2.44</v>
      </c>
      <c r="Q36" s="63" t="n">
        <f aca="false">N36/P36*100</f>
        <v>158.324888934427</v>
      </c>
      <c r="R36" s="31" t="n">
        <v>23.030514933542</v>
      </c>
      <c r="S36" s="48" t="s">
        <v>153</v>
      </c>
      <c r="T36" s="40" t="n">
        <v>29.9</v>
      </c>
      <c r="U36" s="63" t="n">
        <f aca="false">R36/T36*100</f>
        <v>77.0251335569967</v>
      </c>
      <c r="V36" s="32" t="n">
        <v>1883</v>
      </c>
      <c r="W36" s="40" t="s">
        <v>143</v>
      </c>
      <c r="X36" s="63" t="n">
        <v>1016</v>
      </c>
      <c r="Y36" s="63" t="n">
        <f aca="false">V36/X36*100</f>
        <v>185.334645669291</v>
      </c>
      <c r="Z36" s="31" t="n">
        <v>89.0809930961235</v>
      </c>
      <c r="AA36" s="40" t="s">
        <v>143</v>
      </c>
      <c r="AB36" s="48" t="n">
        <v>82.54</v>
      </c>
      <c r="AC36" s="62" t="n">
        <f aca="false">Z36/AB36*100</f>
        <v>107.924634233249</v>
      </c>
      <c r="AD36" s="28" t="n">
        <v>1010</v>
      </c>
      <c r="AE36" s="40" t="s">
        <v>143</v>
      </c>
      <c r="AF36" s="63" t="n">
        <v>913</v>
      </c>
      <c r="AG36" s="63" t="n">
        <f aca="false">AD36/AF36*100</f>
        <v>110.624315443593</v>
      </c>
      <c r="AH36" s="31" t="n">
        <v>1.80017334739803</v>
      </c>
      <c r="AI36" s="48" t="s">
        <v>153</v>
      </c>
      <c r="AJ36" s="48" t="n">
        <v>2.48</v>
      </c>
      <c r="AK36" s="62" t="n">
        <f aca="false">AH36/AJ36*100</f>
        <v>72.5876349757271</v>
      </c>
      <c r="AL36" s="31" t="n">
        <v>1.38115330520394</v>
      </c>
      <c r="AM36" s="48" t="s">
        <v>153</v>
      </c>
      <c r="AN36" s="48" t="n">
        <v>1.61</v>
      </c>
      <c r="AO36" s="62" t="n">
        <f aca="false">AL36/AN36*100</f>
        <v>85.7859195778844</v>
      </c>
      <c r="AP36" s="31" t="n">
        <v>1.30338416496945</v>
      </c>
      <c r="AQ36" s="48" t="s">
        <v>153</v>
      </c>
      <c r="AR36" s="48" t="n">
        <v>1.53</v>
      </c>
      <c r="AS36" s="62" t="n">
        <f aca="false">AP36/AR36*100</f>
        <v>85.1885075143431</v>
      </c>
      <c r="AT36" s="31" t="n">
        <v>54.0084388185654</v>
      </c>
      <c r="AU36" s="48" t="s">
        <v>153</v>
      </c>
      <c r="AV36" s="48" t="n">
        <v>47.74</v>
      </c>
      <c r="AW36" s="62" t="n">
        <f aca="false">AT36/AV36*100</f>
        <v>113.130370378227</v>
      </c>
    </row>
    <row r="37" customFormat="false" ht="15" hidden="false" customHeight="false" outlineLevel="0" collapsed="false">
      <c r="A37" s="11" t="n">
        <f aca="false">A36+1</f>
        <v>36</v>
      </c>
      <c r="B37" s="28" t="s">
        <v>46</v>
      </c>
      <c r="C37" s="30" t="s">
        <v>36</v>
      </c>
      <c r="D37" s="28" t="n">
        <v>707</v>
      </c>
      <c r="E37" s="30" t="s">
        <v>122</v>
      </c>
      <c r="F37" s="28" t="n">
        <v>6494</v>
      </c>
      <c r="G37" s="30" t="s">
        <v>207</v>
      </c>
      <c r="H37" s="28" t="n">
        <v>29</v>
      </c>
      <c r="I37" s="75" t="n">
        <f aca="false">M37+Q37+U37+Y37+AC37+AG37+AK37+AO37+AS37+AW37</f>
        <v>1194.43661404529</v>
      </c>
      <c r="J37" s="31" t="n">
        <v>12.454697</v>
      </c>
      <c r="K37" s="40" t="s">
        <v>143</v>
      </c>
      <c r="L37" s="40" t="n">
        <v>8.34</v>
      </c>
      <c r="M37" s="63" t="n">
        <f aca="false">J37/L37*100</f>
        <v>149.336894484412</v>
      </c>
      <c r="N37" s="31" t="n">
        <v>4.06199178000002</v>
      </c>
      <c r="O37" s="40" t="s">
        <v>143</v>
      </c>
      <c r="P37" s="40" t="n">
        <v>2.44</v>
      </c>
      <c r="Q37" s="63" t="n">
        <f aca="false">N37/P37*100</f>
        <v>166.475072950821</v>
      </c>
      <c r="R37" s="31" t="n">
        <v>32.6141356951519</v>
      </c>
      <c r="S37" s="40" t="s">
        <v>143</v>
      </c>
      <c r="T37" s="40" t="n">
        <v>29.9</v>
      </c>
      <c r="U37" s="63" t="n">
        <f aca="false">R37/T37*100</f>
        <v>109.077376906863</v>
      </c>
      <c r="V37" s="32" t="n">
        <v>1883</v>
      </c>
      <c r="W37" s="40" t="s">
        <v>143</v>
      </c>
      <c r="X37" s="63" t="n">
        <v>1016</v>
      </c>
      <c r="Y37" s="63" t="n">
        <f aca="false">V37/X37*100</f>
        <v>185.334645669291</v>
      </c>
      <c r="Z37" s="31" t="n">
        <v>66.1428412108339</v>
      </c>
      <c r="AA37" s="48" t="s">
        <v>153</v>
      </c>
      <c r="AB37" s="48" t="n">
        <v>82.54</v>
      </c>
      <c r="AC37" s="62" t="n">
        <f aca="false">Z37/AB37*100</f>
        <v>80.1342878735569</v>
      </c>
      <c r="AD37" s="28" t="n">
        <v>1289</v>
      </c>
      <c r="AE37" s="40" t="s">
        <v>143</v>
      </c>
      <c r="AF37" s="63" t="n">
        <v>913</v>
      </c>
      <c r="AG37" s="63" t="n">
        <f aca="false">AD37/AF37*100</f>
        <v>141.18291347207</v>
      </c>
      <c r="AH37" s="31" t="n">
        <v>1.96644313597918</v>
      </c>
      <c r="AI37" s="48" t="s">
        <v>153</v>
      </c>
      <c r="AJ37" s="48" t="n">
        <v>2.48</v>
      </c>
      <c r="AK37" s="62" t="n">
        <f aca="false">AH37/AJ37*100</f>
        <v>79.2920619346444</v>
      </c>
      <c r="AL37" s="31" t="n">
        <v>1.56668835393624</v>
      </c>
      <c r="AM37" s="48" t="s">
        <v>153</v>
      </c>
      <c r="AN37" s="48" t="n">
        <v>1.61</v>
      </c>
      <c r="AO37" s="62" t="n">
        <f aca="false">AL37/AN37*100</f>
        <v>97.3098356482136</v>
      </c>
      <c r="AP37" s="31" t="n">
        <v>1.25515909468439</v>
      </c>
      <c r="AQ37" s="48" t="s">
        <v>153</v>
      </c>
      <c r="AR37" s="48" t="n">
        <v>1.53</v>
      </c>
      <c r="AS37" s="62" t="n">
        <f aca="false">AP37/AR37*100</f>
        <v>82.0365421362343</v>
      </c>
      <c r="AT37" s="31" t="n">
        <v>49.772283669486</v>
      </c>
      <c r="AU37" s="48" t="s">
        <v>153</v>
      </c>
      <c r="AV37" s="48" t="n">
        <v>47.74</v>
      </c>
      <c r="AW37" s="62" t="n">
        <f aca="false">AT37/AV37*100</f>
        <v>104.256982969179</v>
      </c>
    </row>
    <row r="38" customFormat="false" ht="15" hidden="false" customHeight="false" outlineLevel="0" collapsed="false">
      <c r="A38" s="11" t="n">
        <f aca="false">A37+1</f>
        <v>37</v>
      </c>
      <c r="B38" s="28" t="s">
        <v>46</v>
      </c>
      <c r="C38" s="30" t="s">
        <v>36</v>
      </c>
      <c r="D38" s="28" t="n">
        <v>571</v>
      </c>
      <c r="E38" s="30" t="s">
        <v>107</v>
      </c>
      <c r="F38" s="28" t="n">
        <v>5471</v>
      </c>
      <c r="G38" s="30" t="s">
        <v>164</v>
      </c>
      <c r="H38" s="28" t="n">
        <v>30</v>
      </c>
      <c r="I38" s="75" t="n">
        <f aca="false">M38+Q38+U38+Y38+AC38+AG38+AK38+AO38+AS38+AW38</f>
        <v>1192.93092280445</v>
      </c>
      <c r="J38" s="31" t="n">
        <v>12.854139</v>
      </c>
      <c r="K38" s="40" t="s">
        <v>143</v>
      </c>
      <c r="L38" s="40" t="n">
        <v>8.34</v>
      </c>
      <c r="M38" s="63" t="n">
        <f aca="false">J38/L38*100</f>
        <v>154.126366906475</v>
      </c>
      <c r="N38" s="31" t="n">
        <v>3.73467445000001</v>
      </c>
      <c r="O38" s="40" t="s">
        <v>143</v>
      </c>
      <c r="P38" s="40" t="n">
        <v>2.44</v>
      </c>
      <c r="Q38" s="63" t="n">
        <f aca="false">N38/P38*100</f>
        <v>153.060428278689</v>
      </c>
      <c r="R38" s="31" t="n">
        <v>29.0542559871183</v>
      </c>
      <c r="S38" s="48" t="s">
        <v>153</v>
      </c>
      <c r="T38" s="40" t="n">
        <v>29.9</v>
      </c>
      <c r="U38" s="63" t="n">
        <f aca="false">R38/T38*100</f>
        <v>97.1714247060813</v>
      </c>
      <c r="V38" s="32" t="n">
        <v>1269</v>
      </c>
      <c r="W38" s="40" t="s">
        <v>143</v>
      </c>
      <c r="X38" s="63" t="n">
        <v>1016</v>
      </c>
      <c r="Y38" s="63" t="n">
        <f aca="false">V38/X38*100</f>
        <v>124.90157480315</v>
      </c>
      <c r="Z38" s="31" t="n">
        <v>101.293451536643</v>
      </c>
      <c r="AA38" s="40" t="s">
        <v>143</v>
      </c>
      <c r="AB38" s="48" t="n">
        <v>82.54</v>
      </c>
      <c r="AC38" s="62" t="n">
        <f aca="false">Z38/AB38*100</f>
        <v>122.720440436931</v>
      </c>
      <c r="AD38" s="28" t="n">
        <v>1051</v>
      </c>
      <c r="AE38" s="40" t="s">
        <v>143</v>
      </c>
      <c r="AF38" s="63" t="n">
        <v>913</v>
      </c>
      <c r="AG38" s="63" t="n">
        <f aca="false">AD38/AF38*100</f>
        <v>115.115005476451</v>
      </c>
      <c r="AH38" s="31" t="n">
        <v>3.0288775</v>
      </c>
      <c r="AI38" s="40" t="s">
        <v>143</v>
      </c>
      <c r="AJ38" s="48" t="n">
        <v>2.48</v>
      </c>
      <c r="AK38" s="62" t="n">
        <f aca="false">AH38/AJ38*100</f>
        <v>122.132157258065</v>
      </c>
      <c r="AL38" s="31" t="n">
        <v>1.8625</v>
      </c>
      <c r="AM38" s="40" t="s">
        <v>143</v>
      </c>
      <c r="AN38" s="48" t="n">
        <v>1.61</v>
      </c>
      <c r="AO38" s="62" t="n">
        <f aca="false">AL38/AN38*100</f>
        <v>115.683229813665</v>
      </c>
      <c r="AP38" s="31" t="n">
        <v>1.62624295302013</v>
      </c>
      <c r="AQ38" s="40" t="s">
        <v>143</v>
      </c>
      <c r="AR38" s="48" t="n">
        <v>1.53</v>
      </c>
      <c r="AS38" s="62" t="n">
        <f aca="false">AP38/AR38*100</f>
        <v>106.290389086283</v>
      </c>
      <c r="AT38" s="31" t="n">
        <v>39.0178571428571</v>
      </c>
      <c r="AU38" s="40" t="s">
        <v>143</v>
      </c>
      <c r="AV38" s="48" t="n">
        <v>47.74</v>
      </c>
      <c r="AW38" s="62" t="n">
        <f aca="false">AT38/AV38*100</f>
        <v>81.7299060386618</v>
      </c>
    </row>
    <row r="39" customFormat="false" ht="15" hidden="false" customHeight="false" outlineLevel="0" collapsed="false">
      <c r="A39" s="11" t="n">
        <f aca="false">A38+1</f>
        <v>38</v>
      </c>
      <c r="B39" s="28" t="s">
        <v>46</v>
      </c>
      <c r="C39" s="30" t="s">
        <v>36</v>
      </c>
      <c r="D39" s="28" t="n">
        <v>571</v>
      </c>
      <c r="E39" s="30" t="s">
        <v>107</v>
      </c>
      <c r="F39" s="28" t="n">
        <v>995987</v>
      </c>
      <c r="G39" s="30" t="s">
        <v>163</v>
      </c>
      <c r="H39" s="28" t="n">
        <v>30</v>
      </c>
      <c r="I39" s="75" t="n">
        <f aca="false">M39+Q39+U39+Y39+AC39+AG39+AK39+AO39+AS39+AW39</f>
        <v>1187.95499629901</v>
      </c>
      <c r="J39" s="31" t="n">
        <v>13.287019</v>
      </c>
      <c r="K39" s="40" t="s">
        <v>143</v>
      </c>
      <c r="L39" s="40" t="n">
        <v>8.34</v>
      </c>
      <c r="M39" s="63" t="n">
        <f aca="false">J39/L39*100</f>
        <v>159.316774580336</v>
      </c>
      <c r="N39" s="31" t="n">
        <v>3.75336579</v>
      </c>
      <c r="O39" s="40" t="s">
        <v>143</v>
      </c>
      <c r="P39" s="40" t="n">
        <v>2.44</v>
      </c>
      <c r="Q39" s="63" t="n">
        <f aca="false">N39/P39*100</f>
        <v>153.826466803279</v>
      </c>
      <c r="R39" s="31" t="n">
        <v>28.2483662437752</v>
      </c>
      <c r="S39" s="48" t="s">
        <v>153</v>
      </c>
      <c r="T39" s="40" t="n">
        <v>29.9</v>
      </c>
      <c r="U39" s="63" t="n">
        <f aca="false">R39/T39*100</f>
        <v>94.4761412835291</v>
      </c>
      <c r="V39" s="32" t="n">
        <v>1414</v>
      </c>
      <c r="W39" s="40" t="s">
        <v>143</v>
      </c>
      <c r="X39" s="63" t="n">
        <v>1016</v>
      </c>
      <c r="Y39" s="63" t="n">
        <f aca="false">V39/X39*100</f>
        <v>139.173228346457</v>
      </c>
      <c r="Z39" s="31" t="n">
        <v>93.9676025459689</v>
      </c>
      <c r="AA39" s="40" t="s">
        <v>143</v>
      </c>
      <c r="AB39" s="48" t="n">
        <v>82.54</v>
      </c>
      <c r="AC39" s="62" t="n">
        <f aca="false">Z39/AB39*100</f>
        <v>113.844926757898</v>
      </c>
      <c r="AD39" s="28" t="n">
        <v>1134</v>
      </c>
      <c r="AE39" s="40" t="s">
        <v>143</v>
      </c>
      <c r="AF39" s="63" t="n">
        <v>913</v>
      </c>
      <c r="AG39" s="63" t="n">
        <f aca="false">AD39/AF39*100</f>
        <v>124.20591456736</v>
      </c>
      <c r="AH39" s="31" t="n">
        <v>2.97728806214227</v>
      </c>
      <c r="AI39" s="40" t="s">
        <v>143</v>
      </c>
      <c r="AJ39" s="48" t="n">
        <v>2.48</v>
      </c>
      <c r="AK39" s="62" t="n">
        <f aca="false">AH39/AJ39*100</f>
        <v>120.051937989608</v>
      </c>
      <c r="AL39" s="31" t="n">
        <v>1.89288634505315</v>
      </c>
      <c r="AM39" s="40" t="s">
        <v>143</v>
      </c>
      <c r="AN39" s="48" t="n">
        <v>1.61</v>
      </c>
      <c r="AO39" s="62" t="n">
        <f aca="false">AL39/AN39*100</f>
        <v>117.570580438084</v>
      </c>
      <c r="AP39" s="31" t="n">
        <v>1.5728826349892</v>
      </c>
      <c r="AQ39" s="40" t="s">
        <v>143</v>
      </c>
      <c r="AR39" s="48" t="n">
        <v>1.53</v>
      </c>
      <c r="AS39" s="62" t="n">
        <f aca="false">AP39/AR39*100</f>
        <v>102.802786600601</v>
      </c>
      <c r="AT39" s="31" t="n">
        <v>29.9264104660671</v>
      </c>
      <c r="AU39" s="40" t="s">
        <v>143</v>
      </c>
      <c r="AV39" s="48" t="n">
        <v>47.74</v>
      </c>
      <c r="AW39" s="62" t="n">
        <f aca="false">AT39/AV39*100</f>
        <v>62.6862389318539</v>
      </c>
    </row>
    <row r="40" customFormat="false" ht="15" hidden="false" customHeight="false" outlineLevel="0" collapsed="false">
      <c r="A40" s="11" t="n">
        <f aca="false">A39+1</f>
        <v>39</v>
      </c>
      <c r="B40" s="28" t="s">
        <v>46</v>
      </c>
      <c r="C40" s="30" t="s">
        <v>36</v>
      </c>
      <c r="D40" s="28" t="n">
        <v>750</v>
      </c>
      <c r="E40" s="30" t="s">
        <v>174</v>
      </c>
      <c r="F40" s="28" t="n">
        <v>11622</v>
      </c>
      <c r="G40" s="30" t="s">
        <v>209</v>
      </c>
      <c r="H40" s="28" t="n">
        <v>29</v>
      </c>
      <c r="I40" s="75" t="n">
        <f aca="false">M40+Q40+U40+Y40+AC40+AG40+AK40+AO40+AS40+AW40</f>
        <v>1181.68799647826</v>
      </c>
      <c r="J40" s="31" t="n">
        <v>12.123215</v>
      </c>
      <c r="K40" s="40" t="s">
        <v>143</v>
      </c>
      <c r="L40" s="40" t="n">
        <v>8.34</v>
      </c>
      <c r="M40" s="63" t="n">
        <f aca="false">J40/L40*100</f>
        <v>145.362290167866</v>
      </c>
      <c r="N40" s="31" t="n">
        <v>4.12728287000001</v>
      </c>
      <c r="O40" s="40" t="s">
        <v>143</v>
      </c>
      <c r="P40" s="40" t="n">
        <v>2.44</v>
      </c>
      <c r="Q40" s="63" t="n">
        <f aca="false">N40/P40*100</f>
        <v>169.150937295082</v>
      </c>
      <c r="R40" s="31" t="n">
        <v>34.0444582563289</v>
      </c>
      <c r="S40" s="40" t="s">
        <v>143</v>
      </c>
      <c r="T40" s="40" t="n">
        <v>29.9</v>
      </c>
      <c r="U40" s="63" t="n">
        <f aca="false">R40/T40*100</f>
        <v>113.861064402438</v>
      </c>
      <c r="V40" s="32" t="n">
        <v>1792</v>
      </c>
      <c r="W40" s="40" t="s">
        <v>143</v>
      </c>
      <c r="X40" s="63" t="n">
        <v>1016</v>
      </c>
      <c r="Y40" s="63" t="n">
        <f aca="false">V40/X40*100</f>
        <v>176.377952755906</v>
      </c>
      <c r="Z40" s="31" t="n">
        <v>67.6518694196429</v>
      </c>
      <c r="AA40" s="48" t="s">
        <v>153</v>
      </c>
      <c r="AB40" s="48" t="n">
        <v>82.54</v>
      </c>
      <c r="AC40" s="62" t="n">
        <f aca="false">Z40/AB40*100</f>
        <v>81.9625265563883</v>
      </c>
      <c r="AD40" s="28" t="n">
        <v>1226</v>
      </c>
      <c r="AE40" s="40" t="s">
        <v>143</v>
      </c>
      <c r="AF40" s="63" t="n">
        <v>913</v>
      </c>
      <c r="AG40" s="63" t="n">
        <f aca="false">AD40/AF40*100</f>
        <v>134.282584884995</v>
      </c>
      <c r="AH40" s="31" t="n">
        <v>2.05214949426838</v>
      </c>
      <c r="AI40" s="48" t="s">
        <v>153</v>
      </c>
      <c r="AJ40" s="48" t="n">
        <v>2.48</v>
      </c>
      <c r="AK40" s="62" t="n">
        <f aca="false">AH40/AJ40*100</f>
        <v>82.7479634785635</v>
      </c>
      <c r="AL40" s="31" t="n">
        <v>1.63519892110587</v>
      </c>
      <c r="AM40" s="40" t="s">
        <v>143</v>
      </c>
      <c r="AN40" s="48" t="n">
        <v>1.61</v>
      </c>
      <c r="AO40" s="62" t="n">
        <f aca="false">AL40/AN40*100</f>
        <v>101.565150379246</v>
      </c>
      <c r="AP40" s="31" t="n">
        <v>1.2549846185567</v>
      </c>
      <c r="AQ40" s="48" t="s">
        <v>153</v>
      </c>
      <c r="AR40" s="48" t="n">
        <v>1.53</v>
      </c>
      <c r="AS40" s="62" t="n">
        <f aca="false">AP40/AR40*100</f>
        <v>82.0251384677582</v>
      </c>
      <c r="AT40" s="31" t="n">
        <v>45.043830074174</v>
      </c>
      <c r="AU40" s="40" t="s">
        <v>143</v>
      </c>
      <c r="AV40" s="48" t="n">
        <v>47.74</v>
      </c>
      <c r="AW40" s="62" t="n">
        <f aca="false">AT40/AV40*100</f>
        <v>94.3523880900167</v>
      </c>
    </row>
    <row r="41" customFormat="false" ht="15" hidden="false" customHeight="false" outlineLevel="0" collapsed="false">
      <c r="A41" s="11" t="n">
        <f aca="false">A40+1</f>
        <v>40</v>
      </c>
      <c r="B41" s="28" t="s">
        <v>60</v>
      </c>
      <c r="C41" s="30" t="s">
        <v>36</v>
      </c>
      <c r="D41" s="28" t="n">
        <v>740</v>
      </c>
      <c r="E41" s="30" t="s">
        <v>199</v>
      </c>
      <c r="F41" s="28" t="n">
        <v>9749</v>
      </c>
      <c r="G41" s="30" t="s">
        <v>200</v>
      </c>
      <c r="H41" s="28" t="n">
        <v>26</v>
      </c>
      <c r="I41" s="75" t="n">
        <f aca="false">M41+Q41+U41+Y41+AC41+AG41+AK41+AO41+AS41+AW41</f>
        <v>1177.18284588788</v>
      </c>
      <c r="J41" s="31" t="n">
        <v>6.343235</v>
      </c>
      <c r="K41" s="40" t="s">
        <v>143</v>
      </c>
      <c r="L41" s="48" t="n">
        <v>4.36</v>
      </c>
      <c r="M41" s="62" t="n">
        <f aca="false">J41/L41*100</f>
        <v>145.487041284404</v>
      </c>
      <c r="N41" s="31" t="n">
        <v>2.02213289</v>
      </c>
      <c r="O41" s="40" t="s">
        <v>143</v>
      </c>
      <c r="P41" s="48" t="n">
        <v>1.31</v>
      </c>
      <c r="Q41" s="63" t="n">
        <f aca="false">N41/P41*100</f>
        <v>154.361289312977</v>
      </c>
      <c r="R41" s="31" t="n">
        <v>31.8785744182582</v>
      </c>
      <c r="S41" s="40" t="s">
        <v>143</v>
      </c>
      <c r="T41" s="48" t="n">
        <v>30.38</v>
      </c>
      <c r="U41" s="63" t="n">
        <f aca="false">R41/T41*100</f>
        <v>104.932766353714</v>
      </c>
      <c r="V41" s="32" t="n">
        <v>990</v>
      </c>
      <c r="W41" s="40" t="s">
        <v>143</v>
      </c>
      <c r="X41" s="62" t="n">
        <v>678</v>
      </c>
      <c r="Y41" s="63" t="n">
        <f aca="false">V41/X41*100</f>
        <v>146.017699115044</v>
      </c>
      <c r="Z41" s="31" t="n">
        <v>64.0730808080808</v>
      </c>
      <c r="AA41" s="40" t="s">
        <v>143</v>
      </c>
      <c r="AB41" s="48" t="n">
        <v>62.48</v>
      </c>
      <c r="AC41" s="62" t="n">
        <f aca="false">Z41/AB41*100</f>
        <v>102.549745211397</v>
      </c>
      <c r="AD41" s="28" t="n">
        <v>839</v>
      </c>
      <c r="AE41" s="40" t="s">
        <v>143</v>
      </c>
      <c r="AF41" s="62" t="n">
        <v>671</v>
      </c>
      <c r="AG41" s="63" t="n">
        <f aca="false">AD41/AF41*100</f>
        <v>125.037257824143</v>
      </c>
      <c r="AH41" s="31" t="n">
        <v>1.91464675480769</v>
      </c>
      <c r="AI41" s="48" t="s">
        <v>153</v>
      </c>
      <c r="AJ41" s="48" t="n">
        <v>2.17</v>
      </c>
      <c r="AK41" s="62" t="n">
        <f aca="false">AH41/AJ41*100</f>
        <v>88.2325693459766</v>
      </c>
      <c r="AL41" s="31" t="n">
        <v>1.55649038461538</v>
      </c>
      <c r="AM41" s="48" t="s">
        <v>153</v>
      </c>
      <c r="AN41" s="40" t="n">
        <v>1.66</v>
      </c>
      <c r="AO41" s="62" t="n">
        <f aca="false">AL41/AN41*100</f>
        <v>93.7644810009268</v>
      </c>
      <c r="AP41" s="31" t="n">
        <v>1.2301050965251</v>
      </c>
      <c r="AQ41" s="48" t="s">
        <v>153</v>
      </c>
      <c r="AR41" s="48" t="n">
        <v>1.31</v>
      </c>
      <c r="AS41" s="62" t="n">
        <f aca="false">AP41/AR41*100</f>
        <v>93.9011524064959</v>
      </c>
      <c r="AT41" s="31" t="n">
        <v>53.4855769230769</v>
      </c>
      <c r="AU41" s="48" t="s">
        <v>153</v>
      </c>
      <c r="AV41" s="76" t="n">
        <v>43.52</v>
      </c>
      <c r="AW41" s="62" t="n">
        <f aca="false">AT41/AV41*100</f>
        <v>122.898844032805</v>
      </c>
    </row>
    <row r="42" customFormat="false" ht="15" hidden="false" customHeight="false" outlineLevel="0" collapsed="false">
      <c r="A42" s="11" t="n">
        <f aca="false">A41+1</f>
        <v>41</v>
      </c>
      <c r="B42" s="28" t="s">
        <v>57</v>
      </c>
      <c r="C42" s="30" t="s">
        <v>34</v>
      </c>
      <c r="D42" s="28" t="n">
        <v>515</v>
      </c>
      <c r="E42" s="30" t="s">
        <v>265</v>
      </c>
      <c r="F42" s="28" t="n">
        <v>7917</v>
      </c>
      <c r="G42" s="30" t="s">
        <v>266</v>
      </c>
      <c r="H42" s="28" t="n">
        <v>28</v>
      </c>
      <c r="I42" s="75" t="n">
        <f aca="false">M42+Q42+U42+Y42+AC42+AG42+AK42+AO42+AS42+AW42</f>
        <v>1173.82445960434</v>
      </c>
      <c r="J42" s="31" t="n">
        <v>7.07122</v>
      </c>
      <c r="K42" s="40" t="s">
        <v>143</v>
      </c>
      <c r="L42" s="40" t="n">
        <v>4.82</v>
      </c>
      <c r="M42" s="63" t="n">
        <f aca="false">J42/L42*100</f>
        <v>146.705809128631</v>
      </c>
      <c r="N42" s="31" t="n">
        <v>2.35686534</v>
      </c>
      <c r="O42" s="40" t="s">
        <v>143</v>
      </c>
      <c r="P42" s="40" t="n">
        <v>1.5</v>
      </c>
      <c r="Q42" s="63" t="n">
        <f aca="false">N42/P42*100</f>
        <v>157.124356</v>
      </c>
      <c r="R42" s="31" t="n">
        <v>33.3303919267114</v>
      </c>
      <c r="S42" s="40" t="s">
        <v>143</v>
      </c>
      <c r="T42" s="40" t="n">
        <v>31.15</v>
      </c>
      <c r="U42" s="63" t="n">
        <f aca="false">R42/T42*100</f>
        <v>106.999653055253</v>
      </c>
      <c r="V42" s="32" t="n">
        <v>1121</v>
      </c>
      <c r="W42" s="40" t="s">
        <v>143</v>
      </c>
      <c r="X42" s="63" t="n">
        <v>738</v>
      </c>
      <c r="Y42" s="63" t="n">
        <f aca="false">V42/X42*100</f>
        <v>151.89701897019</v>
      </c>
      <c r="Z42" s="31" t="n">
        <v>63.0795718108831</v>
      </c>
      <c r="AA42" s="48" t="s">
        <v>153</v>
      </c>
      <c r="AB42" s="48" t="n">
        <v>65.33</v>
      </c>
      <c r="AC42" s="62" t="n">
        <f aca="false">Z42/AB42*100</f>
        <v>96.5552913070306</v>
      </c>
      <c r="AD42" s="28" t="n">
        <v>913</v>
      </c>
      <c r="AE42" s="40" t="s">
        <v>143</v>
      </c>
      <c r="AF42" s="63" t="n">
        <v>709</v>
      </c>
      <c r="AG42" s="63" t="n">
        <f aca="false">AD42/AF42*100</f>
        <v>128.772919605078</v>
      </c>
      <c r="AH42" s="31" t="n">
        <v>2.00552445414847</v>
      </c>
      <c r="AI42" s="48" t="s">
        <v>153</v>
      </c>
      <c r="AJ42" s="48" t="n">
        <v>2.39</v>
      </c>
      <c r="AK42" s="62" t="n">
        <f aca="false">AH42/AJ42*100</f>
        <v>83.9131570773419</v>
      </c>
      <c r="AL42" s="31" t="n">
        <v>1.59061135371179</v>
      </c>
      <c r="AM42" s="48" t="s">
        <v>153</v>
      </c>
      <c r="AN42" s="48" t="n">
        <v>1.65</v>
      </c>
      <c r="AO42" s="62" t="n">
        <f aca="false">AL42/AN42*100</f>
        <v>96.4006881037449</v>
      </c>
      <c r="AP42" s="31" t="n">
        <v>1.26085133836651</v>
      </c>
      <c r="AQ42" s="48" t="s">
        <v>153</v>
      </c>
      <c r="AR42" s="48" t="n">
        <v>1.43</v>
      </c>
      <c r="AS42" s="62" t="n">
        <f aca="false">AP42/AR42*100</f>
        <v>88.1714222633921</v>
      </c>
      <c r="AT42" s="31" t="n">
        <v>50.6550218340611</v>
      </c>
      <c r="AU42" s="48" t="s">
        <v>153</v>
      </c>
      <c r="AV42" s="48" t="n">
        <v>43.19</v>
      </c>
      <c r="AW42" s="62" t="n">
        <f aca="false">AT42/AV42*100</f>
        <v>117.284144093682</v>
      </c>
    </row>
    <row r="43" customFormat="false" ht="15" hidden="false" customHeight="false" outlineLevel="0" collapsed="false">
      <c r="A43" s="11" t="n">
        <f aca="false">A42+1</f>
        <v>42</v>
      </c>
      <c r="B43" s="28" t="s">
        <v>46</v>
      </c>
      <c r="C43" s="30" t="s">
        <v>34</v>
      </c>
      <c r="D43" s="28" t="n">
        <v>337</v>
      </c>
      <c r="E43" s="30" t="s">
        <v>182</v>
      </c>
      <c r="F43" s="28" t="n">
        <v>6965</v>
      </c>
      <c r="G43" s="30" t="s">
        <v>183</v>
      </c>
      <c r="H43" s="28" t="n">
        <v>29</v>
      </c>
      <c r="I43" s="75" t="n">
        <f aca="false">M43+Q43+U43+Y43+AC43+AG43+AK43+AO43+AS43+AW43</f>
        <v>1172.35612462812</v>
      </c>
      <c r="J43" s="31" t="n">
        <v>15.731319</v>
      </c>
      <c r="K43" s="40" t="s">
        <v>143</v>
      </c>
      <c r="L43" s="40" t="n">
        <v>8.34</v>
      </c>
      <c r="M43" s="63" t="n">
        <f aca="false">J43/L43*100</f>
        <v>188.624928057554</v>
      </c>
      <c r="N43" s="31" t="n">
        <v>3.06446348</v>
      </c>
      <c r="O43" s="40" t="s">
        <v>143</v>
      </c>
      <c r="P43" s="40" t="n">
        <v>2.44</v>
      </c>
      <c r="Q43" s="63" t="n">
        <f aca="false">N43/P43*100</f>
        <v>125.592765573771</v>
      </c>
      <c r="R43" s="31" t="n">
        <v>19.4800161385069</v>
      </c>
      <c r="S43" s="48" t="s">
        <v>153</v>
      </c>
      <c r="T43" s="40" t="n">
        <v>29.9</v>
      </c>
      <c r="U43" s="63" t="n">
        <f aca="false">R43/T43*100</f>
        <v>65.1505556471803</v>
      </c>
      <c r="V43" s="32" t="n">
        <v>1043</v>
      </c>
      <c r="W43" s="40" t="s">
        <v>143</v>
      </c>
      <c r="X43" s="63" t="n">
        <v>1016</v>
      </c>
      <c r="Y43" s="63" t="n">
        <f aca="false">V43/X43*100</f>
        <v>102.657480314961</v>
      </c>
      <c r="Z43" s="31" t="n">
        <v>150.827603068073</v>
      </c>
      <c r="AA43" s="40" t="s">
        <v>143</v>
      </c>
      <c r="AB43" s="48" t="n">
        <v>82.54</v>
      </c>
      <c r="AC43" s="62" t="n">
        <f aca="false">Z43/AB43*100</f>
        <v>182.732739360399</v>
      </c>
      <c r="AD43" s="28" t="n">
        <v>1007</v>
      </c>
      <c r="AE43" s="40" t="s">
        <v>143</v>
      </c>
      <c r="AF43" s="63" t="n">
        <v>913</v>
      </c>
      <c r="AG43" s="63" t="n">
        <f aca="false">AD43/AF43*100</f>
        <v>110.295728368018</v>
      </c>
      <c r="AH43" s="31" t="n">
        <v>2.32413200498132</v>
      </c>
      <c r="AI43" s="48" t="s">
        <v>153</v>
      </c>
      <c r="AJ43" s="48" t="n">
        <v>2.48</v>
      </c>
      <c r="AK43" s="62" t="n">
        <f aca="false">AH43/AJ43*100</f>
        <v>93.7150002008597</v>
      </c>
      <c r="AL43" s="31" t="n">
        <v>1.54171855541719</v>
      </c>
      <c r="AM43" s="48" t="s">
        <v>153</v>
      </c>
      <c r="AN43" s="48" t="n">
        <v>1.61</v>
      </c>
      <c r="AO43" s="62" t="n">
        <f aca="false">AL43/AN43*100</f>
        <v>95.7589164855395</v>
      </c>
      <c r="AP43" s="31" t="n">
        <v>1.5074943457189</v>
      </c>
      <c r="AQ43" s="48" t="s">
        <v>153</v>
      </c>
      <c r="AR43" s="48" t="n">
        <v>1.53</v>
      </c>
      <c r="AS43" s="62" t="n">
        <f aca="false">AP43/AR43*100</f>
        <v>98.5290422038498</v>
      </c>
      <c r="AT43" s="31" t="n">
        <v>52.1793275217933</v>
      </c>
      <c r="AU43" s="48" t="s">
        <v>153</v>
      </c>
      <c r="AV43" s="48" t="n">
        <v>47.74</v>
      </c>
      <c r="AW43" s="62" t="n">
        <f aca="false">AT43/AV43*100</f>
        <v>109.298968415989</v>
      </c>
    </row>
    <row r="44" customFormat="false" ht="15" hidden="false" customHeight="false" outlineLevel="0" collapsed="false">
      <c r="A44" s="11" t="n">
        <f aca="false">A43+1</f>
        <v>43</v>
      </c>
      <c r="B44" s="28" t="s">
        <v>57</v>
      </c>
      <c r="C44" s="30" t="s">
        <v>34</v>
      </c>
      <c r="D44" s="28" t="n">
        <v>373</v>
      </c>
      <c r="E44" s="30" t="s">
        <v>68</v>
      </c>
      <c r="F44" s="28" t="n">
        <v>11452</v>
      </c>
      <c r="G44" s="30" t="s">
        <v>373</v>
      </c>
      <c r="H44" s="28" t="n">
        <v>28</v>
      </c>
      <c r="I44" s="75" t="n">
        <f aca="false">M44+Q44+U44+Y44+AC44+AG44+AK44+AO44+AS44+AW44</f>
        <v>1166.09963033567</v>
      </c>
      <c r="J44" s="31" t="n">
        <v>7.80002800000001</v>
      </c>
      <c r="K44" s="40" t="s">
        <v>143</v>
      </c>
      <c r="L44" s="40" t="n">
        <v>4.82</v>
      </c>
      <c r="M44" s="63" t="n">
        <f aca="false">J44/L44*100</f>
        <v>161.826307053942</v>
      </c>
      <c r="N44" s="31" t="n">
        <v>2.18005277000001</v>
      </c>
      <c r="O44" s="40" t="s">
        <v>143</v>
      </c>
      <c r="P44" s="40" t="n">
        <v>1.5</v>
      </c>
      <c r="Q44" s="63" t="n">
        <f aca="false">N44/P44*100</f>
        <v>145.336851333334</v>
      </c>
      <c r="R44" s="31" t="n">
        <v>27.94929415638</v>
      </c>
      <c r="S44" s="48" t="s">
        <v>153</v>
      </c>
      <c r="T44" s="40" t="n">
        <v>31.15</v>
      </c>
      <c r="U44" s="63" t="n">
        <f aca="false">R44/T44*100</f>
        <v>89.7248608551525</v>
      </c>
      <c r="V44" s="32" t="n">
        <v>1056</v>
      </c>
      <c r="W44" s="40" t="s">
        <v>143</v>
      </c>
      <c r="X44" s="63" t="n">
        <v>738</v>
      </c>
      <c r="Y44" s="63" t="n">
        <f aca="false">V44/X44*100</f>
        <v>143.089430894309</v>
      </c>
      <c r="Z44" s="31" t="n">
        <v>73.8639015151516</v>
      </c>
      <c r="AA44" s="40" t="s">
        <v>143</v>
      </c>
      <c r="AB44" s="48" t="n">
        <v>65.33</v>
      </c>
      <c r="AC44" s="62" t="n">
        <f aca="false">Z44/AB44*100</f>
        <v>113.062760623223</v>
      </c>
      <c r="AD44" s="28" t="n">
        <v>853</v>
      </c>
      <c r="AE44" s="40" t="s">
        <v>143</v>
      </c>
      <c r="AF44" s="63" t="n">
        <v>709</v>
      </c>
      <c r="AG44" s="63" t="n">
        <f aca="false">AD44/AF44*100</f>
        <v>120.310296191819</v>
      </c>
      <c r="AH44" s="31" t="n">
        <v>2.05051644144144</v>
      </c>
      <c r="AI44" s="48" t="s">
        <v>153</v>
      </c>
      <c r="AJ44" s="48" t="n">
        <v>2.39</v>
      </c>
      <c r="AK44" s="62" t="n">
        <f aca="false">AH44/AJ44*100</f>
        <v>85.7956670059181</v>
      </c>
      <c r="AL44" s="31" t="n">
        <v>1.5731981981982</v>
      </c>
      <c r="AM44" s="48" t="s">
        <v>153</v>
      </c>
      <c r="AN44" s="48" t="n">
        <v>1.65</v>
      </c>
      <c r="AO44" s="62" t="n">
        <f aca="false">AL44/AN44*100</f>
        <v>95.3453453453454</v>
      </c>
      <c r="AP44" s="31" t="n">
        <v>1.3034062992126</v>
      </c>
      <c r="AQ44" s="48" t="s">
        <v>153</v>
      </c>
      <c r="AR44" s="48" t="n">
        <v>1.43</v>
      </c>
      <c r="AS44" s="62" t="n">
        <f aca="false">AP44/AR44*100</f>
        <v>91.1472936512307</v>
      </c>
      <c r="AT44" s="31" t="n">
        <v>52.027027027027</v>
      </c>
      <c r="AU44" s="48" t="s">
        <v>153</v>
      </c>
      <c r="AV44" s="48" t="n">
        <v>43.19</v>
      </c>
      <c r="AW44" s="62" t="n">
        <f aca="false">AT44/AV44*100</f>
        <v>120.460817381401</v>
      </c>
    </row>
    <row r="45" customFormat="false" ht="15" hidden="false" customHeight="false" outlineLevel="0" collapsed="false">
      <c r="A45" s="11" t="n">
        <f aca="false">A44+1</f>
        <v>44</v>
      </c>
      <c r="B45" s="28" t="s">
        <v>60</v>
      </c>
      <c r="C45" s="30" t="s">
        <v>32</v>
      </c>
      <c r="D45" s="28" t="n">
        <v>539</v>
      </c>
      <c r="E45" s="30" t="s">
        <v>168</v>
      </c>
      <c r="F45" s="28" t="n">
        <v>9320</v>
      </c>
      <c r="G45" s="30" t="s">
        <v>304</v>
      </c>
      <c r="H45" s="28" t="n">
        <v>29</v>
      </c>
      <c r="I45" s="75" t="n">
        <f aca="false">M45+Q45+U45+Y45+AC45+AG45+AK45+AO45+AS45+AW45</f>
        <v>1163.9256570844</v>
      </c>
      <c r="J45" s="31" t="n">
        <v>6.027178</v>
      </c>
      <c r="K45" s="40" t="s">
        <v>143</v>
      </c>
      <c r="L45" s="48" t="n">
        <v>4.36</v>
      </c>
      <c r="M45" s="62" t="n">
        <f aca="false">J45/L45*100</f>
        <v>138.238027522936</v>
      </c>
      <c r="N45" s="31" t="n">
        <v>1.78145236</v>
      </c>
      <c r="O45" s="40" t="s">
        <v>143</v>
      </c>
      <c r="P45" s="48" t="n">
        <v>1.31</v>
      </c>
      <c r="Q45" s="63" t="n">
        <f aca="false">N45/P45*100</f>
        <v>135.988729770992</v>
      </c>
      <c r="R45" s="31" t="n">
        <v>29.5569893572083</v>
      </c>
      <c r="S45" s="48" t="s">
        <v>153</v>
      </c>
      <c r="T45" s="48" t="n">
        <v>30.38</v>
      </c>
      <c r="U45" s="63" t="n">
        <f aca="false">R45/T45*100</f>
        <v>97.2909458762617</v>
      </c>
      <c r="V45" s="32" t="n">
        <v>843</v>
      </c>
      <c r="W45" s="40" t="s">
        <v>143</v>
      </c>
      <c r="X45" s="62" t="n">
        <v>678</v>
      </c>
      <c r="Y45" s="63" t="n">
        <f aca="false">V45/X45*100</f>
        <v>124.336283185841</v>
      </c>
      <c r="Z45" s="31" t="n">
        <v>71.4967734282325</v>
      </c>
      <c r="AA45" s="40" t="s">
        <v>143</v>
      </c>
      <c r="AB45" s="48" t="n">
        <v>62.48</v>
      </c>
      <c r="AC45" s="62" t="n">
        <f aca="false">Z45/AB45*100</f>
        <v>114.431455550948</v>
      </c>
      <c r="AD45" s="28" t="n">
        <v>1009</v>
      </c>
      <c r="AE45" s="40" t="s">
        <v>143</v>
      </c>
      <c r="AF45" s="62" t="n">
        <v>671</v>
      </c>
      <c r="AG45" s="63" t="n">
        <f aca="false">AD45/AF45*100</f>
        <v>150.372578241431</v>
      </c>
      <c r="AH45" s="31" t="n">
        <v>2.18349739130435</v>
      </c>
      <c r="AI45" s="40" t="s">
        <v>143</v>
      </c>
      <c r="AJ45" s="48" t="n">
        <v>2.17</v>
      </c>
      <c r="AK45" s="62" t="n">
        <f aca="false">AH45/AJ45*100</f>
        <v>100.621999599279</v>
      </c>
      <c r="AL45" s="31" t="n">
        <v>1.65652173913043</v>
      </c>
      <c r="AM45" s="48" t="s">
        <v>153</v>
      </c>
      <c r="AN45" s="40" t="n">
        <v>1.66</v>
      </c>
      <c r="AO45" s="62" t="n">
        <f aca="false">AL45/AN45*100</f>
        <v>99.7904662126768</v>
      </c>
      <c r="AP45" s="31" t="n">
        <v>1.3181217847769</v>
      </c>
      <c r="AQ45" s="40" t="s">
        <v>143</v>
      </c>
      <c r="AR45" s="48" t="n">
        <v>1.31</v>
      </c>
      <c r="AS45" s="62" t="n">
        <f aca="false">AP45/AR45*100</f>
        <v>100.619983570756</v>
      </c>
      <c r="AT45" s="31" t="n">
        <v>44.4927536231884</v>
      </c>
      <c r="AU45" s="48" t="s">
        <v>153</v>
      </c>
      <c r="AV45" s="76" t="n">
        <v>43.52</v>
      </c>
      <c r="AW45" s="62" t="n">
        <f aca="false">AT45/AV45*100</f>
        <v>102.235187553282</v>
      </c>
    </row>
    <row r="46" customFormat="false" ht="15" hidden="false" customHeight="false" outlineLevel="0" collapsed="false">
      <c r="A46" s="11" t="n">
        <f aca="false">A45+1</f>
        <v>45</v>
      </c>
      <c r="B46" s="28" t="s">
        <v>60</v>
      </c>
      <c r="C46" s="30" t="s">
        <v>33</v>
      </c>
      <c r="D46" s="28" t="n">
        <v>56</v>
      </c>
      <c r="E46" s="30" t="s">
        <v>148</v>
      </c>
      <c r="F46" s="28" t="n">
        <v>6472</v>
      </c>
      <c r="G46" s="30" t="s">
        <v>173</v>
      </c>
      <c r="H46" s="28" t="n">
        <v>30</v>
      </c>
      <c r="I46" s="75" t="n">
        <f aca="false">M46+Q46+U46+Y46+AC46+AG46+AK46+AO46+AS46+AW46</f>
        <v>1163.10601727903</v>
      </c>
      <c r="J46" s="31" t="n">
        <v>6.668781</v>
      </c>
      <c r="K46" s="40" t="s">
        <v>143</v>
      </c>
      <c r="L46" s="48" t="n">
        <v>4.36</v>
      </c>
      <c r="M46" s="62" t="n">
        <f aca="false">J46/L46*100</f>
        <v>152.95369266055</v>
      </c>
      <c r="N46" s="31" t="n">
        <v>1.89726341</v>
      </c>
      <c r="O46" s="40" t="s">
        <v>143</v>
      </c>
      <c r="P46" s="48" t="n">
        <v>1.31</v>
      </c>
      <c r="Q46" s="63" t="n">
        <f aca="false">N46/P46*100</f>
        <v>144.829267938931</v>
      </c>
      <c r="R46" s="31" t="n">
        <v>28.4499282552539</v>
      </c>
      <c r="S46" s="48" t="s">
        <v>153</v>
      </c>
      <c r="T46" s="48" t="n">
        <v>30.38</v>
      </c>
      <c r="U46" s="63" t="n">
        <f aca="false">R46/T46*100</f>
        <v>93.6469001160431</v>
      </c>
      <c r="V46" s="32" t="n">
        <v>889</v>
      </c>
      <c r="W46" s="40" t="s">
        <v>143</v>
      </c>
      <c r="X46" s="62" t="n">
        <v>678</v>
      </c>
      <c r="Y46" s="63" t="n">
        <f aca="false">V46/X46*100</f>
        <v>131.120943952802</v>
      </c>
      <c r="Z46" s="31" t="n">
        <v>75.0144094488189</v>
      </c>
      <c r="AA46" s="40" t="s">
        <v>143</v>
      </c>
      <c r="AB46" s="48" t="n">
        <v>62.48</v>
      </c>
      <c r="AC46" s="62" t="n">
        <f aca="false">Z46/AB46*100</f>
        <v>120.061474790043</v>
      </c>
      <c r="AD46" s="28" t="n">
        <v>780</v>
      </c>
      <c r="AE46" s="40" t="s">
        <v>143</v>
      </c>
      <c r="AF46" s="62" t="n">
        <v>671</v>
      </c>
      <c r="AG46" s="63" t="n">
        <f aca="false">AD46/AF46*100</f>
        <v>116.244411326379</v>
      </c>
      <c r="AH46" s="31" t="n">
        <v>2.31717351351351</v>
      </c>
      <c r="AI46" s="40" t="s">
        <v>143</v>
      </c>
      <c r="AJ46" s="48" t="n">
        <v>2.17</v>
      </c>
      <c r="AK46" s="62" t="n">
        <f aca="false">AH46/AJ46*100</f>
        <v>106.782189562835</v>
      </c>
      <c r="AL46" s="31" t="n">
        <v>1.68243243243243</v>
      </c>
      <c r="AM46" s="40" t="s">
        <v>143</v>
      </c>
      <c r="AN46" s="40" t="n">
        <v>1.66</v>
      </c>
      <c r="AO46" s="62" t="n">
        <f aca="false">AL46/AN46*100</f>
        <v>101.351351351351</v>
      </c>
      <c r="AP46" s="31" t="n">
        <v>1.37727582329317</v>
      </c>
      <c r="AQ46" s="40" t="s">
        <v>143</v>
      </c>
      <c r="AR46" s="48" t="n">
        <v>1.31</v>
      </c>
      <c r="AS46" s="62" t="n">
        <f aca="false">AP46/AR46*100</f>
        <v>105.135559030013</v>
      </c>
      <c r="AT46" s="31" t="n">
        <v>39.5945945945946</v>
      </c>
      <c r="AU46" s="40" t="s">
        <v>143</v>
      </c>
      <c r="AV46" s="76" t="n">
        <v>43.52</v>
      </c>
      <c r="AW46" s="62" t="n">
        <f aca="false">AT46/AV46*100</f>
        <v>90.9802265500795</v>
      </c>
    </row>
    <row r="47" customFormat="false" ht="15" hidden="false" customHeight="false" outlineLevel="0" collapsed="false">
      <c r="A47" s="11" t="n">
        <f aca="false">A46+1</f>
        <v>46</v>
      </c>
      <c r="B47" s="28" t="s">
        <v>60</v>
      </c>
      <c r="C47" s="30" t="s">
        <v>35</v>
      </c>
      <c r="D47" s="28" t="n">
        <v>752</v>
      </c>
      <c r="E47" s="30" t="s">
        <v>97</v>
      </c>
      <c r="F47" s="28" t="n">
        <v>10468</v>
      </c>
      <c r="G47" s="30" t="s">
        <v>198</v>
      </c>
      <c r="H47" s="28" t="n">
        <v>26</v>
      </c>
      <c r="I47" s="75" t="n">
        <f aca="false">M47+Q47+U47+Y47+AC47+AG47+AK47+AO47+AS47+AW47</f>
        <v>1158.82050446472</v>
      </c>
      <c r="J47" s="31" t="n">
        <v>6.689808</v>
      </c>
      <c r="K47" s="40" t="s">
        <v>143</v>
      </c>
      <c r="L47" s="48" t="n">
        <v>4.36</v>
      </c>
      <c r="M47" s="62" t="n">
        <f aca="false">J47/L47*100</f>
        <v>153.435963302752</v>
      </c>
      <c r="N47" s="31" t="n">
        <v>1.74325107000001</v>
      </c>
      <c r="O47" s="40" t="s">
        <v>143</v>
      </c>
      <c r="P47" s="48" t="n">
        <v>1.31</v>
      </c>
      <c r="Q47" s="63" t="n">
        <f aca="false">N47/P47*100</f>
        <v>133.07260076336</v>
      </c>
      <c r="R47" s="31" t="n">
        <v>26.0583124358727</v>
      </c>
      <c r="S47" s="48" t="s">
        <v>153</v>
      </c>
      <c r="T47" s="48" t="n">
        <v>30.38</v>
      </c>
      <c r="U47" s="63" t="n">
        <f aca="false">R47/T47*100</f>
        <v>85.7745636467173</v>
      </c>
      <c r="V47" s="32" t="n">
        <v>944</v>
      </c>
      <c r="W47" s="40" t="s">
        <v>143</v>
      </c>
      <c r="X47" s="62" t="n">
        <v>678</v>
      </c>
      <c r="Y47" s="63" t="n">
        <f aca="false">V47/X47*100</f>
        <v>139.233038348083</v>
      </c>
      <c r="Z47" s="31" t="n">
        <v>70.8666101694916</v>
      </c>
      <c r="AA47" s="40" t="s">
        <v>143</v>
      </c>
      <c r="AB47" s="48" t="n">
        <v>62.48</v>
      </c>
      <c r="AC47" s="62" t="n">
        <f aca="false">Z47/AB47*100</f>
        <v>113.422871590095</v>
      </c>
      <c r="AD47" s="28" t="n">
        <v>872</v>
      </c>
      <c r="AE47" s="40" t="s">
        <v>143</v>
      </c>
      <c r="AF47" s="62" t="n">
        <v>671</v>
      </c>
      <c r="AG47" s="63" t="n">
        <f aca="false">AD47/AF47*100</f>
        <v>129.955290611028</v>
      </c>
      <c r="AH47" s="31" t="n">
        <v>2.15043506493507</v>
      </c>
      <c r="AI47" s="48" t="s">
        <v>153</v>
      </c>
      <c r="AJ47" s="48" t="n">
        <v>2.17</v>
      </c>
      <c r="AK47" s="62" t="n">
        <f aca="false">AH47/AJ47*100</f>
        <v>99.0983900891735</v>
      </c>
      <c r="AL47" s="31" t="n">
        <v>1.66233766233766</v>
      </c>
      <c r="AM47" s="40" t="s">
        <v>143</v>
      </c>
      <c r="AN47" s="40" t="n">
        <v>1.66</v>
      </c>
      <c r="AO47" s="62" t="n">
        <f aca="false">AL47/AN47*100</f>
        <v>100.140823032389</v>
      </c>
      <c r="AP47" s="31" t="n">
        <v>1.29362109375</v>
      </c>
      <c r="AQ47" s="48" t="s">
        <v>153</v>
      </c>
      <c r="AR47" s="48" t="n">
        <v>1.31</v>
      </c>
      <c r="AS47" s="62" t="n">
        <f aca="false">AP47/AR47*100</f>
        <v>98.7497018129771</v>
      </c>
      <c r="AT47" s="31" t="n">
        <v>46.1038961038961</v>
      </c>
      <c r="AU47" s="48" t="s">
        <v>153</v>
      </c>
      <c r="AV47" s="76" t="n">
        <v>43.52</v>
      </c>
      <c r="AW47" s="62" t="n">
        <f aca="false">AT47/AV47*100</f>
        <v>105.937261268144</v>
      </c>
    </row>
    <row r="48" customFormat="false" ht="15" hidden="false" customHeight="false" outlineLevel="0" collapsed="false">
      <c r="A48" s="11" t="n">
        <f aca="false">A47+1</f>
        <v>47</v>
      </c>
      <c r="B48" s="28" t="s">
        <v>46</v>
      </c>
      <c r="C48" s="30" t="s">
        <v>35</v>
      </c>
      <c r="D48" s="28" t="n">
        <v>343</v>
      </c>
      <c r="E48" s="30" t="s">
        <v>145</v>
      </c>
      <c r="F48" s="28" t="n">
        <v>10932</v>
      </c>
      <c r="G48" s="30" t="s">
        <v>158</v>
      </c>
      <c r="H48" s="28" t="n">
        <v>31</v>
      </c>
      <c r="I48" s="75" t="n">
        <f aca="false">M48+Q48+U48+Y48+AC48+AG48+AK48+AO48+AS48+AW48</f>
        <v>1147.19272331466</v>
      </c>
      <c r="J48" s="31" t="n">
        <v>10.483648</v>
      </c>
      <c r="K48" s="40" t="s">
        <v>143</v>
      </c>
      <c r="L48" s="40" t="n">
        <v>8.34</v>
      </c>
      <c r="M48" s="63" t="n">
        <f aca="false">J48/L48*100</f>
        <v>125.703213429257</v>
      </c>
      <c r="N48" s="31" t="n">
        <v>3.28280287000001</v>
      </c>
      <c r="O48" s="40" t="s">
        <v>143</v>
      </c>
      <c r="P48" s="40" t="n">
        <v>2.44</v>
      </c>
      <c r="Q48" s="63" t="n">
        <f aca="false">N48/P48*100</f>
        <v>134.541101229509</v>
      </c>
      <c r="R48" s="31" t="n">
        <v>31.3135548808965</v>
      </c>
      <c r="S48" s="40" t="s">
        <v>143</v>
      </c>
      <c r="T48" s="40" t="n">
        <v>29.9</v>
      </c>
      <c r="U48" s="63" t="n">
        <f aca="false">R48/T48*100</f>
        <v>104.727608297313</v>
      </c>
      <c r="V48" s="32" t="n">
        <v>955</v>
      </c>
      <c r="W48" s="48" t="s">
        <v>153</v>
      </c>
      <c r="X48" s="63" t="n">
        <v>1016</v>
      </c>
      <c r="Y48" s="63" t="n">
        <f aca="false">V48/X48*100</f>
        <v>93.996062992126</v>
      </c>
      <c r="Z48" s="31" t="n">
        <v>109.776418848168</v>
      </c>
      <c r="AA48" s="40" t="s">
        <v>143</v>
      </c>
      <c r="AB48" s="48" t="n">
        <v>82.54</v>
      </c>
      <c r="AC48" s="62" t="n">
        <f aca="false">Z48/AB48*100</f>
        <v>132.997842074349</v>
      </c>
      <c r="AD48" s="28" t="n">
        <v>1154</v>
      </c>
      <c r="AE48" s="40" t="s">
        <v>143</v>
      </c>
      <c r="AF48" s="63" t="n">
        <v>913</v>
      </c>
      <c r="AG48" s="63" t="n">
        <f aca="false">AD48/AF48*100</f>
        <v>126.396495071194</v>
      </c>
      <c r="AH48" s="31" t="n">
        <v>3.01897460732984</v>
      </c>
      <c r="AI48" s="40" t="s">
        <v>143</v>
      </c>
      <c r="AJ48" s="48" t="n">
        <v>2.48</v>
      </c>
      <c r="AK48" s="62" t="n">
        <f aca="false">AH48/AJ48*100</f>
        <v>121.732847069752</v>
      </c>
      <c r="AL48" s="31" t="n">
        <v>1.89528795811518</v>
      </c>
      <c r="AM48" s="40" t="s">
        <v>143</v>
      </c>
      <c r="AN48" s="48" t="n">
        <v>1.61</v>
      </c>
      <c r="AO48" s="62" t="n">
        <f aca="false">AL48/AN48*100</f>
        <v>117.719748951254</v>
      </c>
      <c r="AP48" s="31" t="n">
        <v>1.59288439226519</v>
      </c>
      <c r="AQ48" s="40" t="s">
        <v>143</v>
      </c>
      <c r="AR48" s="48" t="n">
        <v>1.53</v>
      </c>
      <c r="AS48" s="62" t="n">
        <f aca="false">AP48/AR48*100</f>
        <v>104.110090997725</v>
      </c>
      <c r="AT48" s="31" t="n">
        <v>40.7068062827225</v>
      </c>
      <c r="AU48" s="40" t="s">
        <v>143</v>
      </c>
      <c r="AV48" s="48" t="n">
        <v>47.74</v>
      </c>
      <c r="AW48" s="62" t="n">
        <f aca="false">AT48/AV48*100</f>
        <v>85.2677132021837</v>
      </c>
    </row>
    <row r="49" customFormat="false" ht="15" hidden="false" customHeight="false" outlineLevel="0" collapsed="false">
      <c r="A49" s="11" t="n">
        <f aca="false">A48+1</f>
        <v>48</v>
      </c>
      <c r="B49" s="28" t="s">
        <v>60</v>
      </c>
      <c r="C49" s="30" t="s">
        <v>33</v>
      </c>
      <c r="D49" s="28" t="n">
        <v>754</v>
      </c>
      <c r="E49" s="30" t="s">
        <v>204</v>
      </c>
      <c r="F49" s="28" t="n">
        <v>11241</v>
      </c>
      <c r="G49" s="30" t="s">
        <v>214</v>
      </c>
      <c r="H49" s="28" t="n">
        <v>29</v>
      </c>
      <c r="I49" s="75" t="n">
        <f aca="false">M49+Q49+U49+Y49+AC49+AG49+AK49+AO49+AS49+AW49</f>
        <v>1146.88667712983</v>
      </c>
      <c r="J49" s="31" t="n">
        <v>6.12807</v>
      </c>
      <c r="K49" s="40" t="s">
        <v>143</v>
      </c>
      <c r="L49" s="48" t="n">
        <v>4.36</v>
      </c>
      <c r="M49" s="62" t="n">
        <f aca="false">J49/L49*100</f>
        <v>140.552064220183</v>
      </c>
      <c r="N49" s="31" t="n">
        <v>1.99982202</v>
      </c>
      <c r="O49" s="40" t="s">
        <v>143</v>
      </c>
      <c r="P49" s="48" t="n">
        <v>1.31</v>
      </c>
      <c r="Q49" s="63" t="n">
        <f aca="false">N49/P49*100</f>
        <v>152.658169465649</v>
      </c>
      <c r="R49" s="31" t="n">
        <v>32.6337985695334</v>
      </c>
      <c r="S49" s="40" t="s">
        <v>143</v>
      </c>
      <c r="T49" s="48" t="n">
        <v>30.38</v>
      </c>
      <c r="U49" s="63" t="n">
        <f aca="false">R49/T49*100</f>
        <v>107.418691802282</v>
      </c>
      <c r="V49" s="32" t="n">
        <v>893</v>
      </c>
      <c r="W49" s="40" t="s">
        <v>143</v>
      </c>
      <c r="X49" s="62" t="n">
        <v>678</v>
      </c>
      <c r="Y49" s="63" t="n">
        <f aca="false">V49/X49*100</f>
        <v>131.710914454277</v>
      </c>
      <c r="Z49" s="31" t="n">
        <v>68.6234042553191</v>
      </c>
      <c r="AA49" s="40" t="s">
        <v>143</v>
      </c>
      <c r="AB49" s="48" t="n">
        <v>62.48</v>
      </c>
      <c r="AC49" s="62" t="n">
        <f aca="false">Z49/AB49*100</f>
        <v>109.832593238347</v>
      </c>
      <c r="AD49" s="28" t="n">
        <v>795</v>
      </c>
      <c r="AE49" s="40" t="s">
        <v>143</v>
      </c>
      <c r="AF49" s="62" t="n">
        <v>671</v>
      </c>
      <c r="AG49" s="63" t="n">
        <f aca="false">AD49/AF49*100</f>
        <v>118.479880774963</v>
      </c>
      <c r="AH49" s="31" t="n">
        <v>1.97555172890733</v>
      </c>
      <c r="AI49" s="48" t="s">
        <v>153</v>
      </c>
      <c r="AJ49" s="48" t="n">
        <v>2.17</v>
      </c>
      <c r="AK49" s="62" t="n">
        <f aca="false">AH49/AJ49*100</f>
        <v>91.0392501800613</v>
      </c>
      <c r="AL49" s="31" t="n">
        <v>1.59612724757953</v>
      </c>
      <c r="AM49" s="48" t="s">
        <v>153</v>
      </c>
      <c r="AN49" s="40" t="n">
        <v>1.66</v>
      </c>
      <c r="AO49" s="62" t="n">
        <f aca="false">AL49/AN49*100</f>
        <v>96.1522438300922</v>
      </c>
      <c r="AP49" s="31" t="n">
        <v>1.23771568457539</v>
      </c>
      <c r="AQ49" s="48" t="s">
        <v>153</v>
      </c>
      <c r="AR49" s="48" t="n">
        <v>1.31</v>
      </c>
      <c r="AS49" s="62" t="n">
        <f aca="false">AP49/AR49*100</f>
        <v>94.4821133263657</v>
      </c>
      <c r="AT49" s="31" t="n">
        <v>45.5048409405256</v>
      </c>
      <c r="AU49" s="48" t="s">
        <v>153</v>
      </c>
      <c r="AV49" s="76" t="n">
        <v>43.52</v>
      </c>
      <c r="AW49" s="62" t="n">
        <f aca="false">AT49/AV49*100</f>
        <v>104.560755837605</v>
      </c>
    </row>
    <row r="50" customFormat="false" ht="15" hidden="false" customHeight="false" outlineLevel="0" collapsed="false">
      <c r="A50" s="11" t="n">
        <f aca="false">A49+1</f>
        <v>49</v>
      </c>
      <c r="B50" s="28" t="s">
        <v>60</v>
      </c>
      <c r="C50" s="30" t="s">
        <v>32</v>
      </c>
      <c r="D50" s="28" t="n">
        <v>732</v>
      </c>
      <c r="E50" s="30" t="s">
        <v>154</v>
      </c>
      <c r="F50" s="28" t="n">
        <v>7403</v>
      </c>
      <c r="G50" s="30" t="s">
        <v>155</v>
      </c>
      <c r="H50" s="28" t="n">
        <v>28</v>
      </c>
      <c r="I50" s="75" t="n">
        <f aca="false">M50+Q50+U50+Y50+AC50+AG50+AK50+AO50+AS50+AW50</f>
        <v>1145.48293452453</v>
      </c>
      <c r="J50" s="31" t="n">
        <v>5.481928</v>
      </c>
      <c r="K50" s="40" t="s">
        <v>143</v>
      </c>
      <c r="L50" s="48" t="n">
        <v>4.36</v>
      </c>
      <c r="M50" s="62" t="n">
        <f aca="false">J50/L50*100</f>
        <v>125.732293577982</v>
      </c>
      <c r="N50" s="31" t="n">
        <v>1.63221359</v>
      </c>
      <c r="O50" s="40" t="s">
        <v>143</v>
      </c>
      <c r="P50" s="48" t="n">
        <v>1.31</v>
      </c>
      <c r="Q50" s="63" t="n">
        <f aca="false">N50/P50*100</f>
        <v>124.596457251908</v>
      </c>
      <c r="R50" s="31" t="n">
        <v>29.7744441371722</v>
      </c>
      <c r="S50" s="48" t="s">
        <v>153</v>
      </c>
      <c r="T50" s="48" t="n">
        <v>30.38</v>
      </c>
      <c r="U50" s="63" t="n">
        <f aca="false">R50/T50*100</f>
        <v>98.0067285621205</v>
      </c>
      <c r="V50" s="32" t="n">
        <v>758</v>
      </c>
      <c r="W50" s="40" t="s">
        <v>143</v>
      </c>
      <c r="X50" s="62" t="n">
        <v>678</v>
      </c>
      <c r="Y50" s="63" t="n">
        <f aca="false">V50/X50*100</f>
        <v>111.799410029499</v>
      </c>
      <c r="Z50" s="31" t="n">
        <v>72.3209498680739</v>
      </c>
      <c r="AA50" s="40" t="s">
        <v>143</v>
      </c>
      <c r="AB50" s="48" t="n">
        <v>62.48</v>
      </c>
      <c r="AC50" s="62" t="n">
        <f aca="false">Z50/AB50*100</f>
        <v>115.750559968108</v>
      </c>
      <c r="AD50" s="28" t="n">
        <v>804</v>
      </c>
      <c r="AE50" s="40" t="s">
        <v>143</v>
      </c>
      <c r="AF50" s="62" t="n">
        <v>671</v>
      </c>
      <c r="AG50" s="63" t="n">
        <f aca="false">AD50/AF50*100</f>
        <v>119.821162444113</v>
      </c>
      <c r="AH50" s="31" t="n">
        <v>2.80457466063348</v>
      </c>
      <c r="AI50" s="40" t="s">
        <v>143</v>
      </c>
      <c r="AJ50" s="48" t="n">
        <v>2.17</v>
      </c>
      <c r="AK50" s="62" t="n">
        <f aca="false">AH50/AJ50*100</f>
        <v>129.243071918594</v>
      </c>
      <c r="AL50" s="31" t="n">
        <v>1.76168929110106</v>
      </c>
      <c r="AM50" s="40" t="s">
        <v>143</v>
      </c>
      <c r="AN50" s="40" t="n">
        <v>1.66</v>
      </c>
      <c r="AO50" s="62" t="n">
        <f aca="false">AL50/AN50*100</f>
        <v>106.125860909702</v>
      </c>
      <c r="AP50" s="31" t="n">
        <v>1.59198030821918</v>
      </c>
      <c r="AQ50" s="40" t="s">
        <v>143</v>
      </c>
      <c r="AR50" s="48" t="n">
        <v>1.31</v>
      </c>
      <c r="AS50" s="62" t="n">
        <f aca="false">AP50/AR50*100</f>
        <v>121.525214367876</v>
      </c>
      <c r="AT50" s="31" t="n">
        <v>40.422322775264</v>
      </c>
      <c r="AU50" s="40" t="s">
        <v>143</v>
      </c>
      <c r="AV50" s="76" t="n">
        <v>43.52</v>
      </c>
      <c r="AW50" s="62" t="n">
        <f aca="false">AT50/AV50*100</f>
        <v>92.8821754946322</v>
      </c>
    </row>
    <row r="51" customFormat="false" ht="15" hidden="false" customHeight="false" outlineLevel="0" collapsed="false">
      <c r="A51" s="11" t="n">
        <f aca="false">A50+1</f>
        <v>50</v>
      </c>
      <c r="B51" s="28" t="s">
        <v>57</v>
      </c>
      <c r="C51" s="30" t="s">
        <v>32</v>
      </c>
      <c r="D51" s="28" t="n">
        <v>717</v>
      </c>
      <c r="E51" s="30" t="s">
        <v>113</v>
      </c>
      <c r="F51" s="28" t="n">
        <v>7386</v>
      </c>
      <c r="G51" s="30" t="s">
        <v>374</v>
      </c>
      <c r="H51" s="28" t="n">
        <v>30</v>
      </c>
      <c r="I51" s="75" t="n">
        <f aca="false">M51+Q51+U51+Y51+AC51+AG51+AK51+AO51+AS51+AW51</f>
        <v>1142.68068655082</v>
      </c>
      <c r="J51" s="31" t="n">
        <v>6.808323</v>
      </c>
      <c r="K51" s="40" t="s">
        <v>143</v>
      </c>
      <c r="L51" s="40" t="n">
        <v>4.82</v>
      </c>
      <c r="M51" s="63" t="n">
        <f aca="false">J51/L51*100</f>
        <v>141.251514522822</v>
      </c>
      <c r="N51" s="31" t="n">
        <v>2.16042858000001</v>
      </c>
      <c r="O51" s="40" t="s">
        <v>143</v>
      </c>
      <c r="P51" s="40" t="n">
        <v>1.5</v>
      </c>
      <c r="Q51" s="63" t="n">
        <f aca="false">N51/P51*100</f>
        <v>144.028572000001</v>
      </c>
      <c r="R51" s="31" t="n">
        <v>31.732169287503</v>
      </c>
      <c r="S51" s="40" t="s">
        <v>143</v>
      </c>
      <c r="T51" s="40" t="n">
        <v>31.15</v>
      </c>
      <c r="U51" s="63" t="n">
        <f aca="false">R51/T51*100</f>
        <v>101.868922271278</v>
      </c>
      <c r="V51" s="32" t="n">
        <v>926</v>
      </c>
      <c r="W51" s="40" t="s">
        <v>143</v>
      </c>
      <c r="X51" s="63" t="n">
        <v>738</v>
      </c>
      <c r="Y51" s="63" t="n">
        <f aca="false">V51/X51*100</f>
        <v>125.474254742547</v>
      </c>
      <c r="Z51" s="31" t="n">
        <v>73.5240064794817</v>
      </c>
      <c r="AA51" s="40" t="s">
        <v>143</v>
      </c>
      <c r="AB51" s="48" t="n">
        <v>65.33</v>
      </c>
      <c r="AC51" s="62" t="n">
        <f aca="false">Z51/AB51*100</f>
        <v>112.542486575052</v>
      </c>
      <c r="AD51" s="28" t="n">
        <v>936</v>
      </c>
      <c r="AE51" s="40" t="s">
        <v>143</v>
      </c>
      <c r="AF51" s="63" t="n">
        <v>709</v>
      </c>
      <c r="AG51" s="63" t="n">
        <f aca="false">AD51/AF51*100</f>
        <v>132.016925246827</v>
      </c>
      <c r="AH51" s="31" t="n">
        <v>2.20319858793325</v>
      </c>
      <c r="AI51" s="48" t="s">
        <v>153</v>
      </c>
      <c r="AJ51" s="48" t="n">
        <v>2.39</v>
      </c>
      <c r="AK51" s="62" t="n">
        <f aca="false">AH51/AJ51*100</f>
        <v>92.1840413361192</v>
      </c>
      <c r="AL51" s="31" t="n">
        <v>1.71116816431322</v>
      </c>
      <c r="AM51" s="40" t="s">
        <v>143</v>
      </c>
      <c r="AN51" s="48" t="n">
        <v>1.65</v>
      </c>
      <c r="AO51" s="62" t="n">
        <f aca="false">AL51/AN51*100</f>
        <v>103.707161473529</v>
      </c>
      <c r="AP51" s="31" t="n">
        <v>1.28754066016504</v>
      </c>
      <c r="AQ51" s="48" t="s">
        <v>153</v>
      </c>
      <c r="AR51" s="48" t="n">
        <v>1.43</v>
      </c>
      <c r="AS51" s="62" t="n">
        <f aca="false">AP51/AR51*100</f>
        <v>90.0378084031497</v>
      </c>
      <c r="AT51" s="31" t="n">
        <v>43.0038510911425</v>
      </c>
      <c r="AU51" s="40" t="s">
        <v>143</v>
      </c>
      <c r="AV51" s="48" t="n">
        <v>43.19</v>
      </c>
      <c r="AW51" s="62" t="n">
        <f aca="false">AT51/AV51*100</f>
        <v>99.5689999794918</v>
      </c>
    </row>
    <row r="52" customFormat="false" ht="15" hidden="false" customHeight="false" outlineLevel="0" collapsed="false">
      <c r="A52" s="11" t="n">
        <f aca="false">A51+1</f>
        <v>51</v>
      </c>
      <c r="B52" s="28" t="s">
        <v>57</v>
      </c>
      <c r="C52" s="30" t="s">
        <v>34</v>
      </c>
      <c r="D52" s="28" t="n">
        <v>373</v>
      </c>
      <c r="E52" s="30" t="s">
        <v>68</v>
      </c>
      <c r="F52" s="28" t="n">
        <v>8903</v>
      </c>
      <c r="G52" s="30" t="s">
        <v>375</v>
      </c>
      <c r="H52" s="28" t="n">
        <v>28</v>
      </c>
      <c r="I52" s="75" t="n">
        <f aca="false">M52+Q52+U52+Y52+AC52+AG52+AK52+AO52+AS52+AW52</f>
        <v>1139.17107172239</v>
      </c>
      <c r="J52" s="31" t="n">
        <v>7.637847</v>
      </c>
      <c r="K52" s="40" t="s">
        <v>143</v>
      </c>
      <c r="L52" s="40" t="n">
        <v>4.82</v>
      </c>
      <c r="M52" s="63" t="n">
        <f aca="false">J52/L52*100</f>
        <v>158.461556016598</v>
      </c>
      <c r="N52" s="31" t="n">
        <v>1.98219846</v>
      </c>
      <c r="O52" s="40" t="s">
        <v>143</v>
      </c>
      <c r="P52" s="40" t="n">
        <v>1.5</v>
      </c>
      <c r="Q52" s="63" t="n">
        <f aca="false">N52/P52*100</f>
        <v>132.146564</v>
      </c>
      <c r="R52" s="31" t="n">
        <v>25.9523195476421</v>
      </c>
      <c r="S52" s="48" t="s">
        <v>153</v>
      </c>
      <c r="T52" s="40" t="n">
        <v>31.15</v>
      </c>
      <c r="U52" s="63" t="n">
        <f aca="false">R52/T52*100</f>
        <v>83.3140274402636</v>
      </c>
      <c r="V52" s="32" t="n">
        <v>955</v>
      </c>
      <c r="W52" s="40" t="s">
        <v>143</v>
      </c>
      <c r="X52" s="63" t="n">
        <v>738</v>
      </c>
      <c r="Y52" s="63" t="n">
        <f aca="false">V52/X52*100</f>
        <v>129.40379403794</v>
      </c>
      <c r="Z52" s="31" t="n">
        <v>79.9774554973822</v>
      </c>
      <c r="AA52" s="40" t="s">
        <v>143</v>
      </c>
      <c r="AB52" s="48" t="n">
        <v>65.33</v>
      </c>
      <c r="AC52" s="62" t="n">
        <f aca="false">Z52/AB52*100</f>
        <v>122.420718655108</v>
      </c>
      <c r="AD52" s="28" t="n">
        <v>810</v>
      </c>
      <c r="AE52" s="40" t="s">
        <v>143</v>
      </c>
      <c r="AF52" s="63" t="n">
        <v>709</v>
      </c>
      <c r="AG52" s="63" t="n">
        <f aca="false">AD52/AF52*100</f>
        <v>114.245416078984</v>
      </c>
      <c r="AH52" s="31" t="n">
        <v>2.0349066084788</v>
      </c>
      <c r="AI52" s="48" t="s">
        <v>153</v>
      </c>
      <c r="AJ52" s="48" t="n">
        <v>2.39</v>
      </c>
      <c r="AK52" s="62" t="n">
        <f aca="false">AH52/AJ52*100</f>
        <v>85.1425359196152</v>
      </c>
      <c r="AL52" s="31" t="n">
        <v>1.58852867830424</v>
      </c>
      <c r="AM52" s="48" t="s">
        <v>153</v>
      </c>
      <c r="AN52" s="48" t="n">
        <v>1.65</v>
      </c>
      <c r="AO52" s="62" t="n">
        <f aca="false">AL52/AN52*100</f>
        <v>96.2744653517721</v>
      </c>
      <c r="AP52" s="31" t="n">
        <v>1.28100086342229</v>
      </c>
      <c r="AQ52" s="48" t="s">
        <v>153</v>
      </c>
      <c r="AR52" s="48" t="n">
        <v>1.43</v>
      </c>
      <c r="AS52" s="62" t="n">
        <f aca="false">AP52/AR52*100</f>
        <v>89.5804799596009</v>
      </c>
      <c r="AT52" s="31" t="n">
        <v>55.3615960099751</v>
      </c>
      <c r="AU52" s="48" t="s">
        <v>153</v>
      </c>
      <c r="AV52" s="48" t="n">
        <v>43.19</v>
      </c>
      <c r="AW52" s="62" t="n">
        <f aca="false">AT52/AV52*100</f>
        <v>128.181514262503</v>
      </c>
    </row>
    <row r="53" customFormat="false" ht="15" hidden="false" customHeight="false" outlineLevel="0" collapsed="false">
      <c r="A53" s="11" t="n">
        <f aca="false">A52+1</f>
        <v>52</v>
      </c>
      <c r="B53" s="28" t="s">
        <v>46</v>
      </c>
      <c r="C53" s="30" t="s">
        <v>36</v>
      </c>
      <c r="D53" s="28" t="n">
        <v>541</v>
      </c>
      <c r="E53" s="30" t="s">
        <v>109</v>
      </c>
      <c r="F53" s="28" t="n">
        <v>5665</v>
      </c>
      <c r="G53" s="30" t="s">
        <v>165</v>
      </c>
      <c r="H53" s="28" t="n">
        <v>26</v>
      </c>
      <c r="I53" s="75" t="n">
        <f aca="false">M53+Q53+U53+Y53+AC53+AG53+AK53+AO53+AS53+AW53</f>
        <v>1138.58001247364</v>
      </c>
      <c r="J53" s="31" t="n">
        <v>11.472917</v>
      </c>
      <c r="K53" s="40" t="s">
        <v>143</v>
      </c>
      <c r="L53" s="40" t="n">
        <v>8.34</v>
      </c>
      <c r="M53" s="63" t="n">
        <f aca="false">J53/L53*100</f>
        <v>137.564952038369</v>
      </c>
      <c r="N53" s="31" t="n">
        <v>3.44102816000001</v>
      </c>
      <c r="O53" s="40" t="s">
        <v>143</v>
      </c>
      <c r="P53" s="40" t="n">
        <v>2.44</v>
      </c>
      <c r="Q53" s="63" t="n">
        <f aca="false">N53/P53*100</f>
        <v>141.025744262296</v>
      </c>
      <c r="R53" s="31" t="n">
        <v>29.9926179192267</v>
      </c>
      <c r="S53" s="40" t="s">
        <v>143</v>
      </c>
      <c r="T53" s="40" t="n">
        <v>29.9</v>
      </c>
      <c r="U53" s="63" t="n">
        <f aca="false">R53/T53*100</f>
        <v>100.30975892718</v>
      </c>
      <c r="V53" s="32" t="n">
        <v>1047</v>
      </c>
      <c r="W53" s="40" t="s">
        <v>143</v>
      </c>
      <c r="X53" s="63" t="n">
        <v>1016</v>
      </c>
      <c r="Y53" s="63" t="n">
        <f aca="false">V53/X53*100</f>
        <v>103.051181102362</v>
      </c>
      <c r="Z53" s="31" t="n">
        <v>109.578958930277</v>
      </c>
      <c r="AA53" s="40" t="s">
        <v>143</v>
      </c>
      <c r="AB53" s="48" t="n">
        <v>82.54</v>
      </c>
      <c r="AC53" s="62" t="n">
        <f aca="false">Z53/AB53*100</f>
        <v>132.758612709325</v>
      </c>
      <c r="AD53" s="28" t="n">
        <v>869</v>
      </c>
      <c r="AE53" s="48" t="s">
        <v>153</v>
      </c>
      <c r="AF53" s="63" t="n">
        <v>913</v>
      </c>
      <c r="AG53" s="63" t="n">
        <f aca="false">AD53/AF53*100</f>
        <v>95.1807228915663</v>
      </c>
      <c r="AH53" s="31" t="n">
        <v>2.89961534936999</v>
      </c>
      <c r="AI53" s="40" t="s">
        <v>143</v>
      </c>
      <c r="AJ53" s="48" t="n">
        <v>2.48</v>
      </c>
      <c r="AK53" s="62" t="n">
        <f aca="false">AH53/AJ53*100</f>
        <v>116.919973764919</v>
      </c>
      <c r="AL53" s="31" t="n">
        <v>1.75372279495991</v>
      </c>
      <c r="AM53" s="40" t="s">
        <v>143</v>
      </c>
      <c r="AN53" s="48" t="n">
        <v>1.61</v>
      </c>
      <c r="AO53" s="62" t="n">
        <f aca="false">AL53/AN53*100</f>
        <v>108.926881674528</v>
      </c>
      <c r="AP53" s="31" t="n">
        <v>1.6534057478772</v>
      </c>
      <c r="AQ53" s="40" t="s">
        <v>143</v>
      </c>
      <c r="AR53" s="48" t="n">
        <v>1.53</v>
      </c>
      <c r="AS53" s="62" t="n">
        <f aca="false">AP53/AR53*100</f>
        <v>108.065735155373</v>
      </c>
      <c r="AT53" s="31" t="n">
        <v>45.2462772050401</v>
      </c>
      <c r="AU53" s="40" t="s">
        <v>143</v>
      </c>
      <c r="AV53" s="48" t="n">
        <v>47.74</v>
      </c>
      <c r="AW53" s="62" t="n">
        <f aca="false">AT53/AV53*100</f>
        <v>94.776449947717</v>
      </c>
    </row>
    <row r="54" customFormat="false" ht="15" hidden="false" customHeight="false" outlineLevel="0" collapsed="false">
      <c r="A54" s="11" t="n">
        <f aca="false">A53+1</f>
        <v>53</v>
      </c>
      <c r="B54" s="28" t="s">
        <v>46</v>
      </c>
      <c r="C54" s="30" t="s">
        <v>34</v>
      </c>
      <c r="D54" s="28" t="n">
        <v>744</v>
      </c>
      <c r="E54" s="30" t="s">
        <v>95</v>
      </c>
      <c r="F54" s="28" t="n">
        <v>8957</v>
      </c>
      <c r="G54" s="30" t="s">
        <v>309</v>
      </c>
      <c r="H54" s="28" t="n">
        <v>30</v>
      </c>
      <c r="I54" s="75" t="n">
        <f aca="false">M54+Q54+U54+Y54+AC54+AG54+AK54+AO54+AS54+AW54</f>
        <v>1138.25905905469</v>
      </c>
      <c r="J54" s="31" t="n">
        <v>9.05451900000002</v>
      </c>
      <c r="K54" s="40" t="s">
        <v>143</v>
      </c>
      <c r="L54" s="40" t="n">
        <v>8.34</v>
      </c>
      <c r="M54" s="63" t="n">
        <f aca="false">J54/L54*100</f>
        <v>108.56737410072</v>
      </c>
      <c r="N54" s="31" t="n">
        <v>2.31539820000001</v>
      </c>
      <c r="O54" s="48" t="s">
        <v>153</v>
      </c>
      <c r="P54" s="40" t="n">
        <v>2.44</v>
      </c>
      <c r="Q54" s="63" t="n">
        <f aca="false">N54/P54*100</f>
        <v>94.8933688524594</v>
      </c>
      <c r="R54" s="31" t="n">
        <v>25.5717415800885</v>
      </c>
      <c r="S54" s="48" t="s">
        <v>153</v>
      </c>
      <c r="T54" s="40" t="n">
        <v>29.9</v>
      </c>
      <c r="U54" s="63" t="n">
        <f aca="false">R54/T54*100</f>
        <v>85.5242193313997</v>
      </c>
      <c r="V54" s="32" t="n">
        <v>1101</v>
      </c>
      <c r="W54" s="40" t="s">
        <v>143</v>
      </c>
      <c r="X54" s="63" t="n">
        <v>1016</v>
      </c>
      <c r="Y54" s="63" t="n">
        <f aca="false">V54/X54*100</f>
        <v>108.366141732283</v>
      </c>
      <c r="Z54" s="31" t="n">
        <v>82.239046321526</v>
      </c>
      <c r="AA54" s="48" t="s">
        <v>153</v>
      </c>
      <c r="AB54" s="48" t="n">
        <v>82.54</v>
      </c>
      <c r="AC54" s="62" t="n">
        <f aca="false">Z54/AB54*100</f>
        <v>99.6353844457548</v>
      </c>
      <c r="AD54" s="28" t="n">
        <v>1141</v>
      </c>
      <c r="AE54" s="40" t="s">
        <v>143</v>
      </c>
      <c r="AF54" s="63" t="n">
        <v>913</v>
      </c>
      <c r="AG54" s="63" t="n">
        <f aca="false">AD54/AF54*100</f>
        <v>124.972617743702</v>
      </c>
      <c r="AH54" s="31" t="n">
        <v>3.94622452830189</v>
      </c>
      <c r="AI54" s="40" t="s">
        <v>143</v>
      </c>
      <c r="AJ54" s="48" t="n">
        <v>2.48</v>
      </c>
      <c r="AK54" s="62" t="n">
        <f aca="false">AH54/AJ54*100</f>
        <v>159.121956786366</v>
      </c>
      <c r="AL54" s="31" t="n">
        <v>1.71254162042175</v>
      </c>
      <c r="AM54" s="40" t="s">
        <v>143</v>
      </c>
      <c r="AN54" s="48" t="n">
        <v>1.61</v>
      </c>
      <c r="AO54" s="62" t="n">
        <f aca="false">AL54/AN54*100</f>
        <v>106.369044746693</v>
      </c>
      <c r="AP54" s="31" t="n">
        <v>2.30430868438108</v>
      </c>
      <c r="AQ54" s="40" t="s">
        <v>143</v>
      </c>
      <c r="AR54" s="48" t="n">
        <v>1.53</v>
      </c>
      <c r="AS54" s="62" t="n">
        <f aca="false">AP54/AR54*100</f>
        <v>150.608410743861</v>
      </c>
      <c r="AT54" s="31" t="n">
        <v>47.8357380688124</v>
      </c>
      <c r="AU54" s="48" t="s">
        <v>153</v>
      </c>
      <c r="AV54" s="48" t="n">
        <v>47.74</v>
      </c>
      <c r="AW54" s="62" t="n">
        <f aca="false">AT54/AV54*100</f>
        <v>100.200540571455</v>
      </c>
    </row>
    <row r="55" customFormat="false" ht="15" hidden="false" customHeight="false" outlineLevel="0" collapsed="false">
      <c r="A55" s="11" t="n">
        <f aca="false">A54+1</f>
        <v>54</v>
      </c>
      <c r="B55" s="28" t="s">
        <v>57</v>
      </c>
      <c r="C55" s="30" t="s">
        <v>35</v>
      </c>
      <c r="D55" s="28" t="n">
        <v>379</v>
      </c>
      <c r="E55" s="30" t="s">
        <v>151</v>
      </c>
      <c r="F55" s="28" t="n">
        <v>6831</v>
      </c>
      <c r="G55" s="30" t="s">
        <v>263</v>
      </c>
      <c r="H55" s="28" t="n">
        <v>29</v>
      </c>
      <c r="I55" s="75" t="n">
        <f aca="false">M55+Q55+U55+Y55+AC55+AG55+AK55+AO55+AS55+AW55</f>
        <v>1137.42133491193</v>
      </c>
      <c r="J55" s="31" t="n">
        <v>6.66732800000001</v>
      </c>
      <c r="K55" s="40" t="s">
        <v>143</v>
      </c>
      <c r="L55" s="40" t="n">
        <v>4.82</v>
      </c>
      <c r="M55" s="63" t="n">
        <f aca="false">J55/L55*100</f>
        <v>138.326307053942</v>
      </c>
      <c r="N55" s="31" t="n">
        <v>1.80301516000001</v>
      </c>
      <c r="O55" s="40" t="s">
        <v>143</v>
      </c>
      <c r="P55" s="40" t="n">
        <v>1.5</v>
      </c>
      <c r="Q55" s="63" t="n">
        <f aca="false">N55/P55*100</f>
        <v>120.201010666667</v>
      </c>
      <c r="R55" s="31" t="n">
        <v>27.0425447795579</v>
      </c>
      <c r="S55" s="48" t="s">
        <v>153</v>
      </c>
      <c r="T55" s="40" t="n">
        <v>31.15</v>
      </c>
      <c r="U55" s="63" t="n">
        <f aca="false">R55/T55*100</f>
        <v>86.8139479279547</v>
      </c>
      <c r="V55" s="32" t="n">
        <v>1104</v>
      </c>
      <c r="W55" s="40" t="s">
        <v>143</v>
      </c>
      <c r="X55" s="63" t="n">
        <v>738</v>
      </c>
      <c r="Y55" s="63" t="n">
        <f aca="false">V55/X55*100</f>
        <v>149.593495934959</v>
      </c>
      <c r="Z55" s="31" t="n">
        <v>60.392463768116</v>
      </c>
      <c r="AA55" s="48" t="s">
        <v>153</v>
      </c>
      <c r="AB55" s="48" t="n">
        <v>65.33</v>
      </c>
      <c r="AC55" s="62" t="n">
        <f aca="false">Z55/AB55*100</f>
        <v>92.4421609798194</v>
      </c>
      <c r="AD55" s="28" t="n">
        <v>1138</v>
      </c>
      <c r="AE55" s="40" t="s">
        <v>143</v>
      </c>
      <c r="AF55" s="63" t="n">
        <v>709</v>
      </c>
      <c r="AG55" s="63" t="n">
        <f aca="false">AD55/AF55*100</f>
        <v>160.507757404795</v>
      </c>
      <c r="AH55" s="31" t="n">
        <v>2.24939722838138</v>
      </c>
      <c r="AI55" s="48" t="s">
        <v>153</v>
      </c>
      <c r="AJ55" s="48" t="n">
        <v>2.39</v>
      </c>
      <c r="AK55" s="62" t="n">
        <f aca="false">AH55/AJ55*100</f>
        <v>94.117038844409</v>
      </c>
      <c r="AL55" s="31" t="n">
        <v>1.76385809312639</v>
      </c>
      <c r="AM55" s="40" t="s">
        <v>143</v>
      </c>
      <c r="AN55" s="48" t="n">
        <v>1.65</v>
      </c>
      <c r="AO55" s="62" t="n">
        <f aca="false">AL55/AN55*100</f>
        <v>106.900490492508</v>
      </c>
      <c r="AP55" s="31" t="n">
        <v>1.27527108736644</v>
      </c>
      <c r="AQ55" s="48" t="s">
        <v>153</v>
      </c>
      <c r="AR55" s="48" t="n">
        <v>1.43</v>
      </c>
      <c r="AS55" s="62" t="n">
        <f aca="false">AP55/AR55*100</f>
        <v>89.1797963193312</v>
      </c>
      <c r="AT55" s="31" t="n">
        <v>42.9046563192905</v>
      </c>
      <c r="AU55" s="40" t="s">
        <v>143</v>
      </c>
      <c r="AV55" s="48" t="n">
        <v>43.19</v>
      </c>
      <c r="AW55" s="62" t="n">
        <f aca="false">AT55/AV55*100</f>
        <v>99.3393292875445</v>
      </c>
    </row>
    <row r="56" customFormat="false" ht="15" hidden="false" customHeight="false" outlineLevel="0" collapsed="false">
      <c r="A56" s="11" t="n">
        <f aca="false">A55+1</f>
        <v>55</v>
      </c>
      <c r="B56" s="28" t="s">
        <v>60</v>
      </c>
      <c r="C56" s="30" t="s">
        <v>36</v>
      </c>
      <c r="D56" s="28" t="n">
        <v>545</v>
      </c>
      <c r="E56" s="30" t="s">
        <v>320</v>
      </c>
      <c r="F56" s="28" t="n">
        <v>11143</v>
      </c>
      <c r="G56" s="30" t="s">
        <v>321</v>
      </c>
      <c r="H56" s="28" t="n">
        <v>27</v>
      </c>
      <c r="I56" s="75" t="n">
        <f aca="false">M56+Q56+U56+Y56+AC56+AG56+AK56+AO56+AS56+AW56</f>
        <v>1134.72174794251</v>
      </c>
      <c r="J56" s="31" t="n">
        <v>5.027912</v>
      </c>
      <c r="K56" s="40" t="s">
        <v>143</v>
      </c>
      <c r="L56" s="48" t="n">
        <v>4.36</v>
      </c>
      <c r="M56" s="62" t="n">
        <f aca="false">J56/L56*100</f>
        <v>115.319082568807</v>
      </c>
      <c r="N56" s="31" t="n">
        <v>1.37120137000001</v>
      </c>
      <c r="O56" s="40" t="s">
        <v>143</v>
      </c>
      <c r="P56" s="48" t="n">
        <v>1.31</v>
      </c>
      <c r="Q56" s="63" t="n">
        <f aca="false">N56/P56*100</f>
        <v>104.671860305344</v>
      </c>
      <c r="R56" s="31" t="n">
        <v>27.2717853852654</v>
      </c>
      <c r="S56" s="48" t="s">
        <v>153</v>
      </c>
      <c r="T56" s="48" t="n">
        <v>30.38</v>
      </c>
      <c r="U56" s="63" t="n">
        <f aca="false">R56/T56*100</f>
        <v>89.7688788191751</v>
      </c>
      <c r="V56" s="32" t="n">
        <v>771</v>
      </c>
      <c r="W56" s="40" t="s">
        <v>143</v>
      </c>
      <c r="X56" s="62" t="n">
        <v>678</v>
      </c>
      <c r="Y56" s="63" t="n">
        <f aca="false">V56/X56*100</f>
        <v>113.716814159292</v>
      </c>
      <c r="Z56" s="31" t="n">
        <v>65.2128664072633</v>
      </c>
      <c r="AA56" s="40" t="s">
        <v>143</v>
      </c>
      <c r="AB56" s="48" t="n">
        <v>62.48</v>
      </c>
      <c r="AC56" s="62" t="n">
        <f aca="false">Z56/AB56*100</f>
        <v>104.373985927118</v>
      </c>
      <c r="AD56" s="28" t="n">
        <v>716</v>
      </c>
      <c r="AE56" s="40" t="s">
        <v>143</v>
      </c>
      <c r="AF56" s="62" t="n">
        <v>671</v>
      </c>
      <c r="AG56" s="63" t="n">
        <f aca="false">AD56/AF56*100</f>
        <v>106.706408345753</v>
      </c>
      <c r="AH56" s="31" t="n">
        <v>3.13475703363914</v>
      </c>
      <c r="AI56" s="40" t="s">
        <v>143</v>
      </c>
      <c r="AJ56" s="48" t="n">
        <v>2.17</v>
      </c>
      <c r="AK56" s="62" t="n">
        <f aca="false">AH56/AJ56*100</f>
        <v>144.458849476458</v>
      </c>
      <c r="AL56" s="31" t="n">
        <v>1.66666666666667</v>
      </c>
      <c r="AM56" s="40" t="s">
        <v>143</v>
      </c>
      <c r="AN56" s="40" t="n">
        <v>1.66</v>
      </c>
      <c r="AO56" s="62" t="n">
        <f aca="false">AL56/AN56*100</f>
        <v>100.401606425703</v>
      </c>
      <c r="AP56" s="31" t="n">
        <v>1.88085422018349</v>
      </c>
      <c r="AQ56" s="40" t="s">
        <v>143</v>
      </c>
      <c r="AR56" s="48" t="n">
        <v>1.31</v>
      </c>
      <c r="AS56" s="62" t="n">
        <f aca="false">AP56/AR56*100</f>
        <v>143.576658029274</v>
      </c>
      <c r="AT56" s="31" t="n">
        <v>48.6238532110092</v>
      </c>
      <c r="AU56" s="48" t="s">
        <v>153</v>
      </c>
      <c r="AV56" s="76" t="n">
        <v>43.52</v>
      </c>
      <c r="AW56" s="62" t="n">
        <f aca="false">AT56/AV56*100</f>
        <v>111.727603885591</v>
      </c>
    </row>
    <row r="57" customFormat="false" ht="15" hidden="false" customHeight="false" outlineLevel="0" collapsed="false">
      <c r="A57" s="11" t="n">
        <f aca="false">A56+1</f>
        <v>56</v>
      </c>
      <c r="B57" s="28" t="s">
        <v>60</v>
      </c>
      <c r="C57" s="30" t="s">
        <v>32</v>
      </c>
      <c r="D57" s="28" t="n">
        <v>549</v>
      </c>
      <c r="E57" s="30" t="s">
        <v>117</v>
      </c>
      <c r="F57" s="28" t="n">
        <v>7687</v>
      </c>
      <c r="G57" s="30" t="s">
        <v>203</v>
      </c>
      <c r="H57" s="28" t="n">
        <v>31</v>
      </c>
      <c r="I57" s="75" t="n">
        <f aca="false">M57+Q57+U57+Y57+AC57+AG57+AK57+AO57+AS57+AW57</f>
        <v>1128.55495336539</v>
      </c>
      <c r="J57" s="31" t="n">
        <v>6.399457</v>
      </c>
      <c r="K57" s="40" t="s">
        <v>143</v>
      </c>
      <c r="L57" s="48" t="n">
        <v>4.36</v>
      </c>
      <c r="M57" s="62" t="n">
        <f aca="false">J57/L57*100</f>
        <v>146.776536697248</v>
      </c>
      <c r="N57" s="31" t="n">
        <v>1.6232565</v>
      </c>
      <c r="O57" s="40" t="s">
        <v>143</v>
      </c>
      <c r="P57" s="48" t="n">
        <v>1.31</v>
      </c>
      <c r="Q57" s="63" t="n">
        <f aca="false">N57/P57*100</f>
        <v>123.912709923664</v>
      </c>
      <c r="R57" s="31" t="n">
        <v>25.3655349196033</v>
      </c>
      <c r="S57" s="48" t="s">
        <v>153</v>
      </c>
      <c r="T57" s="48" t="n">
        <v>30.38</v>
      </c>
      <c r="U57" s="63" t="n">
        <f aca="false">R57/T57*100</f>
        <v>83.4941899921109</v>
      </c>
      <c r="V57" s="32" t="n">
        <v>797</v>
      </c>
      <c r="W57" s="40" t="s">
        <v>143</v>
      </c>
      <c r="X57" s="62" t="n">
        <v>678</v>
      </c>
      <c r="Y57" s="63" t="n">
        <f aca="false">V57/X57*100</f>
        <v>117.551622418879</v>
      </c>
      <c r="Z57" s="31" t="n">
        <v>80.2943161856963</v>
      </c>
      <c r="AA57" s="40" t="s">
        <v>143</v>
      </c>
      <c r="AB57" s="48" t="n">
        <v>62.48</v>
      </c>
      <c r="AC57" s="62" t="n">
        <f aca="false">Z57/AB57*100</f>
        <v>128.512029746633</v>
      </c>
      <c r="AD57" s="28" t="n">
        <v>713</v>
      </c>
      <c r="AE57" s="40" t="s">
        <v>143</v>
      </c>
      <c r="AF57" s="62" t="n">
        <v>671</v>
      </c>
      <c r="AG57" s="63" t="n">
        <f aca="false">AD57/AF57*100</f>
        <v>106.259314456036</v>
      </c>
      <c r="AH57" s="31" t="n">
        <v>2.40625261584454</v>
      </c>
      <c r="AI57" s="40" t="s">
        <v>143</v>
      </c>
      <c r="AJ57" s="48" t="n">
        <v>2.17</v>
      </c>
      <c r="AK57" s="62" t="n">
        <f aca="false">AH57/AJ57*100</f>
        <v>110.887217320025</v>
      </c>
      <c r="AL57" s="31" t="n">
        <v>1.6831091180867</v>
      </c>
      <c r="AM57" s="40" t="s">
        <v>143</v>
      </c>
      <c r="AN57" s="40" t="n">
        <v>1.66</v>
      </c>
      <c r="AO57" s="62" t="n">
        <f aca="false">AL57/AN57*100</f>
        <v>101.392115547391</v>
      </c>
      <c r="AP57" s="31" t="n">
        <v>1.42964742451155</v>
      </c>
      <c r="AQ57" s="40" t="s">
        <v>143</v>
      </c>
      <c r="AR57" s="48" t="n">
        <v>1.31</v>
      </c>
      <c r="AS57" s="62" t="n">
        <f aca="false">AP57/AR57*100</f>
        <v>109.133391184087</v>
      </c>
      <c r="AT57" s="31" t="n">
        <v>43.796711509716</v>
      </c>
      <c r="AU57" s="48" t="s">
        <v>153</v>
      </c>
      <c r="AV57" s="76" t="n">
        <v>43.52</v>
      </c>
      <c r="AW57" s="62" t="n">
        <f aca="false">AT57/AV57*100</f>
        <v>100.635826079311</v>
      </c>
    </row>
    <row r="58" customFormat="false" ht="15" hidden="false" customHeight="false" outlineLevel="0" collapsed="false">
      <c r="A58" s="11" t="n">
        <f aca="false">A57+1</f>
        <v>57</v>
      </c>
      <c r="B58" s="28" t="s">
        <v>46</v>
      </c>
      <c r="C58" s="30" t="s">
        <v>35</v>
      </c>
      <c r="D58" s="28" t="n">
        <v>582</v>
      </c>
      <c r="E58" s="30" t="s">
        <v>87</v>
      </c>
      <c r="F58" s="28" t="n">
        <v>11089</v>
      </c>
      <c r="G58" s="30" t="s">
        <v>376</v>
      </c>
      <c r="H58" s="28" t="n">
        <v>27</v>
      </c>
      <c r="I58" s="75" t="n">
        <f aca="false">M58+Q58+U58+Y58+AC58+AG58+AK58+AO58+AS58+AW58</f>
        <v>1126.15951175347</v>
      </c>
      <c r="J58" s="31" t="n">
        <v>12.004795</v>
      </c>
      <c r="K58" s="40" t="s">
        <v>143</v>
      </c>
      <c r="L58" s="40" t="n">
        <v>8.34</v>
      </c>
      <c r="M58" s="63" t="n">
        <f aca="false">J58/L58*100</f>
        <v>143.942386091127</v>
      </c>
      <c r="N58" s="31" t="n">
        <v>3.46607856000001</v>
      </c>
      <c r="O58" s="40" t="s">
        <v>143</v>
      </c>
      <c r="P58" s="40" t="n">
        <v>2.44</v>
      </c>
      <c r="Q58" s="63" t="n">
        <f aca="false">N58/P58*100</f>
        <v>142.0524</v>
      </c>
      <c r="R58" s="31" t="n">
        <v>28.872451049768</v>
      </c>
      <c r="S58" s="48" t="s">
        <v>153</v>
      </c>
      <c r="T58" s="40" t="n">
        <v>29.9</v>
      </c>
      <c r="U58" s="63" t="n">
        <f aca="false">R58/T58*100</f>
        <v>96.5633814373512</v>
      </c>
      <c r="V58" s="32" t="n">
        <v>1067</v>
      </c>
      <c r="W58" s="40" t="s">
        <v>143</v>
      </c>
      <c r="X58" s="63" t="n">
        <v>1016</v>
      </c>
      <c r="Y58" s="63" t="n">
        <f aca="false">V58/X58*100</f>
        <v>105.01968503937</v>
      </c>
      <c r="Z58" s="31" t="n">
        <v>112.509793814433</v>
      </c>
      <c r="AA58" s="40" t="s">
        <v>143</v>
      </c>
      <c r="AB58" s="48" t="n">
        <v>82.54</v>
      </c>
      <c r="AC58" s="62" t="n">
        <f aca="false">Z58/AB58*100</f>
        <v>136.309418238954</v>
      </c>
      <c r="AD58" s="28" t="n">
        <v>1130</v>
      </c>
      <c r="AE58" s="40" t="s">
        <v>143</v>
      </c>
      <c r="AF58" s="63" t="n">
        <v>913</v>
      </c>
      <c r="AG58" s="63" t="n">
        <f aca="false">AD58/AF58*100</f>
        <v>123.767798466594</v>
      </c>
      <c r="AH58" s="31" t="n">
        <v>2.10854017094017</v>
      </c>
      <c r="AI58" s="48" t="s">
        <v>153</v>
      </c>
      <c r="AJ58" s="48" t="n">
        <v>2.48</v>
      </c>
      <c r="AK58" s="62" t="n">
        <f aca="false">AH58/AJ58*100</f>
        <v>85.0217810862972</v>
      </c>
      <c r="AL58" s="31" t="n">
        <v>1.4957264957265</v>
      </c>
      <c r="AM58" s="48" t="s">
        <v>153</v>
      </c>
      <c r="AN58" s="48" t="n">
        <v>1.61</v>
      </c>
      <c r="AO58" s="62" t="n">
        <f aca="false">AL58/AN58*100</f>
        <v>92.9022668153103</v>
      </c>
      <c r="AP58" s="31" t="n">
        <v>1.40970971428571</v>
      </c>
      <c r="AQ58" s="48" t="s">
        <v>153</v>
      </c>
      <c r="AR58" s="48" t="n">
        <v>1.53</v>
      </c>
      <c r="AS58" s="62" t="n">
        <f aca="false">AP58/AR58*100</f>
        <v>92.1378898225957</v>
      </c>
      <c r="AT58" s="31" t="n">
        <v>51.7704517704518</v>
      </c>
      <c r="AU58" s="48" t="s">
        <v>153</v>
      </c>
      <c r="AV58" s="48" t="n">
        <v>47.74</v>
      </c>
      <c r="AW58" s="62" t="n">
        <f aca="false">AT58/AV58*100</f>
        <v>108.442504755869</v>
      </c>
    </row>
    <row r="59" customFormat="false" ht="15" hidden="false" customHeight="false" outlineLevel="0" collapsed="false">
      <c r="A59" s="11" t="n">
        <f aca="false">A58+1</f>
        <v>58</v>
      </c>
      <c r="B59" s="28" t="s">
        <v>57</v>
      </c>
      <c r="C59" s="30" t="s">
        <v>35</v>
      </c>
      <c r="D59" s="28" t="n">
        <v>709</v>
      </c>
      <c r="E59" s="30" t="s">
        <v>229</v>
      </c>
      <c r="F59" s="28" t="n">
        <v>11125</v>
      </c>
      <c r="G59" s="30" t="s">
        <v>377</v>
      </c>
      <c r="H59" s="28" t="n">
        <v>28</v>
      </c>
      <c r="I59" s="75" t="n">
        <f aca="false">M59+Q59+U59+Y59+AC59+AG59+AK59+AO59+AS59+AW59</f>
        <v>1125.90149868716</v>
      </c>
      <c r="J59" s="31" t="n">
        <v>6.54911000000001</v>
      </c>
      <c r="K59" s="40" t="s">
        <v>143</v>
      </c>
      <c r="L59" s="40" t="n">
        <v>4.82</v>
      </c>
      <c r="M59" s="63" t="n">
        <f aca="false">J59/L59*100</f>
        <v>135.873651452282</v>
      </c>
      <c r="N59" s="31" t="n">
        <v>1.92714881000001</v>
      </c>
      <c r="O59" s="40" t="s">
        <v>143</v>
      </c>
      <c r="P59" s="40" t="n">
        <v>1.5</v>
      </c>
      <c r="Q59" s="63" t="n">
        <f aca="false">N59/P59*100</f>
        <v>128.476587333334</v>
      </c>
      <c r="R59" s="31" t="n">
        <v>29.4261175946045</v>
      </c>
      <c r="S59" s="48" t="s">
        <v>153</v>
      </c>
      <c r="T59" s="40" t="n">
        <v>31.15</v>
      </c>
      <c r="U59" s="63" t="n">
        <f aca="false">R59/T59*100</f>
        <v>94.465867077382</v>
      </c>
      <c r="V59" s="32" t="n">
        <v>905</v>
      </c>
      <c r="W59" s="40" t="s">
        <v>143</v>
      </c>
      <c r="X59" s="63" t="n">
        <v>738</v>
      </c>
      <c r="Y59" s="63" t="n">
        <f aca="false">V59/X59*100</f>
        <v>122.628726287263</v>
      </c>
      <c r="Z59" s="31" t="n">
        <v>72.3658563535912</v>
      </c>
      <c r="AA59" s="40" t="s">
        <v>143</v>
      </c>
      <c r="AB59" s="48" t="n">
        <v>65.33</v>
      </c>
      <c r="AC59" s="62" t="n">
        <f aca="false">Z59/AB59*100</f>
        <v>110.769717363525</v>
      </c>
      <c r="AD59" s="28" t="n">
        <v>852</v>
      </c>
      <c r="AE59" s="40" t="s">
        <v>143</v>
      </c>
      <c r="AF59" s="63" t="n">
        <v>709</v>
      </c>
      <c r="AG59" s="63" t="n">
        <f aca="false">AD59/AF59*100</f>
        <v>120.169252468265</v>
      </c>
      <c r="AH59" s="31" t="n">
        <v>2.43959106666667</v>
      </c>
      <c r="AI59" s="40" t="s">
        <v>143</v>
      </c>
      <c r="AJ59" s="48" t="n">
        <v>2.39</v>
      </c>
      <c r="AK59" s="62" t="n">
        <f aca="false">AH59/AJ59*100</f>
        <v>102.074940027894</v>
      </c>
      <c r="AL59" s="31" t="n">
        <v>1.65066666666667</v>
      </c>
      <c r="AM59" s="40" t="s">
        <v>143</v>
      </c>
      <c r="AN59" s="48" t="n">
        <v>1.65</v>
      </c>
      <c r="AO59" s="62" t="n">
        <f aca="false">AL59/AN59*100</f>
        <v>100.040404040404</v>
      </c>
      <c r="AP59" s="31" t="n">
        <v>1.4779428917609</v>
      </c>
      <c r="AQ59" s="40" t="s">
        <v>143</v>
      </c>
      <c r="AR59" s="48" t="n">
        <v>1.43</v>
      </c>
      <c r="AS59" s="62" t="n">
        <f aca="false">AP59/AR59*100</f>
        <v>103.35264977349</v>
      </c>
      <c r="AT59" s="31" t="n">
        <v>46.6666666666667</v>
      </c>
      <c r="AU59" s="48" t="s">
        <v>153</v>
      </c>
      <c r="AV59" s="48" t="n">
        <v>43.19</v>
      </c>
      <c r="AW59" s="62" t="n">
        <f aca="false">AT59/AV59*100</f>
        <v>108.049702863317</v>
      </c>
    </row>
    <row r="60" customFormat="false" ht="15" hidden="false" customHeight="false" outlineLevel="0" collapsed="false">
      <c r="A60" s="11" t="n">
        <f aca="false">A59+1</f>
        <v>59</v>
      </c>
      <c r="B60" s="28" t="s">
        <v>46</v>
      </c>
      <c r="C60" s="30" t="s">
        <v>36</v>
      </c>
      <c r="D60" s="28" t="n">
        <v>387</v>
      </c>
      <c r="E60" s="30" t="s">
        <v>62</v>
      </c>
      <c r="F60" s="28" t="n">
        <v>5408</v>
      </c>
      <c r="G60" s="30" t="s">
        <v>378</v>
      </c>
      <c r="H60" s="28" t="n">
        <v>29</v>
      </c>
      <c r="I60" s="75" t="n">
        <f aca="false">M60+Q60+U60+Y60+AC60+AG60+AK60+AO60+AS60+AW60</f>
        <v>1122.13410058426</v>
      </c>
      <c r="J60" s="31" t="n">
        <v>11.598836</v>
      </c>
      <c r="K60" s="40" t="s">
        <v>143</v>
      </c>
      <c r="L60" s="40" t="n">
        <v>8.34</v>
      </c>
      <c r="M60" s="63" t="n">
        <f aca="false">J60/L60*100</f>
        <v>139.074772182254</v>
      </c>
      <c r="N60" s="31" t="n">
        <v>3.07758012000001</v>
      </c>
      <c r="O60" s="40" t="s">
        <v>143</v>
      </c>
      <c r="P60" s="40" t="n">
        <v>2.44</v>
      </c>
      <c r="Q60" s="63" t="n">
        <f aca="false">N60/P60*100</f>
        <v>126.130332786886</v>
      </c>
      <c r="R60" s="31" t="n">
        <v>26.5335256055005</v>
      </c>
      <c r="S60" s="48" t="s">
        <v>153</v>
      </c>
      <c r="T60" s="40" t="n">
        <v>29.9</v>
      </c>
      <c r="U60" s="63" t="n">
        <f aca="false">R60/T60*100</f>
        <v>88.7408883127107</v>
      </c>
      <c r="V60" s="32" t="n">
        <v>1431</v>
      </c>
      <c r="W60" s="40" t="s">
        <v>143</v>
      </c>
      <c r="X60" s="63" t="n">
        <v>1016</v>
      </c>
      <c r="Y60" s="63" t="n">
        <f aca="false">V60/X60*100</f>
        <v>140.846456692913</v>
      </c>
      <c r="Z60" s="31" t="n">
        <v>81.0540600978338</v>
      </c>
      <c r="AA60" s="48" t="s">
        <v>153</v>
      </c>
      <c r="AB60" s="48" t="n">
        <v>82.54</v>
      </c>
      <c r="AC60" s="62" t="n">
        <f aca="false">Z60/AB60*100</f>
        <v>98.1997335810925</v>
      </c>
      <c r="AD60" s="28" t="n">
        <v>1116</v>
      </c>
      <c r="AE60" s="40" t="s">
        <v>143</v>
      </c>
      <c r="AF60" s="63" t="n">
        <v>913</v>
      </c>
      <c r="AG60" s="63" t="n">
        <f aca="false">AD60/AF60*100</f>
        <v>122.23439211391</v>
      </c>
      <c r="AH60" s="31" t="n">
        <v>2.6481744922827</v>
      </c>
      <c r="AI60" s="40" t="s">
        <v>143</v>
      </c>
      <c r="AJ60" s="48" t="n">
        <v>2.48</v>
      </c>
      <c r="AK60" s="62" t="n">
        <f aca="false">AH60/AJ60*100</f>
        <v>106.781229527528</v>
      </c>
      <c r="AL60" s="31" t="n">
        <v>1.82940698619009</v>
      </c>
      <c r="AM60" s="40" t="s">
        <v>143</v>
      </c>
      <c r="AN60" s="48" t="n">
        <v>1.61</v>
      </c>
      <c r="AO60" s="62" t="n">
        <f aca="false">AL60/AN60*100</f>
        <v>113.627763117397</v>
      </c>
      <c r="AP60" s="31" t="n">
        <v>1.44755896980462</v>
      </c>
      <c r="AQ60" s="48" t="s">
        <v>153</v>
      </c>
      <c r="AR60" s="48" t="n">
        <v>1.53</v>
      </c>
      <c r="AS60" s="62" t="n">
        <f aca="false">AP60/AR60*100</f>
        <v>94.6116973728509</v>
      </c>
      <c r="AT60" s="31" t="n">
        <v>43.8667749796913</v>
      </c>
      <c r="AU60" s="40" t="s">
        <v>143</v>
      </c>
      <c r="AV60" s="48" t="n">
        <v>47.74</v>
      </c>
      <c r="AW60" s="62" t="n">
        <f aca="false">AT60/AV60*100</f>
        <v>91.8868348967141</v>
      </c>
    </row>
    <row r="61" customFormat="false" ht="15" hidden="false" customHeight="false" outlineLevel="0" collapsed="false">
      <c r="A61" s="11" t="n">
        <f aca="false">A60+1</f>
        <v>60</v>
      </c>
      <c r="B61" s="28" t="s">
        <v>60</v>
      </c>
      <c r="C61" s="30" t="s">
        <v>32</v>
      </c>
      <c r="D61" s="28" t="n">
        <v>539</v>
      </c>
      <c r="E61" s="30" t="s">
        <v>168</v>
      </c>
      <c r="F61" s="28" t="n">
        <v>6733</v>
      </c>
      <c r="G61" s="30" t="s">
        <v>169</v>
      </c>
      <c r="H61" s="28" t="n">
        <v>28</v>
      </c>
      <c r="I61" s="75" t="n">
        <f aca="false">M61+Q61+U61+Y61+AC61+AG61+AK61+AO61+AS61+AW61</f>
        <v>1121.79310076479</v>
      </c>
      <c r="J61" s="31" t="n">
        <v>5.272441</v>
      </c>
      <c r="K61" s="40" t="s">
        <v>143</v>
      </c>
      <c r="L61" s="48" t="n">
        <v>4.36</v>
      </c>
      <c r="M61" s="62" t="n">
        <f aca="false">J61/L61*100</f>
        <v>120.92754587156</v>
      </c>
      <c r="N61" s="31" t="n">
        <v>1.61726258</v>
      </c>
      <c r="O61" s="40" t="s">
        <v>143</v>
      </c>
      <c r="P61" s="48" t="n">
        <v>1.31</v>
      </c>
      <c r="Q61" s="63" t="n">
        <f aca="false">N61/P61*100</f>
        <v>123.455158778626</v>
      </c>
      <c r="R61" s="31" t="n">
        <v>30.6738867253328</v>
      </c>
      <c r="S61" s="40" t="s">
        <v>143</v>
      </c>
      <c r="T61" s="48" t="n">
        <v>30.38</v>
      </c>
      <c r="U61" s="63" t="n">
        <f aca="false">R61/T61*100</f>
        <v>100.967369076145</v>
      </c>
      <c r="V61" s="32" t="n">
        <v>693</v>
      </c>
      <c r="W61" s="40" t="s">
        <v>143</v>
      </c>
      <c r="X61" s="62" t="n">
        <v>678</v>
      </c>
      <c r="Y61" s="63" t="n">
        <f aca="false">V61/X61*100</f>
        <v>102.212389380531</v>
      </c>
      <c r="Z61" s="31" t="n">
        <v>76.0813997113997</v>
      </c>
      <c r="AA61" s="40" t="s">
        <v>143</v>
      </c>
      <c r="AB61" s="48" t="n">
        <v>62.48</v>
      </c>
      <c r="AC61" s="62" t="n">
        <f aca="false">Z61/AB61*100</f>
        <v>121.769205684058</v>
      </c>
      <c r="AD61" s="28" t="n">
        <v>857</v>
      </c>
      <c r="AE61" s="40" t="s">
        <v>143</v>
      </c>
      <c r="AF61" s="62" t="n">
        <v>671</v>
      </c>
      <c r="AG61" s="63" t="n">
        <f aca="false">AD61/AF61*100</f>
        <v>127.719821162444</v>
      </c>
      <c r="AH61" s="31" t="n">
        <v>2.41048517241379</v>
      </c>
      <c r="AI61" s="40" t="s">
        <v>143</v>
      </c>
      <c r="AJ61" s="48" t="n">
        <v>2.17</v>
      </c>
      <c r="AK61" s="62" t="n">
        <f aca="false">AH61/AJ61*100</f>
        <v>111.082266009852</v>
      </c>
      <c r="AL61" s="31" t="n">
        <v>1.69827586206897</v>
      </c>
      <c r="AM61" s="40" t="s">
        <v>143</v>
      </c>
      <c r="AN61" s="40" t="n">
        <v>1.66</v>
      </c>
      <c r="AO61" s="62" t="n">
        <f aca="false">AL61/AN61*100</f>
        <v>102.305774823432</v>
      </c>
      <c r="AP61" s="31" t="n">
        <v>1.41937197969543</v>
      </c>
      <c r="AQ61" s="40" t="s">
        <v>143</v>
      </c>
      <c r="AR61" s="48" t="n">
        <v>1.31</v>
      </c>
      <c r="AS61" s="62" t="n">
        <f aca="false">AP61/AR61*100</f>
        <v>108.349006083621</v>
      </c>
      <c r="AT61" s="31" t="n">
        <v>44.8275862068966</v>
      </c>
      <c r="AU61" s="48" t="s">
        <v>153</v>
      </c>
      <c r="AV61" s="76" t="n">
        <v>43.52</v>
      </c>
      <c r="AW61" s="62" t="n">
        <f aca="false">AT61/AV61*100</f>
        <v>103.004563894523</v>
      </c>
    </row>
    <row r="62" customFormat="false" ht="15" hidden="false" customHeight="false" outlineLevel="0" collapsed="false">
      <c r="A62" s="11" t="n">
        <f aca="false">A61+1</f>
        <v>61</v>
      </c>
      <c r="B62" s="28" t="s">
        <v>60</v>
      </c>
      <c r="C62" s="30" t="s">
        <v>33</v>
      </c>
      <c r="D62" s="28" t="n">
        <v>706</v>
      </c>
      <c r="E62" s="30" t="s">
        <v>111</v>
      </c>
      <c r="F62" s="28" t="n">
        <v>10772</v>
      </c>
      <c r="G62" s="30" t="s">
        <v>213</v>
      </c>
      <c r="H62" s="28" t="n">
        <v>30</v>
      </c>
      <c r="I62" s="75" t="n">
        <f aca="false">M62+Q62+U62+Y62+AC62+AG62+AK62+AO62+AS62+AW62</f>
        <v>1119.59683285123</v>
      </c>
      <c r="J62" s="31" t="n">
        <v>6.2002</v>
      </c>
      <c r="K62" s="40" t="s">
        <v>143</v>
      </c>
      <c r="L62" s="48" t="n">
        <v>4.36</v>
      </c>
      <c r="M62" s="62" t="n">
        <f aca="false">J62/L62*100</f>
        <v>142.206422018349</v>
      </c>
      <c r="N62" s="31" t="n">
        <v>1.78817289</v>
      </c>
      <c r="O62" s="40" t="s">
        <v>143</v>
      </c>
      <c r="P62" s="48" t="n">
        <v>1.31</v>
      </c>
      <c r="Q62" s="63" t="n">
        <f aca="false">N62/P62*100</f>
        <v>136.501747328244</v>
      </c>
      <c r="R62" s="31" t="n">
        <v>28.840567884907</v>
      </c>
      <c r="S62" s="48" t="s">
        <v>153</v>
      </c>
      <c r="T62" s="48" t="n">
        <v>30.38</v>
      </c>
      <c r="U62" s="63" t="n">
        <f aca="false">R62/T62*100</f>
        <v>94.9327448482785</v>
      </c>
      <c r="V62" s="32" t="n">
        <v>810</v>
      </c>
      <c r="W62" s="40" t="s">
        <v>143</v>
      </c>
      <c r="X62" s="62" t="n">
        <v>678</v>
      </c>
      <c r="Y62" s="63" t="n">
        <f aca="false">V62/X62*100</f>
        <v>119.469026548673</v>
      </c>
      <c r="Z62" s="31" t="n">
        <v>76.5456790123457</v>
      </c>
      <c r="AA62" s="40" t="s">
        <v>143</v>
      </c>
      <c r="AB62" s="48" t="n">
        <v>62.48</v>
      </c>
      <c r="AC62" s="62" t="n">
        <f aca="false">Z62/AB62*100</f>
        <v>122.512290352666</v>
      </c>
      <c r="AD62" s="28" t="n">
        <v>899</v>
      </c>
      <c r="AE62" s="40" t="s">
        <v>143</v>
      </c>
      <c r="AF62" s="62" t="n">
        <v>671</v>
      </c>
      <c r="AG62" s="63" t="n">
        <f aca="false">AD62/AF62*100</f>
        <v>133.97913561848</v>
      </c>
      <c r="AH62" s="31" t="n">
        <v>2.42083205128205</v>
      </c>
      <c r="AI62" s="40" t="s">
        <v>143</v>
      </c>
      <c r="AJ62" s="48" t="n">
        <v>2.17</v>
      </c>
      <c r="AK62" s="62" t="n">
        <f aca="false">AH62/AJ62*100</f>
        <v>111.559080704242</v>
      </c>
      <c r="AL62" s="31" t="n">
        <v>1.92450142450142</v>
      </c>
      <c r="AM62" s="40" t="s">
        <v>143</v>
      </c>
      <c r="AN62" s="40" t="n">
        <v>1.66</v>
      </c>
      <c r="AO62" s="62" t="n">
        <f aca="false">AL62/AN62*100</f>
        <v>115.933820753098</v>
      </c>
      <c r="AP62" s="31" t="n">
        <v>1.25790088823094</v>
      </c>
      <c r="AQ62" s="48" t="s">
        <v>153</v>
      </c>
      <c r="AR62" s="48" t="n">
        <v>1.31</v>
      </c>
      <c r="AS62" s="62" t="n">
        <f aca="false">AP62/AR62*100</f>
        <v>96.0229685672473</v>
      </c>
      <c r="AT62" s="31" t="n">
        <v>20.2279202279202</v>
      </c>
      <c r="AU62" s="40" t="s">
        <v>143</v>
      </c>
      <c r="AV62" s="76" t="n">
        <v>43.52</v>
      </c>
      <c r="AW62" s="62" t="n">
        <f aca="false">AT62/AV62*100</f>
        <v>46.4795961119491</v>
      </c>
    </row>
    <row r="63" customFormat="false" ht="15" hidden="false" customHeight="false" outlineLevel="0" collapsed="false">
      <c r="A63" s="11" t="n">
        <f aca="false">A62+1</f>
        <v>62</v>
      </c>
      <c r="B63" s="28" t="s">
        <v>60</v>
      </c>
      <c r="C63" s="30" t="s">
        <v>34</v>
      </c>
      <c r="D63" s="28" t="n">
        <v>747</v>
      </c>
      <c r="E63" s="30" t="s">
        <v>195</v>
      </c>
      <c r="F63" s="28" t="n">
        <v>10898</v>
      </c>
      <c r="G63" s="30" t="s">
        <v>197</v>
      </c>
      <c r="H63" s="28" t="n">
        <v>28</v>
      </c>
      <c r="I63" s="75" t="n">
        <f aca="false">M63+Q63+U63+Y63+AC63+AG63+AK63+AO63+AS63+AW63</f>
        <v>1118.26259157371</v>
      </c>
      <c r="J63" s="31" t="n">
        <v>6.208404</v>
      </c>
      <c r="K63" s="40" t="s">
        <v>143</v>
      </c>
      <c r="L63" s="48" t="n">
        <v>4.36</v>
      </c>
      <c r="M63" s="62" t="n">
        <f aca="false">J63/L63*100</f>
        <v>142.394587155963</v>
      </c>
      <c r="N63" s="31" t="n">
        <v>1.70296862</v>
      </c>
      <c r="O63" s="40" t="s">
        <v>143</v>
      </c>
      <c r="P63" s="48" t="n">
        <v>1.31</v>
      </c>
      <c r="Q63" s="63" t="n">
        <f aca="false">N63/P63*100</f>
        <v>129.997604580153</v>
      </c>
      <c r="R63" s="31" t="n">
        <v>27.4300548095774</v>
      </c>
      <c r="S63" s="48" t="s">
        <v>153</v>
      </c>
      <c r="T63" s="48" t="n">
        <v>30.38</v>
      </c>
      <c r="U63" s="63" t="n">
        <f aca="false">R63/T63*100</f>
        <v>90.2898446661534</v>
      </c>
      <c r="V63" s="32" t="n">
        <v>703</v>
      </c>
      <c r="W63" s="40" t="s">
        <v>143</v>
      </c>
      <c r="X63" s="62" t="n">
        <v>678</v>
      </c>
      <c r="Y63" s="63" t="n">
        <f aca="false">V63/X63*100</f>
        <v>103.687315634218</v>
      </c>
      <c r="Z63" s="31" t="n">
        <v>88.313001422475</v>
      </c>
      <c r="AA63" s="40" t="s">
        <v>143</v>
      </c>
      <c r="AB63" s="48" t="n">
        <v>62.48</v>
      </c>
      <c r="AC63" s="62" t="n">
        <f aca="false">Z63/AB63*100</f>
        <v>141.346033006522</v>
      </c>
      <c r="AD63" s="28" t="n">
        <v>710</v>
      </c>
      <c r="AE63" s="40" t="s">
        <v>143</v>
      </c>
      <c r="AF63" s="62" t="n">
        <v>671</v>
      </c>
      <c r="AG63" s="63" t="n">
        <f aca="false">AD63/AF63*100</f>
        <v>105.812220566319</v>
      </c>
      <c r="AH63" s="31" t="n">
        <v>1.96268579136691</v>
      </c>
      <c r="AI63" s="48" t="s">
        <v>153</v>
      </c>
      <c r="AJ63" s="48" t="n">
        <v>2.17</v>
      </c>
      <c r="AK63" s="62" t="n">
        <f aca="false">AH63/AJ63*100</f>
        <v>90.4463498325764</v>
      </c>
      <c r="AL63" s="31" t="n">
        <v>1.44604316546763</v>
      </c>
      <c r="AM63" s="48" t="s">
        <v>153</v>
      </c>
      <c r="AN63" s="40" t="n">
        <v>1.66</v>
      </c>
      <c r="AO63" s="62" t="n">
        <f aca="false">AL63/AN63*100</f>
        <v>87.1110340643148</v>
      </c>
      <c r="AP63" s="31" t="n">
        <v>1.3572802238806</v>
      </c>
      <c r="AQ63" s="40" t="s">
        <v>143</v>
      </c>
      <c r="AR63" s="48" t="n">
        <v>1.31</v>
      </c>
      <c r="AS63" s="62" t="n">
        <f aca="false">AP63/AR63*100</f>
        <v>103.609177395465</v>
      </c>
      <c r="AT63" s="31" t="n">
        <v>53.7769784172662</v>
      </c>
      <c r="AU63" s="48" t="s">
        <v>153</v>
      </c>
      <c r="AV63" s="76" t="n">
        <v>43.52</v>
      </c>
      <c r="AW63" s="62" t="n">
        <f aca="false">AT63/AV63*100</f>
        <v>123.568424672027</v>
      </c>
    </row>
    <row r="64" customFormat="false" ht="15" hidden="false" customHeight="false" outlineLevel="0" collapsed="false">
      <c r="A64" s="11" t="n">
        <f aca="false">A63+1</f>
        <v>63</v>
      </c>
      <c r="B64" s="28" t="s">
        <v>46</v>
      </c>
      <c r="C64" s="30" t="s">
        <v>36</v>
      </c>
      <c r="D64" s="28" t="n">
        <v>541</v>
      </c>
      <c r="E64" s="30" t="s">
        <v>109</v>
      </c>
      <c r="F64" s="28" t="n">
        <v>4304</v>
      </c>
      <c r="G64" s="30" t="s">
        <v>379</v>
      </c>
      <c r="H64" s="28" t="n">
        <v>26</v>
      </c>
      <c r="I64" s="75" t="n">
        <f aca="false">M64+Q64+U64+Y64+AC64+AG64+AK64+AO64+AS64+AW64</f>
        <v>1116.99587720541</v>
      </c>
      <c r="J64" s="31" t="n">
        <v>10.207768</v>
      </c>
      <c r="K64" s="40" t="s">
        <v>143</v>
      </c>
      <c r="L64" s="40" t="n">
        <v>8.34</v>
      </c>
      <c r="M64" s="63" t="n">
        <f aca="false">J64/L64*100</f>
        <v>122.395299760192</v>
      </c>
      <c r="N64" s="31" t="n">
        <v>2.72455652000001</v>
      </c>
      <c r="O64" s="40" t="s">
        <v>143</v>
      </c>
      <c r="P64" s="40" t="n">
        <v>2.44</v>
      </c>
      <c r="Q64" s="63" t="n">
        <f aca="false">N64/P64*100</f>
        <v>111.662152459017</v>
      </c>
      <c r="R64" s="31" t="n">
        <v>26.6910113944596</v>
      </c>
      <c r="S64" s="48" t="s">
        <v>153</v>
      </c>
      <c r="T64" s="40" t="n">
        <v>29.9</v>
      </c>
      <c r="U64" s="63" t="n">
        <f aca="false">R64/T64*100</f>
        <v>89.2675966369886</v>
      </c>
      <c r="V64" s="32" t="n">
        <v>838</v>
      </c>
      <c r="W64" s="48" t="s">
        <v>153</v>
      </c>
      <c r="X64" s="63" t="n">
        <v>1016</v>
      </c>
      <c r="Y64" s="63" t="n">
        <f aca="false">V64/X64*100</f>
        <v>82.4803149606299</v>
      </c>
      <c r="Z64" s="31" t="n">
        <v>121.81107398568</v>
      </c>
      <c r="AA64" s="40" t="s">
        <v>143</v>
      </c>
      <c r="AB64" s="48" t="n">
        <v>82.54</v>
      </c>
      <c r="AC64" s="62" t="n">
        <f aca="false">Z64/AB64*100</f>
        <v>147.578233566368</v>
      </c>
      <c r="AD64" s="28" t="n">
        <v>831</v>
      </c>
      <c r="AE64" s="48" t="s">
        <v>153</v>
      </c>
      <c r="AF64" s="63" t="n">
        <v>913</v>
      </c>
      <c r="AG64" s="63" t="n">
        <f aca="false">AD64/AF64*100</f>
        <v>91.0186199342826</v>
      </c>
      <c r="AH64" s="31" t="n">
        <v>3.52163052325581</v>
      </c>
      <c r="AI64" s="40" t="s">
        <v>143</v>
      </c>
      <c r="AJ64" s="48" t="n">
        <v>2.48</v>
      </c>
      <c r="AK64" s="62" t="n">
        <f aca="false">AH64/AJ64*100</f>
        <v>142.001230776444</v>
      </c>
      <c r="AL64" s="31" t="n">
        <v>1.78052325581395</v>
      </c>
      <c r="AM64" s="40" t="s">
        <v>143</v>
      </c>
      <c r="AN64" s="48" t="n">
        <v>1.61</v>
      </c>
      <c r="AO64" s="62" t="n">
        <f aca="false">AL64/AN64*100</f>
        <v>110.591506572295</v>
      </c>
      <c r="AP64" s="31" t="n">
        <v>1.97786269387755</v>
      </c>
      <c r="AQ64" s="40" t="s">
        <v>143</v>
      </c>
      <c r="AR64" s="48" t="n">
        <v>1.53</v>
      </c>
      <c r="AS64" s="62" t="n">
        <f aca="false">AP64/AR64*100</f>
        <v>129.272071495265</v>
      </c>
      <c r="AT64" s="31" t="n">
        <v>43.3139534883721</v>
      </c>
      <c r="AU64" s="40" t="s">
        <v>143</v>
      </c>
      <c r="AV64" s="48" t="n">
        <v>47.74</v>
      </c>
      <c r="AW64" s="62" t="n">
        <f aca="false">AT64/AV64*100</f>
        <v>90.7288510439298</v>
      </c>
    </row>
    <row r="65" customFormat="false" ht="15" hidden="false" customHeight="false" outlineLevel="0" collapsed="false">
      <c r="A65" s="11" t="n">
        <f aca="false">A64+1</f>
        <v>64</v>
      </c>
      <c r="B65" s="28" t="s">
        <v>46</v>
      </c>
      <c r="C65" s="30" t="s">
        <v>35</v>
      </c>
      <c r="D65" s="28" t="n">
        <v>582</v>
      </c>
      <c r="E65" s="30" t="s">
        <v>87</v>
      </c>
      <c r="F65" s="28" t="n">
        <v>4147</v>
      </c>
      <c r="G65" s="30" t="s">
        <v>380</v>
      </c>
      <c r="H65" s="28" t="n">
        <v>26</v>
      </c>
      <c r="I65" s="75" t="n">
        <f aca="false">M65+Q65+U65+Y65+AC65+AG65+AK65+AO65+AS65+AW65</f>
        <v>1115.15062264683</v>
      </c>
      <c r="J65" s="31" t="n">
        <v>12.266648</v>
      </c>
      <c r="K65" s="40" t="s">
        <v>143</v>
      </c>
      <c r="L65" s="40" t="n">
        <v>8.34</v>
      </c>
      <c r="M65" s="63" t="n">
        <f aca="false">J65/L65*100</f>
        <v>147.082110311751</v>
      </c>
      <c r="N65" s="31" t="n">
        <v>3.02618726</v>
      </c>
      <c r="O65" s="40" t="s">
        <v>143</v>
      </c>
      <c r="P65" s="40" t="n">
        <v>2.44</v>
      </c>
      <c r="Q65" s="63" t="n">
        <f aca="false">N65/P65*100</f>
        <v>124.024068032787</v>
      </c>
      <c r="R65" s="31" t="n">
        <v>24.6700423783254</v>
      </c>
      <c r="S65" s="48" t="s">
        <v>153</v>
      </c>
      <c r="T65" s="40" t="n">
        <v>29.9</v>
      </c>
      <c r="U65" s="63" t="n">
        <f aca="false">R65/T65*100</f>
        <v>82.5085029375431</v>
      </c>
      <c r="V65" s="32" t="n">
        <v>977</v>
      </c>
      <c r="W65" s="48" t="s">
        <v>153</v>
      </c>
      <c r="X65" s="63" t="n">
        <v>1016</v>
      </c>
      <c r="Y65" s="63" t="n">
        <f aca="false">V65/X65*100</f>
        <v>96.1614173228346</v>
      </c>
      <c r="Z65" s="31" t="n">
        <v>125.554227226203</v>
      </c>
      <c r="AA65" s="40" t="s">
        <v>143</v>
      </c>
      <c r="AB65" s="48" t="n">
        <v>82.54</v>
      </c>
      <c r="AC65" s="62" t="n">
        <f aca="false">Z65/AB65*100</f>
        <v>152.113190242553</v>
      </c>
      <c r="AD65" s="28" t="n">
        <v>1078</v>
      </c>
      <c r="AE65" s="40" t="s">
        <v>143</v>
      </c>
      <c r="AF65" s="63" t="n">
        <v>913</v>
      </c>
      <c r="AG65" s="63" t="n">
        <f aca="false">AD65/AF65*100</f>
        <v>118.072289156627</v>
      </c>
      <c r="AH65" s="31" t="n">
        <v>2.22409986187845</v>
      </c>
      <c r="AI65" s="48" t="s">
        <v>153</v>
      </c>
      <c r="AJ65" s="48" t="n">
        <v>2.48</v>
      </c>
      <c r="AK65" s="62" t="n">
        <f aca="false">AH65/AJ65*100</f>
        <v>89.681446043486</v>
      </c>
      <c r="AL65" s="31" t="n">
        <v>1.50414364640884</v>
      </c>
      <c r="AM65" s="48" t="s">
        <v>153</v>
      </c>
      <c r="AN65" s="48" t="n">
        <v>1.61</v>
      </c>
      <c r="AO65" s="62" t="n">
        <f aca="false">AL65/AN65*100</f>
        <v>93.425071205518</v>
      </c>
      <c r="AP65" s="31" t="n">
        <v>1.47864857667585</v>
      </c>
      <c r="AQ65" s="48" t="s">
        <v>153</v>
      </c>
      <c r="AR65" s="48" t="n">
        <v>1.53</v>
      </c>
      <c r="AS65" s="62" t="n">
        <f aca="false">AP65/AR65*100</f>
        <v>96.643697821951</v>
      </c>
      <c r="AT65" s="31" t="n">
        <v>55.1104972375691</v>
      </c>
      <c r="AU65" s="48" t="s">
        <v>153</v>
      </c>
      <c r="AV65" s="48" t="n">
        <v>47.74</v>
      </c>
      <c r="AW65" s="62" t="n">
        <f aca="false">AT65/AV65*100</f>
        <v>115.438829571783</v>
      </c>
    </row>
    <row r="66" customFormat="false" ht="15" hidden="false" customHeight="false" outlineLevel="0" collapsed="false">
      <c r="A66" s="11" t="n">
        <f aca="false">A65+1</f>
        <v>65</v>
      </c>
      <c r="B66" s="28" t="s">
        <v>46</v>
      </c>
      <c r="C66" s="30" t="s">
        <v>32</v>
      </c>
      <c r="D66" s="28" t="n">
        <v>341</v>
      </c>
      <c r="E66" s="30" t="s">
        <v>277</v>
      </c>
      <c r="F66" s="28" t="n">
        <v>11372</v>
      </c>
      <c r="G66" s="30" t="s">
        <v>381</v>
      </c>
      <c r="H66" s="28" t="n">
        <v>30</v>
      </c>
      <c r="I66" s="75" t="n">
        <f aca="false">M66+Q66+U66+Y66+AC66+AG66+AK66+AO66+AS66+AW66</f>
        <v>1111.56258770149</v>
      </c>
      <c r="J66" s="31" t="n">
        <v>10.463695</v>
      </c>
      <c r="K66" s="40" t="s">
        <v>143</v>
      </c>
      <c r="L66" s="40" t="n">
        <v>8.34</v>
      </c>
      <c r="M66" s="63" t="n">
        <f aca="false">J66/L66*100</f>
        <v>125.46396882494</v>
      </c>
      <c r="N66" s="31" t="n">
        <v>3.10960406</v>
      </c>
      <c r="O66" s="40" t="s">
        <v>143</v>
      </c>
      <c r="P66" s="40" t="n">
        <v>2.44</v>
      </c>
      <c r="Q66" s="63" t="n">
        <f aca="false">N66/P66*100</f>
        <v>127.442789344262</v>
      </c>
      <c r="R66" s="31" t="n">
        <v>29.7180303898384</v>
      </c>
      <c r="S66" s="48" t="s">
        <v>153</v>
      </c>
      <c r="T66" s="40" t="n">
        <v>29.9</v>
      </c>
      <c r="U66" s="63" t="n">
        <f aca="false">R66/T66*100</f>
        <v>99.3914059860816</v>
      </c>
      <c r="V66" s="32" t="n">
        <v>882</v>
      </c>
      <c r="W66" s="48" t="s">
        <v>153</v>
      </c>
      <c r="X66" s="63" t="n">
        <v>1016</v>
      </c>
      <c r="Y66" s="63" t="n">
        <f aca="false">V66/X66*100</f>
        <v>86.8110236220472</v>
      </c>
      <c r="Z66" s="31" t="n">
        <v>118.635997732426</v>
      </c>
      <c r="AA66" s="40" t="s">
        <v>143</v>
      </c>
      <c r="AB66" s="48" t="n">
        <v>82.54</v>
      </c>
      <c r="AC66" s="62" t="n">
        <f aca="false">Z66/AB66*100</f>
        <v>143.73152136228</v>
      </c>
      <c r="AD66" s="28" t="n">
        <v>975</v>
      </c>
      <c r="AE66" s="40" t="s">
        <v>143</v>
      </c>
      <c r="AF66" s="63" t="n">
        <v>913</v>
      </c>
      <c r="AG66" s="63" t="n">
        <f aca="false">AD66/AF66*100</f>
        <v>106.790799561884</v>
      </c>
      <c r="AH66" s="31" t="n">
        <v>2.69021196969697</v>
      </c>
      <c r="AI66" s="40" t="s">
        <v>143</v>
      </c>
      <c r="AJ66" s="48" t="n">
        <v>2.48</v>
      </c>
      <c r="AK66" s="62" t="n">
        <f aca="false">AH66/AJ66*100</f>
        <v>108.476289100684</v>
      </c>
      <c r="AL66" s="31" t="n">
        <v>1.65454545454545</v>
      </c>
      <c r="AM66" s="40" t="s">
        <v>143</v>
      </c>
      <c r="AN66" s="48" t="n">
        <v>1.61</v>
      </c>
      <c r="AO66" s="62" t="n">
        <f aca="false">AL66/AN66*100</f>
        <v>102.766798418972</v>
      </c>
      <c r="AP66" s="31" t="n">
        <v>1.62595228937729</v>
      </c>
      <c r="AQ66" s="40" t="s">
        <v>143</v>
      </c>
      <c r="AR66" s="48" t="n">
        <v>1.53</v>
      </c>
      <c r="AS66" s="62" t="n">
        <f aca="false">AP66/AR66*100</f>
        <v>106.271391462568</v>
      </c>
      <c r="AT66" s="31" t="n">
        <v>49.8484848484848</v>
      </c>
      <c r="AU66" s="48" t="s">
        <v>153</v>
      </c>
      <c r="AV66" s="48" t="n">
        <v>47.74</v>
      </c>
      <c r="AW66" s="62" t="n">
        <f aca="false">AT66/AV66*100</f>
        <v>104.416600017773</v>
      </c>
    </row>
    <row r="67" customFormat="false" ht="15" hidden="false" customHeight="false" outlineLevel="0" collapsed="false">
      <c r="A67" s="11" t="n">
        <f aca="false">A66+1</f>
        <v>66</v>
      </c>
      <c r="B67" s="28" t="s">
        <v>46</v>
      </c>
      <c r="C67" s="30" t="s">
        <v>34</v>
      </c>
      <c r="D67" s="28" t="n">
        <v>744</v>
      </c>
      <c r="E67" s="30" t="s">
        <v>95</v>
      </c>
      <c r="F67" s="28" t="n">
        <v>5519</v>
      </c>
      <c r="G67" s="30" t="s">
        <v>299</v>
      </c>
      <c r="H67" s="28" t="n">
        <v>28</v>
      </c>
      <c r="I67" s="75" t="n">
        <f aca="false">M67+Q67+U67+Y67+AC67+AG67+AK67+AO67+AS67+AW67</f>
        <v>1109.90761230141</v>
      </c>
      <c r="J67" s="31" t="n">
        <v>9.15959599999999</v>
      </c>
      <c r="K67" s="40" t="s">
        <v>143</v>
      </c>
      <c r="L67" s="40" t="n">
        <v>8.34</v>
      </c>
      <c r="M67" s="63" t="n">
        <f aca="false">J67/L67*100</f>
        <v>109.827290167866</v>
      </c>
      <c r="N67" s="31" t="n">
        <v>2.47531853</v>
      </c>
      <c r="O67" s="40" t="s">
        <v>143</v>
      </c>
      <c r="P67" s="40" t="n">
        <v>2.44</v>
      </c>
      <c r="Q67" s="63" t="n">
        <f aca="false">N67/P67*100</f>
        <v>101.447480737705</v>
      </c>
      <c r="R67" s="31" t="n">
        <v>27.0243199590899</v>
      </c>
      <c r="S67" s="48" t="s">
        <v>153</v>
      </c>
      <c r="T67" s="40" t="n">
        <v>29.9</v>
      </c>
      <c r="U67" s="63" t="n">
        <f aca="false">R67/T67*100</f>
        <v>90.3823410003007</v>
      </c>
      <c r="V67" s="32" t="n">
        <v>1214</v>
      </c>
      <c r="W67" s="40" t="s">
        <v>143</v>
      </c>
      <c r="X67" s="63" t="n">
        <v>1016</v>
      </c>
      <c r="Y67" s="63" t="n">
        <f aca="false">V67/X67*100</f>
        <v>119.488188976378</v>
      </c>
      <c r="Z67" s="31" t="n">
        <v>75.4497199341021</v>
      </c>
      <c r="AA67" s="48" t="s">
        <v>153</v>
      </c>
      <c r="AB67" s="48" t="n">
        <v>82.54</v>
      </c>
      <c r="AC67" s="62" t="n">
        <f aca="false">Z67/AB67*100</f>
        <v>91.4098860359851</v>
      </c>
      <c r="AD67" s="28" t="n">
        <v>1191</v>
      </c>
      <c r="AE67" s="40" t="s">
        <v>143</v>
      </c>
      <c r="AF67" s="63" t="n">
        <v>913</v>
      </c>
      <c r="AG67" s="63" t="n">
        <f aca="false">AD67/AF67*100</f>
        <v>130.449069003286</v>
      </c>
      <c r="AH67" s="31" t="n">
        <v>3.22659566074951</v>
      </c>
      <c r="AI67" s="40" t="s">
        <v>143</v>
      </c>
      <c r="AJ67" s="48" t="n">
        <v>2.48</v>
      </c>
      <c r="AK67" s="62" t="n">
        <f aca="false">AH67/AJ67*100</f>
        <v>130.104663739899</v>
      </c>
      <c r="AL67" s="31" t="n">
        <v>1.6301775147929</v>
      </c>
      <c r="AM67" s="40" t="s">
        <v>143</v>
      </c>
      <c r="AN67" s="48" t="n">
        <v>1.61</v>
      </c>
      <c r="AO67" s="62" t="n">
        <f aca="false">AL67/AN67*100</f>
        <v>101.253261788379</v>
      </c>
      <c r="AP67" s="31" t="n">
        <v>1.9792909860859</v>
      </c>
      <c r="AQ67" s="40" t="s">
        <v>143</v>
      </c>
      <c r="AR67" s="48" t="n">
        <v>1.53</v>
      </c>
      <c r="AS67" s="62" t="n">
        <f aca="false">AP67/AR67*100</f>
        <v>129.365423927183</v>
      </c>
      <c r="AT67" s="31" t="n">
        <v>50.6903353057199</v>
      </c>
      <c r="AU67" s="48" t="s">
        <v>153</v>
      </c>
      <c r="AV67" s="48" t="n">
        <v>47.74</v>
      </c>
      <c r="AW67" s="62" t="n">
        <f aca="false">AT67/AV67*100</f>
        <v>106.180006924424</v>
      </c>
    </row>
    <row r="68" customFormat="false" ht="15" hidden="false" customHeight="false" outlineLevel="0" collapsed="false">
      <c r="A68" s="11" t="n">
        <f aca="false">A67+1</f>
        <v>67</v>
      </c>
      <c r="B68" s="28" t="s">
        <v>46</v>
      </c>
      <c r="C68" s="30" t="s">
        <v>36</v>
      </c>
      <c r="D68" s="28" t="n">
        <v>712</v>
      </c>
      <c r="E68" s="30" t="s">
        <v>226</v>
      </c>
      <c r="F68" s="28" t="n">
        <v>11383</v>
      </c>
      <c r="G68" s="30" t="s">
        <v>227</v>
      </c>
      <c r="H68" s="28" t="n">
        <v>30</v>
      </c>
      <c r="I68" s="75" t="n">
        <f aca="false">M68+Q68+U68+Y68+AC68+AG68+AK68+AO68+AS68+AW68</f>
        <v>1108.92714425544</v>
      </c>
      <c r="J68" s="31" t="n">
        <v>10.268692</v>
      </c>
      <c r="K68" s="40" t="s">
        <v>143</v>
      </c>
      <c r="L68" s="40" t="n">
        <v>8.34</v>
      </c>
      <c r="M68" s="63" t="n">
        <f aca="false">J68/L68*100</f>
        <v>123.125803357314</v>
      </c>
      <c r="N68" s="31" t="n">
        <v>3.676117</v>
      </c>
      <c r="O68" s="40" t="s">
        <v>143</v>
      </c>
      <c r="P68" s="40" t="n">
        <v>2.44</v>
      </c>
      <c r="Q68" s="63" t="n">
        <f aca="false">N68/P68*100</f>
        <v>150.660532786885</v>
      </c>
      <c r="R68" s="31" t="n">
        <v>35.799272195524</v>
      </c>
      <c r="S68" s="40" t="s">
        <v>143</v>
      </c>
      <c r="T68" s="40" t="n">
        <v>29.9</v>
      </c>
      <c r="U68" s="63" t="n">
        <f aca="false">R68/T68*100</f>
        <v>119.73000734289</v>
      </c>
      <c r="V68" s="32" t="n">
        <v>1231</v>
      </c>
      <c r="W68" s="40" t="s">
        <v>143</v>
      </c>
      <c r="X68" s="63" t="n">
        <v>1016</v>
      </c>
      <c r="Y68" s="63" t="n">
        <f aca="false">V68/X68*100</f>
        <v>121.161417322835</v>
      </c>
      <c r="Z68" s="31" t="n">
        <v>83.4174817221771</v>
      </c>
      <c r="AA68" s="40" t="s">
        <v>143</v>
      </c>
      <c r="AB68" s="48" t="n">
        <v>82.54</v>
      </c>
      <c r="AC68" s="62" t="n">
        <f aca="false">Z68/AB68*100</f>
        <v>101.063098766873</v>
      </c>
      <c r="AD68" s="28" t="n">
        <v>1011</v>
      </c>
      <c r="AE68" s="40" t="s">
        <v>143</v>
      </c>
      <c r="AF68" s="63" t="n">
        <v>913</v>
      </c>
      <c r="AG68" s="63" t="n">
        <f aca="false">AD68/AF68*100</f>
        <v>110.733844468784</v>
      </c>
      <c r="AH68" s="31" t="n">
        <v>2.35433734939759</v>
      </c>
      <c r="AI68" s="48" t="s">
        <v>153</v>
      </c>
      <c r="AJ68" s="48" t="n">
        <v>2.48</v>
      </c>
      <c r="AK68" s="62" t="n">
        <f aca="false">AH68/AJ68*100</f>
        <v>94.9329576369996</v>
      </c>
      <c r="AL68" s="31" t="n">
        <v>1.714859437751</v>
      </c>
      <c r="AM68" s="40" t="s">
        <v>143</v>
      </c>
      <c r="AN68" s="48" t="n">
        <v>1.61</v>
      </c>
      <c r="AO68" s="62" t="n">
        <f aca="false">AL68/AN68*100</f>
        <v>106.513008555963</v>
      </c>
      <c r="AP68" s="31" t="n">
        <v>1.37290398126464</v>
      </c>
      <c r="AQ68" s="48" t="s">
        <v>153</v>
      </c>
      <c r="AR68" s="48" t="n">
        <v>1.53</v>
      </c>
      <c r="AS68" s="62" t="n">
        <f aca="false">AP68/AR68*100</f>
        <v>89.7322863571658</v>
      </c>
      <c r="AT68" s="31" t="n">
        <v>43.574297188755</v>
      </c>
      <c r="AU68" s="40" t="s">
        <v>143</v>
      </c>
      <c r="AV68" s="48" t="n">
        <v>47.74</v>
      </c>
      <c r="AW68" s="62" t="n">
        <f aca="false">AT68/AV68*100</f>
        <v>91.2741876597298</v>
      </c>
    </row>
    <row r="69" customFormat="false" ht="15" hidden="false" customHeight="false" outlineLevel="0" collapsed="false">
      <c r="A69" s="11" t="n">
        <f aca="false">A68+1</f>
        <v>68</v>
      </c>
      <c r="B69" s="28" t="s">
        <v>93</v>
      </c>
      <c r="C69" s="30" t="s">
        <v>382</v>
      </c>
      <c r="D69" s="28" t="n">
        <v>307</v>
      </c>
      <c r="E69" s="30" t="s">
        <v>92</v>
      </c>
      <c r="F69" s="28" t="n">
        <v>7107</v>
      </c>
      <c r="G69" s="30" t="s">
        <v>383</v>
      </c>
      <c r="H69" s="28" t="n">
        <v>31</v>
      </c>
      <c r="I69" s="75" t="n">
        <f aca="false">M69+Q69+U69+Y69+AC69+AG69+AK69+AO69+AS69+AW69</f>
        <v>1107.58325499372</v>
      </c>
      <c r="J69" s="31" t="n">
        <v>19.262537</v>
      </c>
      <c r="K69" s="40" t="s">
        <v>143</v>
      </c>
      <c r="L69" s="40" t="n">
        <v>14.46</v>
      </c>
      <c r="M69" s="63" t="n">
        <f aca="false">J69/L69*100</f>
        <v>133.212565698479</v>
      </c>
      <c r="N69" s="31" t="n">
        <v>4.89608902000002</v>
      </c>
      <c r="O69" s="40" t="s">
        <v>143</v>
      </c>
      <c r="P69" s="40" t="n">
        <v>3.9</v>
      </c>
      <c r="Q69" s="63" t="n">
        <f aca="false">N69/P69*100</f>
        <v>125.540744102565</v>
      </c>
      <c r="R69" s="31" t="n">
        <v>25.4176748369128</v>
      </c>
      <c r="S69" s="48" t="s">
        <v>153</v>
      </c>
      <c r="T69" s="48" t="n">
        <v>27.22</v>
      </c>
      <c r="U69" s="63" t="n">
        <f aca="false">R69/T69*100</f>
        <v>93.3786731701426</v>
      </c>
      <c r="V69" s="32" t="n">
        <v>1352</v>
      </c>
      <c r="W69" s="40" t="s">
        <v>143</v>
      </c>
      <c r="X69" s="63" t="n">
        <v>1031</v>
      </c>
      <c r="Y69" s="63" t="n">
        <f aca="false">V69/X69*100</f>
        <v>131.134820562561</v>
      </c>
      <c r="Z69" s="31" t="n">
        <v>142.474386094675</v>
      </c>
      <c r="AA69" s="40" t="s">
        <v>143</v>
      </c>
      <c r="AB69" s="40" t="n">
        <v>139.49</v>
      </c>
      <c r="AC69" s="62" t="n">
        <f aca="false">Z69/AB69*100</f>
        <v>102.139498239784</v>
      </c>
      <c r="AD69" s="28" t="n">
        <v>1142</v>
      </c>
      <c r="AE69" s="40" t="s">
        <v>143</v>
      </c>
      <c r="AF69" s="63" t="n">
        <v>975</v>
      </c>
      <c r="AG69" s="63" t="n">
        <f aca="false">AD69/AF69*100</f>
        <v>117.128205128205</v>
      </c>
      <c r="AH69" s="31" t="n">
        <v>3.31055735027223</v>
      </c>
      <c r="AI69" s="40" t="s">
        <v>143</v>
      </c>
      <c r="AJ69" s="40" t="n">
        <v>3.3</v>
      </c>
      <c r="AK69" s="62" t="n">
        <f aca="false">AH69/AJ69*100</f>
        <v>100.319919705219</v>
      </c>
      <c r="AL69" s="31" t="n">
        <v>1.7967332123412</v>
      </c>
      <c r="AM69" s="48" t="s">
        <v>153</v>
      </c>
      <c r="AN69" s="48" t="n">
        <v>1.8</v>
      </c>
      <c r="AO69" s="62" t="n">
        <f aca="false">AL69/AN69*100</f>
        <v>99.8185117967332</v>
      </c>
      <c r="AP69" s="31" t="n">
        <v>1.84254252525253</v>
      </c>
      <c r="AQ69" s="40" t="s">
        <v>143</v>
      </c>
      <c r="AR69" s="40" t="n">
        <v>1.83</v>
      </c>
      <c r="AS69" s="62" t="n">
        <f aca="false">AP69/AR69*100</f>
        <v>100.685383893581</v>
      </c>
      <c r="AT69" s="31" t="n">
        <v>47.005444646098</v>
      </c>
      <c r="AU69" s="48" t="s">
        <v>153</v>
      </c>
      <c r="AV69" s="48" t="n">
        <v>45.1</v>
      </c>
      <c r="AW69" s="62" t="n">
        <f aca="false">AT69/AV69*100</f>
        <v>104.224932696448</v>
      </c>
    </row>
    <row r="70" customFormat="false" ht="15" hidden="false" customHeight="false" outlineLevel="0" collapsed="false">
      <c r="A70" s="11" t="n">
        <f aca="false">A69+1</f>
        <v>69</v>
      </c>
      <c r="B70" s="28" t="s">
        <v>46</v>
      </c>
      <c r="C70" s="30" t="s">
        <v>35</v>
      </c>
      <c r="D70" s="28" t="n">
        <v>582</v>
      </c>
      <c r="E70" s="30" t="s">
        <v>87</v>
      </c>
      <c r="F70" s="28" t="n">
        <v>11656</v>
      </c>
      <c r="G70" s="30" t="s">
        <v>384</v>
      </c>
      <c r="H70" s="28" t="n">
        <v>31</v>
      </c>
      <c r="I70" s="75" t="n">
        <f aca="false">M70+Q70+U70+Y70+AC70+AG70+AK70+AO70+AS70+AW70</f>
        <v>1106.29858013702</v>
      </c>
      <c r="J70" s="31" t="n">
        <v>11.660294</v>
      </c>
      <c r="K70" s="40" t="s">
        <v>143</v>
      </c>
      <c r="L70" s="40" t="n">
        <v>8.34</v>
      </c>
      <c r="M70" s="63" t="n">
        <f aca="false">J70/L70*100</f>
        <v>139.811678657074</v>
      </c>
      <c r="N70" s="31" t="n">
        <v>3.22667939000002</v>
      </c>
      <c r="O70" s="40" t="s">
        <v>143</v>
      </c>
      <c r="P70" s="40" t="n">
        <v>2.44</v>
      </c>
      <c r="Q70" s="63" t="n">
        <f aca="false">N70/P70*100</f>
        <v>132.240958606558</v>
      </c>
      <c r="R70" s="31" t="n">
        <v>27.6723673519725</v>
      </c>
      <c r="S70" s="48" t="s">
        <v>153</v>
      </c>
      <c r="T70" s="40" t="n">
        <v>29.9</v>
      </c>
      <c r="U70" s="63" t="n">
        <f aca="false">R70/T70*100</f>
        <v>92.5497235851923</v>
      </c>
      <c r="V70" s="32" t="n">
        <v>1186</v>
      </c>
      <c r="W70" s="40" t="s">
        <v>143</v>
      </c>
      <c r="X70" s="63" t="n">
        <v>1016</v>
      </c>
      <c r="Y70" s="63" t="n">
        <f aca="false">V70/X70*100</f>
        <v>116.732283464567</v>
      </c>
      <c r="Z70" s="31" t="n">
        <v>98.3161382799327</v>
      </c>
      <c r="AA70" s="40" t="s">
        <v>143</v>
      </c>
      <c r="AB70" s="48" t="n">
        <v>82.54</v>
      </c>
      <c r="AC70" s="62" t="n">
        <f aca="false">Z70/AB70*100</f>
        <v>119.1133247879</v>
      </c>
      <c r="AD70" s="28" t="n">
        <v>1174</v>
      </c>
      <c r="AE70" s="40" t="s">
        <v>143</v>
      </c>
      <c r="AF70" s="63" t="n">
        <v>913</v>
      </c>
      <c r="AG70" s="63" t="n">
        <f aca="false">AD70/AF70*100</f>
        <v>128.587075575027</v>
      </c>
      <c r="AH70" s="31" t="n">
        <v>1.89423878656555</v>
      </c>
      <c r="AI70" s="48" t="s">
        <v>153</v>
      </c>
      <c r="AJ70" s="48" t="n">
        <v>2.48</v>
      </c>
      <c r="AK70" s="62" t="n">
        <f aca="false">AH70/AJ70*100</f>
        <v>76.3805962324817</v>
      </c>
      <c r="AL70" s="31" t="n">
        <v>1.40953412784399</v>
      </c>
      <c r="AM70" s="48" t="s">
        <v>153</v>
      </c>
      <c r="AN70" s="48" t="n">
        <v>1.61</v>
      </c>
      <c r="AO70" s="62" t="n">
        <f aca="false">AL70/AN70*100</f>
        <v>87.5487035927942</v>
      </c>
      <c r="AP70" s="31" t="n">
        <v>1.3438757878555</v>
      </c>
      <c r="AQ70" s="48" t="s">
        <v>153</v>
      </c>
      <c r="AR70" s="48" t="n">
        <v>1.53</v>
      </c>
      <c r="AS70" s="62" t="n">
        <f aca="false">AP70/AR70*100</f>
        <v>87.8350188140847</v>
      </c>
      <c r="AT70" s="31" t="n">
        <v>59.9133261105092</v>
      </c>
      <c r="AU70" s="48" t="s">
        <v>153</v>
      </c>
      <c r="AV70" s="48" t="n">
        <v>47.74</v>
      </c>
      <c r="AW70" s="62" t="n">
        <f aca="false">AT70/AV70*100</f>
        <v>125.499216821343</v>
      </c>
    </row>
    <row r="71" customFormat="false" ht="15" hidden="false" customHeight="false" outlineLevel="0" collapsed="false">
      <c r="A71" s="11" t="n">
        <f aca="false">A70+1</f>
        <v>70</v>
      </c>
      <c r="B71" s="28" t="s">
        <v>46</v>
      </c>
      <c r="C71" s="30" t="s">
        <v>34</v>
      </c>
      <c r="D71" s="28" t="n">
        <v>578</v>
      </c>
      <c r="E71" s="30" t="s">
        <v>105</v>
      </c>
      <c r="F71" s="28" t="n">
        <v>9140</v>
      </c>
      <c r="G71" s="30" t="s">
        <v>259</v>
      </c>
      <c r="H71" s="28" t="n">
        <v>30</v>
      </c>
      <c r="I71" s="75" t="n">
        <f aca="false">M71+Q71+U71+Y71+AC71+AG71+AK71+AO71+AS71+AW71</f>
        <v>1103.51344785575</v>
      </c>
      <c r="J71" s="31" t="n">
        <v>10.210821</v>
      </c>
      <c r="K71" s="40" t="s">
        <v>143</v>
      </c>
      <c r="L71" s="40" t="n">
        <v>8.34</v>
      </c>
      <c r="M71" s="63" t="n">
        <f aca="false">J71/L71*100</f>
        <v>122.43190647482</v>
      </c>
      <c r="N71" s="31" t="n">
        <v>3.52843196000002</v>
      </c>
      <c r="O71" s="40" t="s">
        <v>143</v>
      </c>
      <c r="P71" s="40" t="n">
        <v>2.44</v>
      </c>
      <c r="Q71" s="63" t="n">
        <f aca="false">N71/P71*100</f>
        <v>144.607867213116</v>
      </c>
      <c r="R71" s="31" t="n">
        <v>34.5558105464782</v>
      </c>
      <c r="S71" s="40" t="s">
        <v>143</v>
      </c>
      <c r="T71" s="40" t="n">
        <v>29.9</v>
      </c>
      <c r="U71" s="63" t="n">
        <f aca="false">R71/T71*100</f>
        <v>115.571272730696</v>
      </c>
      <c r="V71" s="32" t="n">
        <v>1567</v>
      </c>
      <c r="W71" s="40" t="s">
        <v>143</v>
      </c>
      <c r="X71" s="63" t="n">
        <v>1016</v>
      </c>
      <c r="Y71" s="63" t="n">
        <f aca="false">V71/X71*100</f>
        <v>154.232283464567</v>
      </c>
      <c r="Z71" s="31" t="n">
        <v>65.1615890236121</v>
      </c>
      <c r="AA71" s="48" t="s">
        <v>153</v>
      </c>
      <c r="AB71" s="48" t="n">
        <v>82.54</v>
      </c>
      <c r="AC71" s="62" t="n">
        <f aca="false">Z71/AB71*100</f>
        <v>78.9454676806543</v>
      </c>
      <c r="AD71" s="28" t="n">
        <v>1152</v>
      </c>
      <c r="AE71" s="40" t="s">
        <v>143</v>
      </c>
      <c r="AF71" s="63" t="n">
        <v>913</v>
      </c>
      <c r="AG71" s="63" t="n">
        <f aca="false">AD71/AF71*100</f>
        <v>126.177437020811</v>
      </c>
      <c r="AH71" s="31" t="n">
        <v>2.04910960629921</v>
      </c>
      <c r="AI71" s="48" t="s">
        <v>153</v>
      </c>
      <c r="AJ71" s="48" t="n">
        <v>2.48</v>
      </c>
      <c r="AK71" s="62" t="n">
        <f aca="false">AH71/AJ71*100</f>
        <v>82.6253873507747</v>
      </c>
      <c r="AL71" s="31" t="n">
        <v>1.73228346456693</v>
      </c>
      <c r="AM71" s="40" t="s">
        <v>143</v>
      </c>
      <c r="AN71" s="48" t="n">
        <v>1.61</v>
      </c>
      <c r="AO71" s="62" t="n">
        <f aca="false">AL71/AN71*100</f>
        <v>107.595246246393</v>
      </c>
      <c r="AP71" s="31" t="n">
        <v>1.18289509090909</v>
      </c>
      <c r="AQ71" s="48" t="s">
        <v>153</v>
      </c>
      <c r="AR71" s="48" t="n">
        <v>1.53</v>
      </c>
      <c r="AS71" s="62" t="n">
        <f aca="false">AP71/AR71*100</f>
        <v>77.3134046345811</v>
      </c>
      <c r="AT71" s="31" t="n">
        <v>44.8818897637795</v>
      </c>
      <c r="AU71" s="40" t="s">
        <v>143</v>
      </c>
      <c r="AV71" s="48" t="n">
        <v>47.74</v>
      </c>
      <c r="AW71" s="62" t="n">
        <f aca="false">AT71/AV71*100</f>
        <v>94.0131750393371</v>
      </c>
    </row>
    <row r="72" customFormat="false" ht="15" hidden="false" customHeight="false" outlineLevel="0" collapsed="false">
      <c r="A72" s="11" t="n">
        <f aca="false">A71+1</f>
        <v>71</v>
      </c>
      <c r="B72" s="28" t="s">
        <v>60</v>
      </c>
      <c r="C72" s="30" t="s">
        <v>34</v>
      </c>
      <c r="D72" s="28" t="n">
        <v>747</v>
      </c>
      <c r="E72" s="30" t="s">
        <v>195</v>
      </c>
      <c r="F72" s="28" t="n">
        <v>11023</v>
      </c>
      <c r="G72" s="30" t="s">
        <v>385</v>
      </c>
      <c r="H72" s="28" t="n">
        <v>29</v>
      </c>
      <c r="I72" s="75" t="n">
        <f aca="false">M72+Q72+U72+Y72+AC72+AG72+AK72+AO72+AS72+AW72</f>
        <v>1103.04908688992</v>
      </c>
      <c r="J72" s="31" t="n">
        <v>5.649905</v>
      </c>
      <c r="K72" s="40" t="s">
        <v>143</v>
      </c>
      <c r="L72" s="48" t="n">
        <v>4.36</v>
      </c>
      <c r="M72" s="62" t="n">
        <f aca="false">J72/L72*100</f>
        <v>129.58497706422</v>
      </c>
      <c r="N72" s="31" t="n">
        <v>1.72190626</v>
      </c>
      <c r="O72" s="40" t="s">
        <v>143</v>
      </c>
      <c r="P72" s="48" t="n">
        <v>1.31</v>
      </c>
      <c r="Q72" s="63" t="n">
        <f aca="false">N72/P72*100</f>
        <v>131.443225954198</v>
      </c>
      <c r="R72" s="31" t="n">
        <v>30.4767294317338</v>
      </c>
      <c r="S72" s="40" t="s">
        <v>143</v>
      </c>
      <c r="T72" s="48" t="n">
        <v>30.38</v>
      </c>
      <c r="U72" s="63" t="n">
        <f aca="false">R72/T72*100</f>
        <v>100.318398392804</v>
      </c>
      <c r="V72" s="32" t="n">
        <v>767</v>
      </c>
      <c r="W72" s="40" t="s">
        <v>143</v>
      </c>
      <c r="X72" s="62" t="n">
        <v>678</v>
      </c>
      <c r="Y72" s="63" t="n">
        <f aca="false">V72/X72*100</f>
        <v>113.126843657817</v>
      </c>
      <c r="Z72" s="31" t="n">
        <v>73.6623859191655</v>
      </c>
      <c r="AA72" s="40" t="s">
        <v>143</v>
      </c>
      <c r="AB72" s="48" t="n">
        <v>62.48</v>
      </c>
      <c r="AC72" s="62" t="n">
        <f aca="false">Z72/AB72*100</f>
        <v>117.897544684964</v>
      </c>
      <c r="AD72" s="28" t="n">
        <v>767</v>
      </c>
      <c r="AE72" s="40" t="s">
        <v>143</v>
      </c>
      <c r="AF72" s="62" t="n">
        <v>671</v>
      </c>
      <c r="AG72" s="63" t="n">
        <f aca="false">AD72/AF72*100</f>
        <v>114.307004470939</v>
      </c>
      <c r="AH72" s="31" t="n">
        <v>1.93933546875</v>
      </c>
      <c r="AI72" s="48" t="s">
        <v>153</v>
      </c>
      <c r="AJ72" s="48" t="n">
        <v>2.17</v>
      </c>
      <c r="AK72" s="62" t="n">
        <f aca="false">AH72/AJ72*100</f>
        <v>89.3702980990783</v>
      </c>
      <c r="AL72" s="31" t="n">
        <v>1.553125</v>
      </c>
      <c r="AM72" s="48" t="s">
        <v>153</v>
      </c>
      <c r="AN72" s="40" t="n">
        <v>1.66</v>
      </c>
      <c r="AO72" s="62" t="n">
        <f aca="false">AL72/AN72*100</f>
        <v>93.5617469879518</v>
      </c>
      <c r="AP72" s="31" t="n">
        <v>1.24866670020121</v>
      </c>
      <c r="AQ72" s="48" t="s">
        <v>153</v>
      </c>
      <c r="AR72" s="48" t="n">
        <v>1.31</v>
      </c>
      <c r="AS72" s="62" t="n">
        <f aca="false">AP72/AR72*100</f>
        <v>95.3180687176494</v>
      </c>
      <c r="AT72" s="31" t="n">
        <v>51.40625</v>
      </c>
      <c r="AU72" s="48" t="s">
        <v>153</v>
      </c>
      <c r="AV72" s="76" t="n">
        <v>43.52</v>
      </c>
      <c r="AW72" s="62" t="n">
        <f aca="false">AT72/AV72*100</f>
        <v>118.120978860294</v>
      </c>
    </row>
    <row r="73" customFormat="false" ht="15" hidden="false" customHeight="false" outlineLevel="0" collapsed="false">
      <c r="A73" s="11" t="n">
        <f aca="false">A72+1</f>
        <v>72</v>
      </c>
      <c r="B73" s="28" t="s">
        <v>46</v>
      </c>
      <c r="C73" s="30" t="s">
        <v>35</v>
      </c>
      <c r="D73" s="28" t="n">
        <v>581</v>
      </c>
      <c r="E73" s="30" t="s">
        <v>125</v>
      </c>
      <c r="F73" s="28" t="n">
        <v>7279</v>
      </c>
      <c r="G73" s="30" t="s">
        <v>300</v>
      </c>
      <c r="H73" s="28" t="n">
        <v>29</v>
      </c>
      <c r="I73" s="75" t="n">
        <f aca="false">M73+Q73+U73+Y73+AC73+AG73+AK73+AO73+AS73+AW73</f>
        <v>1101.97005878812</v>
      </c>
      <c r="J73" s="31" t="n">
        <v>10.204339</v>
      </c>
      <c r="K73" s="40" t="s">
        <v>143</v>
      </c>
      <c r="L73" s="40" t="n">
        <v>8.34</v>
      </c>
      <c r="M73" s="63" t="n">
        <f aca="false">J73/L73*100</f>
        <v>122.354184652278</v>
      </c>
      <c r="N73" s="31" t="n">
        <v>3.34741176000001</v>
      </c>
      <c r="O73" s="40" t="s">
        <v>143</v>
      </c>
      <c r="P73" s="40" t="n">
        <v>2.44</v>
      </c>
      <c r="Q73" s="63" t="n">
        <f aca="false">N73/P73*100</f>
        <v>137.189006557377</v>
      </c>
      <c r="R73" s="31" t="n">
        <v>32.8038078703579</v>
      </c>
      <c r="S73" s="40" t="s">
        <v>143</v>
      </c>
      <c r="T73" s="40" t="n">
        <v>29.9</v>
      </c>
      <c r="U73" s="63" t="n">
        <f aca="false">R73/T73*100</f>
        <v>109.711732007886</v>
      </c>
      <c r="V73" s="32" t="n">
        <v>1528</v>
      </c>
      <c r="W73" s="40" t="s">
        <v>143</v>
      </c>
      <c r="X73" s="63" t="n">
        <v>1016</v>
      </c>
      <c r="Y73" s="63" t="n">
        <f aca="false">V73/X73*100</f>
        <v>150.393700787402</v>
      </c>
      <c r="Z73" s="31" t="n">
        <v>66.7823232984293</v>
      </c>
      <c r="AA73" s="48" t="s">
        <v>153</v>
      </c>
      <c r="AB73" s="48" t="n">
        <v>82.54</v>
      </c>
      <c r="AC73" s="62" t="n">
        <f aca="false">Z73/AB73*100</f>
        <v>80.90904203832</v>
      </c>
      <c r="AD73" s="28" t="n">
        <v>1200</v>
      </c>
      <c r="AE73" s="40" t="s">
        <v>143</v>
      </c>
      <c r="AF73" s="63" t="n">
        <v>913</v>
      </c>
      <c r="AG73" s="63" t="n">
        <f aca="false">AD73/AF73*100</f>
        <v>131.434830230011</v>
      </c>
      <c r="AH73" s="31" t="n">
        <v>2.08964097978227</v>
      </c>
      <c r="AI73" s="48" t="s">
        <v>153</v>
      </c>
      <c r="AJ73" s="48" t="n">
        <v>2.48</v>
      </c>
      <c r="AK73" s="62" t="n">
        <f aca="false">AH73/AJ73*100</f>
        <v>84.2597169267045</v>
      </c>
      <c r="AL73" s="31" t="n">
        <v>1.63219284603421</v>
      </c>
      <c r="AM73" s="40" t="s">
        <v>143</v>
      </c>
      <c r="AN73" s="48" t="n">
        <v>1.61</v>
      </c>
      <c r="AO73" s="62" t="n">
        <f aca="false">AL73/AN73*100</f>
        <v>101.378437641877</v>
      </c>
      <c r="AP73" s="31" t="n">
        <v>1.28026598380181</v>
      </c>
      <c r="AQ73" s="48" t="s">
        <v>153</v>
      </c>
      <c r="AR73" s="48" t="n">
        <v>1.53</v>
      </c>
      <c r="AS73" s="62" t="n">
        <f aca="false">AP73/AR73*100</f>
        <v>83.6775152811641</v>
      </c>
      <c r="AT73" s="31" t="n">
        <v>48.0559875583204</v>
      </c>
      <c r="AU73" s="48" t="s">
        <v>153</v>
      </c>
      <c r="AV73" s="48" t="n">
        <v>47.74</v>
      </c>
      <c r="AW73" s="62" t="n">
        <f aca="false">AT73/AV73*100</f>
        <v>100.661892665103</v>
      </c>
    </row>
    <row r="74" customFormat="false" ht="15" hidden="false" customHeight="false" outlineLevel="0" collapsed="false">
      <c r="A74" s="11" t="n">
        <f aca="false">A73+1</f>
        <v>73</v>
      </c>
      <c r="B74" s="28" t="s">
        <v>60</v>
      </c>
      <c r="C74" s="30" t="s">
        <v>32</v>
      </c>
      <c r="D74" s="28" t="n">
        <v>732</v>
      </c>
      <c r="E74" s="30" t="s">
        <v>154</v>
      </c>
      <c r="F74" s="28" t="n">
        <v>9138</v>
      </c>
      <c r="G74" s="30" t="s">
        <v>247</v>
      </c>
      <c r="H74" s="28" t="n">
        <v>27</v>
      </c>
      <c r="I74" s="75" t="n">
        <f aca="false">M74+Q74+U74+Y74+AC74+AG74+AK74+AO74+AS74+AW74</f>
        <v>1101.52506787071</v>
      </c>
      <c r="J74" s="31" t="n">
        <v>4.776488</v>
      </c>
      <c r="K74" s="40" t="s">
        <v>143</v>
      </c>
      <c r="L74" s="48" t="n">
        <v>4.36</v>
      </c>
      <c r="M74" s="62" t="n">
        <f aca="false">J74/L74*100</f>
        <v>109.55247706422</v>
      </c>
      <c r="N74" s="31" t="n">
        <v>1.58968634</v>
      </c>
      <c r="O74" s="40" t="s">
        <v>143</v>
      </c>
      <c r="P74" s="48" t="n">
        <v>1.31</v>
      </c>
      <c r="Q74" s="63" t="n">
        <f aca="false">N74/P74*100</f>
        <v>121.350102290076</v>
      </c>
      <c r="R74" s="31" t="n">
        <v>33.2814892448175</v>
      </c>
      <c r="S74" s="40" t="s">
        <v>143</v>
      </c>
      <c r="T74" s="48" t="n">
        <v>30.38</v>
      </c>
      <c r="U74" s="63" t="n">
        <f aca="false">R74/T74*100</f>
        <v>109.550655842059</v>
      </c>
      <c r="V74" s="32" t="n">
        <v>773</v>
      </c>
      <c r="W74" s="40" t="s">
        <v>143</v>
      </c>
      <c r="X74" s="62" t="n">
        <v>678</v>
      </c>
      <c r="Y74" s="63" t="n">
        <f aca="false">V74/X74*100</f>
        <v>114.01179941003</v>
      </c>
      <c r="Z74" s="31" t="n">
        <v>61.7915653298835</v>
      </c>
      <c r="AA74" s="48" t="s">
        <v>153</v>
      </c>
      <c r="AB74" s="48" t="n">
        <v>62.48</v>
      </c>
      <c r="AC74" s="62" t="n">
        <f aca="false">Z74/AB74*100</f>
        <v>98.8981519364333</v>
      </c>
      <c r="AD74" s="28" t="n">
        <v>730</v>
      </c>
      <c r="AE74" s="40" t="s">
        <v>143</v>
      </c>
      <c r="AF74" s="62" t="n">
        <v>671</v>
      </c>
      <c r="AG74" s="63" t="n">
        <f aca="false">AD74/AF74*100</f>
        <v>108.792846497765</v>
      </c>
      <c r="AH74" s="31" t="n">
        <v>2.39885714285714</v>
      </c>
      <c r="AI74" s="40" t="s">
        <v>143</v>
      </c>
      <c r="AJ74" s="48" t="n">
        <v>2.17</v>
      </c>
      <c r="AK74" s="62" t="n">
        <f aca="false">AH74/AJ74*100</f>
        <v>110.546412113232</v>
      </c>
      <c r="AL74" s="31" t="n">
        <v>1.58646616541353</v>
      </c>
      <c r="AM74" s="48" t="s">
        <v>153</v>
      </c>
      <c r="AN74" s="40" t="n">
        <v>1.66</v>
      </c>
      <c r="AO74" s="62" t="n">
        <f aca="false">AL74/AN74*100</f>
        <v>95.5702509285262</v>
      </c>
      <c r="AP74" s="31" t="n">
        <v>1.51207582938389</v>
      </c>
      <c r="AQ74" s="40" t="s">
        <v>143</v>
      </c>
      <c r="AR74" s="48" t="n">
        <v>1.31</v>
      </c>
      <c r="AS74" s="62" t="n">
        <f aca="false">AP74/AR74*100</f>
        <v>115.425635830831</v>
      </c>
      <c r="AT74" s="31" t="n">
        <v>51.2781954887218</v>
      </c>
      <c r="AU74" s="48" t="s">
        <v>153</v>
      </c>
      <c r="AV74" s="76" t="n">
        <v>43.52</v>
      </c>
      <c r="AW74" s="62" t="n">
        <f aca="false">AT74/AV74*100</f>
        <v>117.826735957541</v>
      </c>
    </row>
    <row r="75" customFormat="false" ht="15" hidden="false" customHeight="false" outlineLevel="0" collapsed="false">
      <c r="A75" s="11" t="n">
        <f aca="false">A74+1</f>
        <v>74</v>
      </c>
      <c r="B75" s="28" t="s">
        <v>57</v>
      </c>
      <c r="C75" s="30" t="s">
        <v>36</v>
      </c>
      <c r="D75" s="28" t="n">
        <v>573</v>
      </c>
      <c r="E75" s="30" t="s">
        <v>72</v>
      </c>
      <c r="F75" s="28" t="n">
        <v>11463</v>
      </c>
      <c r="G75" s="30" t="s">
        <v>264</v>
      </c>
      <c r="H75" s="28" t="n">
        <v>29</v>
      </c>
      <c r="I75" s="75" t="n">
        <f aca="false">M75+Q75+U75+Y75+AC75+AG75+AK75+AO75+AS75+AW75</f>
        <v>1099.3633681544</v>
      </c>
      <c r="J75" s="31" t="n">
        <v>6.407293</v>
      </c>
      <c r="K75" s="40" t="s">
        <v>143</v>
      </c>
      <c r="L75" s="40" t="n">
        <v>4.82</v>
      </c>
      <c r="M75" s="63" t="n">
        <f aca="false">J75/L75*100</f>
        <v>132.931390041494</v>
      </c>
      <c r="N75" s="31" t="n">
        <v>2.02921828</v>
      </c>
      <c r="O75" s="40" t="s">
        <v>143</v>
      </c>
      <c r="P75" s="40" t="n">
        <v>1.5</v>
      </c>
      <c r="Q75" s="63" t="n">
        <f aca="false">N75/P75*100</f>
        <v>135.281218666667</v>
      </c>
      <c r="R75" s="31" t="n">
        <v>31.670446161897</v>
      </c>
      <c r="S75" s="40" t="s">
        <v>143</v>
      </c>
      <c r="T75" s="40" t="n">
        <v>31.15</v>
      </c>
      <c r="U75" s="63" t="n">
        <f aca="false">R75/T75*100</f>
        <v>101.670774195496</v>
      </c>
      <c r="V75" s="32" t="n">
        <v>1185</v>
      </c>
      <c r="W75" s="40" t="s">
        <v>143</v>
      </c>
      <c r="X75" s="63" t="n">
        <v>738</v>
      </c>
      <c r="Y75" s="63" t="n">
        <f aca="false">V75/X75*100</f>
        <v>160.569105691057</v>
      </c>
      <c r="Z75" s="31" t="n">
        <v>54.0699831223629</v>
      </c>
      <c r="AA75" s="48" t="s">
        <v>153</v>
      </c>
      <c r="AB75" s="48" t="n">
        <v>65.33</v>
      </c>
      <c r="AC75" s="62" t="n">
        <f aca="false">Z75/AB75*100</f>
        <v>82.7644009220311</v>
      </c>
      <c r="AD75" s="28" t="n">
        <v>962</v>
      </c>
      <c r="AE75" s="40" t="s">
        <v>143</v>
      </c>
      <c r="AF75" s="63" t="n">
        <v>709</v>
      </c>
      <c r="AG75" s="63" t="n">
        <f aca="false">AD75/AF75*100</f>
        <v>135.684062059238</v>
      </c>
      <c r="AH75" s="31" t="n">
        <v>1.96716952573158</v>
      </c>
      <c r="AI75" s="48" t="s">
        <v>153</v>
      </c>
      <c r="AJ75" s="48" t="n">
        <v>2.39</v>
      </c>
      <c r="AK75" s="62" t="n">
        <f aca="false">AH75/AJ75*100</f>
        <v>82.3083483569701</v>
      </c>
      <c r="AL75" s="31" t="n">
        <v>1.79616548940464</v>
      </c>
      <c r="AM75" s="40" t="s">
        <v>143</v>
      </c>
      <c r="AN75" s="48" t="n">
        <v>1.65</v>
      </c>
      <c r="AO75" s="62" t="n">
        <f aca="false">AL75/AN75*100</f>
        <v>108.858514509372</v>
      </c>
      <c r="AP75" s="31" t="n">
        <v>1.09520505617978</v>
      </c>
      <c r="AQ75" s="48" t="s">
        <v>153</v>
      </c>
      <c r="AR75" s="48" t="n">
        <v>1.43</v>
      </c>
      <c r="AS75" s="62" t="n">
        <f aca="false">AP75/AR75*100</f>
        <v>76.5877661664179</v>
      </c>
      <c r="AT75" s="31" t="n">
        <v>35.7214934409687</v>
      </c>
      <c r="AU75" s="40" t="s">
        <v>143</v>
      </c>
      <c r="AV75" s="48" t="n">
        <v>43.19</v>
      </c>
      <c r="AW75" s="62" t="n">
        <f aca="false">AT75/AV75*100</f>
        <v>82.7077875456558</v>
      </c>
    </row>
    <row r="76" customFormat="false" ht="15" hidden="false" customHeight="false" outlineLevel="0" collapsed="false">
      <c r="A76" s="11" t="n">
        <f aca="false">A75+1</f>
        <v>75</v>
      </c>
      <c r="B76" s="28" t="s">
        <v>46</v>
      </c>
      <c r="C76" s="30" t="s">
        <v>36</v>
      </c>
      <c r="D76" s="28" t="n">
        <v>712</v>
      </c>
      <c r="E76" s="30" t="s">
        <v>226</v>
      </c>
      <c r="F76" s="28" t="n">
        <v>7050</v>
      </c>
      <c r="G76" s="30" t="s">
        <v>386</v>
      </c>
      <c r="H76" s="28" t="n">
        <v>28</v>
      </c>
      <c r="I76" s="75" t="n">
        <f aca="false">M76+Q76+U76+Y76+AC76+AG76+AK76+AO76+AS76+AW76</f>
        <v>1096.87812656117</v>
      </c>
      <c r="J76" s="31" t="n">
        <v>10.592536</v>
      </c>
      <c r="K76" s="40" t="s">
        <v>143</v>
      </c>
      <c r="L76" s="40" t="n">
        <v>8.34</v>
      </c>
      <c r="M76" s="63" t="n">
        <f aca="false">J76/L76*100</f>
        <v>127.008824940048</v>
      </c>
      <c r="N76" s="31" t="n">
        <v>3.45354375000001</v>
      </c>
      <c r="O76" s="40" t="s">
        <v>143</v>
      </c>
      <c r="P76" s="40" t="n">
        <v>2.44</v>
      </c>
      <c r="Q76" s="63" t="n">
        <f aca="false">N76/P76*100</f>
        <v>141.538678278689</v>
      </c>
      <c r="R76" s="31" t="n">
        <v>32.6035592420928</v>
      </c>
      <c r="S76" s="40" t="s">
        <v>143</v>
      </c>
      <c r="T76" s="40" t="n">
        <v>29.9</v>
      </c>
      <c r="U76" s="63" t="n">
        <f aca="false">R76/T76*100</f>
        <v>109.042004154157</v>
      </c>
      <c r="V76" s="32" t="n">
        <v>1370</v>
      </c>
      <c r="W76" s="40" t="s">
        <v>143</v>
      </c>
      <c r="X76" s="63" t="n">
        <v>1016</v>
      </c>
      <c r="Y76" s="63" t="n">
        <f aca="false">V76/X76*100</f>
        <v>134.842519685039</v>
      </c>
      <c r="Z76" s="31" t="n">
        <v>77.3177810218979</v>
      </c>
      <c r="AA76" s="48" t="s">
        <v>153</v>
      </c>
      <c r="AB76" s="48" t="n">
        <v>82.54</v>
      </c>
      <c r="AC76" s="62" t="n">
        <f aca="false">Z76/AB76*100</f>
        <v>93.673105187664</v>
      </c>
      <c r="AD76" s="28" t="n">
        <v>1077</v>
      </c>
      <c r="AE76" s="40" t="s">
        <v>143</v>
      </c>
      <c r="AF76" s="63" t="n">
        <v>913</v>
      </c>
      <c r="AG76" s="63" t="n">
        <f aca="false">AD76/AF76*100</f>
        <v>117.962760131435</v>
      </c>
      <c r="AH76" s="31" t="n">
        <v>2.18207812781278</v>
      </c>
      <c r="AI76" s="48" t="s">
        <v>153</v>
      </c>
      <c r="AJ76" s="48" t="n">
        <v>2.48</v>
      </c>
      <c r="AK76" s="62" t="n">
        <f aca="false">AH76/AJ76*100</f>
        <v>87.9870212827734</v>
      </c>
      <c r="AL76" s="31" t="n">
        <v>1.59405940594059</v>
      </c>
      <c r="AM76" s="48" t="s">
        <v>153</v>
      </c>
      <c r="AN76" s="48" t="n">
        <v>1.61</v>
      </c>
      <c r="AO76" s="62" t="n">
        <f aca="false">AL76/AN76*100</f>
        <v>99.009900990099</v>
      </c>
      <c r="AP76" s="31" t="n">
        <v>1.36888130999435</v>
      </c>
      <c r="AQ76" s="48" t="s">
        <v>153</v>
      </c>
      <c r="AR76" s="48" t="n">
        <v>1.53</v>
      </c>
      <c r="AS76" s="62" t="n">
        <f aca="false">AP76/AR76*100</f>
        <v>89.4693666662976</v>
      </c>
      <c r="AT76" s="31" t="n">
        <v>45.994599459946</v>
      </c>
      <c r="AU76" s="40" t="s">
        <v>143</v>
      </c>
      <c r="AV76" s="48" t="n">
        <v>47.74</v>
      </c>
      <c r="AW76" s="62" t="n">
        <f aca="false">AT76/AV76*100</f>
        <v>96.3439452449644</v>
      </c>
    </row>
    <row r="77" customFormat="false" ht="15" hidden="false" customHeight="false" outlineLevel="0" collapsed="false">
      <c r="A77" s="11" t="n">
        <f aca="false">A76+1</f>
        <v>76</v>
      </c>
      <c r="B77" s="28" t="s">
        <v>46</v>
      </c>
      <c r="C77" s="30" t="s">
        <v>34</v>
      </c>
      <c r="D77" s="28" t="n">
        <v>337</v>
      </c>
      <c r="E77" s="30" t="s">
        <v>182</v>
      </c>
      <c r="F77" s="28" t="n">
        <v>10816</v>
      </c>
      <c r="G77" s="30" t="s">
        <v>280</v>
      </c>
      <c r="H77" s="28" t="n">
        <v>28</v>
      </c>
      <c r="I77" s="75" t="n">
        <f aca="false">M77+Q77+U77+Y77+AC77+AG77+AK77+AO77+AS77+AW77</f>
        <v>1095.72878502729</v>
      </c>
      <c r="J77" s="31" t="n">
        <v>11.577468</v>
      </c>
      <c r="K77" s="40" t="s">
        <v>143</v>
      </c>
      <c r="L77" s="40" t="n">
        <v>8.34</v>
      </c>
      <c r="M77" s="63" t="n">
        <f aca="false">J77/L77*100</f>
        <v>138.818561151079</v>
      </c>
      <c r="N77" s="31" t="n">
        <v>2.64893310000002</v>
      </c>
      <c r="O77" s="40" t="s">
        <v>143</v>
      </c>
      <c r="P77" s="40" t="n">
        <v>2.44</v>
      </c>
      <c r="Q77" s="63" t="n">
        <f aca="false">N77/P77*100</f>
        <v>108.562831967214</v>
      </c>
      <c r="R77" s="31" t="n">
        <v>22.8800727412938</v>
      </c>
      <c r="S77" s="48" t="s">
        <v>153</v>
      </c>
      <c r="T77" s="40" t="n">
        <v>29.9</v>
      </c>
      <c r="U77" s="63" t="n">
        <f aca="false">R77/T77*100</f>
        <v>76.5219824123539</v>
      </c>
      <c r="V77" s="32" t="n">
        <v>895</v>
      </c>
      <c r="W77" s="48" t="s">
        <v>153</v>
      </c>
      <c r="X77" s="63" t="n">
        <v>1016</v>
      </c>
      <c r="Y77" s="63" t="n">
        <f aca="false">V77/X77*100</f>
        <v>88.0905511811024</v>
      </c>
      <c r="Z77" s="31" t="n">
        <v>129.357184357542</v>
      </c>
      <c r="AA77" s="40" t="s">
        <v>143</v>
      </c>
      <c r="AB77" s="48" t="n">
        <v>82.54</v>
      </c>
      <c r="AC77" s="62" t="n">
        <f aca="false">Z77/AB77*100</f>
        <v>156.72060135394</v>
      </c>
      <c r="AD77" s="28" t="n">
        <v>984</v>
      </c>
      <c r="AE77" s="40" t="s">
        <v>143</v>
      </c>
      <c r="AF77" s="63" t="n">
        <v>913</v>
      </c>
      <c r="AG77" s="63" t="n">
        <f aca="false">AD77/AF77*100</f>
        <v>107.776560788609</v>
      </c>
      <c r="AH77" s="31" t="n">
        <v>2.52498457223001</v>
      </c>
      <c r="AI77" s="40" t="s">
        <v>143</v>
      </c>
      <c r="AJ77" s="48" t="n">
        <v>2.48</v>
      </c>
      <c r="AK77" s="62" t="n">
        <f aca="false">AH77/AJ77*100</f>
        <v>101.813894041533</v>
      </c>
      <c r="AL77" s="31" t="n">
        <v>1.5890603085554</v>
      </c>
      <c r="AM77" s="48" t="s">
        <v>153</v>
      </c>
      <c r="AN77" s="48" t="n">
        <v>1.61</v>
      </c>
      <c r="AO77" s="62" t="n">
        <f aca="false">AL77/AN77*100</f>
        <v>98.6993980469192</v>
      </c>
      <c r="AP77" s="31" t="n">
        <v>1.58897969991174</v>
      </c>
      <c r="AQ77" s="40" t="s">
        <v>143</v>
      </c>
      <c r="AR77" s="48" t="n">
        <v>1.53</v>
      </c>
      <c r="AS77" s="62" t="n">
        <f aca="false">AP77/AR77*100</f>
        <v>103.854882347172</v>
      </c>
      <c r="AT77" s="31" t="n">
        <v>54.8387096774194</v>
      </c>
      <c r="AU77" s="48" t="s">
        <v>153</v>
      </c>
      <c r="AV77" s="48" t="n">
        <v>47.74</v>
      </c>
      <c r="AW77" s="62" t="n">
        <f aca="false">AT77/AV77*100</f>
        <v>114.869521737368</v>
      </c>
    </row>
    <row r="78" customFormat="false" ht="15" hidden="false" customHeight="false" outlineLevel="0" collapsed="false">
      <c r="A78" s="11" t="n">
        <f aca="false">A77+1</f>
        <v>77</v>
      </c>
      <c r="B78" s="28" t="s">
        <v>57</v>
      </c>
      <c r="C78" s="30" t="s">
        <v>35</v>
      </c>
      <c r="D78" s="28" t="n">
        <v>709</v>
      </c>
      <c r="E78" s="30" t="s">
        <v>229</v>
      </c>
      <c r="F78" s="28" t="n">
        <v>11465</v>
      </c>
      <c r="G78" s="30" t="s">
        <v>230</v>
      </c>
      <c r="H78" s="28" t="n">
        <v>26</v>
      </c>
      <c r="I78" s="75" t="n">
        <f aca="false">M78+Q78+U78+Y78+AC78+AG78+AK78+AO78+AS78+AW78</f>
        <v>1093.1252135137</v>
      </c>
      <c r="J78" s="31" t="n">
        <v>5.454808</v>
      </c>
      <c r="K78" s="40" t="s">
        <v>143</v>
      </c>
      <c r="L78" s="40" t="n">
        <v>4.82</v>
      </c>
      <c r="M78" s="63" t="n">
        <f aca="false">J78/L78*100</f>
        <v>113.170290456432</v>
      </c>
      <c r="N78" s="31" t="n">
        <v>2.01863992</v>
      </c>
      <c r="O78" s="40" t="s">
        <v>143</v>
      </c>
      <c r="P78" s="40" t="n">
        <v>1.5</v>
      </c>
      <c r="Q78" s="63" t="n">
        <f aca="false">N78/P78*100</f>
        <v>134.575994666667</v>
      </c>
      <c r="R78" s="31" t="n">
        <v>37.0066172814882</v>
      </c>
      <c r="S78" s="40" t="s">
        <v>143</v>
      </c>
      <c r="T78" s="40" t="n">
        <v>31.15</v>
      </c>
      <c r="U78" s="63" t="n">
        <f aca="false">R78/T78*100</f>
        <v>118.801339587442</v>
      </c>
      <c r="V78" s="32" t="n">
        <v>760</v>
      </c>
      <c r="W78" s="40" t="s">
        <v>143</v>
      </c>
      <c r="X78" s="63" t="n">
        <v>738</v>
      </c>
      <c r="Y78" s="63" t="n">
        <f aca="false">V78/X78*100</f>
        <v>102.981029810298</v>
      </c>
      <c r="Z78" s="31" t="n">
        <v>71.7737894736842</v>
      </c>
      <c r="AA78" s="40" t="s">
        <v>143</v>
      </c>
      <c r="AB78" s="48" t="n">
        <v>65.33</v>
      </c>
      <c r="AC78" s="62" t="n">
        <f aca="false">Z78/AB78*100</f>
        <v>109.863446309022</v>
      </c>
      <c r="AD78" s="28" t="n">
        <v>771</v>
      </c>
      <c r="AE78" s="40" t="s">
        <v>143</v>
      </c>
      <c r="AF78" s="63" t="n">
        <v>709</v>
      </c>
      <c r="AG78" s="63" t="n">
        <f aca="false">AD78/AF78*100</f>
        <v>108.744710860367</v>
      </c>
      <c r="AH78" s="31" t="n">
        <v>2.36954708737864</v>
      </c>
      <c r="AI78" s="48" t="s">
        <v>153</v>
      </c>
      <c r="AJ78" s="48" t="n">
        <v>2.39</v>
      </c>
      <c r="AK78" s="62" t="n">
        <f aca="false">AH78/AJ78*100</f>
        <v>99.1442295974327</v>
      </c>
      <c r="AL78" s="31" t="n">
        <v>1.7168284789644</v>
      </c>
      <c r="AM78" s="40" t="s">
        <v>143</v>
      </c>
      <c r="AN78" s="48" t="n">
        <v>1.65</v>
      </c>
      <c r="AO78" s="62" t="n">
        <f aca="false">AL78/AN78*100</f>
        <v>104.050210846327</v>
      </c>
      <c r="AP78" s="31" t="n">
        <v>1.38018859566447</v>
      </c>
      <c r="AQ78" s="48" t="s">
        <v>153</v>
      </c>
      <c r="AR78" s="48" t="n">
        <v>1.43</v>
      </c>
      <c r="AS78" s="62" t="n">
        <f aca="false">AP78/AR78*100</f>
        <v>96.5166850115012</v>
      </c>
      <c r="AT78" s="31" t="n">
        <v>45.4692556634304</v>
      </c>
      <c r="AU78" s="48" t="s">
        <v>153</v>
      </c>
      <c r="AV78" s="48" t="n">
        <v>43.19</v>
      </c>
      <c r="AW78" s="62" t="n">
        <f aca="false">AT78/AV78*100</f>
        <v>105.277276368211</v>
      </c>
    </row>
    <row r="79" customFormat="false" ht="15" hidden="false" customHeight="false" outlineLevel="0" collapsed="false">
      <c r="A79" s="11" t="n">
        <f aca="false">A78+1</f>
        <v>78</v>
      </c>
      <c r="B79" s="28" t="s">
        <v>46</v>
      </c>
      <c r="C79" s="30" t="s">
        <v>36</v>
      </c>
      <c r="D79" s="28" t="n">
        <v>387</v>
      </c>
      <c r="E79" s="30" t="s">
        <v>62</v>
      </c>
      <c r="F79" s="28" t="n">
        <v>5701</v>
      </c>
      <c r="G79" s="30" t="s">
        <v>387</v>
      </c>
      <c r="H79" s="28" t="n">
        <v>28</v>
      </c>
      <c r="I79" s="75" t="n">
        <f aca="false">M79+Q79+U79+Y79+AC79+AG79+AK79+AO79+AS79+AW79</f>
        <v>1093.06973890633</v>
      </c>
      <c r="J79" s="31" t="n">
        <v>10.88291</v>
      </c>
      <c r="K79" s="40" t="s">
        <v>143</v>
      </c>
      <c r="L79" s="40" t="n">
        <v>8.34</v>
      </c>
      <c r="M79" s="63" t="n">
        <f aca="false">J79/L79*100</f>
        <v>130.490527577938</v>
      </c>
      <c r="N79" s="31" t="n">
        <v>3.13555632</v>
      </c>
      <c r="O79" s="40" t="s">
        <v>143</v>
      </c>
      <c r="P79" s="40" t="n">
        <v>2.44</v>
      </c>
      <c r="Q79" s="63" t="n">
        <f aca="false">N79/P79*100</f>
        <v>128.506406557377</v>
      </c>
      <c r="R79" s="31" t="n">
        <v>28.8117453879523</v>
      </c>
      <c r="S79" s="48" t="s">
        <v>153</v>
      </c>
      <c r="T79" s="40" t="n">
        <v>29.9</v>
      </c>
      <c r="U79" s="63" t="n">
        <f aca="false">R79/T79*100</f>
        <v>96.3603524680679</v>
      </c>
      <c r="V79" s="32" t="n">
        <v>1539</v>
      </c>
      <c r="W79" s="40" t="s">
        <v>143</v>
      </c>
      <c r="X79" s="63" t="n">
        <v>1016</v>
      </c>
      <c r="Y79" s="63" t="n">
        <f aca="false">V79/X79*100</f>
        <v>151.476377952756</v>
      </c>
      <c r="Z79" s="31" t="n">
        <v>70.7141650422353</v>
      </c>
      <c r="AA79" s="48" t="s">
        <v>153</v>
      </c>
      <c r="AB79" s="48" t="n">
        <v>82.54</v>
      </c>
      <c r="AC79" s="62" t="n">
        <f aca="false">Z79/AB79*100</f>
        <v>85.6726012142419</v>
      </c>
      <c r="AD79" s="28" t="n">
        <v>1027</v>
      </c>
      <c r="AE79" s="40" t="s">
        <v>143</v>
      </c>
      <c r="AF79" s="63" t="n">
        <v>913</v>
      </c>
      <c r="AG79" s="63" t="n">
        <f aca="false">AD79/AF79*100</f>
        <v>112.486308871851</v>
      </c>
      <c r="AH79" s="31" t="n">
        <v>2.24506493405741</v>
      </c>
      <c r="AI79" s="48" t="s">
        <v>153</v>
      </c>
      <c r="AJ79" s="48" t="n">
        <v>2.48</v>
      </c>
      <c r="AK79" s="62" t="n">
        <f aca="false">AH79/AJ79*100</f>
        <v>90.5268118571536</v>
      </c>
      <c r="AL79" s="31" t="n">
        <v>1.55469356089992</v>
      </c>
      <c r="AM79" s="48" t="s">
        <v>153</v>
      </c>
      <c r="AN79" s="48" t="n">
        <v>1.61</v>
      </c>
      <c r="AO79" s="62" t="n">
        <f aca="false">AL79/AN79*100</f>
        <v>96.5648174472001</v>
      </c>
      <c r="AP79" s="31" t="n">
        <v>1.44405623752495</v>
      </c>
      <c r="AQ79" s="48" t="s">
        <v>153</v>
      </c>
      <c r="AR79" s="48" t="n">
        <v>1.53</v>
      </c>
      <c r="AS79" s="62" t="n">
        <f aca="false">AP79/AR79*100</f>
        <v>94.3827606225458</v>
      </c>
      <c r="AT79" s="31" t="n">
        <v>50.8921644685803</v>
      </c>
      <c r="AU79" s="48" t="s">
        <v>153</v>
      </c>
      <c r="AV79" s="48" t="n">
        <v>47.74</v>
      </c>
      <c r="AW79" s="62" t="n">
        <f aca="false">AT79/AV79*100</f>
        <v>106.602774337202</v>
      </c>
    </row>
    <row r="80" customFormat="false" ht="15" hidden="false" customHeight="false" outlineLevel="0" collapsed="false">
      <c r="A80" s="11" t="n">
        <f aca="false">A79+1</f>
        <v>79</v>
      </c>
      <c r="B80" s="28" t="s">
        <v>57</v>
      </c>
      <c r="C80" s="30" t="s">
        <v>34</v>
      </c>
      <c r="D80" s="28" t="n">
        <v>511</v>
      </c>
      <c r="E80" s="30" t="s">
        <v>74</v>
      </c>
      <c r="F80" s="28" t="n">
        <v>5527</v>
      </c>
      <c r="G80" s="30" t="s">
        <v>341</v>
      </c>
      <c r="H80" s="28" t="n">
        <v>24</v>
      </c>
      <c r="I80" s="75" t="n">
        <f aca="false">M80+Q80+U80+Y80+AC80+AG80+AK80+AO80+AS80+AW80</f>
        <v>1091.21541434118</v>
      </c>
      <c r="J80" s="31" t="n">
        <v>5.74255699999999</v>
      </c>
      <c r="K80" s="40" t="s">
        <v>143</v>
      </c>
      <c r="L80" s="40" t="n">
        <v>4.82</v>
      </c>
      <c r="M80" s="63" t="n">
        <f aca="false">J80/L80*100</f>
        <v>119.140186721992</v>
      </c>
      <c r="N80" s="31" t="n">
        <v>1.74912941</v>
      </c>
      <c r="O80" s="40" t="s">
        <v>143</v>
      </c>
      <c r="P80" s="40" t="n">
        <v>1.5</v>
      </c>
      <c r="Q80" s="63" t="n">
        <f aca="false">N80/P80*100</f>
        <v>116.608627333333</v>
      </c>
      <c r="R80" s="31" t="n">
        <v>30.459069191651</v>
      </c>
      <c r="S80" s="48" t="s">
        <v>153</v>
      </c>
      <c r="T80" s="40" t="n">
        <v>31.15</v>
      </c>
      <c r="U80" s="63" t="n">
        <f aca="false">R80/T80*100</f>
        <v>97.7819235687031</v>
      </c>
      <c r="V80" s="32" t="n">
        <v>771</v>
      </c>
      <c r="W80" s="40" t="s">
        <v>143</v>
      </c>
      <c r="X80" s="63" t="n">
        <v>738</v>
      </c>
      <c r="Y80" s="63" t="n">
        <f aca="false">V80/X80*100</f>
        <v>104.471544715447</v>
      </c>
      <c r="Z80" s="31" t="n">
        <v>74.4819325551232</v>
      </c>
      <c r="AA80" s="40" t="s">
        <v>143</v>
      </c>
      <c r="AB80" s="48" t="n">
        <v>65.33</v>
      </c>
      <c r="AC80" s="62" t="n">
        <f aca="false">Z80/AB80*100</f>
        <v>114.008774766758</v>
      </c>
      <c r="AD80" s="28" t="n">
        <v>753</v>
      </c>
      <c r="AE80" s="40" t="s">
        <v>143</v>
      </c>
      <c r="AF80" s="63" t="n">
        <v>709</v>
      </c>
      <c r="AG80" s="63" t="n">
        <f aca="false">AD80/AF80*100</f>
        <v>106.205923836389</v>
      </c>
      <c r="AH80" s="31" t="n">
        <v>2.68241870860927</v>
      </c>
      <c r="AI80" s="40" t="s">
        <v>143</v>
      </c>
      <c r="AJ80" s="48" t="n">
        <v>2.39</v>
      </c>
      <c r="AK80" s="62" t="n">
        <f aca="false">AH80/AJ80*100</f>
        <v>112.23509241043</v>
      </c>
      <c r="AL80" s="31" t="n">
        <v>1.63576158940397</v>
      </c>
      <c r="AM80" s="48" t="s">
        <v>153</v>
      </c>
      <c r="AN80" s="48" t="n">
        <v>1.65</v>
      </c>
      <c r="AO80" s="62" t="n">
        <f aca="false">AL80/AN80*100</f>
        <v>99.1370660244833</v>
      </c>
      <c r="AP80" s="31" t="n">
        <v>1.63985921052632</v>
      </c>
      <c r="AQ80" s="40" t="s">
        <v>143</v>
      </c>
      <c r="AR80" s="48" t="n">
        <v>1.43</v>
      </c>
      <c r="AS80" s="62" t="n">
        <f aca="false">AP80/AR80*100</f>
        <v>114.675469267575</v>
      </c>
      <c r="AT80" s="31" t="n">
        <v>46.1920529801325</v>
      </c>
      <c r="AU80" s="48" t="s">
        <v>153</v>
      </c>
      <c r="AV80" s="48" t="n">
        <v>43.19</v>
      </c>
      <c r="AW80" s="62" t="n">
        <f aca="false">AT80/AV80*100</f>
        <v>106.95080569607</v>
      </c>
    </row>
    <row r="81" customFormat="false" ht="15" hidden="false" customHeight="false" outlineLevel="0" collapsed="false">
      <c r="A81" s="11" t="n">
        <f aca="false">A80+1</f>
        <v>80</v>
      </c>
      <c r="B81" s="28" t="s">
        <v>46</v>
      </c>
      <c r="C81" s="30" t="s">
        <v>35</v>
      </c>
      <c r="D81" s="28" t="n">
        <v>513</v>
      </c>
      <c r="E81" s="30" t="s">
        <v>257</v>
      </c>
      <c r="F81" s="28" t="n">
        <v>9760</v>
      </c>
      <c r="G81" s="30" t="s">
        <v>258</v>
      </c>
      <c r="H81" s="28" t="n">
        <v>29</v>
      </c>
      <c r="I81" s="75" t="n">
        <f aca="false">M81+Q81+U81+Y81+AC81+AG81+AK81+AO81+AS81+AW81</f>
        <v>1091.15098943215</v>
      </c>
      <c r="J81" s="31" t="n">
        <v>11.170545</v>
      </c>
      <c r="K81" s="40" t="s">
        <v>143</v>
      </c>
      <c r="L81" s="40" t="n">
        <v>8.34</v>
      </c>
      <c r="M81" s="63" t="n">
        <f aca="false">J81/L81*100</f>
        <v>133.939388489209</v>
      </c>
      <c r="N81" s="31" t="n">
        <v>3.30772695000001</v>
      </c>
      <c r="O81" s="40" t="s">
        <v>143</v>
      </c>
      <c r="P81" s="40" t="n">
        <v>2.44</v>
      </c>
      <c r="Q81" s="63" t="n">
        <f aca="false">N81/P81*100</f>
        <v>135.562579918033</v>
      </c>
      <c r="R81" s="31" t="n">
        <v>29.6111510226225</v>
      </c>
      <c r="S81" s="48" t="s">
        <v>153</v>
      </c>
      <c r="T81" s="40" t="n">
        <v>29.9</v>
      </c>
      <c r="U81" s="63" t="n">
        <f aca="false">R81/T81*100</f>
        <v>99.0339499084365</v>
      </c>
      <c r="V81" s="32" t="n">
        <v>1567</v>
      </c>
      <c r="W81" s="40" t="s">
        <v>143</v>
      </c>
      <c r="X81" s="63" t="n">
        <v>1016</v>
      </c>
      <c r="Y81" s="63" t="n">
        <f aca="false">V81/X81*100</f>
        <v>154.232283464567</v>
      </c>
      <c r="Z81" s="31" t="n">
        <v>71.2861837906829</v>
      </c>
      <c r="AA81" s="48" t="s">
        <v>153</v>
      </c>
      <c r="AB81" s="48" t="n">
        <v>82.54</v>
      </c>
      <c r="AC81" s="62" t="n">
        <f aca="false">Z81/AB81*100</f>
        <v>86.3656212632456</v>
      </c>
      <c r="AD81" s="28" t="n">
        <v>1141</v>
      </c>
      <c r="AE81" s="40" t="s">
        <v>143</v>
      </c>
      <c r="AF81" s="63" t="n">
        <v>913</v>
      </c>
      <c r="AG81" s="63" t="n">
        <f aca="false">AD81/AF81*100</f>
        <v>124.972617743702</v>
      </c>
      <c r="AH81" s="31" t="n">
        <v>1.9710090765588</v>
      </c>
      <c r="AI81" s="48" t="s">
        <v>153</v>
      </c>
      <c r="AJ81" s="48" t="n">
        <v>2.48</v>
      </c>
      <c r="AK81" s="62" t="n">
        <f aca="false">AH81/AJ81*100</f>
        <v>79.4761724418871</v>
      </c>
      <c r="AL81" s="31" t="n">
        <v>1.61089187056038</v>
      </c>
      <c r="AM81" s="40" t="s">
        <v>143</v>
      </c>
      <c r="AN81" s="48" t="n">
        <v>1.61</v>
      </c>
      <c r="AO81" s="62" t="n">
        <f aca="false">AL81/AN81*100</f>
        <v>100.05539568698</v>
      </c>
      <c r="AP81" s="31" t="n">
        <v>1.22355144536992</v>
      </c>
      <c r="AQ81" s="48" t="s">
        <v>153</v>
      </c>
      <c r="AR81" s="48" t="n">
        <v>1.53</v>
      </c>
      <c r="AS81" s="62" t="n">
        <f aca="false">AP81/AR81*100</f>
        <v>79.9706827039161</v>
      </c>
      <c r="AT81" s="31" t="n">
        <v>46.5666929755328</v>
      </c>
      <c r="AU81" s="40" t="s">
        <v>143</v>
      </c>
      <c r="AV81" s="48" t="n">
        <v>47.74</v>
      </c>
      <c r="AW81" s="62" t="n">
        <f aca="false">AT81/AV81*100</f>
        <v>97.5422978121759</v>
      </c>
    </row>
    <row r="82" customFormat="false" ht="15" hidden="false" customHeight="false" outlineLevel="0" collapsed="false">
      <c r="A82" s="11" t="n">
        <f aca="false">A81+1</f>
        <v>81</v>
      </c>
      <c r="B82" s="28" t="s">
        <v>60</v>
      </c>
      <c r="C82" s="30" t="s">
        <v>33</v>
      </c>
      <c r="D82" s="28" t="n">
        <v>710</v>
      </c>
      <c r="E82" s="30" t="s">
        <v>166</v>
      </c>
      <c r="F82" s="28" t="n">
        <v>9527</v>
      </c>
      <c r="G82" s="30" t="s">
        <v>167</v>
      </c>
      <c r="H82" s="28" t="n">
        <v>30</v>
      </c>
      <c r="I82" s="75" t="n">
        <f aca="false">M82+Q82+U82+Y82+AC82+AG82+AK82+AO82+AS82+AW82</f>
        <v>1090.73374565143</v>
      </c>
      <c r="J82" s="31" t="n">
        <v>5.576227</v>
      </c>
      <c r="K82" s="40" t="s">
        <v>143</v>
      </c>
      <c r="L82" s="48" t="n">
        <v>4.36</v>
      </c>
      <c r="M82" s="62" t="n">
        <f aca="false">J82/L82*100</f>
        <v>127.895114678899</v>
      </c>
      <c r="N82" s="31" t="n">
        <v>1.73973212</v>
      </c>
      <c r="O82" s="40" t="s">
        <v>143</v>
      </c>
      <c r="P82" s="48" t="n">
        <v>1.31</v>
      </c>
      <c r="Q82" s="63" t="n">
        <f aca="false">N82/P82*100</f>
        <v>132.803978625954</v>
      </c>
      <c r="R82" s="31" t="n">
        <v>31.1990907113358</v>
      </c>
      <c r="S82" s="40" t="s">
        <v>143</v>
      </c>
      <c r="T82" s="48" t="n">
        <v>30.38</v>
      </c>
      <c r="U82" s="63" t="n">
        <f aca="false">R82/T82*100</f>
        <v>102.696151123554</v>
      </c>
      <c r="V82" s="32" t="n">
        <v>842</v>
      </c>
      <c r="W82" s="40" t="s">
        <v>143</v>
      </c>
      <c r="X82" s="62" t="n">
        <v>678</v>
      </c>
      <c r="Y82" s="63" t="n">
        <f aca="false">V82/X82*100</f>
        <v>124.188790560472</v>
      </c>
      <c r="Z82" s="31" t="n">
        <v>66.225973871734</v>
      </c>
      <c r="AA82" s="40" t="s">
        <v>143</v>
      </c>
      <c r="AB82" s="48" t="n">
        <v>62.48</v>
      </c>
      <c r="AC82" s="62" t="n">
        <f aca="false">Z82/AB82*100</f>
        <v>105.995476747334</v>
      </c>
      <c r="AD82" s="28" t="n">
        <v>870</v>
      </c>
      <c r="AE82" s="40" t="s">
        <v>143</v>
      </c>
      <c r="AF82" s="62" t="n">
        <v>671</v>
      </c>
      <c r="AG82" s="63" t="n">
        <f aca="false">AD82/AF82*100</f>
        <v>129.657228017884</v>
      </c>
      <c r="AH82" s="31" t="n">
        <v>2.32831340341656</v>
      </c>
      <c r="AI82" s="40" t="s">
        <v>143</v>
      </c>
      <c r="AJ82" s="48" t="n">
        <v>2.17</v>
      </c>
      <c r="AK82" s="62" t="n">
        <f aca="false">AH82/AJ82*100</f>
        <v>107.295548544542</v>
      </c>
      <c r="AL82" s="31" t="n">
        <v>2.00788436268068</v>
      </c>
      <c r="AM82" s="40" t="s">
        <v>143</v>
      </c>
      <c r="AN82" s="40" t="n">
        <v>1.66</v>
      </c>
      <c r="AO82" s="62" t="n">
        <f aca="false">AL82/AN82*100</f>
        <v>120.956889318113</v>
      </c>
      <c r="AP82" s="31" t="n">
        <v>1.15958540575916</v>
      </c>
      <c r="AQ82" s="48" t="s">
        <v>153</v>
      </c>
      <c r="AR82" s="48" t="n">
        <v>1.31</v>
      </c>
      <c r="AS82" s="62" t="n">
        <f aca="false">AP82/AR82*100</f>
        <v>88.5179699052796</v>
      </c>
      <c r="AT82" s="31" t="n">
        <v>22.0762155059133</v>
      </c>
      <c r="AU82" s="40" t="s">
        <v>143</v>
      </c>
      <c r="AV82" s="76" t="n">
        <v>43.52</v>
      </c>
      <c r="AW82" s="62" t="n">
        <f aca="false">AT82/AV82*100</f>
        <v>50.7265981293963</v>
      </c>
    </row>
    <row r="83" customFormat="false" ht="15" hidden="false" customHeight="false" outlineLevel="0" collapsed="false">
      <c r="A83" s="11" t="n">
        <f aca="false">A82+1</f>
        <v>82</v>
      </c>
      <c r="B83" s="28" t="s">
        <v>57</v>
      </c>
      <c r="C83" s="30" t="s">
        <v>36</v>
      </c>
      <c r="D83" s="28" t="n">
        <v>737</v>
      </c>
      <c r="E83" s="30" t="s">
        <v>236</v>
      </c>
      <c r="F83" s="28" t="n">
        <v>11109</v>
      </c>
      <c r="G83" s="30" t="s">
        <v>237</v>
      </c>
      <c r="H83" s="28" t="n">
        <v>28</v>
      </c>
      <c r="I83" s="75" t="n">
        <f aca="false">M83+Q83+U83+Y83+AC83+AG83+AK83+AO83+AS83+AW83</f>
        <v>1086.22612163194</v>
      </c>
      <c r="J83" s="31" t="n">
        <v>5.833362</v>
      </c>
      <c r="K83" s="40" t="s">
        <v>143</v>
      </c>
      <c r="L83" s="40" t="n">
        <v>4.82</v>
      </c>
      <c r="M83" s="63" t="n">
        <f aca="false">J83/L83*100</f>
        <v>121.024107883817</v>
      </c>
      <c r="N83" s="31" t="n">
        <v>2.12768603000001</v>
      </c>
      <c r="O83" s="40" t="s">
        <v>143</v>
      </c>
      <c r="P83" s="40" t="n">
        <v>1.5</v>
      </c>
      <c r="Q83" s="63" t="n">
        <f aca="false">N83/P83*100</f>
        <v>141.845735333334</v>
      </c>
      <c r="R83" s="31" t="n">
        <v>36.4744384113313</v>
      </c>
      <c r="S83" s="40" t="s">
        <v>143</v>
      </c>
      <c r="T83" s="40" t="n">
        <v>31.15</v>
      </c>
      <c r="U83" s="63" t="n">
        <f aca="false">R83/T83*100</f>
        <v>117.09290019689</v>
      </c>
      <c r="V83" s="32" t="n">
        <v>1016</v>
      </c>
      <c r="W83" s="40" t="s">
        <v>143</v>
      </c>
      <c r="X83" s="63" t="n">
        <v>738</v>
      </c>
      <c r="Y83" s="63" t="n">
        <f aca="false">V83/X83*100</f>
        <v>137.669376693767</v>
      </c>
      <c r="Z83" s="31" t="n">
        <v>57.4149803149606</v>
      </c>
      <c r="AA83" s="48" t="s">
        <v>153</v>
      </c>
      <c r="AB83" s="48" t="n">
        <v>65.33</v>
      </c>
      <c r="AC83" s="62" t="n">
        <f aca="false">Z83/AB83*100</f>
        <v>87.884555816563</v>
      </c>
      <c r="AD83" s="28" t="n">
        <v>859</v>
      </c>
      <c r="AE83" s="40" t="s">
        <v>143</v>
      </c>
      <c r="AF83" s="63" t="n">
        <v>709</v>
      </c>
      <c r="AG83" s="63" t="n">
        <f aca="false">AD83/AF83*100</f>
        <v>121.156558533145</v>
      </c>
      <c r="AH83" s="31" t="n">
        <v>1.93391203814064</v>
      </c>
      <c r="AI83" s="48" t="s">
        <v>153</v>
      </c>
      <c r="AJ83" s="48" t="n">
        <v>2.39</v>
      </c>
      <c r="AK83" s="62" t="n">
        <f aca="false">AH83/AJ83*100</f>
        <v>80.9168216795248</v>
      </c>
      <c r="AL83" s="31" t="n">
        <v>1.55661501787843</v>
      </c>
      <c r="AM83" s="48" t="s">
        <v>153</v>
      </c>
      <c r="AN83" s="48" t="n">
        <v>1.65</v>
      </c>
      <c r="AO83" s="62" t="n">
        <f aca="false">AL83/AN83*100</f>
        <v>94.340304113844</v>
      </c>
      <c r="AP83" s="31" t="n">
        <v>1.24238300153139</v>
      </c>
      <c r="AQ83" s="48" t="s">
        <v>153</v>
      </c>
      <c r="AR83" s="48" t="n">
        <v>1.43</v>
      </c>
      <c r="AS83" s="62" t="n">
        <f aca="false">AP83/AR83*100</f>
        <v>86.8799301770205</v>
      </c>
      <c r="AT83" s="31" t="n">
        <v>42.0738974970203</v>
      </c>
      <c r="AU83" s="40" t="s">
        <v>143</v>
      </c>
      <c r="AV83" s="48" t="n">
        <v>43.19</v>
      </c>
      <c r="AW83" s="62" t="n">
        <f aca="false">AT83/AV83*100</f>
        <v>97.4158312040293</v>
      </c>
    </row>
    <row r="84" customFormat="false" ht="15" hidden="false" customHeight="false" outlineLevel="0" collapsed="false">
      <c r="A84" s="11" t="n">
        <f aca="false">A83+1</f>
        <v>83</v>
      </c>
      <c r="B84" s="28" t="s">
        <v>57</v>
      </c>
      <c r="C84" s="30" t="s">
        <v>34</v>
      </c>
      <c r="D84" s="28" t="n">
        <v>511</v>
      </c>
      <c r="E84" s="30" t="s">
        <v>74</v>
      </c>
      <c r="F84" s="28" t="n">
        <v>11602</v>
      </c>
      <c r="G84" s="30" t="s">
        <v>312</v>
      </c>
      <c r="H84" s="28" t="n">
        <v>29</v>
      </c>
      <c r="I84" s="75" t="n">
        <f aca="false">M84+Q84+U84+Y84+AC84+AG84+AK84+AO84+AS84+AW84</f>
        <v>1081.35349412768</v>
      </c>
      <c r="J84" s="31" t="n">
        <v>4.842305</v>
      </c>
      <c r="K84" s="40" t="s">
        <v>143</v>
      </c>
      <c r="L84" s="40" t="n">
        <v>4.82</v>
      </c>
      <c r="M84" s="63" t="n">
        <f aca="false">J84/L84*100</f>
        <v>100.4627593361</v>
      </c>
      <c r="N84" s="31" t="n">
        <v>1.38860933</v>
      </c>
      <c r="O84" s="48" t="s">
        <v>153</v>
      </c>
      <c r="P84" s="40" t="n">
        <v>1.5</v>
      </c>
      <c r="Q84" s="63" t="n">
        <f aca="false">N84/P84*100</f>
        <v>92.5739553333333</v>
      </c>
      <c r="R84" s="31" t="n">
        <v>28.6766184699228</v>
      </c>
      <c r="S84" s="48" t="s">
        <v>153</v>
      </c>
      <c r="T84" s="40" t="n">
        <v>31.15</v>
      </c>
      <c r="U84" s="63" t="n">
        <f aca="false">R84/T84*100</f>
        <v>92.0597703689336</v>
      </c>
      <c r="V84" s="32" t="n">
        <v>924</v>
      </c>
      <c r="W84" s="40" t="s">
        <v>143</v>
      </c>
      <c r="X84" s="63" t="n">
        <v>738</v>
      </c>
      <c r="Y84" s="63" t="n">
        <f aca="false">V84/X84*100</f>
        <v>125.20325203252</v>
      </c>
      <c r="Z84" s="31" t="n">
        <v>52.4058982683982</v>
      </c>
      <c r="AA84" s="48" t="s">
        <v>153</v>
      </c>
      <c r="AB84" s="48" t="n">
        <v>65.33</v>
      </c>
      <c r="AC84" s="62" t="n">
        <f aca="false">Z84/AB84*100</f>
        <v>80.2172023088906</v>
      </c>
      <c r="AD84" s="28" t="n">
        <v>784</v>
      </c>
      <c r="AE84" s="40" t="s">
        <v>143</v>
      </c>
      <c r="AF84" s="63" t="n">
        <v>709</v>
      </c>
      <c r="AG84" s="63" t="n">
        <f aca="false">AD84/AF84*100</f>
        <v>110.578279266573</v>
      </c>
      <c r="AH84" s="31" t="n">
        <v>3.01530334672021</v>
      </c>
      <c r="AI84" s="40" t="s">
        <v>143</v>
      </c>
      <c r="AJ84" s="48" t="n">
        <v>2.39</v>
      </c>
      <c r="AK84" s="62" t="n">
        <f aca="false">AH84/AJ84*100</f>
        <v>126.163319946452</v>
      </c>
      <c r="AL84" s="31" t="n">
        <v>1.53413654618474</v>
      </c>
      <c r="AM84" s="48" t="s">
        <v>153</v>
      </c>
      <c r="AN84" s="48" t="n">
        <v>1.65</v>
      </c>
      <c r="AO84" s="62" t="n">
        <f aca="false">AL84/AN84*100</f>
        <v>92.9779724960448</v>
      </c>
      <c r="AP84" s="31" t="n">
        <v>1.96547260034904</v>
      </c>
      <c r="AQ84" s="40" t="s">
        <v>143</v>
      </c>
      <c r="AR84" s="48" t="n">
        <v>1.43</v>
      </c>
      <c r="AS84" s="62" t="n">
        <f aca="false">AP84/AR84*100</f>
        <v>137.445636388045</v>
      </c>
      <c r="AT84" s="31" t="n">
        <v>53.4136546184739</v>
      </c>
      <c r="AU84" s="48" t="s">
        <v>153</v>
      </c>
      <c r="AV84" s="48" t="n">
        <v>43.19</v>
      </c>
      <c r="AW84" s="62" t="n">
        <f aca="false">AT84/AV84*100</f>
        <v>123.671346650785</v>
      </c>
    </row>
    <row r="85" customFormat="false" ht="15" hidden="false" customHeight="false" outlineLevel="0" collapsed="false">
      <c r="A85" s="11" t="n">
        <f aca="false">A84+1</f>
        <v>84</v>
      </c>
      <c r="B85" s="28" t="s">
        <v>46</v>
      </c>
      <c r="C85" s="30" t="s">
        <v>35</v>
      </c>
      <c r="D85" s="28" t="n">
        <v>581</v>
      </c>
      <c r="E85" s="30" t="s">
        <v>125</v>
      </c>
      <c r="F85" s="28" t="n">
        <v>5641</v>
      </c>
      <c r="G85" s="30" t="s">
        <v>260</v>
      </c>
      <c r="H85" s="28" t="n">
        <v>28</v>
      </c>
      <c r="I85" s="75" t="n">
        <f aca="false">M85+Q85+U85+Y85+AC85+AG85+AK85+AO85+AS85+AW85</f>
        <v>1081.24220594077</v>
      </c>
      <c r="J85" s="31" t="n">
        <v>9.79684199999999</v>
      </c>
      <c r="K85" s="40" t="s">
        <v>143</v>
      </c>
      <c r="L85" s="40" t="n">
        <v>8.34</v>
      </c>
      <c r="M85" s="63" t="n">
        <f aca="false">J85/L85*100</f>
        <v>117.468129496403</v>
      </c>
      <c r="N85" s="31" t="n">
        <v>3.13525903999999</v>
      </c>
      <c r="O85" s="40" t="s">
        <v>143</v>
      </c>
      <c r="P85" s="40" t="n">
        <v>2.44</v>
      </c>
      <c r="Q85" s="63" t="n">
        <f aca="false">N85/P85*100</f>
        <v>128.494222950819</v>
      </c>
      <c r="R85" s="31" t="n">
        <v>32.0027519071962</v>
      </c>
      <c r="S85" s="40" t="s">
        <v>143</v>
      </c>
      <c r="T85" s="40" t="n">
        <v>29.9</v>
      </c>
      <c r="U85" s="63" t="n">
        <f aca="false">R85/T85*100</f>
        <v>107.032615074235</v>
      </c>
      <c r="V85" s="32" t="n">
        <v>1642</v>
      </c>
      <c r="W85" s="40" t="s">
        <v>143</v>
      </c>
      <c r="X85" s="63" t="n">
        <v>1016</v>
      </c>
      <c r="Y85" s="63" t="n">
        <f aca="false">V85/X85*100</f>
        <v>161.614173228346</v>
      </c>
      <c r="Z85" s="31" t="n">
        <v>59.6640803897685</v>
      </c>
      <c r="AA85" s="48" t="s">
        <v>153</v>
      </c>
      <c r="AB85" s="48" t="n">
        <v>82.54</v>
      </c>
      <c r="AC85" s="62" t="n">
        <f aca="false">Z85/AB85*100</f>
        <v>72.2850501451036</v>
      </c>
      <c r="AD85" s="28" t="n">
        <v>1157</v>
      </c>
      <c r="AE85" s="40" t="s">
        <v>143</v>
      </c>
      <c r="AF85" s="63" t="n">
        <v>913</v>
      </c>
      <c r="AG85" s="63" t="n">
        <f aca="false">AD85/AF85*100</f>
        <v>126.725082146769</v>
      </c>
      <c r="AH85" s="31" t="n">
        <v>1.96135718518519</v>
      </c>
      <c r="AI85" s="48" t="s">
        <v>153</v>
      </c>
      <c r="AJ85" s="48" t="n">
        <v>2.48</v>
      </c>
      <c r="AK85" s="62" t="n">
        <f aca="false">AH85/AJ85*100</f>
        <v>79.0869832735962</v>
      </c>
      <c r="AL85" s="31" t="n">
        <v>1.53259259259259</v>
      </c>
      <c r="AM85" s="48" t="s">
        <v>153</v>
      </c>
      <c r="AN85" s="48" t="n">
        <v>1.61</v>
      </c>
      <c r="AO85" s="62" t="n">
        <f aca="false">AL85/AN85*100</f>
        <v>95.1920864964343</v>
      </c>
      <c r="AP85" s="31" t="n">
        <v>1.27976423392943</v>
      </c>
      <c r="AQ85" s="48" t="s">
        <v>153</v>
      </c>
      <c r="AR85" s="48" t="n">
        <v>1.53</v>
      </c>
      <c r="AS85" s="62" t="n">
        <f aca="false">AP85/AR85*100</f>
        <v>83.6447211718585</v>
      </c>
      <c r="AT85" s="31" t="n">
        <v>52.3703703703704</v>
      </c>
      <c r="AU85" s="48" t="s">
        <v>153</v>
      </c>
      <c r="AV85" s="48" t="n">
        <v>47.74</v>
      </c>
      <c r="AW85" s="62" t="n">
        <f aca="false">AT85/AV85*100</f>
        <v>109.699141957206</v>
      </c>
    </row>
    <row r="86" customFormat="false" ht="15" hidden="false" customHeight="false" outlineLevel="0" collapsed="false">
      <c r="A86" s="11" t="n">
        <f aca="false">A85+1</f>
        <v>85</v>
      </c>
      <c r="B86" s="28" t="s">
        <v>60</v>
      </c>
      <c r="C86" s="30" t="s">
        <v>33</v>
      </c>
      <c r="D86" s="28" t="n">
        <v>754</v>
      </c>
      <c r="E86" s="30" t="s">
        <v>204</v>
      </c>
      <c r="F86" s="28" t="n">
        <v>9841</v>
      </c>
      <c r="G86" s="30" t="s">
        <v>215</v>
      </c>
      <c r="H86" s="28" t="n">
        <v>29</v>
      </c>
      <c r="I86" s="75" t="n">
        <f aca="false">M86+Q86+U86+Y86+AC86+AG86+AK86+AO86+AS86+AW86</f>
        <v>1078.52997478067</v>
      </c>
      <c r="J86" s="31" t="n">
        <v>5.213976</v>
      </c>
      <c r="K86" s="40" t="s">
        <v>143</v>
      </c>
      <c r="L86" s="48" t="n">
        <v>4.36</v>
      </c>
      <c r="M86" s="62" t="n">
        <f aca="false">J86/L86*100</f>
        <v>119.586605504587</v>
      </c>
      <c r="N86" s="31" t="n">
        <v>1.82009971</v>
      </c>
      <c r="O86" s="40" t="s">
        <v>143</v>
      </c>
      <c r="P86" s="48" t="n">
        <v>1.31</v>
      </c>
      <c r="Q86" s="63" t="n">
        <f aca="false">N86/P86*100</f>
        <v>138.938909160305</v>
      </c>
      <c r="R86" s="31" t="n">
        <v>34.9080952808375</v>
      </c>
      <c r="S86" s="40" t="s">
        <v>143</v>
      </c>
      <c r="T86" s="48" t="n">
        <v>30.38</v>
      </c>
      <c r="U86" s="63" t="n">
        <f aca="false">R86/T86*100</f>
        <v>114.904856092289</v>
      </c>
      <c r="V86" s="32" t="n">
        <v>842</v>
      </c>
      <c r="W86" s="40" t="s">
        <v>143</v>
      </c>
      <c r="X86" s="62" t="n">
        <v>678</v>
      </c>
      <c r="Y86" s="63" t="n">
        <f aca="false">V86/X86*100</f>
        <v>124.188790560472</v>
      </c>
      <c r="Z86" s="31" t="n">
        <v>61.9237054631829</v>
      </c>
      <c r="AA86" s="48" t="s">
        <v>153</v>
      </c>
      <c r="AB86" s="48" t="n">
        <v>62.48</v>
      </c>
      <c r="AC86" s="62" t="n">
        <f aca="false">Z86/AB86*100</f>
        <v>99.1096438271173</v>
      </c>
      <c r="AD86" s="28" t="n">
        <v>673</v>
      </c>
      <c r="AE86" s="40" t="s">
        <v>143</v>
      </c>
      <c r="AF86" s="62" t="n">
        <v>671</v>
      </c>
      <c r="AG86" s="63" t="n">
        <f aca="false">AD86/AF86*100</f>
        <v>100.298062593145</v>
      </c>
      <c r="AH86" s="31" t="n">
        <v>1.83177405329593</v>
      </c>
      <c r="AI86" s="48" t="s">
        <v>153</v>
      </c>
      <c r="AJ86" s="48" t="n">
        <v>2.17</v>
      </c>
      <c r="AK86" s="62" t="n">
        <f aca="false">AH86/AJ86*100</f>
        <v>84.4135508431306</v>
      </c>
      <c r="AL86" s="31" t="n">
        <v>1.57223001402525</v>
      </c>
      <c r="AM86" s="48" t="s">
        <v>153</v>
      </c>
      <c r="AN86" s="40" t="n">
        <v>1.66</v>
      </c>
      <c r="AO86" s="62" t="n">
        <f aca="false">AL86/AN86*100</f>
        <v>94.7126514473039</v>
      </c>
      <c r="AP86" s="31" t="n">
        <v>1.16508019625335</v>
      </c>
      <c r="AQ86" s="48" t="s">
        <v>153</v>
      </c>
      <c r="AR86" s="48" t="n">
        <v>1.31</v>
      </c>
      <c r="AS86" s="62" t="n">
        <f aca="false">AP86/AR86*100</f>
        <v>88.9374195613241</v>
      </c>
      <c r="AT86" s="31" t="n">
        <v>49.3688639551192</v>
      </c>
      <c r="AU86" s="48" t="s">
        <v>153</v>
      </c>
      <c r="AV86" s="76" t="n">
        <v>43.52</v>
      </c>
      <c r="AW86" s="62" t="n">
        <f aca="false">AT86/AV86*100</f>
        <v>113.439485190991</v>
      </c>
    </row>
    <row r="87" customFormat="false" ht="15" hidden="false" customHeight="false" outlineLevel="0" collapsed="false">
      <c r="A87" s="11" t="n">
        <f aca="false">A86+1</f>
        <v>86</v>
      </c>
      <c r="B87" s="28" t="s">
        <v>60</v>
      </c>
      <c r="C87" s="30" t="s">
        <v>33</v>
      </c>
      <c r="D87" s="28" t="n">
        <v>56</v>
      </c>
      <c r="E87" s="30" t="s">
        <v>148</v>
      </c>
      <c r="F87" s="28" t="n">
        <v>10983</v>
      </c>
      <c r="G87" s="30" t="s">
        <v>149</v>
      </c>
      <c r="H87" s="28" t="n">
        <v>29</v>
      </c>
      <c r="I87" s="75" t="n">
        <f aca="false">M87+Q87+U87+Y87+AC87+AG87+AK87+AO87+AS87+AW87</f>
        <v>1077.00308155381</v>
      </c>
      <c r="J87" s="31" t="n">
        <v>5.164253</v>
      </c>
      <c r="K87" s="40" t="s">
        <v>143</v>
      </c>
      <c r="L87" s="48" t="n">
        <v>4.36</v>
      </c>
      <c r="M87" s="62" t="n">
        <f aca="false">J87/L87*100</f>
        <v>118.446169724771</v>
      </c>
      <c r="N87" s="31" t="n">
        <v>1.67509350000001</v>
      </c>
      <c r="O87" s="40" t="s">
        <v>143</v>
      </c>
      <c r="P87" s="48" t="n">
        <v>1.31</v>
      </c>
      <c r="Q87" s="63" t="n">
        <f aca="false">N87/P87*100</f>
        <v>127.869732824428</v>
      </c>
      <c r="R87" s="31" t="n">
        <v>32.4363175080695</v>
      </c>
      <c r="S87" s="40" t="s">
        <v>143</v>
      </c>
      <c r="T87" s="48" t="n">
        <v>30.38</v>
      </c>
      <c r="U87" s="63" t="n">
        <f aca="false">R87/T87*100</f>
        <v>106.768655391934</v>
      </c>
      <c r="V87" s="32" t="n">
        <v>731</v>
      </c>
      <c r="W87" s="40" t="s">
        <v>143</v>
      </c>
      <c r="X87" s="62" t="n">
        <v>678</v>
      </c>
      <c r="Y87" s="63" t="n">
        <f aca="false">V87/X87*100</f>
        <v>107.817109144543</v>
      </c>
      <c r="Z87" s="31" t="n">
        <v>70.6464158686731</v>
      </c>
      <c r="AA87" s="40" t="s">
        <v>143</v>
      </c>
      <c r="AB87" s="48" t="n">
        <v>62.48</v>
      </c>
      <c r="AC87" s="62" t="n">
        <f aca="false">Z87/AB87*100</f>
        <v>113.070447933216</v>
      </c>
      <c r="AD87" s="28" t="n">
        <v>736</v>
      </c>
      <c r="AE87" s="40" t="s">
        <v>143</v>
      </c>
      <c r="AF87" s="62" t="n">
        <v>671</v>
      </c>
      <c r="AG87" s="63" t="n">
        <f aca="false">AD87/AF87*100</f>
        <v>109.687034277198</v>
      </c>
      <c r="AH87" s="31" t="n">
        <v>2.565193114241</v>
      </c>
      <c r="AI87" s="40" t="s">
        <v>143</v>
      </c>
      <c r="AJ87" s="48" t="n">
        <v>2.17</v>
      </c>
      <c r="AK87" s="62" t="n">
        <f aca="false">AH87/AJ87*100</f>
        <v>118.211664250737</v>
      </c>
      <c r="AL87" s="31" t="n">
        <v>1.91236306729264</v>
      </c>
      <c r="AM87" s="40" t="s">
        <v>143</v>
      </c>
      <c r="AN87" s="40" t="n">
        <v>1.66</v>
      </c>
      <c r="AO87" s="62" t="n">
        <f aca="false">AL87/AN87*100</f>
        <v>115.20259441522</v>
      </c>
      <c r="AP87" s="31" t="n">
        <v>1.34137348608838</v>
      </c>
      <c r="AQ87" s="40" t="s">
        <v>143</v>
      </c>
      <c r="AR87" s="48" t="n">
        <v>1.31</v>
      </c>
      <c r="AS87" s="62" t="n">
        <f aca="false">AP87/AR87*100</f>
        <v>102.394922602166</v>
      </c>
      <c r="AT87" s="31" t="n">
        <v>25.0391236306729</v>
      </c>
      <c r="AU87" s="40" t="s">
        <v>143</v>
      </c>
      <c r="AV87" s="76" t="n">
        <v>43.52</v>
      </c>
      <c r="AW87" s="62" t="n">
        <f aca="false">AT87/AV87*100</f>
        <v>57.5347509895977</v>
      </c>
    </row>
    <row r="88" customFormat="false" ht="15" hidden="false" customHeight="false" outlineLevel="0" collapsed="false">
      <c r="A88" s="11" t="n">
        <f aca="false">A87+1</f>
        <v>87</v>
      </c>
      <c r="B88" s="28" t="s">
        <v>60</v>
      </c>
      <c r="C88" s="30" t="s">
        <v>32</v>
      </c>
      <c r="D88" s="28" t="n">
        <v>594</v>
      </c>
      <c r="E88" s="30" t="s">
        <v>171</v>
      </c>
      <c r="F88" s="28" t="n">
        <v>6232</v>
      </c>
      <c r="G88" s="30" t="s">
        <v>388</v>
      </c>
      <c r="H88" s="28" t="n">
        <v>27</v>
      </c>
      <c r="I88" s="75" t="n">
        <f aca="false">M88+Q88+U88+Y88+AC88+AG88+AK88+AO88+AS88+AW88</f>
        <v>1076.73085076901</v>
      </c>
      <c r="J88" s="31" t="n">
        <v>5.345967</v>
      </c>
      <c r="K88" s="40" t="s">
        <v>143</v>
      </c>
      <c r="L88" s="48" t="n">
        <v>4.36</v>
      </c>
      <c r="M88" s="62" t="n">
        <f aca="false">J88/L88*100</f>
        <v>122.613922018349</v>
      </c>
      <c r="N88" s="31" t="n">
        <v>1.7468735</v>
      </c>
      <c r="O88" s="40" t="s">
        <v>143</v>
      </c>
      <c r="P88" s="48" t="n">
        <v>1.31</v>
      </c>
      <c r="Q88" s="63" t="n">
        <f aca="false">N88/P88*100</f>
        <v>133.349122137405</v>
      </c>
      <c r="R88" s="31" t="n">
        <v>32.6764736856775</v>
      </c>
      <c r="S88" s="40" t="s">
        <v>143</v>
      </c>
      <c r="T88" s="48" t="n">
        <v>30.38</v>
      </c>
      <c r="U88" s="63" t="n">
        <f aca="false">R88/T88*100</f>
        <v>107.559162888998</v>
      </c>
      <c r="V88" s="32" t="n">
        <v>781</v>
      </c>
      <c r="W88" s="40" t="s">
        <v>143</v>
      </c>
      <c r="X88" s="62" t="n">
        <v>678</v>
      </c>
      <c r="Y88" s="63" t="n">
        <f aca="false">V88/X88*100</f>
        <v>115.191740412979</v>
      </c>
      <c r="Z88" s="31" t="n">
        <v>68.4502816901408</v>
      </c>
      <c r="AA88" s="40" t="s">
        <v>143</v>
      </c>
      <c r="AB88" s="48" t="n">
        <v>62.48</v>
      </c>
      <c r="AC88" s="62" t="n">
        <f aca="false">Z88/AB88*100</f>
        <v>109.555508466935</v>
      </c>
      <c r="AD88" s="28" t="n">
        <v>735</v>
      </c>
      <c r="AE88" s="40" t="s">
        <v>143</v>
      </c>
      <c r="AF88" s="62" t="n">
        <v>671</v>
      </c>
      <c r="AG88" s="63" t="n">
        <f aca="false">AD88/AF88*100</f>
        <v>109.538002980626</v>
      </c>
      <c r="AH88" s="31" t="n">
        <v>2.13939160186625</v>
      </c>
      <c r="AI88" s="48" t="s">
        <v>153</v>
      </c>
      <c r="AJ88" s="48" t="n">
        <v>2.17</v>
      </c>
      <c r="AK88" s="62" t="n">
        <f aca="false">AH88/AJ88*100</f>
        <v>98.5894747403803</v>
      </c>
      <c r="AL88" s="31" t="n">
        <v>1.70606531881804</v>
      </c>
      <c r="AM88" s="40" t="s">
        <v>143</v>
      </c>
      <c r="AN88" s="40" t="n">
        <v>1.66</v>
      </c>
      <c r="AO88" s="62" t="n">
        <f aca="false">AL88/AN88*100</f>
        <v>102.775019205906</v>
      </c>
      <c r="AP88" s="31" t="n">
        <v>1.25399161349134</v>
      </c>
      <c r="AQ88" s="48" t="s">
        <v>153</v>
      </c>
      <c r="AR88" s="48" t="n">
        <v>1.31</v>
      </c>
      <c r="AS88" s="62" t="n">
        <f aca="false">AP88/AR88*100</f>
        <v>95.7245506481939</v>
      </c>
      <c r="AT88" s="31" t="n">
        <v>35.6143079315708</v>
      </c>
      <c r="AU88" s="40" t="s">
        <v>143</v>
      </c>
      <c r="AV88" s="76" t="n">
        <v>43.52</v>
      </c>
      <c r="AW88" s="62" t="n">
        <f aca="false">AT88/AV88*100</f>
        <v>81.8343472692343</v>
      </c>
    </row>
    <row r="89" customFormat="false" ht="15" hidden="false" customHeight="false" outlineLevel="0" collapsed="false">
      <c r="A89" s="11" t="n">
        <f aca="false">A88+1</f>
        <v>88</v>
      </c>
      <c r="B89" s="28" t="s">
        <v>46</v>
      </c>
      <c r="C89" s="30" t="s">
        <v>35</v>
      </c>
      <c r="D89" s="28" t="n">
        <v>513</v>
      </c>
      <c r="E89" s="30" t="s">
        <v>257</v>
      </c>
      <c r="F89" s="28" t="n">
        <v>5457</v>
      </c>
      <c r="G89" s="30" t="s">
        <v>366</v>
      </c>
      <c r="H89" s="28" t="n">
        <v>28</v>
      </c>
      <c r="I89" s="75" t="n">
        <f aca="false">M89+Q89+U89+Y89+AC89+AG89+AK89+AO89+AS89+AW89</f>
        <v>1073.85567600238</v>
      </c>
      <c r="J89" s="31" t="n">
        <v>9.81495400000001</v>
      </c>
      <c r="K89" s="40" t="s">
        <v>143</v>
      </c>
      <c r="L89" s="40" t="n">
        <v>8.34</v>
      </c>
      <c r="M89" s="63" t="n">
        <f aca="false">J89/L89*100</f>
        <v>117.685299760192</v>
      </c>
      <c r="N89" s="31" t="n">
        <v>3.22068478</v>
      </c>
      <c r="O89" s="40" t="s">
        <v>143</v>
      </c>
      <c r="P89" s="40" t="n">
        <v>2.44</v>
      </c>
      <c r="Q89" s="63" t="n">
        <f aca="false">N89/P89*100</f>
        <v>131.995277868852</v>
      </c>
      <c r="R89" s="31" t="n">
        <v>32.8140588330826</v>
      </c>
      <c r="S89" s="40" t="s">
        <v>143</v>
      </c>
      <c r="T89" s="40" t="n">
        <v>29.9</v>
      </c>
      <c r="U89" s="63" t="n">
        <f aca="false">R89/T89*100</f>
        <v>109.746016164156</v>
      </c>
      <c r="V89" s="32" t="n">
        <v>1415</v>
      </c>
      <c r="W89" s="40" t="s">
        <v>143</v>
      </c>
      <c r="X89" s="63" t="n">
        <v>1016</v>
      </c>
      <c r="Y89" s="63" t="n">
        <f aca="false">V89/X89*100</f>
        <v>139.271653543307</v>
      </c>
      <c r="Z89" s="31" t="n">
        <v>69.363632508834</v>
      </c>
      <c r="AA89" s="48" t="s">
        <v>153</v>
      </c>
      <c r="AB89" s="48" t="n">
        <v>82.54</v>
      </c>
      <c r="AC89" s="62" t="n">
        <f aca="false">Z89/AB89*100</f>
        <v>84.036385399605</v>
      </c>
      <c r="AD89" s="28" t="n">
        <v>1101</v>
      </c>
      <c r="AE89" s="40" t="s">
        <v>143</v>
      </c>
      <c r="AF89" s="63" t="n">
        <v>913</v>
      </c>
      <c r="AG89" s="63" t="n">
        <f aca="false">AD89/AF89*100</f>
        <v>120.591456736035</v>
      </c>
      <c r="AH89" s="31" t="n">
        <v>2.08464881956155</v>
      </c>
      <c r="AI89" s="48" t="s">
        <v>153</v>
      </c>
      <c r="AJ89" s="48" t="n">
        <v>2.48</v>
      </c>
      <c r="AK89" s="62" t="n">
        <f aca="false">AH89/AJ89*100</f>
        <v>84.058420143611</v>
      </c>
      <c r="AL89" s="31" t="n">
        <v>1.65261382799325</v>
      </c>
      <c r="AM89" s="40" t="s">
        <v>143</v>
      </c>
      <c r="AN89" s="48" t="n">
        <v>1.61</v>
      </c>
      <c r="AO89" s="62" t="n">
        <f aca="false">AL89/AN89*100</f>
        <v>102.646821614488</v>
      </c>
      <c r="AP89" s="31" t="n">
        <v>1.26142525510204</v>
      </c>
      <c r="AQ89" s="48" t="s">
        <v>153</v>
      </c>
      <c r="AR89" s="48" t="n">
        <v>1.53</v>
      </c>
      <c r="AS89" s="62" t="n">
        <f aca="false">AP89/AR89*100</f>
        <v>82.4460951047086</v>
      </c>
      <c r="AT89" s="31" t="n">
        <v>48.397976391231</v>
      </c>
      <c r="AU89" s="48" t="s">
        <v>153</v>
      </c>
      <c r="AV89" s="48" t="n">
        <v>47.74</v>
      </c>
      <c r="AW89" s="62" t="n">
        <f aca="false">AT89/AV89*100</f>
        <v>101.37824966743</v>
      </c>
    </row>
    <row r="90" customFormat="false" ht="15" hidden="false" customHeight="false" outlineLevel="0" collapsed="false">
      <c r="A90" s="11" t="n">
        <f aca="false">A89+1</f>
        <v>89</v>
      </c>
      <c r="B90" s="28" t="s">
        <v>93</v>
      </c>
      <c r="C90" s="30" t="s">
        <v>382</v>
      </c>
      <c r="D90" s="28" t="n">
        <v>307</v>
      </c>
      <c r="E90" s="30" t="s">
        <v>92</v>
      </c>
      <c r="F90" s="28" t="n">
        <v>10989</v>
      </c>
      <c r="G90" s="30" t="s">
        <v>389</v>
      </c>
      <c r="H90" s="28" t="n">
        <v>31</v>
      </c>
      <c r="I90" s="75" t="n">
        <f aca="false">M90+Q90+U90+Y90+AC90+AG90+AK90+AO90+AS90+AW90</f>
        <v>1073.49499272402</v>
      </c>
      <c r="J90" s="31" t="n">
        <v>16.914188</v>
      </c>
      <c r="K90" s="40" t="s">
        <v>143</v>
      </c>
      <c r="L90" s="40" t="n">
        <v>14.46</v>
      </c>
      <c r="M90" s="63" t="n">
        <f aca="false">J90/L90*100</f>
        <v>116.972254495159</v>
      </c>
      <c r="N90" s="31" t="n">
        <v>4.39426035000001</v>
      </c>
      <c r="O90" s="40" t="s">
        <v>143</v>
      </c>
      <c r="P90" s="40" t="n">
        <v>3.9</v>
      </c>
      <c r="Q90" s="63" t="n">
        <f aca="false">N90/P90*100</f>
        <v>112.673342307693</v>
      </c>
      <c r="R90" s="31" t="n">
        <v>25.979729857561</v>
      </c>
      <c r="S90" s="48" t="s">
        <v>153</v>
      </c>
      <c r="T90" s="48" t="n">
        <v>27.22</v>
      </c>
      <c r="U90" s="63" t="n">
        <f aca="false">R90/T90*100</f>
        <v>95.4435336427664</v>
      </c>
      <c r="V90" s="32" t="n">
        <v>1146</v>
      </c>
      <c r="W90" s="40" t="s">
        <v>143</v>
      </c>
      <c r="X90" s="63" t="n">
        <v>1031</v>
      </c>
      <c r="Y90" s="63" t="n">
        <f aca="false">V90/X90*100</f>
        <v>111.154219204656</v>
      </c>
      <c r="Z90" s="31" t="n">
        <v>147.593263525306</v>
      </c>
      <c r="AA90" s="40" t="s">
        <v>143</v>
      </c>
      <c r="AB90" s="40" t="n">
        <v>139.49</v>
      </c>
      <c r="AC90" s="62" t="n">
        <f aca="false">Z90/AB90*100</f>
        <v>105.809207488211</v>
      </c>
      <c r="AD90" s="28" t="n">
        <v>1024</v>
      </c>
      <c r="AE90" s="40" t="s">
        <v>143</v>
      </c>
      <c r="AF90" s="63" t="n">
        <v>975</v>
      </c>
      <c r="AG90" s="63" t="n">
        <f aca="false">AD90/AF90*100</f>
        <v>105.025641025641</v>
      </c>
      <c r="AH90" s="31" t="n">
        <v>3.6803224789916</v>
      </c>
      <c r="AI90" s="40" t="s">
        <v>143</v>
      </c>
      <c r="AJ90" s="40" t="n">
        <v>3.3</v>
      </c>
      <c r="AK90" s="62" t="n">
        <f aca="false">AH90/AJ90*100</f>
        <v>111.524923605806</v>
      </c>
      <c r="AL90" s="31" t="n">
        <v>1.85189075630252</v>
      </c>
      <c r="AM90" s="40" t="s">
        <v>143</v>
      </c>
      <c r="AN90" s="48" t="n">
        <v>1.8</v>
      </c>
      <c r="AO90" s="62" t="n">
        <f aca="false">AL90/AN90*100</f>
        <v>102.882819794585</v>
      </c>
      <c r="AP90" s="31" t="n">
        <v>1.98733238797504</v>
      </c>
      <c r="AQ90" s="40" t="s">
        <v>143</v>
      </c>
      <c r="AR90" s="40" t="n">
        <v>1.83</v>
      </c>
      <c r="AS90" s="62" t="n">
        <f aca="false">AP90/AR90*100</f>
        <v>108.597398250002</v>
      </c>
      <c r="AT90" s="31" t="n">
        <v>46.6386554621849</v>
      </c>
      <c r="AU90" s="48" t="s">
        <v>153</v>
      </c>
      <c r="AV90" s="48" t="n">
        <v>45.1</v>
      </c>
      <c r="AW90" s="62" t="n">
        <f aca="false">AT90/AV90*100</f>
        <v>103.411652909501</v>
      </c>
    </row>
    <row r="91" customFormat="false" ht="15" hidden="false" customHeight="false" outlineLevel="0" collapsed="false">
      <c r="A91" s="11" t="n">
        <f aca="false">A90+1</f>
        <v>90</v>
      </c>
      <c r="B91" s="28" t="s">
        <v>57</v>
      </c>
      <c r="C91" s="30" t="s">
        <v>36</v>
      </c>
      <c r="D91" s="28" t="n">
        <v>737</v>
      </c>
      <c r="E91" s="30" t="s">
        <v>236</v>
      </c>
      <c r="F91" s="28" t="n">
        <v>11292</v>
      </c>
      <c r="G91" s="30" t="s">
        <v>238</v>
      </c>
      <c r="H91" s="28" t="n">
        <v>26</v>
      </c>
      <c r="I91" s="75" t="n">
        <f aca="false">M91+Q91+U91+Y91+AC91+AG91+AK91+AO91+AS91+AW91</f>
        <v>1072.68860136626</v>
      </c>
      <c r="J91" s="31" t="n">
        <v>5.01550799999999</v>
      </c>
      <c r="K91" s="40" t="s">
        <v>143</v>
      </c>
      <c r="L91" s="40" t="n">
        <v>4.82</v>
      </c>
      <c r="M91" s="63" t="n">
        <f aca="false">J91/L91*100</f>
        <v>104.056182572614</v>
      </c>
      <c r="N91" s="31" t="n">
        <v>1.94731531999999</v>
      </c>
      <c r="O91" s="40" t="s">
        <v>143</v>
      </c>
      <c r="P91" s="40" t="n">
        <v>1.5</v>
      </c>
      <c r="Q91" s="63" t="n">
        <f aca="false">N91/P91*100</f>
        <v>129.821021333333</v>
      </c>
      <c r="R91" s="31" t="n">
        <v>38.8258840380675</v>
      </c>
      <c r="S91" s="40" t="s">
        <v>143</v>
      </c>
      <c r="T91" s="40" t="n">
        <v>31.15</v>
      </c>
      <c r="U91" s="63" t="n">
        <f aca="false">R91/T91*100</f>
        <v>124.641682305193</v>
      </c>
      <c r="V91" s="32" t="n">
        <v>954</v>
      </c>
      <c r="W91" s="40" t="s">
        <v>143</v>
      </c>
      <c r="X91" s="63" t="n">
        <v>738</v>
      </c>
      <c r="Y91" s="63" t="n">
        <f aca="false">V91/X91*100</f>
        <v>129.268292682927</v>
      </c>
      <c r="Z91" s="31" t="n">
        <v>52.5734591194968</v>
      </c>
      <c r="AA91" s="48" t="s">
        <v>153</v>
      </c>
      <c r="AB91" s="48" t="n">
        <v>65.33</v>
      </c>
      <c r="AC91" s="62" t="n">
        <f aca="false">Z91/AB91*100</f>
        <v>80.4736860852546</v>
      </c>
      <c r="AD91" s="28" t="n">
        <v>843</v>
      </c>
      <c r="AE91" s="40" t="s">
        <v>143</v>
      </c>
      <c r="AF91" s="63" t="n">
        <v>709</v>
      </c>
      <c r="AG91" s="63" t="n">
        <f aca="false">AD91/AF91*100</f>
        <v>118.899858956276</v>
      </c>
      <c r="AH91" s="31" t="n">
        <v>1.9294187012987</v>
      </c>
      <c r="AI91" s="48" t="s">
        <v>153</v>
      </c>
      <c r="AJ91" s="48" t="n">
        <v>2.39</v>
      </c>
      <c r="AK91" s="62" t="n">
        <f aca="false">AH91/AJ91*100</f>
        <v>80.7288159539206</v>
      </c>
      <c r="AL91" s="31" t="n">
        <v>1.52987012987013</v>
      </c>
      <c r="AM91" s="48" t="s">
        <v>153</v>
      </c>
      <c r="AN91" s="48" t="n">
        <v>1.65</v>
      </c>
      <c r="AO91" s="62" t="n">
        <f aca="false">AL91/AN91*100</f>
        <v>92.7194018103109</v>
      </c>
      <c r="AP91" s="31" t="n">
        <v>1.26116502546689</v>
      </c>
      <c r="AQ91" s="48" t="s">
        <v>153</v>
      </c>
      <c r="AR91" s="48" t="n">
        <v>1.43</v>
      </c>
      <c r="AS91" s="62" t="n">
        <f aca="false">AP91/AR91*100</f>
        <v>88.1933584242583</v>
      </c>
      <c r="AT91" s="31" t="n">
        <v>53.5064935064935</v>
      </c>
      <c r="AU91" s="48" t="s">
        <v>153</v>
      </c>
      <c r="AV91" s="48" t="n">
        <v>43.19</v>
      </c>
      <c r="AW91" s="62" t="n">
        <f aca="false">AT91/AV91*100</f>
        <v>123.886301242171</v>
      </c>
    </row>
    <row r="92" customFormat="false" ht="15" hidden="false" customHeight="false" outlineLevel="0" collapsed="false">
      <c r="A92" s="11" t="n">
        <f aca="false">A91+1</f>
        <v>91</v>
      </c>
      <c r="B92" s="28" t="s">
        <v>57</v>
      </c>
      <c r="C92" s="30" t="s">
        <v>36</v>
      </c>
      <c r="D92" s="28" t="n">
        <v>598</v>
      </c>
      <c r="E92" s="30" t="s">
        <v>99</v>
      </c>
      <c r="F92" s="28" t="n">
        <v>11145</v>
      </c>
      <c r="G92" s="30" t="s">
        <v>233</v>
      </c>
      <c r="H92" s="28" t="n">
        <v>26</v>
      </c>
      <c r="I92" s="75" t="n">
        <f aca="false">M92+Q92+U92+Y92+AC92+AG92+AK92+AO92+AS92+AW92</f>
        <v>1070.9583296414</v>
      </c>
      <c r="J92" s="31" t="n">
        <v>5.857865</v>
      </c>
      <c r="K92" s="40" t="s">
        <v>143</v>
      </c>
      <c r="L92" s="40" t="n">
        <v>4.82</v>
      </c>
      <c r="M92" s="63" t="n">
        <f aca="false">J92/L92*100</f>
        <v>121.532468879668</v>
      </c>
      <c r="N92" s="31" t="n">
        <v>2.11462524</v>
      </c>
      <c r="O92" s="40" t="s">
        <v>143</v>
      </c>
      <c r="P92" s="40" t="n">
        <v>1.5</v>
      </c>
      <c r="Q92" s="63" t="n">
        <f aca="false">N92/P92*100</f>
        <v>140.975016</v>
      </c>
      <c r="R92" s="31" t="n">
        <v>36.0989070249997</v>
      </c>
      <c r="S92" s="40" t="s">
        <v>143</v>
      </c>
      <c r="T92" s="40" t="n">
        <v>31.15</v>
      </c>
      <c r="U92" s="63" t="n">
        <f aca="false">R92/T92*100</f>
        <v>115.887341974317</v>
      </c>
      <c r="V92" s="32" t="n">
        <v>803</v>
      </c>
      <c r="W92" s="40" t="s">
        <v>143</v>
      </c>
      <c r="X92" s="63" t="n">
        <v>738</v>
      </c>
      <c r="Y92" s="63" t="n">
        <f aca="false">V92/X92*100</f>
        <v>108.807588075881</v>
      </c>
      <c r="Z92" s="31" t="n">
        <v>72.9497509339975</v>
      </c>
      <c r="AA92" s="40" t="s">
        <v>143</v>
      </c>
      <c r="AB92" s="48" t="n">
        <v>65.33</v>
      </c>
      <c r="AC92" s="62" t="n">
        <f aca="false">Z92/AB92*100</f>
        <v>111.663479158117</v>
      </c>
      <c r="AD92" s="28" t="n">
        <v>715</v>
      </c>
      <c r="AE92" s="40" t="s">
        <v>143</v>
      </c>
      <c r="AF92" s="63" t="n">
        <v>709</v>
      </c>
      <c r="AG92" s="63" t="n">
        <f aca="false">AD92/AF92*100</f>
        <v>100.846262341326</v>
      </c>
      <c r="AH92" s="31" t="n">
        <v>2.03869199372057</v>
      </c>
      <c r="AI92" s="48" t="s">
        <v>153</v>
      </c>
      <c r="AJ92" s="48" t="n">
        <v>2.39</v>
      </c>
      <c r="AK92" s="62" t="n">
        <f aca="false">AH92/AJ92*100</f>
        <v>85.3009202393542</v>
      </c>
      <c r="AL92" s="31" t="n">
        <v>1.6436420722135</v>
      </c>
      <c r="AM92" s="48" t="s">
        <v>153</v>
      </c>
      <c r="AN92" s="48" t="n">
        <v>1.65</v>
      </c>
      <c r="AO92" s="62" t="n">
        <f aca="false">AL92/AN92*100</f>
        <v>99.6146710432425</v>
      </c>
      <c r="AP92" s="31" t="n">
        <v>1.24035033428844</v>
      </c>
      <c r="AQ92" s="48" t="s">
        <v>153</v>
      </c>
      <c r="AR92" s="48" t="n">
        <v>1.43</v>
      </c>
      <c r="AS92" s="62" t="n">
        <f aca="false">AP92/AR92*100</f>
        <v>86.7377856145765</v>
      </c>
      <c r="AT92" s="31" t="n">
        <v>43.0141287284144</v>
      </c>
      <c r="AU92" s="40" t="s">
        <v>143</v>
      </c>
      <c r="AV92" s="48" t="n">
        <v>43.19</v>
      </c>
      <c r="AW92" s="62" t="n">
        <f aca="false">AT92/AV92*100</f>
        <v>99.5927963149212</v>
      </c>
    </row>
    <row r="93" customFormat="false" ht="15" hidden="false" customHeight="false" outlineLevel="0" collapsed="false">
      <c r="A93" s="11" t="n">
        <f aca="false">A92+1</f>
        <v>92</v>
      </c>
      <c r="B93" s="28" t="s">
        <v>57</v>
      </c>
      <c r="C93" s="30" t="s">
        <v>35</v>
      </c>
      <c r="D93" s="28" t="n">
        <v>709</v>
      </c>
      <c r="E93" s="30" t="s">
        <v>229</v>
      </c>
      <c r="F93" s="28" t="n">
        <v>7662</v>
      </c>
      <c r="G93" s="30" t="s">
        <v>390</v>
      </c>
      <c r="H93" s="28" t="n">
        <v>28</v>
      </c>
      <c r="I93" s="75" t="n">
        <f aca="false">M93+Q93+U93+Y93+AC93+AG93+AK93+AO93+AS93+AW93</f>
        <v>1070.23054319413</v>
      </c>
      <c r="J93" s="31" t="n">
        <v>6.017415</v>
      </c>
      <c r="K93" s="40" t="s">
        <v>143</v>
      </c>
      <c r="L93" s="40" t="n">
        <v>4.82</v>
      </c>
      <c r="M93" s="63" t="n">
        <f aca="false">J93/L93*100</f>
        <v>124.842634854772</v>
      </c>
      <c r="N93" s="31" t="n">
        <v>1.81186214</v>
      </c>
      <c r="O93" s="40" t="s">
        <v>143</v>
      </c>
      <c r="P93" s="40" t="n">
        <v>1.5</v>
      </c>
      <c r="Q93" s="63" t="n">
        <f aca="false">N93/P93*100</f>
        <v>120.790809333333</v>
      </c>
      <c r="R93" s="31" t="n">
        <v>30.1103071667818</v>
      </c>
      <c r="S93" s="48" t="s">
        <v>153</v>
      </c>
      <c r="T93" s="40" t="n">
        <v>31.15</v>
      </c>
      <c r="U93" s="63" t="n">
        <f aca="false">R93/T93*100</f>
        <v>96.6623023010652</v>
      </c>
      <c r="V93" s="32" t="n">
        <v>832</v>
      </c>
      <c r="W93" s="40" t="s">
        <v>143</v>
      </c>
      <c r="X93" s="63" t="n">
        <v>738</v>
      </c>
      <c r="Y93" s="63" t="n">
        <f aca="false">V93/X93*100</f>
        <v>112.737127371274</v>
      </c>
      <c r="Z93" s="31" t="n">
        <v>72.3246995192308</v>
      </c>
      <c r="AA93" s="40" t="s">
        <v>143</v>
      </c>
      <c r="AB93" s="48" t="n">
        <v>65.33</v>
      </c>
      <c r="AC93" s="62" t="n">
        <f aca="false">Z93/AB93*100</f>
        <v>110.70671899469</v>
      </c>
      <c r="AD93" s="28" t="n">
        <v>837</v>
      </c>
      <c r="AE93" s="40" t="s">
        <v>143</v>
      </c>
      <c r="AF93" s="63" t="n">
        <v>709</v>
      </c>
      <c r="AG93" s="63" t="n">
        <f aca="false">AD93/AF93*100</f>
        <v>118.053596614951</v>
      </c>
      <c r="AH93" s="31" t="n">
        <v>2.26174157303371</v>
      </c>
      <c r="AI93" s="48" t="s">
        <v>153</v>
      </c>
      <c r="AJ93" s="48" t="n">
        <v>2.39</v>
      </c>
      <c r="AK93" s="62" t="n">
        <f aca="false">AH93/AJ93*100</f>
        <v>94.6335386206572</v>
      </c>
      <c r="AL93" s="31" t="n">
        <v>1.65589887640449</v>
      </c>
      <c r="AM93" s="40" t="s">
        <v>143</v>
      </c>
      <c r="AN93" s="48" t="n">
        <v>1.65</v>
      </c>
      <c r="AO93" s="62" t="n">
        <f aca="false">AL93/AN93*100</f>
        <v>100.357507660878</v>
      </c>
      <c r="AP93" s="31" t="n">
        <v>1.36586938083121</v>
      </c>
      <c r="AQ93" s="48" t="s">
        <v>153</v>
      </c>
      <c r="AR93" s="48" t="n">
        <v>1.43</v>
      </c>
      <c r="AS93" s="62" t="n">
        <f aca="false">AP93/AR93*100</f>
        <v>95.515341316868</v>
      </c>
      <c r="AT93" s="31" t="n">
        <v>41.4325842696629</v>
      </c>
      <c r="AU93" s="40" t="s">
        <v>143</v>
      </c>
      <c r="AV93" s="48" t="n">
        <v>43.19</v>
      </c>
      <c r="AW93" s="62" t="n">
        <f aca="false">AT93/AV93*100</f>
        <v>95.9309661256377</v>
      </c>
    </row>
    <row r="94" customFormat="false" ht="15" hidden="false" customHeight="false" outlineLevel="0" collapsed="false">
      <c r="A94" s="11" t="n">
        <f aca="false">A93+1</f>
        <v>93</v>
      </c>
      <c r="B94" s="28" t="s">
        <v>60</v>
      </c>
      <c r="C94" s="30" t="s">
        <v>32</v>
      </c>
      <c r="D94" s="28" t="n">
        <v>720</v>
      </c>
      <c r="E94" s="30" t="s">
        <v>295</v>
      </c>
      <c r="F94" s="28" t="n">
        <v>6823</v>
      </c>
      <c r="G94" s="30" t="s">
        <v>296</v>
      </c>
      <c r="H94" s="28" t="n">
        <v>30</v>
      </c>
      <c r="I94" s="75" t="n">
        <f aca="false">M94+Q94+U94+Y94+AC94+AG94+AK94+AO94+AS94+AW94</f>
        <v>1069.77414855147</v>
      </c>
      <c r="J94" s="31" t="n">
        <v>4.945843</v>
      </c>
      <c r="K94" s="40" t="s">
        <v>143</v>
      </c>
      <c r="L94" s="48" t="n">
        <v>4.36</v>
      </c>
      <c r="M94" s="62" t="n">
        <f aca="false">J94/L94*100</f>
        <v>113.436766055046</v>
      </c>
      <c r="N94" s="31" t="n">
        <v>1.60023005</v>
      </c>
      <c r="O94" s="40" t="s">
        <v>143</v>
      </c>
      <c r="P94" s="48" t="n">
        <v>1.31</v>
      </c>
      <c r="Q94" s="63" t="n">
        <f aca="false">N94/P94*100</f>
        <v>122.154965648855</v>
      </c>
      <c r="R94" s="31" t="n">
        <v>32.3550515048698</v>
      </c>
      <c r="S94" s="40" t="s">
        <v>143</v>
      </c>
      <c r="T94" s="48" t="n">
        <v>30.38</v>
      </c>
      <c r="U94" s="63" t="n">
        <f aca="false">R94/T94*100</f>
        <v>106.501157027221</v>
      </c>
      <c r="V94" s="32" t="n">
        <v>583</v>
      </c>
      <c r="W94" s="48" t="s">
        <v>153</v>
      </c>
      <c r="X94" s="62" t="n">
        <v>678</v>
      </c>
      <c r="Y94" s="63" t="n">
        <f aca="false">V94/X94*100</f>
        <v>85.9882005899705</v>
      </c>
      <c r="Z94" s="31" t="n">
        <v>84.8343567753001</v>
      </c>
      <c r="AA94" s="40" t="s">
        <v>143</v>
      </c>
      <c r="AB94" s="48" t="n">
        <v>62.48</v>
      </c>
      <c r="AC94" s="62" t="n">
        <f aca="false">Z94/AB94*100</f>
        <v>135.778419934859</v>
      </c>
      <c r="AD94" s="28" t="n">
        <v>600</v>
      </c>
      <c r="AE94" s="48" t="s">
        <v>153</v>
      </c>
      <c r="AF94" s="62" t="n">
        <v>671</v>
      </c>
      <c r="AG94" s="63" t="n">
        <f aca="false">AD94/AF94*100</f>
        <v>89.4187779433681</v>
      </c>
      <c r="AH94" s="31" t="n">
        <v>2.64249</v>
      </c>
      <c r="AI94" s="40" t="s">
        <v>143</v>
      </c>
      <c r="AJ94" s="48" t="n">
        <v>2.17</v>
      </c>
      <c r="AK94" s="62" t="n">
        <f aca="false">AH94/AJ94*100</f>
        <v>121.773732718894</v>
      </c>
      <c r="AL94" s="31" t="n">
        <v>1.76122448979592</v>
      </c>
      <c r="AM94" s="40" t="s">
        <v>143</v>
      </c>
      <c r="AN94" s="40" t="n">
        <v>1.66</v>
      </c>
      <c r="AO94" s="62" t="n">
        <f aca="false">AL94/AN94*100</f>
        <v>106.097860831079</v>
      </c>
      <c r="AP94" s="31" t="n">
        <v>1.50037091541136</v>
      </c>
      <c r="AQ94" s="40" t="s">
        <v>143</v>
      </c>
      <c r="AR94" s="48" t="n">
        <v>1.31</v>
      </c>
      <c r="AS94" s="62" t="n">
        <f aca="false">AP94/AR94*100</f>
        <v>114.532130947432</v>
      </c>
      <c r="AT94" s="31" t="n">
        <v>32.2448979591837</v>
      </c>
      <c r="AU94" s="40" t="s">
        <v>143</v>
      </c>
      <c r="AV94" s="76" t="n">
        <v>43.52</v>
      </c>
      <c r="AW94" s="62" t="n">
        <f aca="false">AT94/AV94*100</f>
        <v>74.0921368547419</v>
      </c>
    </row>
    <row r="95" customFormat="false" ht="15" hidden="false" customHeight="false" outlineLevel="0" collapsed="false">
      <c r="A95" s="11" t="n">
        <f aca="false">A94+1</f>
        <v>94</v>
      </c>
      <c r="B95" s="28" t="s">
        <v>57</v>
      </c>
      <c r="C95" s="30" t="s">
        <v>33</v>
      </c>
      <c r="D95" s="28" t="n">
        <v>54</v>
      </c>
      <c r="E95" s="30" t="s">
        <v>240</v>
      </c>
      <c r="F95" s="28" t="n">
        <v>6301</v>
      </c>
      <c r="G95" s="30" t="s">
        <v>391</v>
      </c>
      <c r="H95" s="28" t="n">
        <v>25</v>
      </c>
      <c r="I95" s="75" t="n">
        <f aca="false">M95+Q95+U95+Y95+AC95+AG95+AK95+AO95+AS95+AW95</f>
        <v>1069.44705115267</v>
      </c>
      <c r="J95" s="31" t="n">
        <v>6.344949</v>
      </c>
      <c r="K95" s="40" t="s">
        <v>143</v>
      </c>
      <c r="L95" s="40" t="n">
        <v>4.82</v>
      </c>
      <c r="M95" s="63" t="n">
        <f aca="false">J95/L95*100</f>
        <v>131.637946058091</v>
      </c>
      <c r="N95" s="31" t="n">
        <v>1.92132808</v>
      </c>
      <c r="O95" s="40" t="s">
        <v>143</v>
      </c>
      <c r="P95" s="40" t="n">
        <v>1.5</v>
      </c>
      <c r="Q95" s="63" t="n">
        <f aca="false">N95/P95*100</f>
        <v>128.088538666667</v>
      </c>
      <c r="R95" s="31" t="n">
        <v>30.2812218033588</v>
      </c>
      <c r="S95" s="48" t="s">
        <v>153</v>
      </c>
      <c r="T95" s="40" t="n">
        <v>31.15</v>
      </c>
      <c r="U95" s="63" t="n">
        <f aca="false">R95/T95*100</f>
        <v>97.2109849225002</v>
      </c>
      <c r="V95" s="32" t="n">
        <v>771</v>
      </c>
      <c r="W95" s="40" t="s">
        <v>143</v>
      </c>
      <c r="X95" s="63" t="n">
        <v>738</v>
      </c>
      <c r="Y95" s="63" t="n">
        <f aca="false">V95/X95*100</f>
        <v>104.471544715447</v>
      </c>
      <c r="Z95" s="31" t="n">
        <v>82.2950583657588</v>
      </c>
      <c r="AA95" s="40" t="s">
        <v>143</v>
      </c>
      <c r="AB95" s="48" t="n">
        <v>65.33</v>
      </c>
      <c r="AC95" s="62" t="n">
        <f aca="false">Z95/AB95*100</f>
        <v>125.968250980803</v>
      </c>
      <c r="AD95" s="28" t="n">
        <v>717</v>
      </c>
      <c r="AE95" s="40" t="s">
        <v>143</v>
      </c>
      <c r="AF95" s="63" t="n">
        <v>709</v>
      </c>
      <c r="AG95" s="63" t="n">
        <f aca="false">AD95/AF95*100</f>
        <v>101.128349788434</v>
      </c>
      <c r="AH95" s="31" t="n">
        <v>2.19636872909699</v>
      </c>
      <c r="AI95" s="48" t="s">
        <v>153</v>
      </c>
      <c r="AJ95" s="48" t="n">
        <v>2.39</v>
      </c>
      <c r="AK95" s="62" t="n">
        <f aca="false">AH95/AJ95*100</f>
        <v>91.8982731839745</v>
      </c>
      <c r="AL95" s="31" t="n">
        <v>1.70401337792642</v>
      </c>
      <c r="AM95" s="40" t="s">
        <v>143</v>
      </c>
      <c r="AN95" s="48" t="n">
        <v>1.65</v>
      </c>
      <c r="AO95" s="62" t="n">
        <f aca="false">AL95/AN95*100</f>
        <v>103.273538056147</v>
      </c>
      <c r="AP95" s="31" t="n">
        <v>1.28893866535819</v>
      </c>
      <c r="AQ95" s="48" t="s">
        <v>153</v>
      </c>
      <c r="AR95" s="48" t="n">
        <v>1.43</v>
      </c>
      <c r="AS95" s="62" t="n">
        <f aca="false">AP95/AR95*100</f>
        <v>90.1355710040695</v>
      </c>
      <c r="AT95" s="31" t="n">
        <v>41.304347826087</v>
      </c>
      <c r="AU95" s="40" t="s">
        <v>143</v>
      </c>
      <c r="AV95" s="48" t="n">
        <v>43.19</v>
      </c>
      <c r="AW95" s="62" t="n">
        <f aca="false">AT95/AV95*100</f>
        <v>95.6340537765385</v>
      </c>
    </row>
    <row r="96" customFormat="false" ht="15" hidden="false" customHeight="false" outlineLevel="0" collapsed="false">
      <c r="A96" s="11" t="n">
        <f aca="false">A95+1</f>
        <v>95</v>
      </c>
      <c r="B96" s="28" t="s">
        <v>57</v>
      </c>
      <c r="C96" s="30" t="s">
        <v>36</v>
      </c>
      <c r="D96" s="28" t="n">
        <v>598</v>
      </c>
      <c r="E96" s="30" t="s">
        <v>99</v>
      </c>
      <c r="F96" s="28" t="n">
        <v>6662</v>
      </c>
      <c r="G96" s="30" t="s">
        <v>392</v>
      </c>
      <c r="H96" s="28" t="n">
        <v>29</v>
      </c>
      <c r="I96" s="75" t="n">
        <f aca="false">M96+Q96+U96+Y96+AC96+AG96+AK96+AO96+AS96+AW96</f>
        <v>1067.22108541622</v>
      </c>
      <c r="J96" s="31" t="n">
        <v>6.032436</v>
      </c>
      <c r="K96" s="40" t="s">
        <v>143</v>
      </c>
      <c r="L96" s="40" t="n">
        <v>4.82</v>
      </c>
      <c r="M96" s="63" t="n">
        <f aca="false">J96/L96*100</f>
        <v>125.154273858921</v>
      </c>
      <c r="N96" s="31" t="n">
        <v>2.04969429</v>
      </c>
      <c r="O96" s="40" t="s">
        <v>143</v>
      </c>
      <c r="P96" s="40" t="n">
        <v>1.5</v>
      </c>
      <c r="Q96" s="63" t="n">
        <f aca="false">N96/P96*100</f>
        <v>136.646286</v>
      </c>
      <c r="R96" s="31" t="n">
        <v>33.9778870426475</v>
      </c>
      <c r="S96" s="40" t="s">
        <v>143</v>
      </c>
      <c r="T96" s="40" t="n">
        <v>31.15</v>
      </c>
      <c r="U96" s="63" t="n">
        <f aca="false">R96/T96*100</f>
        <v>109.078289061469</v>
      </c>
      <c r="V96" s="32" t="n">
        <v>950</v>
      </c>
      <c r="W96" s="40" t="s">
        <v>143</v>
      </c>
      <c r="X96" s="63" t="n">
        <v>738</v>
      </c>
      <c r="Y96" s="63" t="n">
        <f aca="false">V96/X96*100</f>
        <v>128.726287262873</v>
      </c>
      <c r="Z96" s="31" t="n">
        <v>63.4993263157895</v>
      </c>
      <c r="AA96" s="48" t="s">
        <v>153</v>
      </c>
      <c r="AB96" s="48" t="n">
        <v>65.33</v>
      </c>
      <c r="AC96" s="62" t="n">
        <f aca="false">Z96/AB96*100</f>
        <v>97.1978054734265</v>
      </c>
      <c r="AD96" s="28" t="n">
        <v>777</v>
      </c>
      <c r="AE96" s="40" t="s">
        <v>143</v>
      </c>
      <c r="AF96" s="63" t="n">
        <v>709</v>
      </c>
      <c r="AG96" s="63" t="n">
        <f aca="false">AD96/AF96*100</f>
        <v>109.590973201693</v>
      </c>
      <c r="AH96" s="31" t="n">
        <v>1.83676409921671</v>
      </c>
      <c r="AI96" s="48" t="s">
        <v>153</v>
      </c>
      <c r="AJ96" s="48" t="n">
        <v>2.39</v>
      </c>
      <c r="AK96" s="62" t="n">
        <f aca="false">AH96/AJ96*100</f>
        <v>76.8520543605318</v>
      </c>
      <c r="AL96" s="31" t="n">
        <v>1.52872062663185</v>
      </c>
      <c r="AM96" s="48" t="s">
        <v>153</v>
      </c>
      <c r="AN96" s="48" t="n">
        <v>1.65</v>
      </c>
      <c r="AO96" s="62" t="n">
        <f aca="false">AL96/AN96*100</f>
        <v>92.6497349473851</v>
      </c>
      <c r="AP96" s="31" t="n">
        <v>1.20150409906063</v>
      </c>
      <c r="AQ96" s="48" t="s">
        <v>153</v>
      </c>
      <c r="AR96" s="48" t="n">
        <v>1.43</v>
      </c>
      <c r="AS96" s="62" t="n">
        <f aca="false">AP96/AR96*100</f>
        <v>84.0212656685757</v>
      </c>
      <c r="AT96" s="31" t="n">
        <v>46.3446475195822</v>
      </c>
      <c r="AU96" s="48" t="s">
        <v>153</v>
      </c>
      <c r="AV96" s="48" t="n">
        <v>43.19</v>
      </c>
      <c r="AW96" s="62" t="n">
        <f aca="false">AT96/AV96*100</f>
        <v>107.304115581343</v>
      </c>
    </row>
    <row r="97" customFormat="false" ht="15" hidden="false" customHeight="false" outlineLevel="0" collapsed="false">
      <c r="A97" s="11" t="n">
        <f aca="false">A96+1</f>
        <v>96</v>
      </c>
      <c r="B97" s="28" t="s">
        <v>46</v>
      </c>
      <c r="C97" s="30" t="s">
        <v>34</v>
      </c>
      <c r="D97" s="28" t="n">
        <v>337</v>
      </c>
      <c r="E97" s="30" t="s">
        <v>182</v>
      </c>
      <c r="F97" s="28" t="n">
        <v>4061</v>
      </c>
      <c r="G97" s="30" t="s">
        <v>279</v>
      </c>
      <c r="H97" s="28" t="n">
        <v>26</v>
      </c>
      <c r="I97" s="75" t="n">
        <f aca="false">M97+Q97+U97+Y97+AC97+AG97+AK97+AO97+AS97+AW97</f>
        <v>1066.69839105438</v>
      </c>
      <c r="J97" s="31" t="n">
        <v>11.940734</v>
      </c>
      <c r="K97" s="40" t="s">
        <v>143</v>
      </c>
      <c r="L97" s="40" t="n">
        <v>8.34</v>
      </c>
      <c r="M97" s="63" t="n">
        <f aca="false">J97/L97*100</f>
        <v>143.174268585132</v>
      </c>
      <c r="N97" s="31" t="n">
        <v>2.68295231000001</v>
      </c>
      <c r="O97" s="40" t="s">
        <v>143</v>
      </c>
      <c r="P97" s="40" t="n">
        <v>2.44</v>
      </c>
      <c r="Q97" s="63" t="n">
        <f aca="false">N97/P97*100</f>
        <v>109.957061885246</v>
      </c>
      <c r="R97" s="31" t="n">
        <v>22.4689060990723</v>
      </c>
      <c r="S97" s="48" t="s">
        <v>153</v>
      </c>
      <c r="T97" s="40" t="n">
        <v>29.9</v>
      </c>
      <c r="U97" s="63" t="n">
        <f aca="false">R97/T97*100</f>
        <v>75.1468431407101</v>
      </c>
      <c r="V97" s="32" t="n">
        <v>914</v>
      </c>
      <c r="W97" s="48" t="s">
        <v>153</v>
      </c>
      <c r="X97" s="63" t="n">
        <v>1016</v>
      </c>
      <c r="Y97" s="63" t="n">
        <f aca="false">V97/X97*100</f>
        <v>89.9606299212598</v>
      </c>
      <c r="Z97" s="31" t="n">
        <v>130.642603938731</v>
      </c>
      <c r="AA97" s="40" t="s">
        <v>143</v>
      </c>
      <c r="AB97" s="48" t="n">
        <v>82.54</v>
      </c>
      <c r="AC97" s="62" t="n">
        <f aca="false">Z97/AB97*100</f>
        <v>158.277930626037</v>
      </c>
      <c r="AD97" s="28" t="n">
        <v>1005</v>
      </c>
      <c r="AE97" s="40" t="s">
        <v>143</v>
      </c>
      <c r="AF97" s="63" t="n">
        <v>913</v>
      </c>
      <c r="AG97" s="63" t="n">
        <f aca="false">AD97/AF97*100</f>
        <v>110.076670317634</v>
      </c>
      <c r="AH97" s="31" t="n">
        <v>2.26087576197388</v>
      </c>
      <c r="AI97" s="48" t="s">
        <v>153</v>
      </c>
      <c r="AJ97" s="48" t="n">
        <v>2.48</v>
      </c>
      <c r="AK97" s="62" t="n">
        <f aca="false">AH97/AJ97*100</f>
        <v>91.1643452408821</v>
      </c>
      <c r="AL97" s="31" t="n">
        <v>1.57764876632801</v>
      </c>
      <c r="AM97" s="48" t="s">
        <v>153</v>
      </c>
      <c r="AN97" s="48" t="n">
        <v>1.61</v>
      </c>
      <c r="AO97" s="62" t="n">
        <f aca="false">AL97/AN97*100</f>
        <v>97.9906066042243</v>
      </c>
      <c r="AP97" s="31" t="n">
        <v>1.43306660533579</v>
      </c>
      <c r="AQ97" s="48" t="s">
        <v>153</v>
      </c>
      <c r="AR97" s="48" t="n">
        <v>1.53</v>
      </c>
      <c r="AS97" s="62" t="n">
        <f aca="false">AP97/AR97*100</f>
        <v>93.6644840088749</v>
      </c>
      <c r="AT97" s="31" t="n">
        <v>46.44412191582</v>
      </c>
      <c r="AU97" s="40" t="s">
        <v>143</v>
      </c>
      <c r="AV97" s="48" t="n">
        <v>47.74</v>
      </c>
      <c r="AW97" s="62" t="n">
        <f aca="false">AT97/AV97*100</f>
        <v>97.2855507243821</v>
      </c>
    </row>
    <row r="98" customFormat="false" ht="15" hidden="false" customHeight="false" outlineLevel="0" collapsed="false">
      <c r="A98" s="11" t="n">
        <f aca="false">A97+1</f>
        <v>97</v>
      </c>
      <c r="B98" s="28" t="s">
        <v>57</v>
      </c>
      <c r="C98" s="30" t="s">
        <v>32</v>
      </c>
      <c r="D98" s="28" t="n">
        <v>746</v>
      </c>
      <c r="E98" s="30" t="s">
        <v>332</v>
      </c>
      <c r="F98" s="28" t="n">
        <v>4028</v>
      </c>
      <c r="G98" s="30" t="s">
        <v>333</v>
      </c>
      <c r="H98" s="28" t="n">
        <v>27</v>
      </c>
      <c r="I98" s="75" t="n">
        <f aca="false">M98+Q98+U98+Y98+AC98+AG98+AK98+AO98+AS98+AW98</f>
        <v>1065.87506798988</v>
      </c>
      <c r="J98" s="31" t="n">
        <v>5.65580100000001</v>
      </c>
      <c r="K98" s="40" t="s">
        <v>143</v>
      </c>
      <c r="L98" s="40" t="n">
        <v>4.82</v>
      </c>
      <c r="M98" s="63" t="n">
        <f aca="false">J98/L98*100</f>
        <v>117.340269709544</v>
      </c>
      <c r="N98" s="31" t="n">
        <v>1.76494602000001</v>
      </c>
      <c r="O98" s="40" t="s">
        <v>143</v>
      </c>
      <c r="P98" s="40" t="n">
        <v>1.5</v>
      </c>
      <c r="Q98" s="63" t="n">
        <f aca="false">N98/P98*100</f>
        <v>117.663068000001</v>
      </c>
      <c r="R98" s="31" t="n">
        <v>31.2059427126238</v>
      </c>
      <c r="S98" s="40" t="s">
        <v>143</v>
      </c>
      <c r="T98" s="40" t="n">
        <v>31.15</v>
      </c>
      <c r="U98" s="63" t="n">
        <f aca="false">R98/T98*100</f>
        <v>100.179591372789</v>
      </c>
      <c r="V98" s="32" t="n">
        <v>702</v>
      </c>
      <c r="W98" s="48" t="s">
        <v>153</v>
      </c>
      <c r="X98" s="63" t="n">
        <v>738</v>
      </c>
      <c r="Y98" s="63" t="n">
        <f aca="false">V98/X98*100</f>
        <v>95.1219512195122</v>
      </c>
      <c r="Z98" s="31" t="n">
        <v>80.5669658119659</v>
      </c>
      <c r="AA98" s="40" t="s">
        <v>143</v>
      </c>
      <c r="AB98" s="48" t="n">
        <v>65.33</v>
      </c>
      <c r="AC98" s="62" t="n">
        <f aca="false">Z98/AB98*100</f>
        <v>123.323076399764</v>
      </c>
      <c r="AD98" s="28" t="n">
        <v>844</v>
      </c>
      <c r="AE98" s="40" t="s">
        <v>143</v>
      </c>
      <c r="AF98" s="63" t="n">
        <v>709</v>
      </c>
      <c r="AG98" s="63" t="n">
        <f aca="false">AD98/AF98*100</f>
        <v>119.040902679831</v>
      </c>
      <c r="AH98" s="31" t="n">
        <v>2.36046402877698</v>
      </c>
      <c r="AI98" s="48" t="s">
        <v>153</v>
      </c>
      <c r="AJ98" s="48" t="n">
        <v>2.39</v>
      </c>
      <c r="AK98" s="62" t="n">
        <f aca="false">AH98/AJ98*100</f>
        <v>98.7641853044761</v>
      </c>
      <c r="AL98" s="31" t="n">
        <v>1.83453237410072</v>
      </c>
      <c r="AM98" s="40" t="s">
        <v>143</v>
      </c>
      <c r="AN98" s="48" t="n">
        <v>1.65</v>
      </c>
      <c r="AO98" s="62" t="n">
        <f aca="false">AL98/AN98*100</f>
        <v>111.183780248528</v>
      </c>
      <c r="AP98" s="31" t="n">
        <v>1.28668431372549</v>
      </c>
      <c r="AQ98" s="48" t="s">
        <v>153</v>
      </c>
      <c r="AR98" s="48" t="n">
        <v>1.43</v>
      </c>
      <c r="AS98" s="62" t="n">
        <f aca="false">AP98/AR98*100</f>
        <v>89.9779240367476</v>
      </c>
      <c r="AT98" s="31" t="n">
        <v>40.2877697841727</v>
      </c>
      <c r="AU98" s="40" t="s">
        <v>143</v>
      </c>
      <c r="AV98" s="48" t="n">
        <v>43.19</v>
      </c>
      <c r="AW98" s="62" t="n">
        <f aca="false">AT98/AV98*100</f>
        <v>93.2803190186911</v>
      </c>
    </row>
    <row r="99" customFormat="false" ht="15" hidden="false" customHeight="false" outlineLevel="0" collapsed="false">
      <c r="A99" s="11" t="n">
        <f aca="false">A98+1</f>
        <v>98</v>
      </c>
      <c r="B99" s="28" t="s">
        <v>57</v>
      </c>
      <c r="C99" s="30" t="s">
        <v>35</v>
      </c>
      <c r="D99" s="28" t="n">
        <v>709</v>
      </c>
      <c r="E99" s="30" t="s">
        <v>229</v>
      </c>
      <c r="F99" s="28" t="n">
        <v>11486</v>
      </c>
      <c r="G99" s="30" t="s">
        <v>393</v>
      </c>
      <c r="H99" s="28" t="n">
        <v>28</v>
      </c>
      <c r="I99" s="75" t="n">
        <f aca="false">M99+Q99+U99+Y99+AC99+AG99+AK99+AO99+AS99+AW99</f>
        <v>1064.10705139369</v>
      </c>
      <c r="J99" s="31" t="n">
        <v>5.48095</v>
      </c>
      <c r="K99" s="40" t="s">
        <v>143</v>
      </c>
      <c r="L99" s="40" t="n">
        <v>4.82</v>
      </c>
      <c r="M99" s="63" t="n">
        <f aca="false">J99/L99*100</f>
        <v>113.71265560166</v>
      </c>
      <c r="N99" s="31" t="n">
        <v>1.68321780000001</v>
      </c>
      <c r="O99" s="40" t="s">
        <v>143</v>
      </c>
      <c r="P99" s="40" t="n">
        <v>1.5</v>
      </c>
      <c r="Q99" s="63" t="n">
        <f aca="false">N99/P99*100</f>
        <v>112.214520000001</v>
      </c>
      <c r="R99" s="31" t="n">
        <v>30.7103294136966</v>
      </c>
      <c r="S99" s="48" t="s">
        <v>153</v>
      </c>
      <c r="T99" s="40" t="n">
        <v>31.15</v>
      </c>
      <c r="U99" s="63" t="n">
        <f aca="false">R99/T99*100</f>
        <v>98.5885374436488</v>
      </c>
      <c r="V99" s="32" t="n">
        <v>868</v>
      </c>
      <c r="W99" s="40" t="s">
        <v>143</v>
      </c>
      <c r="X99" s="63" t="n">
        <v>738</v>
      </c>
      <c r="Y99" s="63" t="n">
        <f aca="false">V99/X99*100</f>
        <v>117.615176151762</v>
      </c>
      <c r="Z99" s="31" t="n">
        <v>63.1445852534563</v>
      </c>
      <c r="AA99" s="48" t="s">
        <v>153</v>
      </c>
      <c r="AB99" s="48" t="n">
        <v>65.33</v>
      </c>
      <c r="AC99" s="62" t="n">
        <f aca="false">Z99/AB99*100</f>
        <v>96.6548067556349</v>
      </c>
      <c r="AD99" s="28" t="n">
        <v>852</v>
      </c>
      <c r="AE99" s="40" t="s">
        <v>143</v>
      </c>
      <c r="AF99" s="63" t="n">
        <v>709</v>
      </c>
      <c r="AG99" s="63" t="n">
        <f aca="false">AD99/AF99*100</f>
        <v>120.169252468265</v>
      </c>
      <c r="AH99" s="31" t="n">
        <v>2.41582887700535</v>
      </c>
      <c r="AI99" s="40" t="s">
        <v>143</v>
      </c>
      <c r="AJ99" s="48" t="n">
        <v>2.39</v>
      </c>
      <c r="AK99" s="62" t="n">
        <f aca="false">AH99/AJ99*100</f>
        <v>101.080706150851</v>
      </c>
      <c r="AL99" s="31" t="n">
        <v>1.73930481283422</v>
      </c>
      <c r="AM99" s="40" t="s">
        <v>143</v>
      </c>
      <c r="AN99" s="48" t="n">
        <v>1.65</v>
      </c>
      <c r="AO99" s="62" t="n">
        <f aca="false">AL99/AN99*100</f>
        <v>105.412412899044</v>
      </c>
      <c r="AP99" s="31" t="n">
        <v>1.3889623366641</v>
      </c>
      <c r="AQ99" s="48" t="s">
        <v>153</v>
      </c>
      <c r="AR99" s="48" t="n">
        <v>1.43</v>
      </c>
      <c r="AS99" s="62" t="n">
        <f aca="false">AP99/AR99*100</f>
        <v>97.1302333331542</v>
      </c>
      <c r="AT99" s="31" t="n">
        <v>43.8502673796791</v>
      </c>
      <c r="AU99" s="48" t="s">
        <v>153</v>
      </c>
      <c r="AV99" s="48" t="n">
        <v>43.19</v>
      </c>
      <c r="AW99" s="62" t="n">
        <f aca="false">AT99/AV99*100</f>
        <v>101.528750589672</v>
      </c>
    </row>
    <row r="100" customFormat="false" ht="15" hidden="false" customHeight="false" outlineLevel="0" collapsed="false">
      <c r="A100" s="11" t="n">
        <f aca="false">A99+1</f>
        <v>99</v>
      </c>
      <c r="B100" s="28" t="s">
        <v>57</v>
      </c>
      <c r="C100" s="30" t="s">
        <v>33</v>
      </c>
      <c r="D100" s="28" t="n">
        <v>367</v>
      </c>
      <c r="E100" s="30" t="s">
        <v>119</v>
      </c>
      <c r="F100" s="28" t="n">
        <v>10043</v>
      </c>
      <c r="G100" s="30" t="s">
        <v>394</v>
      </c>
      <c r="H100" s="28" t="n">
        <v>26</v>
      </c>
      <c r="I100" s="75" t="n">
        <f aca="false">M100+Q100+U100+Y100+AC100+AG100+AK100+AO100+AS100+AW100</f>
        <v>1061.6541867855</v>
      </c>
      <c r="J100" s="31" t="n">
        <v>5.68845100000001</v>
      </c>
      <c r="K100" s="40" t="s">
        <v>143</v>
      </c>
      <c r="L100" s="40" t="n">
        <v>4.82</v>
      </c>
      <c r="M100" s="63" t="n">
        <f aca="false">J100/L100*100</f>
        <v>118.01765560166</v>
      </c>
      <c r="N100" s="31" t="n">
        <v>1.75286983000001</v>
      </c>
      <c r="O100" s="40" t="s">
        <v>143</v>
      </c>
      <c r="P100" s="40" t="n">
        <v>1.5</v>
      </c>
      <c r="Q100" s="63" t="n">
        <f aca="false">N100/P100*100</f>
        <v>116.857988666667</v>
      </c>
      <c r="R100" s="31" t="n">
        <v>30.8145368572219</v>
      </c>
      <c r="S100" s="48" t="s">
        <v>153</v>
      </c>
      <c r="T100" s="40" t="n">
        <v>31.15</v>
      </c>
      <c r="U100" s="63" t="n">
        <f aca="false">R100/T100*100</f>
        <v>98.923071772783</v>
      </c>
      <c r="V100" s="32" t="n">
        <v>841</v>
      </c>
      <c r="W100" s="40" t="s">
        <v>143</v>
      </c>
      <c r="X100" s="63" t="n">
        <v>738</v>
      </c>
      <c r="Y100" s="63" t="n">
        <f aca="false">V100/X100*100</f>
        <v>113.956639566396</v>
      </c>
      <c r="Z100" s="31" t="n">
        <v>67.6391319857314</v>
      </c>
      <c r="AA100" s="40" t="s">
        <v>143</v>
      </c>
      <c r="AB100" s="48" t="n">
        <v>65.33</v>
      </c>
      <c r="AC100" s="62" t="n">
        <f aca="false">Z100/AB100*100</f>
        <v>103.534566027447</v>
      </c>
      <c r="AD100" s="28" t="n">
        <v>852</v>
      </c>
      <c r="AE100" s="40" t="s">
        <v>143</v>
      </c>
      <c r="AF100" s="63" t="n">
        <v>709</v>
      </c>
      <c r="AG100" s="63" t="n">
        <f aca="false">AD100/AF100*100</f>
        <v>120.169252468265</v>
      </c>
      <c r="AH100" s="31" t="n">
        <v>2.43858237885463</v>
      </c>
      <c r="AI100" s="40" t="s">
        <v>143</v>
      </c>
      <c r="AJ100" s="48" t="n">
        <v>2.39</v>
      </c>
      <c r="AK100" s="62" t="n">
        <f aca="false">AH100/AJ100*100</f>
        <v>102.03273551693</v>
      </c>
      <c r="AL100" s="31" t="n">
        <v>1.80176211453745</v>
      </c>
      <c r="AM100" s="40" t="s">
        <v>143</v>
      </c>
      <c r="AN100" s="48" t="n">
        <v>1.65</v>
      </c>
      <c r="AO100" s="62" t="n">
        <f aca="false">AL100/AN100*100</f>
        <v>109.19770391136</v>
      </c>
      <c r="AP100" s="31" t="n">
        <v>1.35344303178484</v>
      </c>
      <c r="AQ100" s="48" t="s">
        <v>153</v>
      </c>
      <c r="AR100" s="48" t="n">
        <v>1.43</v>
      </c>
      <c r="AS100" s="62" t="n">
        <f aca="false">AP100/AR100*100</f>
        <v>94.6463658590798</v>
      </c>
      <c r="AT100" s="31" t="n">
        <v>36.417033773862</v>
      </c>
      <c r="AU100" s="40" t="s">
        <v>143</v>
      </c>
      <c r="AV100" s="48" t="n">
        <v>43.19</v>
      </c>
      <c r="AW100" s="62" t="n">
        <f aca="false">AT100/AV100*100</f>
        <v>84.3182073949108</v>
      </c>
    </row>
    <row r="101" customFormat="false" ht="15" hidden="false" customHeight="false" outlineLevel="0" collapsed="false">
      <c r="A101" s="11" t="n">
        <f aca="false">A100+1</f>
        <v>100</v>
      </c>
      <c r="B101" s="28" t="s">
        <v>57</v>
      </c>
      <c r="C101" s="30" t="s">
        <v>35</v>
      </c>
      <c r="D101" s="28" t="n">
        <v>102565</v>
      </c>
      <c r="E101" s="30" t="s">
        <v>234</v>
      </c>
      <c r="F101" s="28" t="n">
        <v>11480</v>
      </c>
      <c r="G101" s="30" t="s">
        <v>235</v>
      </c>
      <c r="H101" s="28" t="n">
        <v>24</v>
      </c>
      <c r="I101" s="75" t="n">
        <f aca="false">M101+Q101+U101+Y101+AC101+AG101+AK101+AO101+AS101+AW101</f>
        <v>1061.61326685022</v>
      </c>
      <c r="J101" s="31" t="n">
        <v>5.006247</v>
      </c>
      <c r="K101" s="40" t="s">
        <v>143</v>
      </c>
      <c r="L101" s="40" t="n">
        <v>4.82</v>
      </c>
      <c r="M101" s="63" t="n">
        <f aca="false">J101/L101*100</f>
        <v>103.864045643154</v>
      </c>
      <c r="N101" s="31" t="n">
        <v>1.91842246</v>
      </c>
      <c r="O101" s="40" t="s">
        <v>143</v>
      </c>
      <c r="P101" s="40" t="n">
        <v>1.5</v>
      </c>
      <c r="Q101" s="63" t="n">
        <f aca="false">N101/P101*100</f>
        <v>127.894830666667</v>
      </c>
      <c r="R101" s="31" t="n">
        <v>38.3205714779955</v>
      </c>
      <c r="S101" s="40" t="s">
        <v>143</v>
      </c>
      <c r="T101" s="40" t="n">
        <v>31.15</v>
      </c>
      <c r="U101" s="63" t="n">
        <f aca="false">R101/T101*100</f>
        <v>123.019491101109</v>
      </c>
      <c r="V101" s="32" t="n">
        <v>1118</v>
      </c>
      <c r="W101" s="40" t="s">
        <v>143</v>
      </c>
      <c r="X101" s="63" t="n">
        <v>738</v>
      </c>
      <c r="Y101" s="63" t="n">
        <f aca="false">V101/X101*100</f>
        <v>151.490514905149</v>
      </c>
      <c r="Z101" s="31" t="n">
        <v>44.778595706619</v>
      </c>
      <c r="AA101" s="48" t="s">
        <v>153</v>
      </c>
      <c r="AB101" s="48" t="n">
        <v>65.33</v>
      </c>
      <c r="AC101" s="62" t="n">
        <f aca="false">Z101/AB101*100</f>
        <v>68.5421639470672</v>
      </c>
      <c r="AD101" s="28" t="n">
        <v>787</v>
      </c>
      <c r="AE101" s="40" t="s">
        <v>143</v>
      </c>
      <c r="AF101" s="63" t="n">
        <v>709</v>
      </c>
      <c r="AG101" s="63" t="n">
        <f aca="false">AD101/AF101*100</f>
        <v>111.001410437236</v>
      </c>
      <c r="AH101" s="31" t="n">
        <v>1.60510506050605</v>
      </c>
      <c r="AI101" s="48" t="s">
        <v>153</v>
      </c>
      <c r="AJ101" s="48" t="n">
        <v>2.39</v>
      </c>
      <c r="AK101" s="62" t="n">
        <f aca="false">AH101/AJ101*100</f>
        <v>67.1592075525544</v>
      </c>
      <c r="AL101" s="31" t="n">
        <v>1.38503850385039</v>
      </c>
      <c r="AM101" s="48" t="s">
        <v>153</v>
      </c>
      <c r="AN101" s="48" t="n">
        <v>1.65</v>
      </c>
      <c r="AO101" s="62" t="n">
        <f aca="false">AL101/AN101*100</f>
        <v>83.9417275060839</v>
      </c>
      <c r="AP101" s="31" t="n">
        <v>1.15888840349484</v>
      </c>
      <c r="AQ101" s="48" t="s">
        <v>153</v>
      </c>
      <c r="AR101" s="48" t="n">
        <v>1.43</v>
      </c>
      <c r="AS101" s="62" t="n">
        <f aca="false">AP101/AR101*100</f>
        <v>81.0411470975411</v>
      </c>
      <c r="AT101" s="31" t="n">
        <v>62.046204620462</v>
      </c>
      <c r="AU101" s="48" t="s">
        <v>153</v>
      </c>
      <c r="AV101" s="48" t="n">
        <v>43.19</v>
      </c>
      <c r="AW101" s="62" t="n">
        <f aca="false">AT101/AV101*100</f>
        <v>143.658727993661</v>
      </c>
    </row>
    <row r="102" customFormat="false" ht="15" hidden="false" customHeight="false" outlineLevel="0" collapsed="false">
      <c r="A102" s="11" t="n">
        <f aca="false">A101+1</f>
        <v>101</v>
      </c>
      <c r="B102" s="28" t="s">
        <v>60</v>
      </c>
      <c r="C102" s="30" t="s">
        <v>36</v>
      </c>
      <c r="D102" s="28" t="n">
        <v>584</v>
      </c>
      <c r="E102" s="30" t="s">
        <v>161</v>
      </c>
      <c r="F102" s="28" t="n">
        <v>9689</v>
      </c>
      <c r="G102" s="30" t="s">
        <v>162</v>
      </c>
      <c r="H102" s="28" t="n">
        <v>29</v>
      </c>
      <c r="I102" s="75" t="n">
        <f aca="false">M102+Q102+U102+Y102+AC102+AG102+AK102+AO102+AS102+AW102</f>
        <v>1061.16191476936</v>
      </c>
      <c r="J102" s="31" t="n">
        <v>4.87020199999999</v>
      </c>
      <c r="K102" s="40" t="s">
        <v>143</v>
      </c>
      <c r="L102" s="48" t="n">
        <v>4.36</v>
      </c>
      <c r="M102" s="62" t="n">
        <f aca="false">J102/L102*100</f>
        <v>111.701880733945</v>
      </c>
      <c r="N102" s="31" t="n">
        <v>1.59901656999999</v>
      </c>
      <c r="O102" s="40" t="s">
        <v>143</v>
      </c>
      <c r="P102" s="48" t="n">
        <v>1.31</v>
      </c>
      <c r="Q102" s="63" t="n">
        <f aca="false">N102/P102*100</f>
        <v>122.062333587785</v>
      </c>
      <c r="R102" s="31" t="n">
        <v>32.8326539638396</v>
      </c>
      <c r="S102" s="40" t="s">
        <v>143</v>
      </c>
      <c r="T102" s="48" t="n">
        <v>30.38</v>
      </c>
      <c r="U102" s="63" t="n">
        <f aca="false">R102/T102*100</f>
        <v>108.073252020539</v>
      </c>
      <c r="V102" s="32" t="n">
        <v>719</v>
      </c>
      <c r="W102" s="40" t="s">
        <v>143</v>
      </c>
      <c r="X102" s="62" t="n">
        <v>678</v>
      </c>
      <c r="Y102" s="63" t="n">
        <f aca="false">V102/X102*100</f>
        <v>106.047197640118</v>
      </c>
      <c r="Z102" s="31" t="n">
        <v>67.7357719054241</v>
      </c>
      <c r="AA102" s="40" t="s">
        <v>143</v>
      </c>
      <c r="AB102" s="48" t="n">
        <v>62.48</v>
      </c>
      <c r="AC102" s="62" t="n">
        <f aca="false">Z102/AB102*100</f>
        <v>108.411926865275</v>
      </c>
      <c r="AD102" s="28" t="n">
        <v>840</v>
      </c>
      <c r="AE102" s="40" t="s">
        <v>143</v>
      </c>
      <c r="AF102" s="62" t="n">
        <v>671</v>
      </c>
      <c r="AG102" s="63" t="n">
        <f aca="false">AD102/AF102*100</f>
        <v>125.186289120715</v>
      </c>
      <c r="AH102" s="31" t="n">
        <v>2.27928853820598</v>
      </c>
      <c r="AI102" s="40" t="s">
        <v>143</v>
      </c>
      <c r="AJ102" s="48" t="n">
        <v>2.17</v>
      </c>
      <c r="AK102" s="62" t="n">
        <f aca="false">AH102/AJ102*100</f>
        <v>105.036338166174</v>
      </c>
      <c r="AL102" s="31" t="n">
        <v>1.89202657807309</v>
      </c>
      <c r="AM102" s="40" t="s">
        <v>143</v>
      </c>
      <c r="AN102" s="40" t="n">
        <v>1.66</v>
      </c>
      <c r="AO102" s="62" t="n">
        <f aca="false">AL102/AN102*100</f>
        <v>113.977504703198</v>
      </c>
      <c r="AP102" s="31" t="n">
        <v>1.20468103599649</v>
      </c>
      <c r="AQ102" s="48" t="s">
        <v>153</v>
      </c>
      <c r="AR102" s="48" t="n">
        <v>1.31</v>
      </c>
      <c r="AS102" s="62" t="n">
        <f aca="false">AP102/AR102*100</f>
        <v>91.9603844272128</v>
      </c>
      <c r="AT102" s="31" t="n">
        <v>29.9003322259136</v>
      </c>
      <c r="AU102" s="40" t="s">
        <v>143</v>
      </c>
      <c r="AV102" s="76" t="n">
        <v>43.52</v>
      </c>
      <c r="AW102" s="62" t="n">
        <f aca="false">AT102/AV102*100</f>
        <v>68.7048075043971</v>
      </c>
    </row>
    <row r="103" customFormat="false" ht="15" hidden="false" customHeight="false" outlineLevel="0" collapsed="false">
      <c r="A103" s="11" t="n">
        <f aca="false">A102+1</f>
        <v>102</v>
      </c>
      <c r="B103" s="28" t="s">
        <v>60</v>
      </c>
      <c r="C103" s="30" t="s">
        <v>33</v>
      </c>
      <c r="D103" s="28" t="n">
        <v>713</v>
      </c>
      <c r="E103" s="30" t="s">
        <v>293</v>
      </c>
      <c r="F103" s="28" t="n">
        <v>6492</v>
      </c>
      <c r="G103" s="30" t="s">
        <v>294</v>
      </c>
      <c r="H103" s="28" t="n">
        <v>29</v>
      </c>
      <c r="I103" s="75" t="n">
        <f aca="false">M103+Q103+U103+Y103+AC103+AG103+AK103+AO103+AS103+AW103</f>
        <v>1059.41591514867</v>
      </c>
      <c r="J103" s="31" t="n">
        <v>5.040798</v>
      </c>
      <c r="K103" s="40" t="s">
        <v>143</v>
      </c>
      <c r="L103" s="48" t="n">
        <v>4.36</v>
      </c>
      <c r="M103" s="62" t="n">
        <f aca="false">J103/L103*100</f>
        <v>115.614633027523</v>
      </c>
      <c r="N103" s="31" t="n">
        <v>1.61409254</v>
      </c>
      <c r="O103" s="40" t="s">
        <v>143</v>
      </c>
      <c r="P103" s="48" t="n">
        <v>1.31</v>
      </c>
      <c r="Q103" s="63" t="n">
        <f aca="false">N103/P103*100</f>
        <v>123.213170992366</v>
      </c>
      <c r="R103" s="31" t="n">
        <v>32.0205757104332</v>
      </c>
      <c r="S103" s="40" t="s">
        <v>143</v>
      </c>
      <c r="T103" s="48" t="n">
        <v>30.38</v>
      </c>
      <c r="U103" s="63" t="n">
        <f aca="false">R103/T103*100</f>
        <v>105.400183378648</v>
      </c>
      <c r="V103" s="32" t="n">
        <v>616</v>
      </c>
      <c r="W103" s="48" t="s">
        <v>153</v>
      </c>
      <c r="X103" s="62" t="n">
        <v>678</v>
      </c>
      <c r="Y103" s="63" t="n">
        <f aca="false">V103/X103*100</f>
        <v>90.8554572271386</v>
      </c>
      <c r="Z103" s="31" t="n">
        <v>81.8311363636363</v>
      </c>
      <c r="AA103" s="40" t="s">
        <v>143</v>
      </c>
      <c r="AB103" s="48" t="n">
        <v>62.48</v>
      </c>
      <c r="AC103" s="62" t="n">
        <f aca="false">Z103/AB103*100</f>
        <v>130.971729135141</v>
      </c>
      <c r="AD103" s="28" t="n">
        <v>795</v>
      </c>
      <c r="AE103" s="40" t="s">
        <v>143</v>
      </c>
      <c r="AF103" s="62" t="n">
        <v>671</v>
      </c>
      <c r="AG103" s="63" t="n">
        <f aca="false">AD103/AF103*100</f>
        <v>118.479880774963</v>
      </c>
      <c r="AH103" s="31" t="n">
        <v>2.72756648841355</v>
      </c>
      <c r="AI103" s="40" t="s">
        <v>143</v>
      </c>
      <c r="AJ103" s="48" t="n">
        <v>2.17</v>
      </c>
      <c r="AK103" s="62" t="n">
        <f aca="false">AH103/AJ103*100</f>
        <v>125.694308221822</v>
      </c>
      <c r="AL103" s="31" t="n">
        <v>2.2174688057041</v>
      </c>
      <c r="AM103" s="40" t="s">
        <v>143</v>
      </c>
      <c r="AN103" s="40" t="n">
        <v>1.66</v>
      </c>
      <c r="AO103" s="62" t="n">
        <f aca="false">AL103/AN103*100</f>
        <v>133.582458174946</v>
      </c>
      <c r="AP103" s="31" t="n">
        <v>1.23003601286174</v>
      </c>
      <c r="AQ103" s="48" t="s">
        <v>153</v>
      </c>
      <c r="AR103" s="48" t="n">
        <v>1.31</v>
      </c>
      <c r="AS103" s="62" t="n">
        <f aca="false">AP103/AR103*100</f>
        <v>93.8958788444074</v>
      </c>
      <c r="AT103" s="31" t="n">
        <v>9.44741532976827</v>
      </c>
      <c r="AU103" s="40" t="s">
        <v>143</v>
      </c>
      <c r="AV103" s="76" t="n">
        <v>43.52</v>
      </c>
      <c r="AW103" s="62" t="n">
        <f aca="false">AT103/AV103*100</f>
        <v>21.7082153717102</v>
      </c>
    </row>
    <row r="104" customFormat="false" ht="15" hidden="false" customHeight="false" outlineLevel="0" collapsed="false">
      <c r="A104" s="11" t="n">
        <f aca="false">A103+1</f>
        <v>103</v>
      </c>
      <c r="B104" s="28" t="s">
        <v>60</v>
      </c>
      <c r="C104" s="30" t="s">
        <v>32</v>
      </c>
      <c r="D104" s="28" t="n">
        <v>594</v>
      </c>
      <c r="E104" s="30" t="s">
        <v>171</v>
      </c>
      <c r="F104" s="28" t="n">
        <v>6148</v>
      </c>
      <c r="G104" s="30" t="s">
        <v>172</v>
      </c>
      <c r="H104" s="28" t="n">
        <v>26</v>
      </c>
      <c r="I104" s="75" t="n">
        <f aca="false">M104+Q104+U104+Y104+AC104+AG104+AK104+AO104+AS104+AW104</f>
        <v>1057.9838350534</v>
      </c>
      <c r="J104" s="31" t="n">
        <v>5.132261</v>
      </c>
      <c r="K104" s="40" t="s">
        <v>143</v>
      </c>
      <c r="L104" s="48" t="n">
        <v>4.36</v>
      </c>
      <c r="M104" s="62" t="n">
        <f aca="false">J104/L104*100</f>
        <v>117.712408256881</v>
      </c>
      <c r="N104" s="31" t="n">
        <v>1.37464337</v>
      </c>
      <c r="O104" s="40" t="s">
        <v>143</v>
      </c>
      <c r="P104" s="48" t="n">
        <v>1.31</v>
      </c>
      <c r="Q104" s="63" t="n">
        <f aca="false">N104/P104*100</f>
        <v>104.934608396947</v>
      </c>
      <c r="R104" s="31" t="n">
        <v>26.7843620969393</v>
      </c>
      <c r="S104" s="48" t="s">
        <v>153</v>
      </c>
      <c r="T104" s="48" t="n">
        <v>30.38</v>
      </c>
      <c r="U104" s="63" t="n">
        <f aca="false">R104/T104*100</f>
        <v>88.1644571986152</v>
      </c>
      <c r="V104" s="32" t="n">
        <v>725</v>
      </c>
      <c r="W104" s="40" t="s">
        <v>143</v>
      </c>
      <c r="X104" s="62" t="n">
        <v>678</v>
      </c>
      <c r="Y104" s="63" t="n">
        <f aca="false">V104/X104*100</f>
        <v>106.93215339233</v>
      </c>
      <c r="Z104" s="31" t="n">
        <v>70.7898068965517</v>
      </c>
      <c r="AA104" s="40" t="s">
        <v>143</v>
      </c>
      <c r="AB104" s="48" t="n">
        <v>62.48</v>
      </c>
      <c r="AC104" s="62" t="n">
        <f aca="false">Z104/AB104*100</f>
        <v>113.299947017528</v>
      </c>
      <c r="AD104" s="28" t="n">
        <v>761</v>
      </c>
      <c r="AE104" s="40" t="s">
        <v>143</v>
      </c>
      <c r="AF104" s="62" t="n">
        <v>671</v>
      </c>
      <c r="AG104" s="63" t="n">
        <f aca="false">AD104/AF104*100</f>
        <v>113.412816691505</v>
      </c>
      <c r="AH104" s="31" t="n">
        <v>2.54457672131148</v>
      </c>
      <c r="AI104" s="40" t="s">
        <v>143</v>
      </c>
      <c r="AJ104" s="48" t="n">
        <v>2.17</v>
      </c>
      <c r="AK104" s="62" t="n">
        <f aca="false">AH104/AJ104*100</f>
        <v>117.261600060437</v>
      </c>
      <c r="AL104" s="31" t="n">
        <v>1.83934426229508</v>
      </c>
      <c r="AM104" s="40" t="s">
        <v>143</v>
      </c>
      <c r="AN104" s="40" t="n">
        <v>1.66</v>
      </c>
      <c r="AO104" s="62" t="n">
        <f aca="false">AL104/AN104*100</f>
        <v>110.803871222595</v>
      </c>
      <c r="AP104" s="31" t="n">
        <v>1.38341515151515</v>
      </c>
      <c r="AQ104" s="40" t="s">
        <v>143</v>
      </c>
      <c r="AR104" s="48" t="n">
        <v>1.31</v>
      </c>
      <c r="AS104" s="62" t="n">
        <f aca="false">AP104/AR104*100</f>
        <v>105.604210039325</v>
      </c>
      <c r="AT104" s="31" t="n">
        <v>34.7540983606557</v>
      </c>
      <c r="AU104" s="40" t="s">
        <v>143</v>
      </c>
      <c r="AV104" s="76" t="n">
        <v>43.52</v>
      </c>
      <c r="AW104" s="62" t="n">
        <f aca="false">AT104/AV104*100</f>
        <v>79.857762777242</v>
      </c>
    </row>
    <row r="105" customFormat="false" ht="15" hidden="false" customHeight="false" outlineLevel="0" collapsed="false">
      <c r="A105" s="11" t="n">
        <f aca="false">A104+1</f>
        <v>104</v>
      </c>
      <c r="B105" s="28" t="s">
        <v>46</v>
      </c>
      <c r="C105" s="30" t="s">
        <v>35</v>
      </c>
      <c r="D105" s="28" t="n">
        <v>585</v>
      </c>
      <c r="E105" s="30" t="s">
        <v>54</v>
      </c>
      <c r="F105" s="28" t="n">
        <v>6303</v>
      </c>
      <c r="G105" s="30" t="s">
        <v>395</v>
      </c>
      <c r="H105" s="28" t="n">
        <v>31</v>
      </c>
      <c r="I105" s="75" t="n">
        <f aca="false">M105+Q105+U105+Y105+AC105+AG105+AK105+AO105+AS105+AW105</f>
        <v>1057.85489878367</v>
      </c>
      <c r="J105" s="31" t="n">
        <v>9.938709</v>
      </c>
      <c r="K105" s="40" t="s">
        <v>143</v>
      </c>
      <c r="L105" s="40" t="n">
        <v>8.34</v>
      </c>
      <c r="M105" s="63" t="n">
        <f aca="false">J105/L105*100</f>
        <v>119.169172661871</v>
      </c>
      <c r="N105" s="31" t="n">
        <v>3.25924329</v>
      </c>
      <c r="O105" s="40" t="s">
        <v>143</v>
      </c>
      <c r="P105" s="40" t="n">
        <v>2.44</v>
      </c>
      <c r="Q105" s="63" t="n">
        <f aca="false">N105/P105*100</f>
        <v>133.575544672131</v>
      </c>
      <c r="R105" s="31" t="n">
        <v>32.7934270940018</v>
      </c>
      <c r="S105" s="40" t="s">
        <v>143</v>
      </c>
      <c r="T105" s="40" t="n">
        <v>29.9</v>
      </c>
      <c r="U105" s="63" t="n">
        <f aca="false">R105/T105*100</f>
        <v>109.677013692314</v>
      </c>
      <c r="V105" s="32" t="n">
        <v>1457</v>
      </c>
      <c r="W105" s="40" t="s">
        <v>143</v>
      </c>
      <c r="X105" s="63" t="n">
        <v>1016</v>
      </c>
      <c r="Y105" s="63" t="n">
        <f aca="false">V105/X105*100</f>
        <v>143.405511811024</v>
      </c>
      <c r="Z105" s="31" t="n">
        <v>68.2135140700069</v>
      </c>
      <c r="AA105" s="48" t="s">
        <v>153</v>
      </c>
      <c r="AB105" s="48" t="n">
        <v>82.54</v>
      </c>
      <c r="AC105" s="62" t="n">
        <f aca="false">Z105/AB105*100</f>
        <v>82.6429780349005</v>
      </c>
      <c r="AD105" s="28" t="n">
        <v>1134</v>
      </c>
      <c r="AE105" s="40" t="s">
        <v>143</v>
      </c>
      <c r="AF105" s="63" t="n">
        <v>913</v>
      </c>
      <c r="AG105" s="63" t="n">
        <f aca="false">AD105/AF105*100</f>
        <v>124.20591456736</v>
      </c>
      <c r="AH105" s="31" t="n">
        <v>1.97852695578231</v>
      </c>
      <c r="AI105" s="48" t="s">
        <v>153</v>
      </c>
      <c r="AJ105" s="48" t="n">
        <v>2.48</v>
      </c>
      <c r="AK105" s="62" t="n">
        <f aca="false">AH105/AJ105*100</f>
        <v>79.7793127331578</v>
      </c>
      <c r="AL105" s="31" t="n">
        <v>1.58928571428571</v>
      </c>
      <c r="AM105" s="48" t="s">
        <v>153</v>
      </c>
      <c r="AN105" s="48" t="n">
        <v>1.61</v>
      </c>
      <c r="AO105" s="62" t="n">
        <f aca="false">AL105/AN105*100</f>
        <v>98.7133984028394</v>
      </c>
      <c r="AP105" s="31" t="n">
        <v>1.24491583734617</v>
      </c>
      <c r="AQ105" s="48" t="s">
        <v>153</v>
      </c>
      <c r="AR105" s="48" t="n">
        <v>1.53</v>
      </c>
      <c r="AS105" s="62" t="n">
        <f aca="false">AP105/AR105*100</f>
        <v>81.3670481925604</v>
      </c>
      <c r="AT105" s="31" t="n">
        <v>40.7312925170068</v>
      </c>
      <c r="AU105" s="40" t="s">
        <v>143</v>
      </c>
      <c r="AV105" s="48" t="n">
        <v>47.74</v>
      </c>
      <c r="AW105" s="62" t="n">
        <f aca="false">AT105/AV105*100</f>
        <v>85.3190040155149</v>
      </c>
    </row>
    <row r="106" customFormat="false" ht="15" hidden="false" customHeight="false" outlineLevel="0" collapsed="false">
      <c r="A106" s="11" t="n">
        <f aca="false">A105+1</f>
        <v>105</v>
      </c>
      <c r="B106" s="28" t="s">
        <v>60</v>
      </c>
      <c r="C106" s="30" t="s">
        <v>36</v>
      </c>
      <c r="D106" s="28" t="n">
        <v>733</v>
      </c>
      <c r="E106" s="30" t="s">
        <v>317</v>
      </c>
      <c r="F106" s="28" t="n">
        <v>11004</v>
      </c>
      <c r="G106" s="30" t="s">
        <v>319</v>
      </c>
      <c r="H106" s="28" t="n">
        <v>29</v>
      </c>
      <c r="I106" s="75" t="n">
        <f aca="false">M106+Q106+U106+Y106+AC106+AG106+AK106+AO106+AS106+AW106</f>
        <v>1055.6221013604</v>
      </c>
      <c r="J106" s="31" t="n">
        <v>3.976894</v>
      </c>
      <c r="K106" s="48" t="s">
        <v>153</v>
      </c>
      <c r="L106" s="48" t="n">
        <v>4.36</v>
      </c>
      <c r="M106" s="62" t="n">
        <f aca="false">J106/L106*100</f>
        <v>91.2131651376147</v>
      </c>
      <c r="N106" s="31" t="n">
        <v>1.18867429</v>
      </c>
      <c r="O106" s="48" t="s">
        <v>153</v>
      </c>
      <c r="P106" s="48" t="n">
        <v>1.31</v>
      </c>
      <c r="Q106" s="63" t="n">
        <f aca="false">N106/P106*100</f>
        <v>90.7384954198473</v>
      </c>
      <c r="R106" s="31" t="n">
        <v>29.8895140277814</v>
      </c>
      <c r="S106" s="48" t="s">
        <v>153</v>
      </c>
      <c r="T106" s="48" t="n">
        <v>30.38</v>
      </c>
      <c r="U106" s="63" t="n">
        <f aca="false">R106/T106*100</f>
        <v>98.385497128971</v>
      </c>
      <c r="V106" s="32" t="n">
        <v>713</v>
      </c>
      <c r="W106" s="40" t="s">
        <v>143</v>
      </c>
      <c r="X106" s="62" t="n">
        <v>678</v>
      </c>
      <c r="Y106" s="63" t="n">
        <f aca="false">V106/X106*100</f>
        <v>105.162241887906</v>
      </c>
      <c r="Z106" s="31" t="n">
        <v>55.7769144460028</v>
      </c>
      <c r="AA106" s="48" t="s">
        <v>153</v>
      </c>
      <c r="AB106" s="48" t="n">
        <v>62.48</v>
      </c>
      <c r="AC106" s="62" t="n">
        <f aca="false">Z106/AB106*100</f>
        <v>89.2716300352158</v>
      </c>
      <c r="AD106" s="28" t="n">
        <v>707</v>
      </c>
      <c r="AE106" s="40" t="s">
        <v>143</v>
      </c>
      <c r="AF106" s="62" t="n">
        <v>671</v>
      </c>
      <c r="AG106" s="63" t="n">
        <f aca="false">AD106/AF106*100</f>
        <v>105.365126676602</v>
      </c>
      <c r="AH106" s="31" t="n">
        <v>2.88854124579125</v>
      </c>
      <c r="AI106" s="40" t="s">
        <v>143</v>
      </c>
      <c r="AJ106" s="48" t="n">
        <v>2.17</v>
      </c>
      <c r="AK106" s="62" t="n">
        <f aca="false">AH106/AJ106*100</f>
        <v>133.112499806048</v>
      </c>
      <c r="AL106" s="31" t="n">
        <v>1.65656565656566</v>
      </c>
      <c r="AM106" s="48" t="s">
        <v>153</v>
      </c>
      <c r="AN106" s="40" t="n">
        <v>1.66</v>
      </c>
      <c r="AO106" s="62" t="n">
        <f aca="false">AL106/AN106*100</f>
        <v>99.7931118413046</v>
      </c>
      <c r="AP106" s="31" t="n">
        <v>1.74369258130081</v>
      </c>
      <c r="AQ106" s="40" t="s">
        <v>143</v>
      </c>
      <c r="AR106" s="48" t="n">
        <v>1.31</v>
      </c>
      <c r="AS106" s="62" t="n">
        <f aca="false">AP106/AR106*100</f>
        <v>133.106303916093</v>
      </c>
      <c r="AT106" s="31" t="n">
        <v>47.6430976430976</v>
      </c>
      <c r="AU106" s="48" t="s">
        <v>153</v>
      </c>
      <c r="AV106" s="76" t="n">
        <v>43.52</v>
      </c>
      <c r="AW106" s="62" t="n">
        <f aca="false">AT106/AV106*100</f>
        <v>109.474029510794</v>
      </c>
    </row>
    <row r="107" customFormat="false" ht="15" hidden="false" customHeight="false" outlineLevel="0" collapsed="false">
      <c r="A107" s="11" t="n">
        <f aca="false">A106+1</f>
        <v>106</v>
      </c>
      <c r="B107" s="28" t="s">
        <v>57</v>
      </c>
      <c r="C107" s="30" t="s">
        <v>35</v>
      </c>
      <c r="D107" s="28" t="n">
        <v>379</v>
      </c>
      <c r="E107" s="30" t="s">
        <v>151</v>
      </c>
      <c r="F107" s="28" t="n">
        <v>5344</v>
      </c>
      <c r="G107" s="30" t="s">
        <v>302</v>
      </c>
      <c r="H107" s="28" t="n">
        <v>27</v>
      </c>
      <c r="I107" s="75" t="n">
        <f aca="false">M107+Q107+U107+Y107+AC107+AG107+AK107+AO107+AS107+AW107</f>
        <v>1055.23638154774</v>
      </c>
      <c r="J107" s="31" t="n">
        <v>5.697946</v>
      </c>
      <c r="K107" s="40" t="s">
        <v>143</v>
      </c>
      <c r="L107" s="40" t="n">
        <v>4.82</v>
      </c>
      <c r="M107" s="63" t="n">
        <f aca="false">J107/L107*100</f>
        <v>118.214647302905</v>
      </c>
      <c r="N107" s="31" t="n">
        <v>1.49967595</v>
      </c>
      <c r="O107" s="48" t="s">
        <v>153</v>
      </c>
      <c r="P107" s="40" t="n">
        <v>1.5</v>
      </c>
      <c r="Q107" s="63" t="n">
        <f aca="false">N107/P107*100</f>
        <v>99.9783966666667</v>
      </c>
      <c r="R107" s="31" t="n">
        <v>26.3195886728306</v>
      </c>
      <c r="S107" s="48" t="s">
        <v>153</v>
      </c>
      <c r="T107" s="40" t="n">
        <v>31.15</v>
      </c>
      <c r="U107" s="63" t="n">
        <f aca="false">R107/T107*100</f>
        <v>84.493061550018</v>
      </c>
      <c r="V107" s="32" t="n">
        <v>1051</v>
      </c>
      <c r="W107" s="40" t="s">
        <v>143</v>
      </c>
      <c r="X107" s="63" t="n">
        <v>738</v>
      </c>
      <c r="Y107" s="63" t="n">
        <f aca="false">V107/X107*100</f>
        <v>142.411924119241</v>
      </c>
      <c r="Z107" s="31" t="n">
        <v>54.2145195052331</v>
      </c>
      <c r="AA107" s="48" t="s">
        <v>153</v>
      </c>
      <c r="AB107" s="48" t="n">
        <v>65.33</v>
      </c>
      <c r="AC107" s="62" t="n">
        <f aca="false">Z107/AB107*100</f>
        <v>82.9856413672633</v>
      </c>
      <c r="AD107" s="28" t="n">
        <v>1051</v>
      </c>
      <c r="AE107" s="40" t="s">
        <v>143</v>
      </c>
      <c r="AF107" s="63" t="n">
        <v>709</v>
      </c>
      <c r="AG107" s="63" t="n">
        <f aca="false">AD107/AF107*100</f>
        <v>148.236953455571</v>
      </c>
      <c r="AH107" s="31" t="n">
        <v>2.04505852803738</v>
      </c>
      <c r="AI107" s="48" t="s">
        <v>153</v>
      </c>
      <c r="AJ107" s="48" t="n">
        <v>2.39</v>
      </c>
      <c r="AK107" s="62" t="n">
        <f aca="false">AH107/AJ107*100</f>
        <v>85.5673024283424</v>
      </c>
      <c r="AL107" s="31" t="n">
        <v>1.62733644859813</v>
      </c>
      <c r="AM107" s="48" t="s">
        <v>153</v>
      </c>
      <c r="AN107" s="48" t="n">
        <v>1.65</v>
      </c>
      <c r="AO107" s="62" t="n">
        <f aca="false">AL107/AN107*100</f>
        <v>98.6264514301898</v>
      </c>
      <c r="AP107" s="31" t="n">
        <v>1.25669066762383</v>
      </c>
      <c r="AQ107" s="48" t="s">
        <v>153</v>
      </c>
      <c r="AR107" s="48" t="n">
        <v>1.43</v>
      </c>
      <c r="AS107" s="62" t="n">
        <f aca="false">AP107/AR107*100</f>
        <v>87.8804662674009</v>
      </c>
      <c r="AT107" s="31" t="n">
        <v>46.1448598130841</v>
      </c>
      <c r="AU107" s="48" t="s">
        <v>153</v>
      </c>
      <c r="AV107" s="48" t="n">
        <v>43.19</v>
      </c>
      <c r="AW107" s="62" t="n">
        <f aca="false">AT107/AV107*100</f>
        <v>106.841536960139</v>
      </c>
    </row>
    <row r="108" customFormat="false" ht="15" hidden="false" customHeight="false" outlineLevel="0" collapsed="false">
      <c r="A108" s="11" t="n">
        <f aca="false">A107+1</f>
        <v>107</v>
      </c>
      <c r="B108" s="28" t="s">
        <v>60</v>
      </c>
      <c r="C108" s="30" t="s">
        <v>36</v>
      </c>
      <c r="D108" s="28" t="n">
        <v>733</v>
      </c>
      <c r="E108" s="30" t="s">
        <v>317</v>
      </c>
      <c r="F108" s="28" t="n">
        <v>11110</v>
      </c>
      <c r="G108" s="30" t="s">
        <v>318</v>
      </c>
      <c r="H108" s="28" t="n">
        <v>31</v>
      </c>
      <c r="I108" s="75" t="n">
        <f aca="false">M108+Q108+U108+Y108+AC108+AG108+AK108+AO108+AS108+AW108</f>
        <v>1055.13175787099</v>
      </c>
      <c r="J108" s="31" t="n">
        <v>4.094054</v>
      </c>
      <c r="K108" s="48" t="s">
        <v>153</v>
      </c>
      <c r="L108" s="48" t="n">
        <v>4.36</v>
      </c>
      <c r="M108" s="62" t="n">
        <f aca="false">J108/L108*100</f>
        <v>93.9003211009174</v>
      </c>
      <c r="N108" s="31" t="n">
        <v>1.18786985</v>
      </c>
      <c r="O108" s="48" t="s">
        <v>153</v>
      </c>
      <c r="P108" s="48" t="n">
        <v>1.31</v>
      </c>
      <c r="Q108" s="63" t="n">
        <f aca="false">N108/P108*100</f>
        <v>90.6770877862595</v>
      </c>
      <c r="R108" s="31" t="n">
        <v>29.0145134871205</v>
      </c>
      <c r="S108" s="48" t="s">
        <v>153</v>
      </c>
      <c r="T108" s="48" t="n">
        <v>30.38</v>
      </c>
      <c r="U108" s="63" t="n">
        <f aca="false">R108/T108*100</f>
        <v>95.5053110175132</v>
      </c>
      <c r="V108" s="32" t="n">
        <v>754</v>
      </c>
      <c r="W108" s="40" t="s">
        <v>143</v>
      </c>
      <c r="X108" s="62" t="n">
        <v>678</v>
      </c>
      <c r="Y108" s="63" t="n">
        <f aca="false">V108/X108*100</f>
        <v>111.209439528024</v>
      </c>
      <c r="Z108" s="31" t="n">
        <v>54.297798408488</v>
      </c>
      <c r="AA108" s="48" t="s">
        <v>153</v>
      </c>
      <c r="AB108" s="48" t="n">
        <v>62.48</v>
      </c>
      <c r="AC108" s="62" t="n">
        <f aca="false">Z108/AB108*100</f>
        <v>86.9042868253649</v>
      </c>
      <c r="AD108" s="28" t="n">
        <v>780</v>
      </c>
      <c r="AE108" s="40" t="s">
        <v>143</v>
      </c>
      <c r="AF108" s="62" t="n">
        <v>671</v>
      </c>
      <c r="AG108" s="63" t="n">
        <f aca="false">AD108/AF108*100</f>
        <v>116.244411326379</v>
      </c>
      <c r="AH108" s="31" t="n">
        <v>2.6912603588907</v>
      </c>
      <c r="AI108" s="40" t="s">
        <v>143</v>
      </c>
      <c r="AJ108" s="48" t="n">
        <v>2.17</v>
      </c>
      <c r="AK108" s="62" t="n">
        <f aca="false">AH108/AJ108*100</f>
        <v>124.021214695424</v>
      </c>
      <c r="AL108" s="31" t="n">
        <v>1.68189233278956</v>
      </c>
      <c r="AM108" s="40" t="s">
        <v>143</v>
      </c>
      <c r="AN108" s="40" t="n">
        <v>1.66</v>
      </c>
      <c r="AO108" s="62" t="n">
        <f aca="false">AL108/AN108*100</f>
        <v>101.318815228287</v>
      </c>
      <c r="AP108" s="31" t="n">
        <v>1.60013831231814</v>
      </c>
      <c r="AQ108" s="40" t="s">
        <v>143</v>
      </c>
      <c r="AR108" s="48" t="n">
        <v>1.31</v>
      </c>
      <c r="AS108" s="62" t="n">
        <f aca="false">AP108/AR108*100</f>
        <v>122.147962772377</v>
      </c>
      <c r="AT108" s="31" t="n">
        <v>49.2659053833605</v>
      </c>
      <c r="AU108" s="48" t="s">
        <v>153</v>
      </c>
      <c r="AV108" s="76" t="n">
        <v>43.52</v>
      </c>
      <c r="AW108" s="62" t="n">
        <f aca="false">AT108/AV108*100</f>
        <v>113.202907590442</v>
      </c>
    </row>
    <row r="109" customFormat="false" ht="15" hidden="false" customHeight="false" outlineLevel="0" collapsed="false">
      <c r="A109" s="11" t="n">
        <f aca="false">A108+1</f>
        <v>108</v>
      </c>
      <c r="B109" s="28" t="s">
        <v>60</v>
      </c>
      <c r="C109" s="30" t="s">
        <v>36</v>
      </c>
      <c r="D109" s="28" t="n">
        <v>584</v>
      </c>
      <c r="E109" s="30" t="s">
        <v>161</v>
      </c>
      <c r="F109" s="28" t="n">
        <v>6147</v>
      </c>
      <c r="G109" s="30" t="s">
        <v>396</v>
      </c>
      <c r="H109" s="28" t="n">
        <v>29</v>
      </c>
      <c r="I109" s="75" t="n">
        <f aca="false">M109+Q109+U109+Y109+AC109+AG109+AK109+AO109+AS109+AW109</f>
        <v>1054.82754316371</v>
      </c>
      <c r="J109" s="31" t="n">
        <v>5.05323399999999</v>
      </c>
      <c r="K109" s="40" t="s">
        <v>143</v>
      </c>
      <c r="L109" s="48" t="n">
        <v>4.36</v>
      </c>
      <c r="M109" s="62" t="n">
        <f aca="false">J109/L109*100</f>
        <v>115.899862385321</v>
      </c>
      <c r="N109" s="31" t="n">
        <v>1.67005293999999</v>
      </c>
      <c r="O109" s="40" t="s">
        <v>143</v>
      </c>
      <c r="P109" s="48" t="n">
        <v>1.31</v>
      </c>
      <c r="Q109" s="63" t="n">
        <f aca="false">N109/P109*100</f>
        <v>127.484957251908</v>
      </c>
      <c r="R109" s="31" t="n">
        <v>33.0491906767032</v>
      </c>
      <c r="S109" s="40" t="s">
        <v>143</v>
      </c>
      <c r="T109" s="48" t="n">
        <v>30.38</v>
      </c>
      <c r="U109" s="63" t="n">
        <f aca="false">R109/T109*100</f>
        <v>108.786012760708</v>
      </c>
      <c r="V109" s="32" t="n">
        <v>786</v>
      </c>
      <c r="W109" s="40" t="s">
        <v>143</v>
      </c>
      <c r="X109" s="62" t="n">
        <v>678</v>
      </c>
      <c r="Y109" s="63" t="n">
        <f aca="false">V109/X109*100</f>
        <v>115.929203539823</v>
      </c>
      <c r="Z109" s="31" t="n">
        <v>64.2905089058523</v>
      </c>
      <c r="AA109" s="40" t="s">
        <v>143</v>
      </c>
      <c r="AB109" s="48" t="n">
        <v>62.48</v>
      </c>
      <c r="AC109" s="62" t="n">
        <f aca="false">Z109/AB109*100</f>
        <v>102.897741526652</v>
      </c>
      <c r="AD109" s="28" t="n">
        <v>773</v>
      </c>
      <c r="AE109" s="40" t="s">
        <v>143</v>
      </c>
      <c r="AF109" s="62" t="n">
        <v>671</v>
      </c>
      <c r="AG109" s="63" t="n">
        <f aca="false">AD109/AF109*100</f>
        <v>115.201192250373</v>
      </c>
      <c r="AH109" s="31" t="n">
        <v>2.14515105421687</v>
      </c>
      <c r="AI109" s="48" t="s">
        <v>153</v>
      </c>
      <c r="AJ109" s="48" t="n">
        <v>2.17</v>
      </c>
      <c r="AK109" s="62" t="n">
        <f aca="false">AH109/AJ109*100</f>
        <v>98.8548872910999</v>
      </c>
      <c r="AL109" s="31" t="n">
        <v>1.81174698795181</v>
      </c>
      <c r="AM109" s="40" t="s">
        <v>143</v>
      </c>
      <c r="AN109" s="40" t="n">
        <v>1.66</v>
      </c>
      <c r="AO109" s="62" t="n">
        <f aca="false">AL109/AN109*100</f>
        <v>109.141384816374</v>
      </c>
      <c r="AP109" s="31" t="n">
        <v>1.18402352452203</v>
      </c>
      <c r="AQ109" s="48" t="s">
        <v>153</v>
      </c>
      <c r="AR109" s="48" t="n">
        <v>1.31</v>
      </c>
      <c r="AS109" s="62" t="n">
        <f aca="false">AP109/AR109*100</f>
        <v>90.3834751543533</v>
      </c>
      <c r="AT109" s="31" t="n">
        <v>30.5722891566265</v>
      </c>
      <c r="AU109" s="40" t="s">
        <v>143</v>
      </c>
      <c r="AV109" s="76" t="n">
        <v>43.52</v>
      </c>
      <c r="AW109" s="62" t="n">
        <f aca="false">AT109/AV109*100</f>
        <v>70.2488261871014</v>
      </c>
    </row>
    <row r="110" customFormat="false" ht="15" hidden="false" customHeight="false" outlineLevel="0" collapsed="false">
      <c r="A110" s="11" t="n">
        <f aca="false">A109+1</f>
        <v>109</v>
      </c>
      <c r="B110" s="28" t="s">
        <v>46</v>
      </c>
      <c r="C110" s="30" t="s">
        <v>34</v>
      </c>
      <c r="D110" s="28" t="n">
        <v>337</v>
      </c>
      <c r="E110" s="30" t="s">
        <v>182</v>
      </c>
      <c r="F110" s="28" t="n">
        <v>990451</v>
      </c>
      <c r="G110" s="30" t="s">
        <v>281</v>
      </c>
      <c r="H110" s="28" t="n">
        <v>29</v>
      </c>
      <c r="I110" s="75" t="n">
        <f aca="false">M110+Q110+U110+Y110+AC110+AG110+AK110+AO110+AS110+AW110</f>
        <v>1054.7311439041</v>
      </c>
      <c r="J110" s="31" t="n">
        <v>11.508295</v>
      </c>
      <c r="K110" s="40" t="s">
        <v>143</v>
      </c>
      <c r="L110" s="40" t="n">
        <v>8.34</v>
      </c>
      <c r="M110" s="63" t="n">
        <f aca="false">J110/L110*100</f>
        <v>137.989148681055</v>
      </c>
      <c r="N110" s="31" t="n">
        <v>2.5605564</v>
      </c>
      <c r="O110" s="40" t="s">
        <v>143</v>
      </c>
      <c r="P110" s="40" t="n">
        <v>2.44</v>
      </c>
      <c r="Q110" s="63" t="n">
        <f aca="false">N110/P110*100</f>
        <v>104.940836065574</v>
      </c>
      <c r="R110" s="31" t="n">
        <v>22.2496590502763</v>
      </c>
      <c r="S110" s="48" t="s">
        <v>153</v>
      </c>
      <c r="T110" s="40" t="n">
        <v>29.9</v>
      </c>
      <c r="U110" s="63" t="n">
        <f aca="false">R110/T110*100</f>
        <v>74.4135754189843</v>
      </c>
      <c r="V110" s="32" t="n">
        <v>870</v>
      </c>
      <c r="W110" s="48" t="s">
        <v>153</v>
      </c>
      <c r="X110" s="63" t="n">
        <v>1016</v>
      </c>
      <c r="Y110" s="63" t="n">
        <f aca="false">V110/X110*100</f>
        <v>85.6299212598425</v>
      </c>
      <c r="Z110" s="31" t="n">
        <v>132.279252873563</v>
      </c>
      <c r="AA110" s="40" t="s">
        <v>143</v>
      </c>
      <c r="AB110" s="48" t="n">
        <v>82.54</v>
      </c>
      <c r="AC110" s="62" t="n">
        <f aca="false">Z110/AB110*100</f>
        <v>160.260786132255</v>
      </c>
      <c r="AD110" s="28" t="n">
        <v>759</v>
      </c>
      <c r="AE110" s="48" t="s">
        <v>153</v>
      </c>
      <c r="AF110" s="63" t="n">
        <v>913</v>
      </c>
      <c r="AG110" s="63" t="n">
        <f aca="false">AD110/AF110*100</f>
        <v>83.1325301204819</v>
      </c>
      <c r="AH110" s="31" t="n">
        <v>2.41850507757405</v>
      </c>
      <c r="AI110" s="48" t="s">
        <v>153</v>
      </c>
      <c r="AJ110" s="48" t="n">
        <v>2.48</v>
      </c>
      <c r="AK110" s="62" t="n">
        <f aca="false">AH110/AJ110*100</f>
        <v>97.5203660312116</v>
      </c>
      <c r="AL110" s="31" t="n">
        <v>1.46685472496474</v>
      </c>
      <c r="AM110" s="48" t="s">
        <v>153</v>
      </c>
      <c r="AN110" s="48" t="n">
        <v>1.61</v>
      </c>
      <c r="AO110" s="62" t="n">
        <f aca="false">AL110/AN110*100</f>
        <v>91.1089891282447</v>
      </c>
      <c r="AP110" s="31" t="n">
        <v>1.64876932692308</v>
      </c>
      <c r="AQ110" s="40" t="s">
        <v>143</v>
      </c>
      <c r="AR110" s="48" t="n">
        <v>1.53</v>
      </c>
      <c r="AS110" s="62" t="n">
        <f aca="false">AP110/AR110*100</f>
        <v>107.762701106083</v>
      </c>
      <c r="AT110" s="31" t="n">
        <v>53.4555712270804</v>
      </c>
      <c r="AU110" s="48" t="s">
        <v>153</v>
      </c>
      <c r="AV110" s="48" t="n">
        <v>47.74</v>
      </c>
      <c r="AW110" s="62" t="n">
        <f aca="false">AT110/AV110*100</f>
        <v>111.972289960369</v>
      </c>
    </row>
    <row r="111" customFormat="false" ht="15" hidden="false" customHeight="false" outlineLevel="0" collapsed="false">
      <c r="A111" s="11" t="n">
        <f aca="false">A110+1</f>
        <v>110</v>
      </c>
      <c r="B111" s="28" t="s">
        <v>46</v>
      </c>
      <c r="C111" s="30" t="s">
        <v>35</v>
      </c>
      <c r="D111" s="28" t="n">
        <v>359</v>
      </c>
      <c r="E111" s="30" t="s">
        <v>45</v>
      </c>
      <c r="F111" s="28" t="n">
        <v>5623</v>
      </c>
      <c r="G111" s="30" t="s">
        <v>298</v>
      </c>
      <c r="H111" s="28" t="n">
        <v>29</v>
      </c>
      <c r="I111" s="75" t="n">
        <f aca="false">M111+Q111+U111+Y111+AC111+AG111+AK111+AO111+AS111+AW111</f>
        <v>1054.6636608401</v>
      </c>
      <c r="J111" s="31" t="n">
        <v>9.52446700000001</v>
      </c>
      <c r="K111" s="40" t="s">
        <v>143</v>
      </c>
      <c r="L111" s="40" t="n">
        <v>8.34</v>
      </c>
      <c r="M111" s="63" t="n">
        <f aca="false">J111/L111*100</f>
        <v>114.202242206235</v>
      </c>
      <c r="N111" s="31" t="n">
        <v>2.914238</v>
      </c>
      <c r="O111" s="40" t="s">
        <v>143</v>
      </c>
      <c r="P111" s="40" t="n">
        <v>2.44</v>
      </c>
      <c r="Q111" s="63" t="n">
        <f aca="false">N111/P111*100</f>
        <v>119.435983606557</v>
      </c>
      <c r="R111" s="31" t="n">
        <v>30.5973867094085</v>
      </c>
      <c r="S111" s="40" t="s">
        <v>143</v>
      </c>
      <c r="T111" s="40" t="n">
        <v>29.9</v>
      </c>
      <c r="U111" s="63" t="n">
        <f aca="false">R111/T111*100</f>
        <v>102.332397021433</v>
      </c>
      <c r="V111" s="32" t="n">
        <v>1320</v>
      </c>
      <c r="W111" s="40" t="s">
        <v>143</v>
      </c>
      <c r="X111" s="63" t="n">
        <v>1016</v>
      </c>
      <c r="Y111" s="63" t="n">
        <f aca="false">V111/X111*100</f>
        <v>129.92125984252</v>
      </c>
      <c r="Z111" s="31" t="n">
        <v>72.1550530303031</v>
      </c>
      <c r="AA111" s="48" t="s">
        <v>153</v>
      </c>
      <c r="AB111" s="48" t="n">
        <v>82.54</v>
      </c>
      <c r="AC111" s="62" t="n">
        <f aca="false">Z111/AB111*100</f>
        <v>87.4182857163837</v>
      </c>
      <c r="AD111" s="28" t="n">
        <v>1185</v>
      </c>
      <c r="AE111" s="40" t="s">
        <v>143</v>
      </c>
      <c r="AF111" s="63" t="n">
        <v>913</v>
      </c>
      <c r="AG111" s="63" t="n">
        <f aca="false">AD111/AF111*100</f>
        <v>129.791894852136</v>
      </c>
      <c r="AH111" s="31" t="n">
        <v>2.01381639810427</v>
      </c>
      <c r="AI111" s="48" t="s">
        <v>153</v>
      </c>
      <c r="AJ111" s="48" t="n">
        <v>2.48</v>
      </c>
      <c r="AK111" s="62" t="n">
        <f aca="false">AH111/AJ111*100</f>
        <v>81.2022741171075</v>
      </c>
      <c r="AL111" s="31" t="n">
        <v>1.57061611374408</v>
      </c>
      <c r="AM111" s="48" t="s">
        <v>153</v>
      </c>
      <c r="AN111" s="48" t="n">
        <v>1.61</v>
      </c>
      <c r="AO111" s="62" t="n">
        <f aca="false">AL111/AN111*100</f>
        <v>97.5537958847252</v>
      </c>
      <c r="AP111" s="31" t="n">
        <v>1.28218243814122</v>
      </c>
      <c r="AQ111" s="48" t="s">
        <v>153</v>
      </c>
      <c r="AR111" s="48" t="n">
        <v>1.53</v>
      </c>
      <c r="AS111" s="62" t="n">
        <f aca="false">AP111/AR111*100</f>
        <v>83.8027737347202</v>
      </c>
      <c r="AT111" s="31" t="n">
        <v>52.0379146919431</v>
      </c>
      <c r="AU111" s="48" t="s">
        <v>153</v>
      </c>
      <c r="AV111" s="48" t="n">
        <v>47.74</v>
      </c>
      <c r="AW111" s="62" t="n">
        <f aca="false">AT111/AV111*100</f>
        <v>109.002753858281</v>
      </c>
    </row>
    <row r="112" customFormat="false" ht="15" hidden="false" customHeight="false" outlineLevel="0" collapsed="false">
      <c r="A112" s="11" t="n">
        <f aca="false">A111+1</f>
        <v>111</v>
      </c>
      <c r="B112" s="28" t="s">
        <v>46</v>
      </c>
      <c r="C112" s="30" t="s">
        <v>32</v>
      </c>
      <c r="D112" s="28" t="n">
        <v>341</v>
      </c>
      <c r="E112" s="30" t="s">
        <v>277</v>
      </c>
      <c r="F112" s="28" t="n">
        <v>5698</v>
      </c>
      <c r="G112" s="30" t="s">
        <v>397</v>
      </c>
      <c r="H112" s="28" t="n">
        <v>29</v>
      </c>
      <c r="I112" s="75" t="n">
        <f aca="false">M112+Q112+U112+Y112+AC112+AG112+AK112+AO112+AS112+AW112</f>
        <v>1052.86292802895</v>
      </c>
      <c r="J112" s="31" t="n">
        <v>8.94169700000001</v>
      </c>
      <c r="K112" s="40" t="s">
        <v>143</v>
      </c>
      <c r="L112" s="40" t="n">
        <v>8.34</v>
      </c>
      <c r="M112" s="63" t="n">
        <f aca="false">J112/L112*100</f>
        <v>107.214592326139</v>
      </c>
      <c r="N112" s="31" t="n">
        <v>2.68312604000001</v>
      </c>
      <c r="O112" s="40" t="s">
        <v>143</v>
      </c>
      <c r="P112" s="40" t="n">
        <v>2.44</v>
      </c>
      <c r="Q112" s="63" t="n">
        <f aca="false">N112/P112*100</f>
        <v>109.964181967214</v>
      </c>
      <c r="R112" s="31" t="n">
        <v>30.0068995851683</v>
      </c>
      <c r="S112" s="40" t="s">
        <v>143</v>
      </c>
      <c r="T112" s="40" t="n">
        <v>29.9</v>
      </c>
      <c r="U112" s="63" t="n">
        <f aca="false">R112/T112*100</f>
        <v>100.357523696215</v>
      </c>
      <c r="V112" s="32" t="n">
        <v>869</v>
      </c>
      <c r="W112" s="48" t="s">
        <v>153</v>
      </c>
      <c r="X112" s="63" t="n">
        <v>1016</v>
      </c>
      <c r="Y112" s="63" t="n">
        <f aca="false">V112/X112*100</f>
        <v>85.5314960629921</v>
      </c>
      <c r="Z112" s="31" t="n">
        <v>102.896398158803</v>
      </c>
      <c r="AA112" s="40" t="s">
        <v>143</v>
      </c>
      <c r="AB112" s="48" t="n">
        <v>82.54</v>
      </c>
      <c r="AC112" s="62" t="n">
        <f aca="false">Z112/AB112*100</f>
        <v>124.662464452148</v>
      </c>
      <c r="AD112" s="28" t="n">
        <v>1184</v>
      </c>
      <c r="AE112" s="40" t="s">
        <v>143</v>
      </c>
      <c r="AF112" s="63" t="n">
        <v>913</v>
      </c>
      <c r="AG112" s="63" t="n">
        <f aca="false">AD112/AF112*100</f>
        <v>129.682365826944</v>
      </c>
      <c r="AH112" s="31" t="n">
        <v>2.31994501557632</v>
      </c>
      <c r="AI112" s="48" t="s">
        <v>153</v>
      </c>
      <c r="AJ112" s="48" t="n">
        <v>2.48</v>
      </c>
      <c r="AK112" s="62" t="n">
        <f aca="false">AH112/AJ112*100</f>
        <v>93.5461699829163</v>
      </c>
      <c r="AL112" s="31" t="n">
        <v>1.62305295950156</v>
      </c>
      <c r="AM112" s="40" t="s">
        <v>143</v>
      </c>
      <c r="AN112" s="48" t="n">
        <v>1.61</v>
      </c>
      <c r="AO112" s="62" t="n">
        <f aca="false">AL112/AN112*100</f>
        <v>100.810742826184</v>
      </c>
      <c r="AP112" s="31" t="n">
        <v>1.42937111324376</v>
      </c>
      <c r="AQ112" s="48" t="s">
        <v>153</v>
      </c>
      <c r="AR112" s="48" t="n">
        <v>1.53</v>
      </c>
      <c r="AS112" s="62" t="n">
        <f aca="false">AP112/AR112*100</f>
        <v>93.4229485780237</v>
      </c>
      <c r="AT112" s="31" t="n">
        <v>51.4018691588785</v>
      </c>
      <c r="AU112" s="48" t="s">
        <v>153</v>
      </c>
      <c r="AV112" s="48" t="n">
        <v>47.74</v>
      </c>
      <c r="AW112" s="62" t="n">
        <f aca="false">AT112/AV112*100</f>
        <v>107.670442310177</v>
      </c>
    </row>
    <row r="113" customFormat="false" ht="15" hidden="false" customHeight="false" outlineLevel="0" collapsed="false">
      <c r="A113" s="11" t="n">
        <f aca="false">A112+1</f>
        <v>112</v>
      </c>
      <c r="B113" s="28" t="s">
        <v>57</v>
      </c>
      <c r="C113" s="30" t="s">
        <v>33</v>
      </c>
      <c r="D113" s="28" t="n">
        <v>367</v>
      </c>
      <c r="E113" s="30" t="s">
        <v>119</v>
      </c>
      <c r="F113" s="28" t="n">
        <v>10955</v>
      </c>
      <c r="G113" s="30" t="s">
        <v>398</v>
      </c>
      <c r="H113" s="28" t="n">
        <v>28</v>
      </c>
      <c r="I113" s="75" t="n">
        <f aca="false">M113+Q113+U113+Y113+AC113+AG113+AK113+AO113+AS113+AW113</f>
        <v>1052.42445845936</v>
      </c>
      <c r="J113" s="31" t="n">
        <v>5.388887</v>
      </c>
      <c r="K113" s="40" t="s">
        <v>143</v>
      </c>
      <c r="L113" s="40" t="n">
        <v>4.82</v>
      </c>
      <c r="M113" s="63" t="n">
        <f aca="false">J113/L113*100</f>
        <v>111.802634854772</v>
      </c>
      <c r="N113" s="31" t="n">
        <v>1.61912160000001</v>
      </c>
      <c r="O113" s="40" t="s">
        <v>143</v>
      </c>
      <c r="P113" s="40" t="n">
        <v>1.5</v>
      </c>
      <c r="Q113" s="63" t="n">
        <f aca="false">N113/P113*100</f>
        <v>107.941440000001</v>
      </c>
      <c r="R113" s="31" t="n">
        <v>30.0455659953531</v>
      </c>
      <c r="S113" s="48" t="s">
        <v>153</v>
      </c>
      <c r="T113" s="40" t="n">
        <v>31.15</v>
      </c>
      <c r="U113" s="63" t="n">
        <f aca="false">R113/T113*100</f>
        <v>96.4544654746488</v>
      </c>
      <c r="V113" s="32" t="n">
        <v>862</v>
      </c>
      <c r="W113" s="40" t="s">
        <v>143</v>
      </c>
      <c r="X113" s="63" t="n">
        <v>738</v>
      </c>
      <c r="Y113" s="63" t="n">
        <f aca="false">V113/X113*100</f>
        <v>116.80216802168</v>
      </c>
      <c r="Z113" s="31" t="n">
        <v>62.516090487239</v>
      </c>
      <c r="AA113" s="48" t="s">
        <v>153</v>
      </c>
      <c r="AB113" s="48" t="n">
        <v>65.33</v>
      </c>
      <c r="AC113" s="62" t="n">
        <f aca="false">Z113/AB113*100</f>
        <v>95.6927758874009</v>
      </c>
      <c r="AD113" s="28" t="n">
        <v>890</v>
      </c>
      <c r="AE113" s="40" t="s">
        <v>143</v>
      </c>
      <c r="AF113" s="63" t="n">
        <v>709</v>
      </c>
      <c r="AG113" s="63" t="n">
        <f aca="false">AD113/AF113*100</f>
        <v>125.528913963329</v>
      </c>
      <c r="AH113" s="31" t="n">
        <v>2.36608701657459</v>
      </c>
      <c r="AI113" s="48" t="s">
        <v>153</v>
      </c>
      <c r="AJ113" s="48" t="n">
        <v>2.39</v>
      </c>
      <c r="AK113" s="62" t="n">
        <f aca="false">AH113/AJ113*100</f>
        <v>98.9994567604429</v>
      </c>
      <c r="AL113" s="31" t="n">
        <v>1.80110497237569</v>
      </c>
      <c r="AM113" s="40" t="s">
        <v>143</v>
      </c>
      <c r="AN113" s="48" t="n">
        <v>1.65</v>
      </c>
      <c r="AO113" s="62" t="n">
        <f aca="false">AL113/AN113*100</f>
        <v>109.157877113678</v>
      </c>
      <c r="AP113" s="31" t="n">
        <v>1.31368634969325</v>
      </c>
      <c r="AQ113" s="48" t="s">
        <v>153</v>
      </c>
      <c r="AR113" s="48" t="n">
        <v>1.43</v>
      </c>
      <c r="AS113" s="62" t="n">
        <f aca="false">AP113/AR113*100</f>
        <v>91.8661783002274</v>
      </c>
      <c r="AT113" s="31" t="n">
        <v>42.4033149171271</v>
      </c>
      <c r="AU113" s="40" t="s">
        <v>143</v>
      </c>
      <c r="AV113" s="48" t="n">
        <v>43.19</v>
      </c>
      <c r="AW113" s="62" t="n">
        <f aca="false">AT113/AV113*100</f>
        <v>98.1785480831838</v>
      </c>
    </row>
    <row r="114" customFormat="false" ht="15" hidden="false" customHeight="false" outlineLevel="0" collapsed="false">
      <c r="A114" s="11" t="n">
        <f aca="false">A113+1</f>
        <v>113</v>
      </c>
      <c r="B114" s="28" t="s">
        <v>60</v>
      </c>
      <c r="C114" s="30" t="s">
        <v>36</v>
      </c>
      <c r="D114" s="28" t="n">
        <v>743</v>
      </c>
      <c r="E114" s="30" t="s">
        <v>254</v>
      </c>
      <c r="F114" s="28" t="n">
        <v>4322</v>
      </c>
      <c r="G114" s="30" t="s">
        <v>399</v>
      </c>
      <c r="H114" s="28" t="n">
        <v>28</v>
      </c>
      <c r="I114" s="75" t="n">
        <f aca="false">M114+Q114+U114+Y114+AC114+AG114+AK114+AO114+AS114+AW114</f>
        <v>1051.6473699542</v>
      </c>
      <c r="J114" s="31" t="n">
        <v>4.936128</v>
      </c>
      <c r="K114" s="40" t="s">
        <v>143</v>
      </c>
      <c r="L114" s="48" t="n">
        <v>4.36</v>
      </c>
      <c r="M114" s="62" t="n">
        <f aca="false">J114/L114*100</f>
        <v>113.213944954128</v>
      </c>
      <c r="N114" s="31" t="n">
        <v>1.52157636</v>
      </c>
      <c r="O114" s="40" t="s">
        <v>143</v>
      </c>
      <c r="P114" s="48" t="n">
        <v>1.31</v>
      </c>
      <c r="Q114" s="63" t="n">
        <f aca="false">N114/P114*100</f>
        <v>116.150867175573</v>
      </c>
      <c r="R114" s="31" t="n">
        <v>30.8253019370649</v>
      </c>
      <c r="S114" s="40" t="s">
        <v>143</v>
      </c>
      <c r="T114" s="48" t="n">
        <v>30.38</v>
      </c>
      <c r="U114" s="63" t="n">
        <f aca="false">R114/T114*100</f>
        <v>101.465773328061</v>
      </c>
      <c r="V114" s="32" t="n">
        <v>803</v>
      </c>
      <c r="W114" s="40" t="s">
        <v>143</v>
      </c>
      <c r="X114" s="62" t="n">
        <v>678</v>
      </c>
      <c r="Y114" s="63" t="n">
        <f aca="false">V114/X114*100</f>
        <v>118.436578171091</v>
      </c>
      <c r="Z114" s="31" t="n">
        <v>61.4710834371108</v>
      </c>
      <c r="AA114" s="48" t="s">
        <v>153</v>
      </c>
      <c r="AB114" s="48" t="n">
        <v>62.48</v>
      </c>
      <c r="AC114" s="62" t="n">
        <f aca="false">Z114/AB114*100</f>
        <v>98.3852167687433</v>
      </c>
      <c r="AD114" s="28" t="n">
        <v>744</v>
      </c>
      <c r="AE114" s="40" t="s">
        <v>143</v>
      </c>
      <c r="AF114" s="62" t="n">
        <v>671</v>
      </c>
      <c r="AG114" s="63" t="n">
        <f aca="false">AD114/AF114*100</f>
        <v>110.879284649776</v>
      </c>
      <c r="AH114" s="31" t="n">
        <v>1.81096198473282</v>
      </c>
      <c r="AI114" s="48" t="s">
        <v>153</v>
      </c>
      <c r="AJ114" s="48" t="n">
        <v>2.17</v>
      </c>
      <c r="AK114" s="62" t="n">
        <f aca="false">AH114/AJ114*100</f>
        <v>83.4544693425265</v>
      </c>
      <c r="AL114" s="31" t="n">
        <v>1.57862595419847</v>
      </c>
      <c r="AM114" s="48" t="s">
        <v>153</v>
      </c>
      <c r="AN114" s="40" t="n">
        <v>1.66</v>
      </c>
      <c r="AO114" s="62" t="n">
        <f aca="false">AL114/AN114*100</f>
        <v>95.0979490481008</v>
      </c>
      <c r="AP114" s="31" t="n">
        <v>1.14717611218569</v>
      </c>
      <c r="AQ114" s="48" t="s">
        <v>153</v>
      </c>
      <c r="AR114" s="48" t="n">
        <v>1.31</v>
      </c>
      <c r="AS114" s="62" t="n">
        <f aca="false">AP114/AR114*100</f>
        <v>87.5706955866936</v>
      </c>
      <c r="AT114" s="31" t="n">
        <v>55.2671755725191</v>
      </c>
      <c r="AU114" s="48" t="s">
        <v>153</v>
      </c>
      <c r="AV114" s="76" t="n">
        <v>43.52</v>
      </c>
      <c r="AW114" s="62" t="n">
        <f aca="false">AT114/AV114*100</f>
        <v>126.992590929502</v>
      </c>
    </row>
    <row r="115" customFormat="false" ht="15" hidden="false" customHeight="false" outlineLevel="0" collapsed="false">
      <c r="A115" s="11" t="n">
        <f aca="false">A114+1</f>
        <v>114</v>
      </c>
      <c r="B115" s="28" t="s">
        <v>57</v>
      </c>
      <c r="C115" s="30" t="s">
        <v>382</v>
      </c>
      <c r="D115" s="28" t="n">
        <v>598</v>
      </c>
      <c r="E115" s="30" t="s">
        <v>99</v>
      </c>
      <c r="F115" s="28" t="n">
        <v>11022</v>
      </c>
      <c r="G115" s="30" t="s">
        <v>400</v>
      </c>
      <c r="H115" s="28" t="n">
        <v>26</v>
      </c>
      <c r="I115" s="75" t="n">
        <f aca="false">M115+Q115+U115+Y115+AC115+AG115+AK115+AO115+AS115+AW115</f>
        <v>1050.74892363708</v>
      </c>
      <c r="J115" s="31" t="n">
        <v>5.608405</v>
      </c>
      <c r="K115" s="40" t="s">
        <v>143</v>
      </c>
      <c r="L115" s="40" t="n">
        <v>4.82</v>
      </c>
      <c r="M115" s="63" t="n">
        <f aca="false">J115/L115*100</f>
        <v>116.356950207469</v>
      </c>
      <c r="N115" s="31" t="n">
        <v>1.93726092</v>
      </c>
      <c r="O115" s="40" t="s">
        <v>143</v>
      </c>
      <c r="P115" s="40" t="n">
        <v>1.5</v>
      </c>
      <c r="Q115" s="63" t="n">
        <f aca="false">N115/P115*100</f>
        <v>129.150728</v>
      </c>
      <c r="R115" s="31" t="n">
        <v>34.5421010073274</v>
      </c>
      <c r="S115" s="40" t="s">
        <v>143</v>
      </c>
      <c r="T115" s="40" t="n">
        <v>31.15</v>
      </c>
      <c r="U115" s="63" t="n">
        <f aca="false">R115/T115*100</f>
        <v>110.889569846958</v>
      </c>
      <c r="V115" s="32" t="n">
        <v>973</v>
      </c>
      <c r="W115" s="40" t="s">
        <v>143</v>
      </c>
      <c r="X115" s="63" t="n">
        <v>738</v>
      </c>
      <c r="Y115" s="63" t="n">
        <f aca="false">V115/X115*100</f>
        <v>131.842818428184</v>
      </c>
      <c r="Z115" s="31" t="n">
        <v>57.6403391572456</v>
      </c>
      <c r="AA115" s="48" t="s">
        <v>153</v>
      </c>
      <c r="AB115" s="48" t="n">
        <v>65.33</v>
      </c>
      <c r="AC115" s="62" t="n">
        <f aca="false">Z115/AB115*100</f>
        <v>88.2295104197851</v>
      </c>
      <c r="AD115" s="28" t="n">
        <v>738</v>
      </c>
      <c r="AE115" s="40" t="s">
        <v>143</v>
      </c>
      <c r="AF115" s="63" t="n">
        <v>709</v>
      </c>
      <c r="AG115" s="63" t="n">
        <f aca="false">AD115/AF115*100</f>
        <v>104.090267983075</v>
      </c>
      <c r="AH115" s="31" t="n">
        <v>1.8378812987013</v>
      </c>
      <c r="AI115" s="48" t="s">
        <v>153</v>
      </c>
      <c r="AJ115" s="48" t="n">
        <v>2.39</v>
      </c>
      <c r="AK115" s="62" t="n">
        <f aca="false">AH115/AJ115*100</f>
        <v>76.898799108841</v>
      </c>
      <c r="AL115" s="31" t="n">
        <v>1.50779220779221</v>
      </c>
      <c r="AM115" s="48" t="s">
        <v>153</v>
      </c>
      <c r="AN115" s="48" t="n">
        <v>1.65</v>
      </c>
      <c r="AO115" s="62" t="n">
        <f aca="false">AL115/AN115*100</f>
        <v>91.3813459268005</v>
      </c>
      <c r="AP115" s="31" t="n">
        <v>1.21892213608958</v>
      </c>
      <c r="AQ115" s="48" t="s">
        <v>153</v>
      </c>
      <c r="AR115" s="48" t="n">
        <v>1.43</v>
      </c>
      <c r="AS115" s="62" t="n">
        <f aca="false">AP115/AR115*100</f>
        <v>85.2393102160544</v>
      </c>
      <c r="AT115" s="31" t="n">
        <v>50.3896103896104</v>
      </c>
      <c r="AU115" s="48" t="s">
        <v>153</v>
      </c>
      <c r="AV115" s="48" t="n">
        <v>43.19</v>
      </c>
      <c r="AW115" s="62" t="n">
        <f aca="false">AT115/AV115*100</f>
        <v>116.669623499908</v>
      </c>
    </row>
    <row r="116" customFormat="false" ht="15" hidden="false" customHeight="false" outlineLevel="0" collapsed="false">
      <c r="A116" s="11" t="n">
        <f aca="false">A115+1</f>
        <v>115</v>
      </c>
      <c r="B116" s="28" t="s">
        <v>93</v>
      </c>
      <c r="C116" s="30" t="s">
        <v>382</v>
      </c>
      <c r="D116" s="28" t="n">
        <v>307</v>
      </c>
      <c r="E116" s="30" t="s">
        <v>92</v>
      </c>
      <c r="F116" s="28" t="n">
        <v>990264</v>
      </c>
      <c r="G116" s="30" t="s">
        <v>401</v>
      </c>
      <c r="H116" s="28" t="n">
        <v>30</v>
      </c>
      <c r="I116" s="75" t="n">
        <f aca="false">M116+Q116+U116+Y116+AC116+AG116+AK116+AO116+AS116+AW116</f>
        <v>1048.95407271391</v>
      </c>
      <c r="J116" s="31" t="n">
        <v>14.08644</v>
      </c>
      <c r="K116" s="48" t="s">
        <v>153</v>
      </c>
      <c r="L116" s="40" t="n">
        <v>14.46</v>
      </c>
      <c r="M116" s="63" t="n">
        <f aca="false">J116/L116*100</f>
        <v>97.4165975103734</v>
      </c>
      <c r="N116" s="31" t="n">
        <v>4.00265485000002</v>
      </c>
      <c r="O116" s="40" t="s">
        <v>143</v>
      </c>
      <c r="P116" s="40" t="n">
        <v>3.9</v>
      </c>
      <c r="Q116" s="63" t="n">
        <f aca="false">N116/P116*100</f>
        <v>102.632175641026</v>
      </c>
      <c r="R116" s="31" t="n">
        <v>28.414949767294</v>
      </c>
      <c r="S116" s="40" t="s">
        <v>143</v>
      </c>
      <c r="T116" s="48" t="n">
        <v>27.22</v>
      </c>
      <c r="U116" s="63" t="n">
        <f aca="false">R116/T116*100</f>
        <v>104.389969754938</v>
      </c>
      <c r="V116" s="32" t="n">
        <v>1091</v>
      </c>
      <c r="W116" s="40" t="s">
        <v>143</v>
      </c>
      <c r="X116" s="63" t="n">
        <v>1031</v>
      </c>
      <c r="Y116" s="63" t="n">
        <f aca="false">V116/X116*100</f>
        <v>105.819592628516</v>
      </c>
      <c r="Z116" s="31" t="n">
        <v>129.114940421632</v>
      </c>
      <c r="AA116" s="48" t="s">
        <v>153</v>
      </c>
      <c r="AB116" s="40" t="n">
        <v>139.49</v>
      </c>
      <c r="AC116" s="62" t="n">
        <f aca="false">Z116/AB116*100</f>
        <v>92.5621481264836</v>
      </c>
      <c r="AD116" s="28" t="n">
        <v>1039</v>
      </c>
      <c r="AE116" s="40" t="s">
        <v>143</v>
      </c>
      <c r="AF116" s="63" t="n">
        <v>975</v>
      </c>
      <c r="AG116" s="63" t="n">
        <f aca="false">AD116/AF116*100</f>
        <v>106.564102564103</v>
      </c>
      <c r="AH116" s="31" t="n">
        <v>3.96700836047774</v>
      </c>
      <c r="AI116" s="40" t="s">
        <v>143</v>
      </c>
      <c r="AJ116" s="40" t="n">
        <v>3.3</v>
      </c>
      <c r="AK116" s="62" t="n">
        <f aca="false">AH116/AJ116*100</f>
        <v>120.212374559932</v>
      </c>
      <c r="AL116" s="31" t="n">
        <v>1.82519001085776</v>
      </c>
      <c r="AM116" s="40" t="s">
        <v>143</v>
      </c>
      <c r="AN116" s="48" t="n">
        <v>1.8</v>
      </c>
      <c r="AO116" s="62" t="n">
        <f aca="false">AL116/AN116*100</f>
        <v>101.399445047654</v>
      </c>
      <c r="AP116" s="31" t="n">
        <v>2.17347691850089</v>
      </c>
      <c r="AQ116" s="40" t="s">
        <v>143</v>
      </c>
      <c r="AR116" s="40" t="n">
        <v>1.83</v>
      </c>
      <c r="AS116" s="62" t="n">
        <f aca="false">AP116/AR116*100</f>
        <v>118.769230519174</v>
      </c>
      <c r="AT116" s="31" t="n">
        <v>44.7339847991314</v>
      </c>
      <c r="AU116" s="40" t="s">
        <v>143</v>
      </c>
      <c r="AV116" s="48" t="n">
        <v>45.1</v>
      </c>
      <c r="AW116" s="62" t="n">
        <f aca="false">AT116/AV116*100</f>
        <v>99.1884363617104</v>
      </c>
    </row>
    <row r="117" customFormat="false" ht="15" hidden="false" customHeight="false" outlineLevel="0" collapsed="false">
      <c r="A117" s="11" t="n">
        <f aca="false">A116+1</f>
        <v>116</v>
      </c>
      <c r="B117" s="28" t="s">
        <v>57</v>
      </c>
      <c r="C117" s="30" t="s">
        <v>35</v>
      </c>
      <c r="D117" s="28" t="n">
        <v>347</v>
      </c>
      <c r="E117" s="30" t="s">
        <v>84</v>
      </c>
      <c r="F117" s="28" t="n">
        <v>8400</v>
      </c>
      <c r="G117" s="30" t="s">
        <v>402</v>
      </c>
      <c r="H117" s="28" t="n">
        <v>26</v>
      </c>
      <c r="I117" s="75" t="n">
        <f aca="false">M117+Q117+U117+Y117+AC117+AG117+AK117+AO117+AS117+AW117</f>
        <v>1048.19208561009</v>
      </c>
      <c r="J117" s="31" t="n">
        <v>5.853839</v>
      </c>
      <c r="K117" s="40" t="s">
        <v>143</v>
      </c>
      <c r="L117" s="40" t="n">
        <v>4.82</v>
      </c>
      <c r="M117" s="63" t="n">
        <f aca="false">J117/L117*100</f>
        <v>121.448941908714</v>
      </c>
      <c r="N117" s="31" t="n">
        <v>1.63368437</v>
      </c>
      <c r="O117" s="40" t="s">
        <v>143</v>
      </c>
      <c r="P117" s="40" t="n">
        <v>1.5</v>
      </c>
      <c r="Q117" s="63" t="n">
        <f aca="false">N117/P117*100</f>
        <v>108.912291333333</v>
      </c>
      <c r="R117" s="31" t="n">
        <v>27.9079142764261</v>
      </c>
      <c r="S117" s="48" t="s">
        <v>153</v>
      </c>
      <c r="T117" s="40" t="n">
        <v>31.15</v>
      </c>
      <c r="U117" s="63" t="n">
        <f aca="false">R117/T117*100</f>
        <v>89.5920201490405</v>
      </c>
      <c r="V117" s="32" t="n">
        <v>721</v>
      </c>
      <c r="W117" s="48" t="s">
        <v>153</v>
      </c>
      <c r="X117" s="63" t="n">
        <v>738</v>
      </c>
      <c r="Y117" s="63" t="n">
        <f aca="false">V117/X117*100</f>
        <v>97.6964769647697</v>
      </c>
      <c r="Z117" s="31" t="n">
        <v>81.1905547850207</v>
      </c>
      <c r="AA117" s="40" t="s">
        <v>143</v>
      </c>
      <c r="AB117" s="48" t="n">
        <v>65.33</v>
      </c>
      <c r="AC117" s="62" t="n">
        <f aca="false">Z117/AB117*100</f>
        <v>124.277598017788</v>
      </c>
      <c r="AD117" s="28" t="n">
        <v>774</v>
      </c>
      <c r="AE117" s="40" t="s">
        <v>143</v>
      </c>
      <c r="AF117" s="63" t="n">
        <v>709</v>
      </c>
      <c r="AG117" s="63" t="n">
        <f aca="false">AD117/AF117*100</f>
        <v>109.16784203103</v>
      </c>
      <c r="AH117" s="31" t="n">
        <v>2.20059057239057</v>
      </c>
      <c r="AI117" s="48" t="s">
        <v>153</v>
      </c>
      <c r="AJ117" s="48" t="n">
        <v>2.39</v>
      </c>
      <c r="AK117" s="62" t="n">
        <f aca="false">AH117/AJ117*100</f>
        <v>92.0749193468859</v>
      </c>
      <c r="AL117" s="31" t="n">
        <v>1.58249158249158</v>
      </c>
      <c r="AM117" s="48" t="s">
        <v>153</v>
      </c>
      <c r="AN117" s="48" t="n">
        <v>1.65</v>
      </c>
      <c r="AO117" s="62" t="n">
        <f aca="false">AL117/AN117*100</f>
        <v>95.9085807570656</v>
      </c>
      <c r="AP117" s="31" t="n">
        <v>1.39058595744681</v>
      </c>
      <c r="AQ117" s="48" t="s">
        <v>153</v>
      </c>
      <c r="AR117" s="48" t="n">
        <v>1.43</v>
      </c>
      <c r="AS117" s="62" t="n">
        <f aca="false">AP117/AR117*100</f>
        <v>97.2437732480286</v>
      </c>
      <c r="AT117" s="31" t="n">
        <v>48.3164983164983</v>
      </c>
      <c r="AU117" s="48" t="s">
        <v>153</v>
      </c>
      <c r="AV117" s="48" t="n">
        <v>43.19</v>
      </c>
      <c r="AW117" s="62" t="n">
        <f aca="false">AT117/AV117*100</f>
        <v>111.869641853434</v>
      </c>
    </row>
    <row r="118" customFormat="false" ht="15" hidden="false" customHeight="false" outlineLevel="0" collapsed="false">
      <c r="A118" s="11" t="n">
        <f aca="false">A117+1</f>
        <v>117</v>
      </c>
      <c r="B118" s="28" t="s">
        <v>57</v>
      </c>
      <c r="C118" s="30" t="s">
        <v>36</v>
      </c>
      <c r="D118" s="28" t="n">
        <v>573</v>
      </c>
      <c r="E118" s="30" t="s">
        <v>72</v>
      </c>
      <c r="F118" s="28" t="n">
        <v>9295</v>
      </c>
      <c r="G118" s="30" t="s">
        <v>403</v>
      </c>
      <c r="H118" s="28" t="n">
        <v>27</v>
      </c>
      <c r="I118" s="75" t="n">
        <f aca="false">M118+Q118+U118+Y118+AC118+AG118+AK118+AO118+AS118+AW118</f>
        <v>1046.51839394392</v>
      </c>
      <c r="J118" s="31" t="n">
        <v>5.572329</v>
      </c>
      <c r="K118" s="40" t="s">
        <v>143</v>
      </c>
      <c r="L118" s="40" t="n">
        <v>4.82</v>
      </c>
      <c r="M118" s="63" t="n">
        <f aca="false">J118/L118*100</f>
        <v>115.608485477178</v>
      </c>
      <c r="N118" s="31" t="n">
        <v>1.84915006</v>
      </c>
      <c r="O118" s="40" t="s">
        <v>143</v>
      </c>
      <c r="P118" s="40" t="n">
        <v>1.5</v>
      </c>
      <c r="Q118" s="63" t="n">
        <f aca="false">N118/P118*100</f>
        <v>123.276670666667</v>
      </c>
      <c r="R118" s="31" t="n">
        <v>33.1845097444892</v>
      </c>
      <c r="S118" s="40" t="s">
        <v>143</v>
      </c>
      <c r="T118" s="40" t="n">
        <v>31.15</v>
      </c>
      <c r="U118" s="63" t="n">
        <f aca="false">R118/T118*100</f>
        <v>106.531331442983</v>
      </c>
      <c r="V118" s="32" t="n">
        <v>980</v>
      </c>
      <c r="W118" s="40" t="s">
        <v>143</v>
      </c>
      <c r="X118" s="63" t="n">
        <v>738</v>
      </c>
      <c r="Y118" s="63" t="n">
        <f aca="false">V118/X118*100</f>
        <v>132.791327913279</v>
      </c>
      <c r="Z118" s="31" t="n">
        <v>56.8605</v>
      </c>
      <c r="AA118" s="48" t="s">
        <v>153</v>
      </c>
      <c r="AB118" s="48" t="n">
        <v>65.33</v>
      </c>
      <c r="AC118" s="62" t="n">
        <f aca="false">Z118/AB118*100</f>
        <v>87.0358181539875</v>
      </c>
      <c r="AD118" s="28" t="n">
        <v>880</v>
      </c>
      <c r="AE118" s="40" t="s">
        <v>143</v>
      </c>
      <c r="AF118" s="63" t="n">
        <v>709</v>
      </c>
      <c r="AG118" s="63" t="n">
        <f aca="false">AD118/AF118*100</f>
        <v>124.118476727786</v>
      </c>
      <c r="AH118" s="31" t="n">
        <v>1.81302465581977</v>
      </c>
      <c r="AI118" s="48" t="s">
        <v>153</v>
      </c>
      <c r="AJ118" s="48" t="n">
        <v>2.39</v>
      </c>
      <c r="AK118" s="62" t="n">
        <f aca="false">AH118/AJ118*100</f>
        <v>75.8587722100324</v>
      </c>
      <c r="AL118" s="31" t="n">
        <v>1.65957446808511</v>
      </c>
      <c r="AM118" s="40" t="s">
        <v>143</v>
      </c>
      <c r="AN118" s="48" t="n">
        <v>1.65</v>
      </c>
      <c r="AO118" s="62" t="n">
        <f aca="false">AL118/AN118*100</f>
        <v>100.580270793037</v>
      </c>
      <c r="AP118" s="31" t="n">
        <v>1.09246357466063</v>
      </c>
      <c r="AQ118" s="48" t="s">
        <v>153</v>
      </c>
      <c r="AR118" s="48" t="n">
        <v>1.43</v>
      </c>
      <c r="AS118" s="62" t="n">
        <f aca="false">AP118/AR118*100</f>
        <v>76.3960541720723</v>
      </c>
      <c r="AT118" s="31" t="n">
        <v>45.0563204005006</v>
      </c>
      <c r="AU118" s="48" t="s">
        <v>153</v>
      </c>
      <c r="AV118" s="48" t="n">
        <v>43.19</v>
      </c>
      <c r="AW118" s="62" t="n">
        <f aca="false">AT118/AV118*100</f>
        <v>104.321186386897</v>
      </c>
    </row>
    <row r="119" customFormat="false" ht="15" hidden="false" customHeight="false" outlineLevel="0" collapsed="false">
      <c r="A119" s="11" t="n">
        <f aca="false">A118+1</f>
        <v>118</v>
      </c>
      <c r="B119" s="28" t="s">
        <v>57</v>
      </c>
      <c r="C119" s="30" t="s">
        <v>33</v>
      </c>
      <c r="D119" s="28" t="n">
        <v>54</v>
      </c>
      <c r="E119" s="30" t="s">
        <v>240</v>
      </c>
      <c r="F119" s="28" t="n">
        <v>7379</v>
      </c>
      <c r="G119" s="30" t="s">
        <v>404</v>
      </c>
      <c r="H119" s="28" t="n">
        <v>27</v>
      </c>
      <c r="I119" s="75" t="n">
        <f aca="false">M119+Q119+U119+Y119+AC119+AG119+AK119+AO119+AS119+AW119</f>
        <v>1044.54712258448</v>
      </c>
      <c r="J119" s="31" t="n">
        <v>5.85679000000001</v>
      </c>
      <c r="K119" s="40" t="s">
        <v>143</v>
      </c>
      <c r="L119" s="40" t="n">
        <v>4.82</v>
      </c>
      <c r="M119" s="63" t="n">
        <f aca="false">J119/L119*100</f>
        <v>121.510165975104</v>
      </c>
      <c r="N119" s="31" t="n">
        <v>1.91753434000001</v>
      </c>
      <c r="O119" s="40" t="s">
        <v>143</v>
      </c>
      <c r="P119" s="40" t="n">
        <v>1.5</v>
      </c>
      <c r="Q119" s="63" t="n">
        <f aca="false">N119/P119*100</f>
        <v>127.835622666667</v>
      </c>
      <c r="R119" s="31" t="n">
        <v>32.740363578001</v>
      </c>
      <c r="S119" s="40" t="s">
        <v>143</v>
      </c>
      <c r="T119" s="40" t="n">
        <v>31.15</v>
      </c>
      <c r="U119" s="63" t="n">
        <f aca="false">R119/T119*100</f>
        <v>105.105501052973</v>
      </c>
      <c r="V119" s="32" t="n">
        <v>849</v>
      </c>
      <c r="W119" s="40" t="s">
        <v>143</v>
      </c>
      <c r="X119" s="63" t="n">
        <v>738</v>
      </c>
      <c r="Y119" s="63" t="n">
        <f aca="false">V119/X119*100</f>
        <v>115.040650406504</v>
      </c>
      <c r="Z119" s="31" t="n">
        <v>68.98457008245</v>
      </c>
      <c r="AA119" s="40" t="s">
        <v>143</v>
      </c>
      <c r="AB119" s="48" t="n">
        <v>65.33</v>
      </c>
      <c r="AC119" s="62" t="n">
        <f aca="false">Z119/AB119*100</f>
        <v>105.594015126971</v>
      </c>
      <c r="AD119" s="28" t="n">
        <v>725</v>
      </c>
      <c r="AE119" s="40" t="s">
        <v>143</v>
      </c>
      <c r="AF119" s="63" t="n">
        <v>709</v>
      </c>
      <c r="AG119" s="63" t="n">
        <f aca="false">AD119/AF119*100</f>
        <v>102.256699576869</v>
      </c>
      <c r="AH119" s="31" t="n">
        <v>2.03371197691198</v>
      </c>
      <c r="AI119" s="48" t="s">
        <v>153</v>
      </c>
      <c r="AJ119" s="48" t="n">
        <v>2.39</v>
      </c>
      <c r="AK119" s="62" t="n">
        <f aca="false">AH119/AJ119*100</f>
        <v>85.0925513352292</v>
      </c>
      <c r="AL119" s="31" t="n">
        <v>1.71717171717172</v>
      </c>
      <c r="AM119" s="40" t="s">
        <v>143</v>
      </c>
      <c r="AN119" s="48" t="n">
        <v>1.65</v>
      </c>
      <c r="AO119" s="62" t="n">
        <f aca="false">AL119/AN119*100</f>
        <v>104.071013161922</v>
      </c>
      <c r="AP119" s="31" t="n">
        <v>1.1843381512605</v>
      </c>
      <c r="AQ119" s="48" t="s">
        <v>153</v>
      </c>
      <c r="AR119" s="48" t="n">
        <v>1.43</v>
      </c>
      <c r="AS119" s="62" t="n">
        <f aca="false">AP119/AR119*100</f>
        <v>82.8208497384968</v>
      </c>
      <c r="AT119" s="31" t="n">
        <v>41.1255411255411</v>
      </c>
      <c r="AU119" s="40" t="s">
        <v>143</v>
      </c>
      <c r="AV119" s="48" t="n">
        <v>43.19</v>
      </c>
      <c r="AW119" s="62" t="n">
        <f aca="false">AT119/AV119*100</f>
        <v>95.2200535437396</v>
      </c>
    </row>
    <row r="120" customFormat="false" ht="15" hidden="false" customHeight="false" outlineLevel="0" collapsed="false">
      <c r="A120" s="11" t="n">
        <f aca="false">A119+1</f>
        <v>119</v>
      </c>
      <c r="B120" s="28" t="s">
        <v>93</v>
      </c>
      <c r="C120" s="30" t="s">
        <v>382</v>
      </c>
      <c r="D120" s="28" t="n">
        <v>307</v>
      </c>
      <c r="E120" s="30" t="s">
        <v>92</v>
      </c>
      <c r="F120" s="28" t="n">
        <v>9563</v>
      </c>
      <c r="G120" s="30" t="s">
        <v>405</v>
      </c>
      <c r="H120" s="28" t="n">
        <v>30</v>
      </c>
      <c r="I120" s="75" t="n">
        <f aca="false">M120+Q120+U120+Y120+AC120+AG120+AK120+AO120+AS120+AW120</f>
        <v>1044.16125088876</v>
      </c>
      <c r="J120" s="31" t="n">
        <v>16.192242</v>
      </c>
      <c r="K120" s="40" t="s">
        <v>143</v>
      </c>
      <c r="L120" s="40" t="n">
        <v>14.46</v>
      </c>
      <c r="M120" s="63" t="n">
        <f aca="false">J120/L120*100</f>
        <v>111.979543568465</v>
      </c>
      <c r="N120" s="31" t="n">
        <v>4.32036928000001</v>
      </c>
      <c r="O120" s="40" t="s">
        <v>143</v>
      </c>
      <c r="P120" s="40" t="n">
        <v>3.9</v>
      </c>
      <c r="Q120" s="63" t="n">
        <f aca="false">N120/P120*100</f>
        <v>110.77869948718</v>
      </c>
      <c r="R120" s="31" t="n">
        <v>26.6817237538817</v>
      </c>
      <c r="S120" s="48" t="s">
        <v>153</v>
      </c>
      <c r="T120" s="48" t="n">
        <v>27.22</v>
      </c>
      <c r="U120" s="63" t="n">
        <f aca="false">R120/T120*100</f>
        <v>98.0224972589335</v>
      </c>
      <c r="V120" s="32" t="n">
        <v>1085</v>
      </c>
      <c r="W120" s="40" t="s">
        <v>143</v>
      </c>
      <c r="X120" s="63" t="n">
        <v>1031</v>
      </c>
      <c r="Y120" s="63" t="n">
        <f aca="false">V120/X120*100</f>
        <v>105.237633365664</v>
      </c>
      <c r="Z120" s="31" t="n">
        <v>149.237253456221</v>
      </c>
      <c r="AA120" s="40" t="s">
        <v>143</v>
      </c>
      <c r="AB120" s="40" t="n">
        <v>139.49</v>
      </c>
      <c r="AC120" s="62" t="n">
        <f aca="false">Z120/AB120*100</f>
        <v>106.987779379325</v>
      </c>
      <c r="AD120" s="28" t="n">
        <v>1026</v>
      </c>
      <c r="AE120" s="40" t="s">
        <v>143</v>
      </c>
      <c r="AF120" s="63" t="n">
        <v>975</v>
      </c>
      <c r="AG120" s="63" t="n">
        <f aca="false">AD120/AF120*100</f>
        <v>105.230769230769</v>
      </c>
      <c r="AH120" s="31" t="n">
        <v>3.39178252314815</v>
      </c>
      <c r="AI120" s="40" t="s">
        <v>143</v>
      </c>
      <c r="AJ120" s="40" t="n">
        <v>3.3</v>
      </c>
      <c r="AK120" s="62" t="n">
        <f aca="false">AH120/AJ120*100</f>
        <v>102.781288580247</v>
      </c>
      <c r="AL120" s="31" t="n">
        <v>1.76736111111111</v>
      </c>
      <c r="AM120" s="48" t="s">
        <v>153</v>
      </c>
      <c r="AN120" s="48" t="n">
        <v>1.8</v>
      </c>
      <c r="AO120" s="62" t="n">
        <f aca="false">AL120/AN120*100</f>
        <v>98.1867283950617</v>
      </c>
      <c r="AP120" s="31" t="n">
        <v>1.91912252783235</v>
      </c>
      <c r="AQ120" s="40" t="s">
        <v>143</v>
      </c>
      <c r="AR120" s="40" t="n">
        <v>1.83</v>
      </c>
      <c r="AS120" s="62" t="n">
        <f aca="false">AP120/AR120*100</f>
        <v>104.870083488107</v>
      </c>
      <c r="AT120" s="31" t="n">
        <v>45.1388888888889</v>
      </c>
      <c r="AU120" s="48" t="s">
        <v>153</v>
      </c>
      <c r="AV120" s="48" t="n">
        <v>45.1</v>
      </c>
      <c r="AW120" s="62" t="n">
        <f aca="false">AT120/AV120*100</f>
        <v>100.086228135009</v>
      </c>
    </row>
    <row r="121" customFormat="false" ht="15" hidden="false" customHeight="false" outlineLevel="0" collapsed="false">
      <c r="A121" s="11" t="n">
        <f aca="false">A120+1</f>
        <v>120</v>
      </c>
      <c r="B121" s="28" t="s">
        <v>57</v>
      </c>
      <c r="C121" s="30" t="s">
        <v>33</v>
      </c>
      <c r="D121" s="28" t="n">
        <v>704</v>
      </c>
      <c r="E121" s="30" t="s">
        <v>286</v>
      </c>
      <c r="F121" s="28" t="n">
        <v>9731</v>
      </c>
      <c r="G121" s="30" t="s">
        <v>288</v>
      </c>
      <c r="H121" s="28" t="n">
        <v>27</v>
      </c>
      <c r="I121" s="75" t="n">
        <f aca="false">M121+Q121+U121+Y121+AC121+AG121+AK121+AO121+AS121+AW121</f>
        <v>1043.69658583275</v>
      </c>
      <c r="J121" s="31" t="n">
        <v>6.674265</v>
      </c>
      <c r="K121" s="40" t="s">
        <v>143</v>
      </c>
      <c r="L121" s="40" t="n">
        <v>4.82</v>
      </c>
      <c r="M121" s="63" t="n">
        <f aca="false">J121/L121*100</f>
        <v>138.470228215768</v>
      </c>
      <c r="N121" s="31" t="n">
        <v>1.86092110000001</v>
      </c>
      <c r="O121" s="40" t="s">
        <v>143</v>
      </c>
      <c r="P121" s="40" t="n">
        <v>1.5</v>
      </c>
      <c r="Q121" s="63" t="n">
        <f aca="false">N121/P121*100</f>
        <v>124.061406666667</v>
      </c>
      <c r="R121" s="31" t="n">
        <v>27.8820379472497</v>
      </c>
      <c r="S121" s="48" t="s">
        <v>153</v>
      </c>
      <c r="T121" s="40" t="n">
        <v>31.15</v>
      </c>
      <c r="U121" s="63" t="n">
        <f aca="false">R121/T121*100</f>
        <v>89.5089500714276</v>
      </c>
      <c r="V121" s="32" t="n">
        <v>739</v>
      </c>
      <c r="W121" s="40" t="s">
        <v>143</v>
      </c>
      <c r="X121" s="63" t="n">
        <v>738</v>
      </c>
      <c r="Y121" s="63" t="n">
        <f aca="false">V121/X121*100</f>
        <v>100.135501355014</v>
      </c>
      <c r="Z121" s="31" t="n">
        <v>90.3148173207037</v>
      </c>
      <c r="AA121" s="40" t="s">
        <v>143</v>
      </c>
      <c r="AB121" s="48" t="n">
        <v>65.33</v>
      </c>
      <c r="AC121" s="62" t="n">
        <f aca="false">Z121/AB121*100</f>
        <v>138.244018553044</v>
      </c>
      <c r="AD121" s="28" t="n">
        <v>898</v>
      </c>
      <c r="AE121" s="40" t="s">
        <v>143</v>
      </c>
      <c r="AF121" s="63" t="n">
        <v>709</v>
      </c>
      <c r="AG121" s="63" t="n">
        <f aca="false">AD121/AF121*100</f>
        <v>126.657263751763</v>
      </c>
      <c r="AH121" s="31" t="n">
        <v>2.31296238095238</v>
      </c>
      <c r="AI121" s="48" t="s">
        <v>153</v>
      </c>
      <c r="AJ121" s="48" t="n">
        <v>2.39</v>
      </c>
      <c r="AK121" s="62" t="n">
        <f aca="false">AH121/AJ121*100</f>
        <v>96.7766686590954</v>
      </c>
      <c r="AL121" s="31" t="n">
        <v>2.00952380952381</v>
      </c>
      <c r="AM121" s="40" t="s">
        <v>143</v>
      </c>
      <c r="AN121" s="48" t="n">
        <v>1.65</v>
      </c>
      <c r="AO121" s="62" t="n">
        <f aca="false">AL121/AN121*100</f>
        <v>121.789321789322</v>
      </c>
      <c r="AP121" s="31" t="n">
        <v>1.15100023696682</v>
      </c>
      <c r="AQ121" s="48" t="s">
        <v>153</v>
      </c>
      <c r="AR121" s="48" t="n">
        <v>1.43</v>
      </c>
      <c r="AS121" s="62" t="n">
        <f aca="false">AP121/AR121*100</f>
        <v>80.4895270606171</v>
      </c>
      <c r="AT121" s="31" t="n">
        <v>11.9047619047619</v>
      </c>
      <c r="AU121" s="40" t="s">
        <v>143</v>
      </c>
      <c r="AV121" s="48" t="n">
        <v>43.19</v>
      </c>
      <c r="AW121" s="62" t="n">
        <f aca="false">AT121/AV121*100</f>
        <v>27.5636997100299</v>
      </c>
    </row>
    <row r="122" customFormat="false" ht="15" hidden="false" customHeight="false" outlineLevel="0" collapsed="false">
      <c r="A122" s="11" t="n">
        <f aca="false">A121+1</f>
        <v>121</v>
      </c>
      <c r="B122" s="28" t="s">
        <v>60</v>
      </c>
      <c r="C122" s="30" t="s">
        <v>36</v>
      </c>
      <c r="D122" s="28" t="n">
        <v>743</v>
      </c>
      <c r="E122" s="30" t="s">
        <v>254</v>
      </c>
      <c r="F122" s="28" t="n">
        <v>10922</v>
      </c>
      <c r="G122" s="30" t="s">
        <v>255</v>
      </c>
      <c r="H122" s="28" t="n">
        <v>29</v>
      </c>
      <c r="I122" s="75" t="n">
        <f aca="false">M122+Q122+U122+Y122+AC122+AG122+AK122+AO122+AS122+AW122</f>
        <v>1042.95216201849</v>
      </c>
      <c r="J122" s="31" t="n">
        <v>4.49284599999999</v>
      </c>
      <c r="K122" s="40" t="s">
        <v>143</v>
      </c>
      <c r="L122" s="48" t="n">
        <v>4.36</v>
      </c>
      <c r="M122" s="62" t="n">
        <f aca="false">J122/L122*100</f>
        <v>103.046926605504</v>
      </c>
      <c r="N122" s="31" t="n">
        <v>1.53213689999999</v>
      </c>
      <c r="O122" s="40" t="s">
        <v>143</v>
      </c>
      <c r="P122" s="48" t="n">
        <v>1.31</v>
      </c>
      <c r="Q122" s="63" t="n">
        <f aca="false">N122/P122*100</f>
        <v>116.957015267175</v>
      </c>
      <c r="R122" s="31" t="n">
        <v>34.1017007927713</v>
      </c>
      <c r="S122" s="40" t="s">
        <v>143</v>
      </c>
      <c r="T122" s="48" t="n">
        <v>30.38</v>
      </c>
      <c r="U122" s="63" t="n">
        <f aca="false">R122/T122*100</f>
        <v>112.250496355403</v>
      </c>
      <c r="V122" s="32" t="n">
        <v>939</v>
      </c>
      <c r="W122" s="40" t="s">
        <v>143</v>
      </c>
      <c r="X122" s="62" t="n">
        <v>678</v>
      </c>
      <c r="Y122" s="63" t="n">
        <f aca="false">V122/X122*100</f>
        <v>138.495575221239</v>
      </c>
      <c r="Z122" s="31" t="n">
        <v>47.8471352502662</v>
      </c>
      <c r="AA122" s="48" t="s">
        <v>153</v>
      </c>
      <c r="AB122" s="48" t="n">
        <v>62.48</v>
      </c>
      <c r="AC122" s="62" t="n">
        <f aca="false">Z122/AB122*100</f>
        <v>76.5799219754581</v>
      </c>
      <c r="AD122" s="28" t="n">
        <v>734</v>
      </c>
      <c r="AE122" s="40" t="s">
        <v>143</v>
      </c>
      <c r="AF122" s="62" t="n">
        <v>671</v>
      </c>
      <c r="AG122" s="63" t="n">
        <f aca="false">AD122/AF122*100</f>
        <v>109.388971684054</v>
      </c>
      <c r="AH122" s="31" t="n">
        <v>1.76706472868217</v>
      </c>
      <c r="AI122" s="48" t="s">
        <v>153</v>
      </c>
      <c r="AJ122" s="48" t="n">
        <v>2.17</v>
      </c>
      <c r="AK122" s="62" t="n">
        <f aca="false">AH122/AJ122*100</f>
        <v>81.4315543171507</v>
      </c>
      <c r="AL122" s="31" t="n">
        <v>1.55297157622739</v>
      </c>
      <c r="AM122" s="48" t="s">
        <v>153</v>
      </c>
      <c r="AN122" s="40" t="n">
        <v>1.66</v>
      </c>
      <c r="AO122" s="62" t="n">
        <f aca="false">AL122/AN122*100</f>
        <v>93.5525045920115</v>
      </c>
      <c r="AP122" s="31" t="n">
        <v>1.13786031613977</v>
      </c>
      <c r="AQ122" s="48" t="s">
        <v>153</v>
      </c>
      <c r="AR122" s="48" t="n">
        <v>1.31</v>
      </c>
      <c r="AS122" s="62" t="n">
        <f aca="false">AP122/AR122*100</f>
        <v>86.8595661175395</v>
      </c>
      <c r="AT122" s="31" t="n">
        <v>54.1343669250646</v>
      </c>
      <c r="AU122" s="48" t="s">
        <v>153</v>
      </c>
      <c r="AV122" s="76" t="n">
        <v>43.52</v>
      </c>
      <c r="AW122" s="62" t="n">
        <f aca="false">AT122/AV122*100</f>
        <v>124.389629882961</v>
      </c>
    </row>
    <row r="123" customFormat="false" ht="15" hidden="false" customHeight="false" outlineLevel="0" collapsed="false">
      <c r="A123" s="11" t="n">
        <f aca="false">A122+1</f>
        <v>122</v>
      </c>
      <c r="B123" s="28" t="s">
        <v>46</v>
      </c>
      <c r="C123" s="30" t="s">
        <v>35</v>
      </c>
      <c r="D123" s="28" t="n">
        <v>343</v>
      </c>
      <c r="E123" s="30" t="s">
        <v>145</v>
      </c>
      <c r="F123" s="28" t="n">
        <v>10191</v>
      </c>
      <c r="G123" s="30" t="s">
        <v>325</v>
      </c>
      <c r="H123" s="28" t="n">
        <v>29</v>
      </c>
      <c r="I123" s="75" t="n">
        <f aca="false">M123+Q123+U123+Y123+AC123+AG123+AK123+AO123+AS123+AW123</f>
        <v>1042.72576285402</v>
      </c>
      <c r="J123" s="31" t="n">
        <v>7.967564</v>
      </c>
      <c r="K123" s="48" t="s">
        <v>153</v>
      </c>
      <c r="L123" s="40" t="n">
        <v>8.34</v>
      </c>
      <c r="M123" s="63" t="n">
        <f aca="false">J123/L123*100</f>
        <v>95.5343405275779</v>
      </c>
      <c r="N123" s="31" t="n">
        <v>2.34459486</v>
      </c>
      <c r="O123" s="48" t="s">
        <v>153</v>
      </c>
      <c r="P123" s="40" t="n">
        <v>2.44</v>
      </c>
      <c r="Q123" s="63" t="n">
        <f aca="false">N123/P123*100</f>
        <v>96.0899532786885</v>
      </c>
      <c r="R123" s="31" t="n">
        <v>29.4267464936585</v>
      </c>
      <c r="S123" s="48" t="s">
        <v>153</v>
      </c>
      <c r="T123" s="40" t="n">
        <v>29.9</v>
      </c>
      <c r="U123" s="63" t="n">
        <f aca="false">R123/T123*100</f>
        <v>98.4172123533729</v>
      </c>
      <c r="V123" s="32" t="n">
        <v>748</v>
      </c>
      <c r="W123" s="48" t="s">
        <v>153</v>
      </c>
      <c r="X123" s="63" t="n">
        <v>1016</v>
      </c>
      <c r="Y123" s="63" t="n">
        <f aca="false">V123/X123*100</f>
        <v>73.6220472440945</v>
      </c>
      <c r="Z123" s="31" t="n">
        <v>106.518235294118</v>
      </c>
      <c r="AA123" s="40" t="s">
        <v>143</v>
      </c>
      <c r="AB123" s="48" t="n">
        <v>82.54</v>
      </c>
      <c r="AC123" s="62" t="n">
        <f aca="false">Z123/AB123*100</f>
        <v>129.050442566172</v>
      </c>
      <c r="AD123" s="28" t="n">
        <v>1030</v>
      </c>
      <c r="AE123" s="40" t="s">
        <v>143</v>
      </c>
      <c r="AF123" s="63" t="n">
        <v>913</v>
      </c>
      <c r="AG123" s="63" t="n">
        <f aca="false">AD123/AF123*100</f>
        <v>112.814895947426</v>
      </c>
      <c r="AH123" s="31" t="n">
        <v>2.98725112262522</v>
      </c>
      <c r="AI123" s="40" t="s">
        <v>143</v>
      </c>
      <c r="AJ123" s="48" t="n">
        <v>2.48</v>
      </c>
      <c r="AK123" s="62" t="n">
        <f aca="false">AH123/AJ123*100</f>
        <v>120.453674299404</v>
      </c>
      <c r="AL123" s="31" t="n">
        <v>1.9119170984456</v>
      </c>
      <c r="AM123" s="40" t="s">
        <v>143</v>
      </c>
      <c r="AN123" s="48" t="n">
        <v>1.61</v>
      </c>
      <c r="AO123" s="62" t="n">
        <f aca="false">AL123/AN123*100</f>
        <v>118.752614810285</v>
      </c>
      <c r="AP123" s="31" t="n">
        <v>1.56243757904246</v>
      </c>
      <c r="AQ123" s="40" t="s">
        <v>143</v>
      </c>
      <c r="AR123" s="48" t="n">
        <v>1.53</v>
      </c>
      <c r="AS123" s="62" t="n">
        <f aca="false">AP123/AR123*100</f>
        <v>102.120103205389</v>
      </c>
      <c r="AT123" s="31" t="n">
        <v>45.7685664939551</v>
      </c>
      <c r="AU123" s="40" t="s">
        <v>143</v>
      </c>
      <c r="AV123" s="48" t="n">
        <v>47.74</v>
      </c>
      <c r="AW123" s="62" t="n">
        <f aca="false">AT123/AV123*100</f>
        <v>95.8704786216068</v>
      </c>
    </row>
    <row r="124" customFormat="false" ht="15" hidden="false" customHeight="false" outlineLevel="0" collapsed="false">
      <c r="A124" s="11" t="n">
        <f aca="false">A123+1</f>
        <v>123</v>
      </c>
      <c r="B124" s="28" t="s">
        <v>60</v>
      </c>
      <c r="C124" s="30" t="s">
        <v>33</v>
      </c>
      <c r="D124" s="28" t="n">
        <v>738</v>
      </c>
      <c r="E124" s="30" t="s">
        <v>269</v>
      </c>
      <c r="F124" s="28" t="n">
        <v>6506</v>
      </c>
      <c r="G124" s="30" t="s">
        <v>361</v>
      </c>
      <c r="H124" s="28" t="n">
        <v>27</v>
      </c>
      <c r="I124" s="75" t="n">
        <f aca="false">M124+Q124+U124+Y124+AC124+AG124+AK124+AO124+AS124+AW124</f>
        <v>1041.96056483024</v>
      </c>
      <c r="J124" s="31" t="n">
        <v>5.662448</v>
      </c>
      <c r="K124" s="40" t="s">
        <v>143</v>
      </c>
      <c r="L124" s="48" t="n">
        <v>4.36</v>
      </c>
      <c r="M124" s="62" t="n">
        <f aca="false">J124/L124*100</f>
        <v>129.872660550459</v>
      </c>
      <c r="N124" s="31" t="n">
        <v>1.66535275</v>
      </c>
      <c r="O124" s="40" t="s">
        <v>143</v>
      </c>
      <c r="P124" s="48" t="n">
        <v>1.31</v>
      </c>
      <c r="Q124" s="63" t="n">
        <f aca="false">N124/P124*100</f>
        <v>127.126164122137</v>
      </c>
      <c r="R124" s="31" t="n">
        <v>29.4104731734402</v>
      </c>
      <c r="S124" s="48" t="s">
        <v>153</v>
      </c>
      <c r="T124" s="48" t="n">
        <v>30.38</v>
      </c>
      <c r="U124" s="63" t="n">
        <f aca="false">R124/T124*100</f>
        <v>96.8086674570119</v>
      </c>
      <c r="V124" s="32" t="n">
        <v>839</v>
      </c>
      <c r="W124" s="40" t="s">
        <v>143</v>
      </c>
      <c r="X124" s="62" t="n">
        <v>678</v>
      </c>
      <c r="Y124" s="63" t="n">
        <f aca="false">V124/X124*100</f>
        <v>123.746312684366</v>
      </c>
      <c r="Z124" s="31" t="n">
        <v>67.4904410011919</v>
      </c>
      <c r="AA124" s="40" t="s">
        <v>143</v>
      </c>
      <c r="AB124" s="48" t="n">
        <v>62.48</v>
      </c>
      <c r="AC124" s="62" t="n">
        <f aca="false">Z124/AB124*100</f>
        <v>108.019271768873</v>
      </c>
      <c r="AD124" s="28" t="n">
        <v>830</v>
      </c>
      <c r="AE124" s="40" t="s">
        <v>143</v>
      </c>
      <c r="AF124" s="62" t="n">
        <v>671</v>
      </c>
      <c r="AG124" s="63" t="n">
        <f aca="false">AD124/AF124*100</f>
        <v>123.695976154993</v>
      </c>
      <c r="AH124" s="31" t="n">
        <v>1.97592314285714</v>
      </c>
      <c r="AI124" s="48" t="s">
        <v>153</v>
      </c>
      <c r="AJ124" s="48" t="n">
        <v>2.17</v>
      </c>
      <c r="AK124" s="62" t="n">
        <f aca="false">AH124/AJ124*100</f>
        <v>91.0563660302831</v>
      </c>
      <c r="AL124" s="31" t="n">
        <v>1.63714285714286</v>
      </c>
      <c r="AM124" s="48" t="s">
        <v>153</v>
      </c>
      <c r="AN124" s="40" t="n">
        <v>1.66</v>
      </c>
      <c r="AO124" s="62" t="n">
        <f aca="false">AL124/AN124*100</f>
        <v>98.6230636833047</v>
      </c>
      <c r="AP124" s="31" t="n">
        <v>1.20693385689354</v>
      </c>
      <c r="AQ124" s="48" t="s">
        <v>153</v>
      </c>
      <c r="AR124" s="48" t="n">
        <v>1.31</v>
      </c>
      <c r="AS124" s="62" t="n">
        <f aca="false">AP124/AR124*100</f>
        <v>92.1323554880567</v>
      </c>
      <c r="AT124" s="31" t="n">
        <v>22.1428571428571</v>
      </c>
      <c r="AU124" s="40" t="s">
        <v>143</v>
      </c>
      <c r="AV124" s="76" t="n">
        <v>43.52</v>
      </c>
      <c r="AW124" s="62" t="n">
        <f aca="false">AT124/AV124*100</f>
        <v>50.8797268907563</v>
      </c>
    </row>
    <row r="125" customFormat="false" ht="15" hidden="false" customHeight="false" outlineLevel="0" collapsed="false">
      <c r="A125" s="11" t="n">
        <f aca="false">A124+1</f>
        <v>124</v>
      </c>
      <c r="B125" s="28" t="s">
        <v>46</v>
      </c>
      <c r="C125" s="30" t="s">
        <v>35</v>
      </c>
      <c r="D125" s="28" t="n">
        <v>365</v>
      </c>
      <c r="E125" s="30" t="s">
        <v>159</v>
      </c>
      <c r="F125" s="28" t="n">
        <v>8798</v>
      </c>
      <c r="G125" s="30" t="s">
        <v>160</v>
      </c>
      <c r="H125" s="28" t="n">
        <v>30</v>
      </c>
      <c r="I125" s="75" t="n">
        <f aca="false">M125+Q125+U125+Y125+AC125+AG125+AK125+AO125+AS125+AW125</f>
        <v>1041.31063348745</v>
      </c>
      <c r="J125" s="31" t="n">
        <v>8.669211</v>
      </c>
      <c r="K125" s="40" t="s">
        <v>143</v>
      </c>
      <c r="L125" s="40" t="n">
        <v>8.34</v>
      </c>
      <c r="M125" s="63" t="n">
        <f aca="false">J125/L125*100</f>
        <v>103.947374100719</v>
      </c>
      <c r="N125" s="31" t="n">
        <v>2.65002367000001</v>
      </c>
      <c r="O125" s="40" t="s">
        <v>143</v>
      </c>
      <c r="P125" s="40" t="n">
        <v>2.44</v>
      </c>
      <c r="Q125" s="63" t="n">
        <f aca="false">N125/P125*100</f>
        <v>108.607527459017</v>
      </c>
      <c r="R125" s="31" t="n">
        <v>30.5682220677292</v>
      </c>
      <c r="S125" s="40" t="s">
        <v>143</v>
      </c>
      <c r="T125" s="40" t="n">
        <v>29.9</v>
      </c>
      <c r="U125" s="63" t="n">
        <f aca="false">R125/T125*100</f>
        <v>102.23485641381</v>
      </c>
      <c r="V125" s="32" t="n">
        <v>1038</v>
      </c>
      <c r="W125" s="40" t="s">
        <v>143</v>
      </c>
      <c r="X125" s="63" t="n">
        <v>1016</v>
      </c>
      <c r="Y125" s="63" t="n">
        <f aca="false">V125/X125*100</f>
        <v>102.165354330709</v>
      </c>
      <c r="Z125" s="31" t="n">
        <v>83.5184104046243</v>
      </c>
      <c r="AA125" s="40" t="s">
        <v>143</v>
      </c>
      <c r="AB125" s="48" t="n">
        <v>82.54</v>
      </c>
      <c r="AC125" s="62" t="n">
        <f aca="false">Z125/AB125*100</f>
        <v>101.185377277228</v>
      </c>
      <c r="AD125" s="28" t="n">
        <v>911</v>
      </c>
      <c r="AE125" s="48" t="s">
        <v>153</v>
      </c>
      <c r="AF125" s="63" t="n">
        <v>913</v>
      </c>
      <c r="AG125" s="63" t="n">
        <f aca="false">AD125/AF125*100</f>
        <v>99.7809419496167</v>
      </c>
      <c r="AH125" s="31" t="n">
        <v>2.82360602409639</v>
      </c>
      <c r="AI125" s="40" t="s">
        <v>143</v>
      </c>
      <c r="AJ125" s="48" t="n">
        <v>2.48</v>
      </c>
      <c r="AK125" s="62" t="n">
        <f aca="false">AH125/AJ125*100</f>
        <v>113.85508161679</v>
      </c>
      <c r="AL125" s="31" t="n">
        <v>1.70722891566265</v>
      </c>
      <c r="AM125" s="40" t="s">
        <v>143</v>
      </c>
      <c r="AN125" s="48" t="n">
        <v>1.61</v>
      </c>
      <c r="AO125" s="62" t="n">
        <f aca="false">AL125/AN125*100</f>
        <v>106.039063084637</v>
      </c>
      <c r="AP125" s="31" t="n">
        <v>1.65391178546224</v>
      </c>
      <c r="AQ125" s="40" t="s">
        <v>143</v>
      </c>
      <c r="AR125" s="48" t="n">
        <v>1.53</v>
      </c>
      <c r="AS125" s="62" t="n">
        <f aca="false">AP125/AR125*100</f>
        <v>108.098809507336</v>
      </c>
      <c r="AT125" s="31" t="n">
        <v>45.5421686746988</v>
      </c>
      <c r="AU125" s="40" t="s">
        <v>143</v>
      </c>
      <c r="AV125" s="48" t="n">
        <v>47.74</v>
      </c>
      <c r="AW125" s="62" t="n">
        <f aca="false">AT125/AV125*100</f>
        <v>95.3962477475886</v>
      </c>
    </row>
    <row r="126" customFormat="false" ht="15" hidden="false" customHeight="false" outlineLevel="0" collapsed="false">
      <c r="A126" s="11" t="n">
        <f aca="false">A125+1</f>
        <v>125</v>
      </c>
      <c r="B126" s="28" t="s">
        <v>57</v>
      </c>
      <c r="C126" s="30" t="s">
        <v>33</v>
      </c>
      <c r="D126" s="28" t="n">
        <v>704</v>
      </c>
      <c r="E126" s="30" t="s">
        <v>286</v>
      </c>
      <c r="F126" s="28" t="n">
        <v>6505</v>
      </c>
      <c r="G126" s="30" t="s">
        <v>287</v>
      </c>
      <c r="H126" s="28" t="n">
        <v>29</v>
      </c>
      <c r="I126" s="75" t="n">
        <f aca="false">M126+Q126+U126+Y126+AC126+AG126+AK126+AO126+AS126+AW126</f>
        <v>1038.62614171978</v>
      </c>
      <c r="J126" s="31" t="n">
        <v>6.784879</v>
      </c>
      <c r="K126" s="40" t="s">
        <v>143</v>
      </c>
      <c r="L126" s="40" t="n">
        <v>4.82</v>
      </c>
      <c r="M126" s="63" t="n">
        <f aca="false">J126/L126*100</f>
        <v>140.765124481328</v>
      </c>
      <c r="N126" s="31" t="n">
        <v>1.83777947</v>
      </c>
      <c r="O126" s="40" t="s">
        <v>143</v>
      </c>
      <c r="P126" s="40" t="n">
        <v>1.5</v>
      </c>
      <c r="Q126" s="63" t="n">
        <f aca="false">N126/P126*100</f>
        <v>122.518631333333</v>
      </c>
      <c r="R126" s="31" t="n">
        <v>27.0864000669725</v>
      </c>
      <c r="S126" s="48" t="s">
        <v>153</v>
      </c>
      <c r="T126" s="40" t="n">
        <v>31.15</v>
      </c>
      <c r="U126" s="63" t="n">
        <f aca="false">R126/T126*100</f>
        <v>86.954735367488</v>
      </c>
      <c r="V126" s="32" t="n">
        <v>696</v>
      </c>
      <c r="W126" s="48" t="s">
        <v>153</v>
      </c>
      <c r="X126" s="63" t="n">
        <v>738</v>
      </c>
      <c r="Y126" s="63" t="n">
        <f aca="false">V126/X126*100</f>
        <v>94.3089430894309</v>
      </c>
      <c r="Z126" s="31" t="n">
        <v>97.4838936781609</v>
      </c>
      <c r="AA126" s="40" t="s">
        <v>143</v>
      </c>
      <c r="AB126" s="48" t="n">
        <v>65.33</v>
      </c>
      <c r="AC126" s="62" t="n">
        <f aca="false">Z126/AB126*100</f>
        <v>149.217654489761</v>
      </c>
      <c r="AD126" s="28" t="n">
        <v>833</v>
      </c>
      <c r="AE126" s="40" t="s">
        <v>143</v>
      </c>
      <c r="AF126" s="63" t="n">
        <v>709</v>
      </c>
      <c r="AG126" s="63" t="n">
        <f aca="false">AD126/AF126*100</f>
        <v>117.489421720733</v>
      </c>
      <c r="AH126" s="31" t="n">
        <v>2.29394101694915</v>
      </c>
      <c r="AI126" s="48" t="s">
        <v>153</v>
      </c>
      <c r="AJ126" s="48" t="n">
        <v>2.39</v>
      </c>
      <c r="AK126" s="62" t="n">
        <f aca="false">AH126/AJ126*100</f>
        <v>95.9807956882491</v>
      </c>
      <c r="AL126" s="31" t="n">
        <v>2.06101694915254</v>
      </c>
      <c r="AM126" s="40" t="s">
        <v>143</v>
      </c>
      <c r="AN126" s="48" t="n">
        <v>1.65</v>
      </c>
      <c r="AO126" s="62" t="n">
        <f aca="false">AL126/AN126*100</f>
        <v>124.910118130457</v>
      </c>
      <c r="AP126" s="31" t="n">
        <v>1.11301414473684</v>
      </c>
      <c r="AQ126" s="48" t="s">
        <v>153</v>
      </c>
      <c r="AR126" s="48" t="n">
        <v>1.43</v>
      </c>
      <c r="AS126" s="62" t="n">
        <f aca="false">AP126/AR126*100</f>
        <v>77.8331569746044</v>
      </c>
      <c r="AT126" s="31" t="n">
        <v>12.3728813559322</v>
      </c>
      <c r="AU126" s="40" t="s">
        <v>143</v>
      </c>
      <c r="AV126" s="48" t="n">
        <v>43.19</v>
      </c>
      <c r="AW126" s="62" t="n">
        <f aca="false">AT126/AV126*100</f>
        <v>28.6475604443904</v>
      </c>
    </row>
    <row r="127" customFormat="false" ht="15" hidden="false" customHeight="false" outlineLevel="0" collapsed="false">
      <c r="A127" s="11" t="n">
        <f aca="false">A126+1</f>
        <v>126</v>
      </c>
      <c r="B127" s="28" t="s">
        <v>57</v>
      </c>
      <c r="C127" s="30" t="s">
        <v>35</v>
      </c>
      <c r="D127" s="28" t="n">
        <v>745</v>
      </c>
      <c r="E127" s="30" t="s">
        <v>406</v>
      </c>
      <c r="F127" s="28" t="n">
        <v>11095</v>
      </c>
      <c r="G127" s="30" t="s">
        <v>407</v>
      </c>
      <c r="H127" s="28" t="n">
        <v>29</v>
      </c>
      <c r="I127" s="75" t="n">
        <f aca="false">M127+Q127+U127+Y127+AC127+AG127+AK127+AO127+AS127+AW127</f>
        <v>1036.95676451335</v>
      </c>
      <c r="J127" s="31" t="n">
        <v>5.717672</v>
      </c>
      <c r="K127" s="40" t="s">
        <v>143</v>
      </c>
      <c r="L127" s="40" t="n">
        <v>4.82</v>
      </c>
      <c r="M127" s="63" t="n">
        <f aca="false">J127/L127*100</f>
        <v>118.623900414938</v>
      </c>
      <c r="N127" s="31" t="n">
        <v>1.81380607</v>
      </c>
      <c r="O127" s="40" t="s">
        <v>143</v>
      </c>
      <c r="P127" s="40" t="n">
        <v>1.5</v>
      </c>
      <c r="Q127" s="63" t="n">
        <f aca="false">N127/P127*100</f>
        <v>120.920404666667</v>
      </c>
      <c r="R127" s="31" t="n">
        <v>31.7228072894003</v>
      </c>
      <c r="S127" s="40" t="s">
        <v>143</v>
      </c>
      <c r="T127" s="40" t="n">
        <v>31.15</v>
      </c>
      <c r="U127" s="63" t="n">
        <f aca="false">R127/T127*100</f>
        <v>101.83886770273</v>
      </c>
      <c r="V127" s="32" t="n">
        <v>820</v>
      </c>
      <c r="W127" s="40" t="s">
        <v>143</v>
      </c>
      <c r="X127" s="63" t="n">
        <v>738</v>
      </c>
      <c r="Y127" s="63" t="n">
        <f aca="false">V127/X127*100</f>
        <v>111.111111111111</v>
      </c>
      <c r="Z127" s="31" t="n">
        <v>69.7277073170732</v>
      </c>
      <c r="AA127" s="40" t="s">
        <v>143</v>
      </c>
      <c r="AB127" s="48" t="n">
        <v>65.33</v>
      </c>
      <c r="AC127" s="62" t="n">
        <f aca="false">Z127/AB127*100</f>
        <v>106.731528114302</v>
      </c>
      <c r="AD127" s="28" t="n">
        <v>770</v>
      </c>
      <c r="AE127" s="40" t="s">
        <v>143</v>
      </c>
      <c r="AF127" s="63" t="n">
        <v>709</v>
      </c>
      <c r="AG127" s="63" t="n">
        <f aca="false">AD127/AF127*100</f>
        <v>108.603667136812</v>
      </c>
      <c r="AH127" s="31" t="n">
        <v>2.17863576864536</v>
      </c>
      <c r="AI127" s="48" t="s">
        <v>153</v>
      </c>
      <c r="AJ127" s="48" t="n">
        <v>2.39</v>
      </c>
      <c r="AK127" s="62" t="n">
        <f aca="false">AH127/AJ127*100</f>
        <v>91.1563083115212</v>
      </c>
      <c r="AL127" s="31" t="n">
        <v>1.70471841704718</v>
      </c>
      <c r="AM127" s="40" t="s">
        <v>143</v>
      </c>
      <c r="AN127" s="48" t="n">
        <v>1.65</v>
      </c>
      <c r="AO127" s="62" t="n">
        <f aca="false">AL127/AN127*100</f>
        <v>103.316267699829</v>
      </c>
      <c r="AP127" s="31" t="n">
        <v>1.27800330357143</v>
      </c>
      <c r="AQ127" s="48" t="s">
        <v>153</v>
      </c>
      <c r="AR127" s="48" t="n">
        <v>1.43</v>
      </c>
      <c r="AS127" s="62" t="n">
        <f aca="false">AP127/AR127*100</f>
        <v>89.3708603896104</v>
      </c>
      <c r="AT127" s="31" t="n">
        <v>36.8340943683409</v>
      </c>
      <c r="AU127" s="40" t="s">
        <v>143</v>
      </c>
      <c r="AV127" s="48" t="n">
        <v>43.19</v>
      </c>
      <c r="AW127" s="62" t="n">
        <f aca="false">AT127/AV127*100</f>
        <v>85.2838489658276</v>
      </c>
    </row>
    <row r="128" customFormat="false" ht="15" hidden="false" customHeight="false" outlineLevel="0" collapsed="false">
      <c r="A128" s="11" t="n">
        <f aca="false">A127+1</f>
        <v>127</v>
      </c>
      <c r="B128" s="28" t="s">
        <v>60</v>
      </c>
      <c r="C128" s="30" t="s">
        <v>34</v>
      </c>
      <c r="D128" s="28" t="n">
        <v>723</v>
      </c>
      <c r="E128" s="30" t="s">
        <v>101</v>
      </c>
      <c r="F128" s="28" t="n">
        <v>8386</v>
      </c>
      <c r="G128" s="30" t="s">
        <v>408</v>
      </c>
      <c r="H128" s="28" t="n">
        <v>28</v>
      </c>
      <c r="I128" s="75" t="n">
        <f aca="false">M128+Q128+U128+Y128+AC128+AG128+AK128+AO128+AS128+AW128</f>
        <v>1035.9966464219</v>
      </c>
      <c r="J128" s="31" t="n">
        <v>5.092936</v>
      </c>
      <c r="K128" s="40" t="s">
        <v>143</v>
      </c>
      <c r="L128" s="48" t="n">
        <v>4.36</v>
      </c>
      <c r="M128" s="62" t="n">
        <f aca="false">J128/L128*100</f>
        <v>116.810458715596</v>
      </c>
      <c r="N128" s="31" t="n">
        <v>1.40070695</v>
      </c>
      <c r="O128" s="40" t="s">
        <v>143</v>
      </c>
      <c r="P128" s="48" t="n">
        <v>1.31</v>
      </c>
      <c r="Q128" s="63" t="n">
        <f aca="false">N128/P128*100</f>
        <v>106.924194656489</v>
      </c>
      <c r="R128" s="31" t="n">
        <v>27.502936420171</v>
      </c>
      <c r="S128" s="48" t="s">
        <v>153</v>
      </c>
      <c r="T128" s="48" t="n">
        <v>30.38</v>
      </c>
      <c r="U128" s="63" t="n">
        <f aca="false">R128/T128*100</f>
        <v>90.5297446351909</v>
      </c>
      <c r="V128" s="32" t="n">
        <v>851</v>
      </c>
      <c r="W128" s="40" t="s">
        <v>143</v>
      </c>
      <c r="X128" s="62" t="n">
        <v>678</v>
      </c>
      <c r="Y128" s="63" t="n">
        <f aca="false">V128/X128*100</f>
        <v>125.516224188791</v>
      </c>
      <c r="Z128" s="31" t="n">
        <v>59.8464864864865</v>
      </c>
      <c r="AA128" s="48" t="s">
        <v>153</v>
      </c>
      <c r="AB128" s="48" t="n">
        <v>62.48</v>
      </c>
      <c r="AC128" s="62" t="n">
        <f aca="false">Z128/AB128*100</f>
        <v>95.7850295878465</v>
      </c>
      <c r="AD128" s="28" t="n">
        <v>815</v>
      </c>
      <c r="AE128" s="40" t="s">
        <v>143</v>
      </c>
      <c r="AF128" s="62" t="n">
        <v>671</v>
      </c>
      <c r="AG128" s="63" t="n">
        <f aca="false">AD128/AF128*100</f>
        <v>121.460506706408</v>
      </c>
      <c r="AH128" s="31" t="n">
        <v>2.00967564276049</v>
      </c>
      <c r="AI128" s="48" t="s">
        <v>153</v>
      </c>
      <c r="AJ128" s="48" t="n">
        <v>2.17</v>
      </c>
      <c r="AK128" s="62" t="n">
        <f aca="false">AH128/AJ128*100</f>
        <v>92.6117807723727</v>
      </c>
      <c r="AL128" s="31" t="n">
        <v>1.66847090663058</v>
      </c>
      <c r="AM128" s="40" t="s">
        <v>143</v>
      </c>
      <c r="AN128" s="40" t="n">
        <v>1.66</v>
      </c>
      <c r="AO128" s="62" t="n">
        <f aca="false">AL128/AN128*100</f>
        <v>100.510295580156</v>
      </c>
      <c r="AP128" s="31" t="n">
        <v>1.20450145985401</v>
      </c>
      <c r="AQ128" s="48" t="s">
        <v>153</v>
      </c>
      <c r="AR128" s="48" t="n">
        <v>1.31</v>
      </c>
      <c r="AS128" s="62" t="n">
        <f aca="false">AP128/AR128*100</f>
        <v>91.9466763247339</v>
      </c>
      <c r="AT128" s="31" t="n">
        <v>40.8660351826793</v>
      </c>
      <c r="AU128" s="40" t="s">
        <v>143</v>
      </c>
      <c r="AV128" s="76" t="n">
        <v>43.52</v>
      </c>
      <c r="AW128" s="62" t="n">
        <f aca="false">AT128/AV128*100</f>
        <v>93.9017352543182</v>
      </c>
    </row>
    <row r="129" customFormat="false" ht="15" hidden="false" customHeight="false" outlineLevel="0" collapsed="false">
      <c r="A129" s="11" t="n">
        <f aca="false">A128+1</f>
        <v>128</v>
      </c>
      <c r="B129" s="28" t="s">
        <v>60</v>
      </c>
      <c r="C129" s="30" t="s">
        <v>36</v>
      </c>
      <c r="D129" s="28" t="n">
        <v>733</v>
      </c>
      <c r="E129" s="30" t="s">
        <v>317</v>
      </c>
      <c r="F129" s="28" t="n">
        <v>5501</v>
      </c>
      <c r="G129" s="30" t="s">
        <v>132</v>
      </c>
      <c r="H129" s="28" t="n">
        <v>27</v>
      </c>
      <c r="I129" s="75" t="n">
        <f aca="false">M129+Q129+U129+Y129+AC129+AG129+AK129+AO129+AS129+AW129</f>
        <v>1033.7534022729</v>
      </c>
      <c r="J129" s="31" t="n">
        <v>3.850872</v>
      </c>
      <c r="K129" s="48" t="s">
        <v>153</v>
      </c>
      <c r="L129" s="48" t="n">
        <v>4.36</v>
      </c>
      <c r="M129" s="62" t="n">
        <f aca="false">J129/L129*100</f>
        <v>88.322752293578</v>
      </c>
      <c r="N129" s="31" t="n">
        <v>1.07325863</v>
      </c>
      <c r="O129" s="48" t="s">
        <v>153</v>
      </c>
      <c r="P129" s="48" t="n">
        <v>1.31</v>
      </c>
      <c r="Q129" s="63" t="n">
        <f aca="false">N129/P129*100</f>
        <v>81.9281396946565</v>
      </c>
      <c r="R129" s="31" t="n">
        <v>27.8705350372591</v>
      </c>
      <c r="S129" s="48" t="s">
        <v>153</v>
      </c>
      <c r="T129" s="48" t="n">
        <v>30.38</v>
      </c>
      <c r="U129" s="63" t="n">
        <f aca="false">R129/T129*100</f>
        <v>91.7397466664223</v>
      </c>
      <c r="V129" s="32" t="n">
        <v>696</v>
      </c>
      <c r="W129" s="40" t="s">
        <v>143</v>
      </c>
      <c r="X129" s="62" t="n">
        <v>678</v>
      </c>
      <c r="Y129" s="63" t="n">
        <f aca="false">V129/X129*100</f>
        <v>102.654867256637</v>
      </c>
      <c r="Z129" s="31" t="n">
        <v>55.3286206896551</v>
      </c>
      <c r="AA129" s="48" t="s">
        <v>153</v>
      </c>
      <c r="AB129" s="48" t="n">
        <v>62.48</v>
      </c>
      <c r="AC129" s="62" t="n">
        <f aca="false">Z129/AB129*100</f>
        <v>88.5541304251842</v>
      </c>
      <c r="AD129" s="28" t="n">
        <v>757</v>
      </c>
      <c r="AE129" s="40" t="s">
        <v>143</v>
      </c>
      <c r="AF129" s="62" t="n">
        <v>671</v>
      </c>
      <c r="AG129" s="63" t="n">
        <f aca="false">AD129/AF129*100</f>
        <v>112.816691505216</v>
      </c>
      <c r="AH129" s="31" t="n">
        <v>2.64732624113475</v>
      </c>
      <c r="AI129" s="40" t="s">
        <v>143</v>
      </c>
      <c r="AJ129" s="48" t="n">
        <v>2.17</v>
      </c>
      <c r="AK129" s="62" t="n">
        <f aca="false">AH129/AJ129*100</f>
        <v>121.996600973952</v>
      </c>
      <c r="AL129" s="31" t="n">
        <v>1.59929078014184</v>
      </c>
      <c r="AM129" s="48" t="s">
        <v>153</v>
      </c>
      <c r="AN129" s="40" t="n">
        <v>1.66</v>
      </c>
      <c r="AO129" s="62" t="n">
        <f aca="false">AL129/AN129*100</f>
        <v>96.342818080834</v>
      </c>
      <c r="AP129" s="31" t="n">
        <v>1.65531263858093</v>
      </c>
      <c r="AQ129" s="40" t="s">
        <v>143</v>
      </c>
      <c r="AR129" s="48" t="n">
        <v>1.31</v>
      </c>
      <c r="AS129" s="62" t="n">
        <f aca="false">AP129/AR129*100</f>
        <v>126.359743403125</v>
      </c>
      <c r="AT129" s="31" t="n">
        <v>53.5460992907802</v>
      </c>
      <c r="AU129" s="48" t="s">
        <v>153</v>
      </c>
      <c r="AV129" s="76" t="n">
        <v>43.52</v>
      </c>
      <c r="AW129" s="62" t="n">
        <f aca="false">AT129/AV129*100</f>
        <v>123.0379119733</v>
      </c>
    </row>
    <row r="130" customFormat="false" ht="15" hidden="false" customHeight="false" outlineLevel="0" collapsed="false">
      <c r="A130" s="11" t="n">
        <f aca="false">A129+1</f>
        <v>129</v>
      </c>
      <c r="B130" s="28" t="s">
        <v>60</v>
      </c>
      <c r="C130" s="30" t="s">
        <v>34</v>
      </c>
      <c r="D130" s="28" t="n">
        <v>718</v>
      </c>
      <c r="E130" s="30" t="s">
        <v>290</v>
      </c>
      <c r="F130" s="28" t="n">
        <v>9130</v>
      </c>
      <c r="G130" s="30" t="s">
        <v>291</v>
      </c>
      <c r="H130" s="28" t="n">
        <v>28</v>
      </c>
      <c r="I130" s="75" t="n">
        <f aca="false">M130+Q130+U130+Y130+AC130+AG130+AK130+AO130+AS130+AW130</f>
        <v>1033.01015170125</v>
      </c>
      <c r="J130" s="31" t="n">
        <v>4.432151</v>
      </c>
      <c r="K130" s="40" t="s">
        <v>143</v>
      </c>
      <c r="L130" s="48" t="n">
        <v>4.36</v>
      </c>
      <c r="M130" s="62" t="n">
        <f aca="false">J130/L130*100</f>
        <v>101.654839449541</v>
      </c>
      <c r="N130" s="31" t="n">
        <v>1.11848394</v>
      </c>
      <c r="O130" s="48" t="s">
        <v>153</v>
      </c>
      <c r="P130" s="48" t="n">
        <v>1.31</v>
      </c>
      <c r="Q130" s="63" t="n">
        <f aca="false">N130/P130*100</f>
        <v>85.3804534351145</v>
      </c>
      <c r="R130" s="31" t="n">
        <v>25.2356912027591</v>
      </c>
      <c r="S130" s="48" t="s">
        <v>153</v>
      </c>
      <c r="T130" s="48" t="n">
        <v>30.38</v>
      </c>
      <c r="U130" s="63" t="n">
        <f aca="false">R130/T130*100</f>
        <v>83.0667913191544</v>
      </c>
      <c r="V130" s="32" t="n">
        <v>506</v>
      </c>
      <c r="W130" s="48" t="s">
        <v>153</v>
      </c>
      <c r="X130" s="62" t="n">
        <v>678</v>
      </c>
      <c r="Y130" s="63" t="n">
        <f aca="false">V130/X130*100</f>
        <v>74.6312684365782</v>
      </c>
      <c r="Z130" s="31" t="n">
        <v>87.5919169960474</v>
      </c>
      <c r="AA130" s="40" t="s">
        <v>143</v>
      </c>
      <c r="AB130" s="48" t="n">
        <v>62.48</v>
      </c>
      <c r="AC130" s="62" t="n">
        <f aca="false">Z130/AB130*100</f>
        <v>140.191928610831</v>
      </c>
      <c r="AD130" s="28" t="n">
        <v>616</v>
      </c>
      <c r="AE130" s="48" t="s">
        <v>153</v>
      </c>
      <c r="AF130" s="62" t="n">
        <v>671</v>
      </c>
      <c r="AG130" s="63" t="n">
        <f aca="false">AD130/AF130*100</f>
        <v>91.8032786885246</v>
      </c>
      <c r="AH130" s="31" t="n">
        <v>2.810024</v>
      </c>
      <c r="AI130" s="40" t="s">
        <v>143</v>
      </c>
      <c r="AJ130" s="48" t="n">
        <v>2.17</v>
      </c>
      <c r="AK130" s="62" t="n">
        <f aca="false">AH130/AJ130*100</f>
        <v>129.494193548387</v>
      </c>
      <c r="AL130" s="31" t="n">
        <v>1.845</v>
      </c>
      <c r="AM130" s="40" t="s">
        <v>143</v>
      </c>
      <c r="AN130" s="40" t="n">
        <v>1.66</v>
      </c>
      <c r="AO130" s="62" t="n">
        <f aca="false">AL130/AN130*100</f>
        <v>111.144578313253</v>
      </c>
      <c r="AP130" s="31" t="n">
        <v>1.52304823848239</v>
      </c>
      <c r="AQ130" s="40" t="s">
        <v>143</v>
      </c>
      <c r="AR130" s="48" t="n">
        <v>1.31</v>
      </c>
      <c r="AS130" s="62" t="n">
        <f aca="false">AP130/AR130*100</f>
        <v>116.263224311632</v>
      </c>
      <c r="AT130" s="31" t="n">
        <v>43.25</v>
      </c>
      <c r="AU130" s="40" t="s">
        <v>143</v>
      </c>
      <c r="AV130" s="76" t="n">
        <v>43.52</v>
      </c>
      <c r="AW130" s="62" t="n">
        <f aca="false">AT130/AV130*100</f>
        <v>99.3795955882353</v>
      </c>
    </row>
    <row r="131" customFormat="false" ht="15" hidden="false" customHeight="false" outlineLevel="0" collapsed="false">
      <c r="A131" s="11" t="n">
        <f aca="false">A130+1</f>
        <v>130</v>
      </c>
      <c r="B131" s="28" t="s">
        <v>60</v>
      </c>
      <c r="C131" s="30" t="s">
        <v>36</v>
      </c>
      <c r="D131" s="28" t="n">
        <v>545</v>
      </c>
      <c r="E131" s="30" t="s">
        <v>320</v>
      </c>
      <c r="F131" s="28" t="n">
        <v>11382</v>
      </c>
      <c r="G131" s="30" t="s">
        <v>409</v>
      </c>
      <c r="H131" s="28" t="n">
        <v>29</v>
      </c>
      <c r="I131" s="75" t="n">
        <f aca="false">M131+Q131+U131+Y131+AC131+AG131+AK131+AO131+AS131+AW131</f>
        <v>1032.829292057</v>
      </c>
      <c r="J131" s="31" t="n">
        <v>4.295153</v>
      </c>
      <c r="K131" s="48" t="s">
        <v>153</v>
      </c>
      <c r="L131" s="48" t="n">
        <v>4.36</v>
      </c>
      <c r="M131" s="62" t="n">
        <f aca="false">J131/L131*100</f>
        <v>98.5126834862385</v>
      </c>
      <c r="N131" s="31" t="n">
        <v>1.37897677</v>
      </c>
      <c r="O131" s="40" t="s">
        <v>143</v>
      </c>
      <c r="P131" s="48" t="n">
        <v>1.31</v>
      </c>
      <c r="Q131" s="63" t="n">
        <f aca="false">N131/P131*100</f>
        <v>105.265402290076</v>
      </c>
      <c r="R131" s="31" t="n">
        <v>32.1054167336995</v>
      </c>
      <c r="S131" s="40" t="s">
        <v>143</v>
      </c>
      <c r="T131" s="48" t="n">
        <v>30.38</v>
      </c>
      <c r="U131" s="63" t="n">
        <f aca="false">R131/T131*100</f>
        <v>105.679449419682</v>
      </c>
      <c r="V131" s="32" t="n">
        <v>765</v>
      </c>
      <c r="W131" s="40" t="s">
        <v>143</v>
      </c>
      <c r="X131" s="62" t="n">
        <v>678</v>
      </c>
      <c r="Y131" s="63" t="n">
        <f aca="false">V131/X131*100</f>
        <v>112.83185840708</v>
      </c>
      <c r="Z131" s="31" t="n">
        <v>56.1457908496731</v>
      </c>
      <c r="AA131" s="48" t="s">
        <v>153</v>
      </c>
      <c r="AB131" s="48" t="n">
        <v>62.48</v>
      </c>
      <c r="AC131" s="62" t="n">
        <f aca="false">Z131/AB131*100</f>
        <v>89.862021206263</v>
      </c>
      <c r="AD131" s="28" t="n">
        <v>712</v>
      </c>
      <c r="AE131" s="40" t="s">
        <v>143</v>
      </c>
      <c r="AF131" s="62" t="n">
        <v>671</v>
      </c>
      <c r="AG131" s="63" t="n">
        <f aca="false">AD131/AF131*100</f>
        <v>106.110283159463</v>
      </c>
      <c r="AH131" s="31" t="n">
        <v>2.10997450381679</v>
      </c>
      <c r="AI131" s="48" t="s">
        <v>153</v>
      </c>
      <c r="AJ131" s="48" t="n">
        <v>2.17</v>
      </c>
      <c r="AK131" s="62" t="n">
        <f aca="false">AH131/AJ131*100</f>
        <v>97.2338481021564</v>
      </c>
      <c r="AL131" s="31" t="n">
        <v>1.63969465648855</v>
      </c>
      <c r="AM131" s="48" t="s">
        <v>153</v>
      </c>
      <c r="AN131" s="40" t="n">
        <v>1.66</v>
      </c>
      <c r="AO131" s="62" t="n">
        <f aca="false">AL131/AN131*100</f>
        <v>98.7767865354548</v>
      </c>
      <c r="AP131" s="31" t="n">
        <v>1.28680940409683</v>
      </c>
      <c r="AQ131" s="48" t="s">
        <v>153</v>
      </c>
      <c r="AR131" s="48" t="n">
        <v>1.31</v>
      </c>
      <c r="AS131" s="62" t="n">
        <f aca="false">AP131/AR131*100</f>
        <v>98.2297255035751</v>
      </c>
      <c r="AT131" s="31" t="n">
        <v>52.3664122137405</v>
      </c>
      <c r="AU131" s="48" t="s">
        <v>153</v>
      </c>
      <c r="AV131" s="76" t="n">
        <v>43.52</v>
      </c>
      <c r="AW131" s="62" t="n">
        <f aca="false">AT131/AV131*100</f>
        <v>120.327233947014</v>
      </c>
    </row>
    <row r="132" customFormat="false" ht="15" hidden="false" customHeight="false" outlineLevel="0" collapsed="false">
      <c r="A132" s="11" t="n">
        <f aca="false">A131+1</f>
        <v>131</v>
      </c>
      <c r="B132" s="28" t="s">
        <v>57</v>
      </c>
      <c r="C132" s="30" t="s">
        <v>32</v>
      </c>
      <c r="D132" s="28" t="n">
        <v>746</v>
      </c>
      <c r="E132" s="30" t="s">
        <v>332</v>
      </c>
      <c r="F132" s="28" t="n">
        <v>4081</v>
      </c>
      <c r="G132" s="30" t="s">
        <v>221</v>
      </c>
      <c r="H132" s="28" t="n">
        <v>30</v>
      </c>
      <c r="I132" s="75" t="n">
        <f aca="false">M132+Q132+U132+Y132+AC132+AG132+AK132+AO132+AS132+AW132</f>
        <v>1031.59992762677</v>
      </c>
      <c r="J132" s="31" t="n">
        <v>5.448887</v>
      </c>
      <c r="K132" s="40" t="s">
        <v>143</v>
      </c>
      <c r="L132" s="40" t="n">
        <v>4.82</v>
      </c>
      <c r="M132" s="63" t="n">
        <f aca="false">J132/L132*100</f>
        <v>113.04744813278</v>
      </c>
      <c r="N132" s="31" t="n">
        <v>1.62057830000001</v>
      </c>
      <c r="O132" s="40" t="s">
        <v>143</v>
      </c>
      <c r="P132" s="40" t="n">
        <v>1.5</v>
      </c>
      <c r="Q132" s="63" t="n">
        <f aca="false">N132/P132*100</f>
        <v>108.038553333334</v>
      </c>
      <c r="R132" s="31" t="n">
        <v>29.7414554568668</v>
      </c>
      <c r="S132" s="48" t="s">
        <v>153</v>
      </c>
      <c r="T132" s="40" t="n">
        <v>31.15</v>
      </c>
      <c r="U132" s="63" t="n">
        <f aca="false">R132/T132*100</f>
        <v>95.4781876624937</v>
      </c>
      <c r="V132" s="32" t="n">
        <v>901</v>
      </c>
      <c r="W132" s="40" t="s">
        <v>143</v>
      </c>
      <c r="X132" s="63" t="n">
        <v>738</v>
      </c>
      <c r="Y132" s="63" t="n">
        <f aca="false">V132/X132*100</f>
        <v>122.086720867209</v>
      </c>
      <c r="Z132" s="31" t="n">
        <v>60.4759933407326</v>
      </c>
      <c r="AA132" s="48" t="s">
        <v>153</v>
      </c>
      <c r="AB132" s="48" t="n">
        <v>65.33</v>
      </c>
      <c r="AC132" s="62" t="n">
        <f aca="false">Z132/AB132*100</f>
        <v>92.5700188898402</v>
      </c>
      <c r="AD132" s="28" t="n">
        <v>947</v>
      </c>
      <c r="AE132" s="40" t="s">
        <v>143</v>
      </c>
      <c r="AF132" s="63" t="n">
        <v>709</v>
      </c>
      <c r="AG132" s="63" t="n">
        <f aca="false">AD132/AF132*100</f>
        <v>133.568406205924</v>
      </c>
      <c r="AH132" s="31" t="n">
        <v>2.00122631578947</v>
      </c>
      <c r="AI132" s="48" t="s">
        <v>153</v>
      </c>
      <c r="AJ132" s="48" t="n">
        <v>2.39</v>
      </c>
      <c r="AK132" s="62" t="n">
        <f aca="false">AH132/AJ132*100</f>
        <v>83.7333186522792</v>
      </c>
      <c r="AL132" s="31" t="n">
        <v>1.66531713900135</v>
      </c>
      <c r="AM132" s="40" t="s">
        <v>143</v>
      </c>
      <c r="AN132" s="48" t="n">
        <v>1.65</v>
      </c>
      <c r="AO132" s="62" t="n">
        <f aca="false">AL132/AN132*100</f>
        <v>100.928311454627</v>
      </c>
      <c r="AP132" s="31" t="n">
        <v>1.20170883306321</v>
      </c>
      <c r="AQ132" s="48" t="s">
        <v>153</v>
      </c>
      <c r="AR132" s="48" t="n">
        <v>1.43</v>
      </c>
      <c r="AS132" s="62" t="n">
        <f aca="false">AP132/AR132*100</f>
        <v>84.035582731693</v>
      </c>
      <c r="AT132" s="31" t="n">
        <v>42.3751686909582</v>
      </c>
      <c r="AU132" s="40" t="s">
        <v>143</v>
      </c>
      <c r="AV132" s="48" t="n">
        <v>43.19</v>
      </c>
      <c r="AW132" s="62" t="n">
        <f aca="false">AT132/AV132*100</f>
        <v>98.1133796965922</v>
      </c>
    </row>
    <row r="133" customFormat="false" ht="15" hidden="false" customHeight="false" outlineLevel="0" collapsed="false">
      <c r="A133" s="11" t="n">
        <f aca="false">A132+1</f>
        <v>132</v>
      </c>
      <c r="B133" s="28" t="s">
        <v>46</v>
      </c>
      <c r="C133" s="30" t="s">
        <v>36</v>
      </c>
      <c r="D133" s="28" t="n">
        <v>707</v>
      </c>
      <c r="E133" s="30" t="s">
        <v>122</v>
      </c>
      <c r="F133" s="28" t="n">
        <v>10951</v>
      </c>
      <c r="G133" s="30" t="s">
        <v>410</v>
      </c>
      <c r="H133" s="28" t="n">
        <v>26</v>
      </c>
      <c r="I133" s="75" t="n">
        <f aca="false">M133+Q133+U133+Y133+AC133+AG133+AK133+AO133+AS133+AW133</f>
        <v>1029.76409686263</v>
      </c>
      <c r="J133" s="31" t="n">
        <v>8.91510900000001</v>
      </c>
      <c r="K133" s="40" t="s">
        <v>143</v>
      </c>
      <c r="L133" s="40" t="n">
        <v>8.34</v>
      </c>
      <c r="M133" s="63" t="n">
        <f aca="false">J133/L133*100</f>
        <v>106.895791366907</v>
      </c>
      <c r="N133" s="31" t="n">
        <v>2.74270855000002</v>
      </c>
      <c r="O133" s="40" t="s">
        <v>143</v>
      </c>
      <c r="P133" s="40" t="n">
        <v>2.44</v>
      </c>
      <c r="Q133" s="63" t="n">
        <f aca="false">N133/P133*100</f>
        <v>112.406088114755</v>
      </c>
      <c r="R133" s="31" t="n">
        <v>30.7647225625622</v>
      </c>
      <c r="S133" s="40" t="s">
        <v>143</v>
      </c>
      <c r="T133" s="40" t="n">
        <v>29.9</v>
      </c>
      <c r="U133" s="63" t="n">
        <f aca="false">R133/T133*100</f>
        <v>102.892048704221</v>
      </c>
      <c r="V133" s="32" t="n">
        <v>1159</v>
      </c>
      <c r="W133" s="40" t="s">
        <v>143</v>
      </c>
      <c r="X133" s="63" t="n">
        <v>1016</v>
      </c>
      <c r="Y133" s="63" t="n">
        <f aca="false">V133/X133*100</f>
        <v>114.074803149606</v>
      </c>
      <c r="Z133" s="31" t="n">
        <v>76.9206988783435</v>
      </c>
      <c r="AA133" s="48" t="s">
        <v>153</v>
      </c>
      <c r="AB133" s="48" t="n">
        <v>82.54</v>
      </c>
      <c r="AC133" s="62" t="n">
        <f aca="false">Z133/AB133*100</f>
        <v>93.1920267486594</v>
      </c>
      <c r="AD133" s="28" t="n">
        <v>1179</v>
      </c>
      <c r="AE133" s="40" t="s">
        <v>143</v>
      </c>
      <c r="AF133" s="63" t="n">
        <v>913</v>
      </c>
      <c r="AG133" s="63" t="n">
        <f aca="false">AD133/AF133*100</f>
        <v>129.134720700986</v>
      </c>
      <c r="AH133" s="31" t="n">
        <v>2.18471899441341</v>
      </c>
      <c r="AI133" s="48" t="s">
        <v>153</v>
      </c>
      <c r="AJ133" s="48" t="n">
        <v>2.48</v>
      </c>
      <c r="AK133" s="62" t="n">
        <f aca="false">AH133/AJ133*100</f>
        <v>88.0935078392503</v>
      </c>
      <c r="AL133" s="31" t="n">
        <v>1.58212290502793</v>
      </c>
      <c r="AM133" s="48" t="s">
        <v>153</v>
      </c>
      <c r="AN133" s="48" t="n">
        <v>1.61</v>
      </c>
      <c r="AO133" s="62" t="n">
        <f aca="false">AL133/AN133*100</f>
        <v>98.268503417884</v>
      </c>
      <c r="AP133" s="31" t="n">
        <v>1.3808781779661</v>
      </c>
      <c r="AQ133" s="48" t="s">
        <v>153</v>
      </c>
      <c r="AR133" s="48" t="n">
        <v>1.53</v>
      </c>
      <c r="AS133" s="62" t="n">
        <f aca="false">AP133/AR133*100</f>
        <v>90.2534756840589</v>
      </c>
      <c r="AT133" s="31" t="n">
        <v>45.1396648044693</v>
      </c>
      <c r="AU133" s="40" t="s">
        <v>143</v>
      </c>
      <c r="AV133" s="48" t="n">
        <v>47.74</v>
      </c>
      <c r="AW133" s="62" t="n">
        <f aca="false">AT133/AV133*100</f>
        <v>94.5531311362993</v>
      </c>
    </row>
    <row r="134" customFormat="false" ht="15" hidden="false" customHeight="false" outlineLevel="0" collapsed="false">
      <c r="A134" s="11" t="n">
        <f aca="false">A133+1</f>
        <v>133</v>
      </c>
      <c r="B134" s="28" t="s">
        <v>60</v>
      </c>
      <c r="C134" s="30" t="s">
        <v>32</v>
      </c>
      <c r="D134" s="28" t="n">
        <v>720</v>
      </c>
      <c r="E134" s="30" t="s">
        <v>295</v>
      </c>
      <c r="F134" s="28" t="n">
        <v>5875</v>
      </c>
      <c r="G134" s="30" t="s">
        <v>411</v>
      </c>
      <c r="H134" s="28" t="n">
        <v>30</v>
      </c>
      <c r="I134" s="75" t="n">
        <f aca="false">M134+Q134+U134+Y134+AC134+AG134+AK134+AO134+AS134+AW134</f>
        <v>1028.8201383834</v>
      </c>
      <c r="J134" s="31" t="n">
        <v>5.022619</v>
      </c>
      <c r="K134" s="40" t="s">
        <v>143</v>
      </c>
      <c r="L134" s="48" t="n">
        <v>4.36</v>
      </c>
      <c r="M134" s="62" t="n">
        <f aca="false">J134/L134*100</f>
        <v>115.197683486239</v>
      </c>
      <c r="N134" s="31" t="n">
        <v>1.66320413</v>
      </c>
      <c r="O134" s="40" t="s">
        <v>143</v>
      </c>
      <c r="P134" s="48" t="n">
        <v>1.31</v>
      </c>
      <c r="Q134" s="63" t="n">
        <f aca="false">N134/P134*100</f>
        <v>126.962147328244</v>
      </c>
      <c r="R134" s="31" t="n">
        <v>33.1142802191446</v>
      </c>
      <c r="S134" s="40" t="s">
        <v>143</v>
      </c>
      <c r="T134" s="48" t="n">
        <v>30.38</v>
      </c>
      <c r="U134" s="63" t="n">
        <f aca="false">R134/T134*100</f>
        <v>109.000264052484</v>
      </c>
      <c r="V134" s="32" t="n">
        <v>731</v>
      </c>
      <c r="W134" s="40" t="s">
        <v>143</v>
      </c>
      <c r="X134" s="62" t="n">
        <v>678</v>
      </c>
      <c r="Y134" s="63" t="n">
        <f aca="false">V134/X134*100</f>
        <v>107.817109144543</v>
      </c>
      <c r="Z134" s="31" t="n">
        <v>68.708878248974</v>
      </c>
      <c r="AA134" s="40" t="s">
        <v>143</v>
      </c>
      <c r="AB134" s="48" t="n">
        <v>62.48</v>
      </c>
      <c r="AC134" s="62" t="n">
        <f aca="false">Z134/AB134*100</f>
        <v>109.969395404888</v>
      </c>
      <c r="AD134" s="28" t="n">
        <v>619</v>
      </c>
      <c r="AE134" s="48" t="s">
        <v>153</v>
      </c>
      <c r="AF134" s="62" t="n">
        <v>671</v>
      </c>
      <c r="AG134" s="63" t="n">
        <f aca="false">AD134/AF134*100</f>
        <v>92.2503725782414</v>
      </c>
      <c r="AH134" s="31" t="n">
        <v>1.88568715890851</v>
      </c>
      <c r="AI134" s="48" t="s">
        <v>153</v>
      </c>
      <c r="AJ134" s="48" t="n">
        <v>2.17</v>
      </c>
      <c r="AK134" s="62" t="n">
        <f aca="false">AH134/AJ134*100</f>
        <v>86.8980257561524</v>
      </c>
      <c r="AL134" s="31" t="n">
        <v>1.65489566613162</v>
      </c>
      <c r="AM134" s="48" t="s">
        <v>153</v>
      </c>
      <c r="AN134" s="40" t="n">
        <v>1.66</v>
      </c>
      <c r="AO134" s="62" t="n">
        <f aca="false">AL134/AN134*100</f>
        <v>99.692510007929</v>
      </c>
      <c r="AP134" s="31" t="n">
        <v>1.13945984481086</v>
      </c>
      <c r="AQ134" s="48" t="s">
        <v>153</v>
      </c>
      <c r="AR134" s="48" t="n">
        <v>1.31</v>
      </c>
      <c r="AS134" s="62" t="n">
        <f aca="false">AP134/AR134*100</f>
        <v>86.981667542814</v>
      </c>
      <c r="AT134" s="31" t="n">
        <v>40.9309791332263</v>
      </c>
      <c r="AU134" s="40" t="s">
        <v>143</v>
      </c>
      <c r="AV134" s="76" t="n">
        <v>43.52</v>
      </c>
      <c r="AW134" s="62" t="n">
        <f aca="false">AT134/AV134*100</f>
        <v>94.050963081862</v>
      </c>
    </row>
    <row r="135" customFormat="false" ht="15" hidden="false" customHeight="false" outlineLevel="0" collapsed="false">
      <c r="A135" s="11" t="n">
        <f aca="false">A134+1</f>
        <v>134</v>
      </c>
      <c r="B135" s="28" t="s">
        <v>60</v>
      </c>
      <c r="C135" s="30" t="s">
        <v>32</v>
      </c>
      <c r="D135" s="28" t="n">
        <v>716</v>
      </c>
      <c r="E135" s="30" t="s">
        <v>412</v>
      </c>
      <c r="F135" s="28" t="n">
        <v>7661</v>
      </c>
      <c r="G135" s="30" t="s">
        <v>413</v>
      </c>
      <c r="H135" s="28" t="n">
        <v>29</v>
      </c>
      <c r="I135" s="75" t="n">
        <f aca="false">M135+Q135+U135+Y135+AC135+AG135+AK135+AO135+AS135+AW135</f>
        <v>1027.71428576144</v>
      </c>
      <c r="J135" s="31" t="n">
        <v>4.648809</v>
      </c>
      <c r="K135" s="40" t="s">
        <v>143</v>
      </c>
      <c r="L135" s="48" t="n">
        <v>4.36</v>
      </c>
      <c r="M135" s="62" t="n">
        <f aca="false">J135/L135*100</f>
        <v>106.624059633028</v>
      </c>
      <c r="N135" s="31" t="n">
        <v>1.4561474</v>
      </c>
      <c r="O135" s="40" t="s">
        <v>143</v>
      </c>
      <c r="P135" s="48" t="n">
        <v>1.31</v>
      </c>
      <c r="Q135" s="63" t="n">
        <f aca="false">N135/P135*100</f>
        <v>111.156290076336</v>
      </c>
      <c r="R135" s="31" t="n">
        <v>31.323020584412</v>
      </c>
      <c r="S135" s="40" t="s">
        <v>143</v>
      </c>
      <c r="T135" s="48" t="n">
        <v>30.38</v>
      </c>
      <c r="U135" s="63" t="n">
        <f aca="false">R135/T135*100</f>
        <v>103.104083556327</v>
      </c>
      <c r="V135" s="32" t="n">
        <v>625</v>
      </c>
      <c r="W135" s="48" t="s">
        <v>153</v>
      </c>
      <c r="X135" s="62" t="n">
        <v>678</v>
      </c>
      <c r="Y135" s="63" t="n">
        <f aca="false">V135/X135*100</f>
        <v>92.1828908554572</v>
      </c>
      <c r="Z135" s="31" t="n">
        <v>74.380944</v>
      </c>
      <c r="AA135" s="40" t="s">
        <v>143</v>
      </c>
      <c r="AB135" s="48" t="n">
        <v>62.48</v>
      </c>
      <c r="AC135" s="62" t="n">
        <f aca="false">Z135/AB135*100</f>
        <v>119.047605633803</v>
      </c>
      <c r="AD135" s="28" t="n">
        <v>687</v>
      </c>
      <c r="AE135" s="40" t="s">
        <v>143</v>
      </c>
      <c r="AF135" s="62" t="n">
        <v>671</v>
      </c>
      <c r="AG135" s="63" t="n">
        <f aca="false">AD135/AF135*100</f>
        <v>102.384500745156</v>
      </c>
      <c r="AH135" s="31" t="n">
        <v>2.28701663516068</v>
      </c>
      <c r="AI135" s="40" t="s">
        <v>143</v>
      </c>
      <c r="AJ135" s="48" t="n">
        <v>2.17</v>
      </c>
      <c r="AK135" s="62" t="n">
        <f aca="false">AH135/AJ135*100</f>
        <v>105.392471666391</v>
      </c>
      <c r="AL135" s="31" t="n">
        <v>1.77693761814745</v>
      </c>
      <c r="AM135" s="40" t="s">
        <v>143</v>
      </c>
      <c r="AN135" s="40" t="n">
        <v>1.66</v>
      </c>
      <c r="AO135" s="62" t="n">
        <f aca="false">AL135/AN135*100</f>
        <v>107.04443482816</v>
      </c>
      <c r="AP135" s="31" t="n">
        <v>1.28705510638298</v>
      </c>
      <c r="AQ135" s="48" t="s">
        <v>153</v>
      </c>
      <c r="AR135" s="48" t="n">
        <v>1.31</v>
      </c>
      <c r="AS135" s="62" t="n">
        <f aca="false">AP135/AR135*100</f>
        <v>98.2484814032808</v>
      </c>
      <c r="AT135" s="31" t="n">
        <v>35.9168241965974</v>
      </c>
      <c r="AU135" s="40" t="s">
        <v>143</v>
      </c>
      <c r="AV135" s="76" t="n">
        <v>43.52</v>
      </c>
      <c r="AW135" s="62" t="n">
        <f aca="false">AT135/AV135*100</f>
        <v>82.5294673635049</v>
      </c>
    </row>
    <row r="136" customFormat="false" ht="15" hidden="false" customHeight="false" outlineLevel="0" collapsed="false">
      <c r="A136" s="11" t="n">
        <f aca="false">A135+1</f>
        <v>135</v>
      </c>
      <c r="B136" s="28" t="s">
        <v>57</v>
      </c>
      <c r="C136" s="30" t="s">
        <v>35</v>
      </c>
      <c r="D136" s="28" t="n">
        <v>570</v>
      </c>
      <c r="E136" s="30" t="s">
        <v>414</v>
      </c>
      <c r="F136" s="28" t="n">
        <v>11231</v>
      </c>
      <c r="G136" s="30" t="s">
        <v>415</v>
      </c>
      <c r="H136" s="28" t="n">
        <v>30</v>
      </c>
      <c r="I136" s="75" t="n">
        <f aca="false">M136+Q136+U136+Y136+AC136+AG136+AK136+AO136+AS136+AW136</f>
        <v>1027.15896600262</v>
      </c>
      <c r="J136" s="31" t="n">
        <v>5.012065</v>
      </c>
      <c r="K136" s="40" t="s">
        <v>143</v>
      </c>
      <c r="L136" s="40" t="n">
        <v>4.82</v>
      </c>
      <c r="M136" s="63" t="n">
        <f aca="false">J136/L136*100</f>
        <v>103.984751037344</v>
      </c>
      <c r="N136" s="31" t="n">
        <v>1.68326203</v>
      </c>
      <c r="O136" s="40" t="s">
        <v>143</v>
      </c>
      <c r="P136" s="40" t="n">
        <v>1.5</v>
      </c>
      <c r="Q136" s="63" t="n">
        <f aca="false">N136/P136*100</f>
        <v>112.217468666667</v>
      </c>
      <c r="R136" s="31" t="n">
        <v>33.5842019207652</v>
      </c>
      <c r="S136" s="40" t="s">
        <v>143</v>
      </c>
      <c r="T136" s="40" t="n">
        <v>31.15</v>
      </c>
      <c r="U136" s="63" t="n">
        <f aca="false">R136/T136*100</f>
        <v>107.81445239411</v>
      </c>
      <c r="V136" s="32" t="n">
        <v>952</v>
      </c>
      <c r="W136" s="40" t="s">
        <v>143</v>
      </c>
      <c r="X136" s="63" t="n">
        <v>738</v>
      </c>
      <c r="Y136" s="63" t="n">
        <f aca="false">V136/X136*100</f>
        <v>128.9972899729</v>
      </c>
      <c r="Z136" s="31" t="n">
        <v>52.6477415966386</v>
      </c>
      <c r="AA136" s="48" t="s">
        <v>153</v>
      </c>
      <c r="AB136" s="48" t="n">
        <v>65.33</v>
      </c>
      <c r="AC136" s="62" t="n">
        <f aca="false">Z136/AB136*100</f>
        <v>80.5873895555466</v>
      </c>
      <c r="AD136" s="28" t="n">
        <v>843</v>
      </c>
      <c r="AE136" s="40" t="s">
        <v>143</v>
      </c>
      <c r="AF136" s="63" t="n">
        <v>709</v>
      </c>
      <c r="AG136" s="63" t="n">
        <f aca="false">AD136/AF136*100</f>
        <v>118.899858956276</v>
      </c>
      <c r="AH136" s="31" t="n">
        <v>2.00259913793103</v>
      </c>
      <c r="AI136" s="48" t="s">
        <v>153</v>
      </c>
      <c r="AJ136" s="48" t="n">
        <v>2.39</v>
      </c>
      <c r="AK136" s="62" t="n">
        <f aca="false">AH136/AJ136*100</f>
        <v>83.7907589092483</v>
      </c>
      <c r="AL136" s="31" t="n">
        <v>1.60221674876847</v>
      </c>
      <c r="AM136" s="48" t="s">
        <v>153</v>
      </c>
      <c r="AN136" s="48" t="n">
        <v>1.65</v>
      </c>
      <c r="AO136" s="62" t="n">
        <f aca="false">AL136/AN136*100</f>
        <v>97.1040453799075</v>
      </c>
      <c r="AP136" s="31" t="n">
        <v>1.24989277478862</v>
      </c>
      <c r="AQ136" s="48" t="s">
        <v>153</v>
      </c>
      <c r="AR136" s="48" t="n">
        <v>1.43</v>
      </c>
      <c r="AS136" s="62" t="n">
        <f aca="false">AP136/AR136*100</f>
        <v>87.4050891460576</v>
      </c>
      <c r="AT136" s="31" t="n">
        <v>45.935960591133</v>
      </c>
      <c r="AU136" s="48" t="s">
        <v>153</v>
      </c>
      <c r="AV136" s="48" t="n">
        <v>43.19</v>
      </c>
      <c r="AW136" s="62" t="n">
        <f aca="false">AT136/AV136*100</f>
        <v>106.357861984564</v>
      </c>
    </row>
    <row r="137" customFormat="false" ht="15" hidden="false" customHeight="false" outlineLevel="0" collapsed="false">
      <c r="A137" s="11" t="n">
        <f aca="false">A136+1</f>
        <v>136</v>
      </c>
      <c r="B137" s="28" t="s">
        <v>46</v>
      </c>
      <c r="C137" s="30" t="s">
        <v>32</v>
      </c>
      <c r="D137" s="28" t="n">
        <v>341</v>
      </c>
      <c r="E137" s="30" t="s">
        <v>277</v>
      </c>
      <c r="F137" s="28" t="n">
        <v>991097</v>
      </c>
      <c r="G137" s="30" t="s">
        <v>324</v>
      </c>
      <c r="H137" s="28" t="n">
        <v>30</v>
      </c>
      <c r="I137" s="75" t="n">
        <f aca="false">M137+Q137+U137+Y137+AC137+AG137+AK137+AO137+AS137+AW137</f>
        <v>1025.97632351542</v>
      </c>
      <c r="J137" s="31" t="n">
        <v>8.10002</v>
      </c>
      <c r="K137" s="48" t="s">
        <v>153</v>
      </c>
      <c r="L137" s="40" t="n">
        <v>8.34</v>
      </c>
      <c r="M137" s="63" t="n">
        <f aca="false">J137/L137*100</f>
        <v>97.1225419664269</v>
      </c>
      <c r="N137" s="31" t="n">
        <v>2.61767929</v>
      </c>
      <c r="O137" s="40" t="s">
        <v>143</v>
      </c>
      <c r="P137" s="40" t="n">
        <v>2.44</v>
      </c>
      <c r="Q137" s="63" t="n">
        <f aca="false">N137/P137*100</f>
        <v>107.281938114754</v>
      </c>
      <c r="R137" s="31" t="n">
        <v>32.3169484766704</v>
      </c>
      <c r="S137" s="40" t="s">
        <v>143</v>
      </c>
      <c r="T137" s="40" t="n">
        <v>29.9</v>
      </c>
      <c r="U137" s="63" t="n">
        <f aca="false">R137/T137*100</f>
        <v>108.083439721306</v>
      </c>
      <c r="V137" s="32" t="n">
        <v>797</v>
      </c>
      <c r="W137" s="48" t="s">
        <v>153</v>
      </c>
      <c r="X137" s="63" t="n">
        <v>1016</v>
      </c>
      <c r="Y137" s="63" t="n">
        <f aca="false">V137/X137*100</f>
        <v>78.4448818897638</v>
      </c>
      <c r="Z137" s="31" t="n">
        <v>101.631367628607</v>
      </c>
      <c r="AA137" s="40" t="s">
        <v>143</v>
      </c>
      <c r="AB137" s="48" t="n">
        <v>82.54</v>
      </c>
      <c r="AC137" s="62" t="n">
        <f aca="false">Z137/AB137*100</f>
        <v>123.129837204515</v>
      </c>
      <c r="AD137" s="28" t="n">
        <v>802</v>
      </c>
      <c r="AE137" s="48" t="s">
        <v>153</v>
      </c>
      <c r="AF137" s="63" t="n">
        <v>913</v>
      </c>
      <c r="AG137" s="63" t="n">
        <f aca="false">AD137/AF137*100</f>
        <v>87.842278203724</v>
      </c>
      <c r="AH137" s="31" t="n">
        <v>2.85745255255255</v>
      </c>
      <c r="AI137" s="40" t="s">
        <v>143</v>
      </c>
      <c r="AJ137" s="48" t="n">
        <v>2.48</v>
      </c>
      <c r="AK137" s="62" t="n">
        <f aca="false">AH137/AJ137*100</f>
        <v>115.219860990022</v>
      </c>
      <c r="AL137" s="31" t="n">
        <v>1.87537537537538</v>
      </c>
      <c r="AM137" s="40" t="s">
        <v>143</v>
      </c>
      <c r="AN137" s="48" t="n">
        <v>1.61</v>
      </c>
      <c r="AO137" s="62" t="n">
        <f aca="false">AL137/AN137*100</f>
        <v>116.482942569899</v>
      </c>
      <c r="AP137" s="31" t="n">
        <v>1.52366965572458</v>
      </c>
      <c r="AQ137" s="48" t="s">
        <v>153</v>
      </c>
      <c r="AR137" s="48" t="n">
        <v>1.53</v>
      </c>
      <c r="AS137" s="62" t="n">
        <f aca="false">AP137/AR137*100</f>
        <v>99.5862520081425</v>
      </c>
      <c r="AT137" s="31" t="n">
        <v>44.2942942942943</v>
      </c>
      <c r="AU137" s="40" t="s">
        <v>143</v>
      </c>
      <c r="AV137" s="48" t="n">
        <v>47.74</v>
      </c>
      <c r="AW137" s="62" t="n">
        <f aca="false">AT137/AV137*100</f>
        <v>92.782350846867</v>
      </c>
    </row>
    <row r="138" customFormat="false" ht="15" hidden="false" customHeight="false" outlineLevel="0" collapsed="false">
      <c r="A138" s="11" t="n">
        <f aca="false">A137+1</f>
        <v>137</v>
      </c>
      <c r="B138" s="28" t="s">
        <v>60</v>
      </c>
      <c r="C138" s="30" t="s">
        <v>34</v>
      </c>
      <c r="D138" s="28" t="n">
        <v>718</v>
      </c>
      <c r="E138" s="30" t="s">
        <v>290</v>
      </c>
      <c r="F138" s="28" t="n">
        <v>11244</v>
      </c>
      <c r="G138" s="30" t="s">
        <v>292</v>
      </c>
      <c r="H138" s="28" t="n">
        <v>28</v>
      </c>
      <c r="I138" s="75" t="n">
        <f aca="false">M138+Q138+U138+Y138+AC138+AG138+AK138+AO138+AS138+AW138</f>
        <v>1024.56647091336</v>
      </c>
      <c r="J138" s="31" t="n">
        <v>4.067701</v>
      </c>
      <c r="K138" s="48" t="s">
        <v>153</v>
      </c>
      <c r="L138" s="48" t="n">
        <v>4.36</v>
      </c>
      <c r="M138" s="62" t="n">
        <f aca="false">J138/L138*100</f>
        <v>93.2958944954129</v>
      </c>
      <c r="N138" s="31" t="n">
        <v>1.22564928</v>
      </c>
      <c r="O138" s="48" t="s">
        <v>153</v>
      </c>
      <c r="P138" s="48" t="n">
        <v>1.31</v>
      </c>
      <c r="Q138" s="63" t="n">
        <f aca="false">N138/P138*100</f>
        <v>93.561013740458</v>
      </c>
      <c r="R138" s="31" t="n">
        <v>30.1312530099926</v>
      </c>
      <c r="S138" s="48" t="s">
        <v>153</v>
      </c>
      <c r="T138" s="48" t="n">
        <v>30.38</v>
      </c>
      <c r="U138" s="63" t="n">
        <f aca="false">R138/T138*100</f>
        <v>99.1812146477703</v>
      </c>
      <c r="V138" s="32" t="n">
        <v>499</v>
      </c>
      <c r="W138" s="48" t="s">
        <v>153</v>
      </c>
      <c r="X138" s="62" t="n">
        <v>678</v>
      </c>
      <c r="Y138" s="63" t="n">
        <f aca="false">V138/X138*100</f>
        <v>73.5988200589971</v>
      </c>
      <c r="Z138" s="31" t="n">
        <v>81.5170541082164</v>
      </c>
      <c r="AA138" s="40" t="s">
        <v>143</v>
      </c>
      <c r="AB138" s="48" t="n">
        <v>62.48</v>
      </c>
      <c r="AC138" s="62" t="n">
        <f aca="false">Z138/AB138*100</f>
        <v>130.469036664879</v>
      </c>
      <c r="AD138" s="28" t="n">
        <v>669</v>
      </c>
      <c r="AE138" s="48" t="s">
        <v>153</v>
      </c>
      <c r="AF138" s="62" t="n">
        <v>671</v>
      </c>
      <c r="AG138" s="63" t="n">
        <f aca="false">AD138/AF138*100</f>
        <v>99.7019374068554</v>
      </c>
      <c r="AH138" s="31" t="n">
        <v>2.93437494252874</v>
      </c>
      <c r="AI138" s="40" t="s">
        <v>143</v>
      </c>
      <c r="AJ138" s="48" t="n">
        <v>2.17</v>
      </c>
      <c r="AK138" s="62" t="n">
        <f aca="false">AH138/AJ138*100</f>
        <v>135.224651729435</v>
      </c>
      <c r="AL138" s="31" t="n">
        <v>2.07816091954023</v>
      </c>
      <c r="AM138" s="40" t="s">
        <v>143</v>
      </c>
      <c r="AN138" s="40" t="n">
        <v>1.66</v>
      </c>
      <c r="AO138" s="62" t="n">
        <f aca="false">AL138/AN138*100</f>
        <v>125.190416839773</v>
      </c>
      <c r="AP138" s="31" t="n">
        <v>1.41200564159292</v>
      </c>
      <c r="AQ138" s="40" t="s">
        <v>143</v>
      </c>
      <c r="AR138" s="48" t="n">
        <v>1.31</v>
      </c>
      <c r="AS138" s="62" t="n">
        <f aca="false">AP138/AR138*100</f>
        <v>107.786690197933</v>
      </c>
      <c r="AT138" s="31" t="n">
        <v>28.9655172413793</v>
      </c>
      <c r="AU138" s="40" t="s">
        <v>143</v>
      </c>
      <c r="AV138" s="76" t="n">
        <v>43.52</v>
      </c>
      <c r="AW138" s="62" t="n">
        <f aca="false">AT138/AV138*100</f>
        <v>66.5567951318459</v>
      </c>
    </row>
    <row r="139" customFormat="false" ht="15" hidden="false" customHeight="false" outlineLevel="0" collapsed="false">
      <c r="A139" s="11" t="n">
        <f aca="false">A138+1</f>
        <v>138</v>
      </c>
      <c r="B139" s="28" t="s">
        <v>57</v>
      </c>
      <c r="C139" s="30" t="s">
        <v>34</v>
      </c>
      <c r="D139" s="28" t="n">
        <v>349</v>
      </c>
      <c r="E139" s="30" t="s">
        <v>79</v>
      </c>
      <c r="F139" s="28" t="n">
        <v>11484</v>
      </c>
      <c r="G139" s="30" t="s">
        <v>231</v>
      </c>
      <c r="H139" s="28" t="n">
        <v>28</v>
      </c>
      <c r="I139" s="75" t="n">
        <f aca="false">M139+Q139+U139+Y139+AC139+AG139+AK139+AO139+AS139+AW139</f>
        <v>1023.79903650605</v>
      </c>
      <c r="J139" s="31" t="n">
        <v>5.273043</v>
      </c>
      <c r="K139" s="40" t="s">
        <v>143</v>
      </c>
      <c r="L139" s="40" t="n">
        <v>4.82</v>
      </c>
      <c r="M139" s="63" t="n">
        <f aca="false">J139/L139*100</f>
        <v>109.399232365145</v>
      </c>
      <c r="N139" s="31" t="n">
        <v>1.93978485</v>
      </c>
      <c r="O139" s="40" t="s">
        <v>143</v>
      </c>
      <c r="P139" s="40" t="n">
        <v>1.5</v>
      </c>
      <c r="Q139" s="63" t="n">
        <f aca="false">N139/P139*100</f>
        <v>129.31899</v>
      </c>
      <c r="R139" s="31" t="n">
        <v>36.7868202478152</v>
      </c>
      <c r="S139" s="40" t="s">
        <v>143</v>
      </c>
      <c r="T139" s="40" t="n">
        <v>31.15</v>
      </c>
      <c r="U139" s="63" t="n">
        <f aca="false">R139/T139*100</f>
        <v>118.095731132633</v>
      </c>
      <c r="V139" s="32" t="n">
        <v>828</v>
      </c>
      <c r="W139" s="40" t="s">
        <v>143</v>
      </c>
      <c r="X139" s="63" t="n">
        <v>738</v>
      </c>
      <c r="Y139" s="63" t="n">
        <f aca="false">V139/X139*100</f>
        <v>112.19512195122</v>
      </c>
      <c r="Z139" s="31" t="n">
        <v>63.6840942028985</v>
      </c>
      <c r="AA139" s="48" t="s">
        <v>153</v>
      </c>
      <c r="AB139" s="48" t="n">
        <v>65.33</v>
      </c>
      <c r="AC139" s="62" t="n">
        <f aca="false">Z139/AB139*100</f>
        <v>97.4806278936147</v>
      </c>
      <c r="AD139" s="28" t="n">
        <v>697</v>
      </c>
      <c r="AE139" s="48" t="s">
        <v>153</v>
      </c>
      <c r="AF139" s="63" t="n">
        <v>709</v>
      </c>
      <c r="AG139" s="63" t="n">
        <f aca="false">AD139/AF139*100</f>
        <v>98.3074753173484</v>
      </c>
      <c r="AH139" s="31" t="n">
        <v>1.96896835820896</v>
      </c>
      <c r="AI139" s="48" t="s">
        <v>153</v>
      </c>
      <c r="AJ139" s="48" t="n">
        <v>2.39</v>
      </c>
      <c r="AK139" s="62" t="n">
        <f aca="false">AH139/AJ139*100</f>
        <v>82.3836133141822</v>
      </c>
      <c r="AL139" s="31" t="n">
        <v>1.72388059701493</v>
      </c>
      <c r="AM139" s="40" t="s">
        <v>143</v>
      </c>
      <c r="AN139" s="48" t="n">
        <v>1.65</v>
      </c>
      <c r="AO139" s="62" t="n">
        <f aca="false">AL139/AN139*100</f>
        <v>104.477611940299</v>
      </c>
      <c r="AP139" s="31" t="n">
        <v>1.14217212121212</v>
      </c>
      <c r="AQ139" s="48" t="s">
        <v>153</v>
      </c>
      <c r="AR139" s="48" t="n">
        <v>1.43</v>
      </c>
      <c r="AS139" s="62" t="n">
        <f aca="false">AP139/AR139*100</f>
        <v>79.87217630854</v>
      </c>
      <c r="AT139" s="31" t="n">
        <v>39.8507462686567</v>
      </c>
      <c r="AU139" s="40" t="s">
        <v>143</v>
      </c>
      <c r="AV139" s="48" t="n">
        <v>43.19</v>
      </c>
      <c r="AW139" s="62" t="n">
        <f aca="false">AT139/AV139*100</f>
        <v>92.2684562830672</v>
      </c>
    </row>
    <row r="140" customFormat="false" ht="15" hidden="false" customHeight="false" outlineLevel="0" collapsed="false">
      <c r="A140" s="11" t="n">
        <f aca="false">A139+1</f>
        <v>139</v>
      </c>
      <c r="B140" s="28" t="s">
        <v>46</v>
      </c>
      <c r="C140" s="30" t="s">
        <v>35</v>
      </c>
      <c r="D140" s="28" t="n">
        <v>585</v>
      </c>
      <c r="E140" s="30" t="s">
        <v>54</v>
      </c>
      <c r="F140" s="28" t="n">
        <v>7046</v>
      </c>
      <c r="G140" s="30" t="s">
        <v>416</v>
      </c>
      <c r="H140" s="28" t="n">
        <v>28</v>
      </c>
      <c r="I140" s="75" t="n">
        <f aca="false">M140+Q140+U140+Y140+AC140+AG140+AK140+AO140+AS140+AW140</f>
        <v>1022.99074259137</v>
      </c>
      <c r="J140" s="31" t="n">
        <v>9.20551</v>
      </c>
      <c r="K140" s="40" t="s">
        <v>143</v>
      </c>
      <c r="L140" s="40" t="n">
        <v>8.34</v>
      </c>
      <c r="M140" s="63" t="n">
        <f aca="false">J140/L140*100</f>
        <v>110.377817745803</v>
      </c>
      <c r="N140" s="31" t="n">
        <v>3.06163406000001</v>
      </c>
      <c r="O140" s="40" t="s">
        <v>143</v>
      </c>
      <c r="P140" s="40" t="n">
        <v>2.44</v>
      </c>
      <c r="Q140" s="63" t="n">
        <f aca="false">N140/P140*100</f>
        <v>125.476805737705</v>
      </c>
      <c r="R140" s="31" t="n">
        <v>33.2587120105242</v>
      </c>
      <c r="S140" s="40" t="s">
        <v>143</v>
      </c>
      <c r="T140" s="40" t="n">
        <v>29.9</v>
      </c>
      <c r="U140" s="63" t="n">
        <f aca="false">R140/T140*100</f>
        <v>111.23315053687</v>
      </c>
      <c r="V140" s="32" t="n">
        <v>1316</v>
      </c>
      <c r="W140" s="40" t="s">
        <v>143</v>
      </c>
      <c r="X140" s="63" t="n">
        <v>1016</v>
      </c>
      <c r="Y140" s="63" t="n">
        <f aca="false">V140/X140*100</f>
        <v>129.527559055118</v>
      </c>
      <c r="Z140" s="31" t="n">
        <v>69.9506838905775</v>
      </c>
      <c r="AA140" s="48" t="s">
        <v>153</v>
      </c>
      <c r="AB140" s="48" t="n">
        <v>82.54</v>
      </c>
      <c r="AC140" s="62" t="n">
        <f aca="false">Z140/AB140*100</f>
        <v>84.7476179919766</v>
      </c>
      <c r="AD140" s="28" t="n">
        <v>1049</v>
      </c>
      <c r="AE140" s="40" t="s">
        <v>143</v>
      </c>
      <c r="AF140" s="63" t="n">
        <v>913</v>
      </c>
      <c r="AG140" s="63" t="n">
        <f aca="false">AD140/AF140*100</f>
        <v>114.895947426068</v>
      </c>
      <c r="AH140" s="31" t="n">
        <v>2.09118345724907</v>
      </c>
      <c r="AI140" s="48" t="s">
        <v>153</v>
      </c>
      <c r="AJ140" s="48" t="n">
        <v>2.48</v>
      </c>
      <c r="AK140" s="62" t="n">
        <f aca="false">AH140/AJ140*100</f>
        <v>84.3219135987529</v>
      </c>
      <c r="AL140" s="31" t="n">
        <v>1.59200743494424</v>
      </c>
      <c r="AM140" s="48" t="s">
        <v>153</v>
      </c>
      <c r="AN140" s="48" t="n">
        <v>1.61</v>
      </c>
      <c r="AO140" s="62" t="n">
        <f aca="false">AL140/AN140*100</f>
        <v>98.8824493754185</v>
      </c>
      <c r="AP140" s="31" t="n">
        <v>1.31355131348511</v>
      </c>
      <c r="AQ140" s="48" t="s">
        <v>153</v>
      </c>
      <c r="AR140" s="48" t="n">
        <v>1.53</v>
      </c>
      <c r="AS140" s="62" t="n">
        <f aca="false">AP140/AR140*100</f>
        <v>85.8530270251709</v>
      </c>
      <c r="AT140" s="31" t="n">
        <v>37.0817843866171</v>
      </c>
      <c r="AU140" s="40" t="s">
        <v>143</v>
      </c>
      <c r="AV140" s="48" t="n">
        <v>47.74</v>
      </c>
      <c r="AW140" s="62" t="n">
        <f aca="false">AT140/AV140*100</f>
        <v>77.6744540984858</v>
      </c>
    </row>
    <row r="141" customFormat="false" ht="15" hidden="false" customHeight="false" outlineLevel="0" collapsed="false">
      <c r="A141" s="11" t="n">
        <f aca="false">A140+1</f>
        <v>140</v>
      </c>
      <c r="B141" s="28" t="s">
        <v>46</v>
      </c>
      <c r="C141" s="30" t="s">
        <v>35</v>
      </c>
      <c r="D141" s="28" t="n">
        <v>581</v>
      </c>
      <c r="E141" s="30" t="s">
        <v>125</v>
      </c>
      <c r="F141" s="28" t="n">
        <v>7666</v>
      </c>
      <c r="G141" s="30" t="s">
        <v>261</v>
      </c>
      <c r="H141" s="28" t="n">
        <v>30</v>
      </c>
      <c r="I141" s="75" t="n">
        <f aca="false">M141+Q141+U141+Y141+AC141+AG141+AK141+AO141+AS141+AW141</f>
        <v>1021.5764423333</v>
      </c>
      <c r="J141" s="31" t="n">
        <v>8.38429000000001</v>
      </c>
      <c r="K141" s="40" t="s">
        <v>143</v>
      </c>
      <c r="L141" s="40" t="n">
        <v>8.34</v>
      </c>
      <c r="M141" s="63" t="n">
        <f aca="false">J141/L141*100</f>
        <v>100.531055155875</v>
      </c>
      <c r="N141" s="31" t="n">
        <v>2.72055822000001</v>
      </c>
      <c r="O141" s="40" t="s">
        <v>143</v>
      </c>
      <c r="P141" s="40" t="n">
        <v>2.44</v>
      </c>
      <c r="Q141" s="63" t="n">
        <f aca="false">N141/P141*100</f>
        <v>111.498287704918</v>
      </c>
      <c r="R141" s="31" t="n">
        <v>32.4482838737688</v>
      </c>
      <c r="S141" s="40" t="s">
        <v>143</v>
      </c>
      <c r="T141" s="40" t="n">
        <v>29.9</v>
      </c>
      <c r="U141" s="63" t="n">
        <f aca="false">R141/T141*100</f>
        <v>108.522688541033</v>
      </c>
      <c r="V141" s="32" t="n">
        <v>1734</v>
      </c>
      <c r="W141" s="40" t="s">
        <v>143</v>
      </c>
      <c r="X141" s="63" t="n">
        <v>1016</v>
      </c>
      <c r="Y141" s="63" t="n">
        <f aca="false">V141/X141*100</f>
        <v>170.669291338583</v>
      </c>
      <c r="Z141" s="31" t="n">
        <v>48.352306805075</v>
      </c>
      <c r="AA141" s="48" t="s">
        <v>153</v>
      </c>
      <c r="AB141" s="48" t="n">
        <v>82.54</v>
      </c>
      <c r="AC141" s="62" t="n">
        <f aca="false">Z141/AB141*100</f>
        <v>58.5804540890174</v>
      </c>
      <c r="AD141" s="28" t="n">
        <v>1107</v>
      </c>
      <c r="AE141" s="40" t="s">
        <v>143</v>
      </c>
      <c r="AF141" s="63" t="n">
        <v>913</v>
      </c>
      <c r="AG141" s="63" t="n">
        <f aca="false">AD141/AF141*100</f>
        <v>121.248630887185</v>
      </c>
      <c r="AH141" s="31" t="n">
        <v>1.70488999290277</v>
      </c>
      <c r="AI141" s="48" t="s">
        <v>153</v>
      </c>
      <c r="AJ141" s="48" t="n">
        <v>2.48</v>
      </c>
      <c r="AK141" s="62" t="n">
        <f aca="false">AH141/AJ141*100</f>
        <v>68.7455642299503</v>
      </c>
      <c r="AL141" s="31" t="n">
        <v>1.46061036195884</v>
      </c>
      <c r="AM141" s="48" t="s">
        <v>153</v>
      </c>
      <c r="AN141" s="48" t="n">
        <v>1.61</v>
      </c>
      <c r="AO141" s="62" t="n">
        <f aca="false">AL141/AN141*100</f>
        <v>90.7211404943376</v>
      </c>
      <c r="AP141" s="31" t="n">
        <v>1.16724489795918</v>
      </c>
      <c r="AQ141" s="48" t="s">
        <v>153</v>
      </c>
      <c r="AR141" s="48" t="n">
        <v>1.53</v>
      </c>
      <c r="AS141" s="62" t="n">
        <f aca="false">AP141/AR141*100</f>
        <v>76.2905162064826</v>
      </c>
      <c r="AT141" s="31" t="n">
        <v>54.7906316536551</v>
      </c>
      <c r="AU141" s="48" t="s">
        <v>153</v>
      </c>
      <c r="AV141" s="48" t="n">
        <v>47.74</v>
      </c>
      <c r="AW141" s="62" t="n">
        <f aca="false">AT141/AV141*100</f>
        <v>114.768813685913</v>
      </c>
    </row>
    <row r="142" customFormat="false" ht="15" hidden="false" customHeight="false" outlineLevel="0" collapsed="false">
      <c r="A142" s="11" t="n">
        <f aca="false">A141+1</f>
        <v>141</v>
      </c>
      <c r="B142" s="28" t="s">
        <v>57</v>
      </c>
      <c r="C142" s="30" t="s">
        <v>33</v>
      </c>
      <c r="D142" s="28" t="n">
        <v>52</v>
      </c>
      <c r="E142" s="30" t="s">
        <v>417</v>
      </c>
      <c r="F142" s="28" t="n">
        <v>6231</v>
      </c>
      <c r="G142" s="30" t="s">
        <v>418</v>
      </c>
      <c r="H142" s="28" t="n">
        <v>28</v>
      </c>
      <c r="I142" s="75" t="n">
        <f aca="false">M142+Q142+U142+Y142+AC142+AG142+AK142+AO142+AS142+AW142</f>
        <v>1019.05034559307</v>
      </c>
      <c r="J142" s="31" t="n">
        <v>5.014206</v>
      </c>
      <c r="K142" s="40" t="s">
        <v>143</v>
      </c>
      <c r="L142" s="40" t="n">
        <v>4.82</v>
      </c>
      <c r="M142" s="63" t="n">
        <f aca="false">J142/L142*100</f>
        <v>104.029170124481</v>
      </c>
      <c r="N142" s="31" t="n">
        <v>1.49676426</v>
      </c>
      <c r="O142" s="48" t="s">
        <v>153</v>
      </c>
      <c r="P142" s="40" t="n">
        <v>1.5</v>
      </c>
      <c r="Q142" s="63" t="n">
        <f aca="false">N142/P142*100</f>
        <v>99.784284</v>
      </c>
      <c r="R142" s="31" t="n">
        <v>29.8504740331769</v>
      </c>
      <c r="S142" s="48" t="s">
        <v>153</v>
      </c>
      <c r="T142" s="40" t="n">
        <v>31.15</v>
      </c>
      <c r="U142" s="63" t="n">
        <f aca="false">R142/T142*100</f>
        <v>95.8281670406963</v>
      </c>
      <c r="V142" s="32" t="n">
        <v>670</v>
      </c>
      <c r="W142" s="48" t="s">
        <v>153</v>
      </c>
      <c r="X142" s="63" t="n">
        <v>738</v>
      </c>
      <c r="Y142" s="63" t="n">
        <f aca="false">V142/X142*100</f>
        <v>90.7859078590786</v>
      </c>
      <c r="Z142" s="31" t="n">
        <v>74.838895522388</v>
      </c>
      <c r="AA142" s="40" t="s">
        <v>143</v>
      </c>
      <c r="AB142" s="48" t="n">
        <v>65.33</v>
      </c>
      <c r="AC142" s="62" t="n">
        <f aca="false">Z142/AB142*100</f>
        <v>114.555174532968</v>
      </c>
      <c r="AD142" s="28" t="n">
        <v>671</v>
      </c>
      <c r="AE142" s="48" t="s">
        <v>153</v>
      </c>
      <c r="AF142" s="63" t="n">
        <v>709</v>
      </c>
      <c r="AG142" s="63" t="n">
        <f aca="false">AD142/AF142*100</f>
        <v>94.6403385049365</v>
      </c>
      <c r="AH142" s="31" t="n">
        <v>2.55952887323944</v>
      </c>
      <c r="AI142" s="40" t="s">
        <v>143</v>
      </c>
      <c r="AJ142" s="48" t="n">
        <v>2.39</v>
      </c>
      <c r="AK142" s="62" t="n">
        <f aca="false">AH142/AJ142*100</f>
        <v>107.093258294537</v>
      </c>
      <c r="AL142" s="31" t="n">
        <v>1.67077464788732</v>
      </c>
      <c r="AM142" s="40" t="s">
        <v>143</v>
      </c>
      <c r="AN142" s="48" t="n">
        <v>1.65</v>
      </c>
      <c r="AO142" s="62" t="n">
        <f aca="false">AL142/AN142*100</f>
        <v>101.259069568929</v>
      </c>
      <c r="AP142" s="31" t="n">
        <v>1.53194141201264</v>
      </c>
      <c r="AQ142" s="40" t="s">
        <v>143</v>
      </c>
      <c r="AR142" s="48" t="n">
        <v>1.43</v>
      </c>
      <c r="AS142" s="62" t="n">
        <f aca="false">AP142/AR142*100</f>
        <v>107.128770070814</v>
      </c>
      <c r="AT142" s="31" t="n">
        <v>44.8943661971831</v>
      </c>
      <c r="AU142" s="48" t="s">
        <v>153</v>
      </c>
      <c r="AV142" s="48" t="n">
        <v>43.19</v>
      </c>
      <c r="AW142" s="62" t="n">
        <f aca="false">AT142/AV142*100</f>
        <v>103.946205596627</v>
      </c>
    </row>
    <row r="143" customFormat="false" ht="15" hidden="false" customHeight="false" outlineLevel="0" collapsed="false">
      <c r="A143" s="11" t="n">
        <f aca="false">A142+1</f>
        <v>142</v>
      </c>
      <c r="B143" s="28" t="s">
        <v>57</v>
      </c>
      <c r="C143" s="30" t="s">
        <v>32</v>
      </c>
      <c r="D143" s="28" t="n">
        <v>746</v>
      </c>
      <c r="E143" s="30" t="s">
        <v>332</v>
      </c>
      <c r="F143" s="28" t="n">
        <v>8068</v>
      </c>
      <c r="G143" s="30" t="s">
        <v>419</v>
      </c>
      <c r="H143" s="28" t="n">
        <v>29</v>
      </c>
      <c r="I143" s="75" t="n">
        <f aca="false">M143+Q143+U143+Y143+AC143+AG143+AK143+AO143+AS143+AW143</f>
        <v>1018.35667574021</v>
      </c>
      <c r="J143" s="31" t="n">
        <v>4.971375</v>
      </c>
      <c r="K143" s="40" t="s">
        <v>143</v>
      </c>
      <c r="L143" s="40" t="n">
        <v>4.82</v>
      </c>
      <c r="M143" s="63" t="n">
        <f aca="false">J143/L143*100</f>
        <v>103.140560165975</v>
      </c>
      <c r="N143" s="31" t="n">
        <v>1.62588902</v>
      </c>
      <c r="O143" s="40" t="s">
        <v>143</v>
      </c>
      <c r="P143" s="40" t="n">
        <v>1.5</v>
      </c>
      <c r="Q143" s="63" t="n">
        <f aca="false">N143/P143*100</f>
        <v>108.392601333333</v>
      </c>
      <c r="R143" s="31" t="n">
        <v>32.7050166201503</v>
      </c>
      <c r="S143" s="40" t="s">
        <v>143</v>
      </c>
      <c r="T143" s="40" t="n">
        <v>31.15</v>
      </c>
      <c r="U143" s="63" t="n">
        <f aca="false">R143/T143*100</f>
        <v>104.992027673035</v>
      </c>
      <c r="V143" s="32" t="n">
        <v>841</v>
      </c>
      <c r="W143" s="40" t="s">
        <v>143</v>
      </c>
      <c r="X143" s="63" t="n">
        <v>738</v>
      </c>
      <c r="Y143" s="63" t="n">
        <f aca="false">V143/X143*100</f>
        <v>113.956639566396</v>
      </c>
      <c r="Z143" s="31" t="n">
        <v>59.1126634958383</v>
      </c>
      <c r="AA143" s="48" t="s">
        <v>153</v>
      </c>
      <c r="AB143" s="48" t="n">
        <v>65.33</v>
      </c>
      <c r="AC143" s="62" t="n">
        <f aca="false">Z143/AB143*100</f>
        <v>90.4831830641946</v>
      </c>
      <c r="AD143" s="28" t="n">
        <v>893</v>
      </c>
      <c r="AE143" s="40" t="s">
        <v>143</v>
      </c>
      <c r="AF143" s="63" t="n">
        <v>709</v>
      </c>
      <c r="AG143" s="63" t="n">
        <f aca="false">AD143/AF143*100</f>
        <v>125.952045133992</v>
      </c>
      <c r="AH143" s="31" t="n">
        <v>2.04745545977012</v>
      </c>
      <c r="AI143" s="48" t="s">
        <v>153</v>
      </c>
      <c r="AJ143" s="48" t="n">
        <v>2.39</v>
      </c>
      <c r="AK143" s="62" t="n">
        <f aca="false">AH143/AJ143*100</f>
        <v>85.6675924590006</v>
      </c>
      <c r="AL143" s="31" t="n">
        <v>1.67241379310345</v>
      </c>
      <c r="AM143" s="40" t="s">
        <v>143</v>
      </c>
      <c r="AN143" s="48" t="n">
        <v>1.65</v>
      </c>
      <c r="AO143" s="62" t="n">
        <f aca="false">AL143/AN143*100</f>
        <v>101.358411703239</v>
      </c>
      <c r="AP143" s="31" t="n">
        <v>1.22425171821306</v>
      </c>
      <c r="AQ143" s="48" t="s">
        <v>153</v>
      </c>
      <c r="AR143" s="48" t="n">
        <v>1.43</v>
      </c>
      <c r="AS143" s="62" t="n">
        <f aca="false">AP143/AR143*100</f>
        <v>85.6120082666475</v>
      </c>
      <c r="AT143" s="31" t="n">
        <v>42.6724137931034</v>
      </c>
      <c r="AU143" s="40" t="s">
        <v>143</v>
      </c>
      <c r="AV143" s="48" t="n">
        <v>43.19</v>
      </c>
      <c r="AW143" s="62" t="n">
        <f aca="false">AT143/AV143*100</f>
        <v>98.8016063744002</v>
      </c>
    </row>
    <row r="144" customFormat="false" ht="15" hidden="false" customHeight="false" outlineLevel="0" collapsed="false">
      <c r="A144" s="11" t="n">
        <f aca="false">A143+1</f>
        <v>143</v>
      </c>
      <c r="B144" s="28" t="s">
        <v>60</v>
      </c>
      <c r="C144" s="30" t="s">
        <v>32</v>
      </c>
      <c r="D144" s="28" t="n">
        <v>716</v>
      </c>
      <c r="E144" s="30" t="s">
        <v>412</v>
      </c>
      <c r="F144" s="28" t="n">
        <v>8354</v>
      </c>
      <c r="G144" s="30" t="s">
        <v>420</v>
      </c>
      <c r="H144" s="28" t="n">
        <v>28</v>
      </c>
      <c r="I144" s="75" t="n">
        <f aca="false">M144+Q144+U144+Y144+AC144+AG144+AK144+AO144+AS144+AW144</f>
        <v>1017.36290585193</v>
      </c>
      <c r="J144" s="31" t="n">
        <v>4.144552</v>
      </c>
      <c r="K144" s="48" t="s">
        <v>153</v>
      </c>
      <c r="L144" s="48" t="n">
        <v>4.36</v>
      </c>
      <c r="M144" s="62" t="n">
        <f aca="false">J144/L144*100</f>
        <v>95.0585321100917</v>
      </c>
      <c r="N144" s="31" t="n">
        <v>1.31158089</v>
      </c>
      <c r="O144" s="40" t="s">
        <v>143</v>
      </c>
      <c r="P144" s="48" t="n">
        <v>1.31</v>
      </c>
      <c r="Q144" s="63" t="n">
        <f aca="false">N144/P144*100</f>
        <v>100.120678625954</v>
      </c>
      <c r="R144" s="31" t="n">
        <v>31.6459026210794</v>
      </c>
      <c r="S144" s="40" t="s">
        <v>143</v>
      </c>
      <c r="T144" s="48" t="n">
        <v>30.38</v>
      </c>
      <c r="U144" s="63" t="n">
        <f aca="false">R144/T144*100</f>
        <v>104.16689473693</v>
      </c>
      <c r="V144" s="32" t="n">
        <v>644</v>
      </c>
      <c r="W144" s="48" t="s">
        <v>153</v>
      </c>
      <c r="X144" s="62" t="n">
        <v>678</v>
      </c>
      <c r="Y144" s="63" t="n">
        <f aca="false">V144/X144*100</f>
        <v>94.9852507374631</v>
      </c>
      <c r="Z144" s="31" t="n">
        <v>64.3563975155279</v>
      </c>
      <c r="AA144" s="40" t="s">
        <v>143</v>
      </c>
      <c r="AB144" s="48" t="n">
        <v>62.48</v>
      </c>
      <c r="AC144" s="62" t="n">
        <f aca="false">Z144/AB144*100</f>
        <v>103.0031970479</v>
      </c>
      <c r="AD144" s="28" t="n">
        <v>689</v>
      </c>
      <c r="AE144" s="40" t="s">
        <v>143</v>
      </c>
      <c r="AF144" s="62" t="n">
        <v>671</v>
      </c>
      <c r="AG144" s="63" t="n">
        <f aca="false">AD144/AF144*100</f>
        <v>102.682563338301</v>
      </c>
      <c r="AH144" s="31" t="n">
        <v>2.56246515426497</v>
      </c>
      <c r="AI144" s="40" t="s">
        <v>143</v>
      </c>
      <c r="AJ144" s="48" t="n">
        <v>2.17</v>
      </c>
      <c r="AK144" s="62" t="n">
        <f aca="false">AH144/AJ144*100</f>
        <v>118.085951809446</v>
      </c>
      <c r="AL144" s="31" t="n">
        <v>1.79491833030853</v>
      </c>
      <c r="AM144" s="40" t="s">
        <v>143</v>
      </c>
      <c r="AN144" s="40" t="n">
        <v>1.66</v>
      </c>
      <c r="AO144" s="62" t="n">
        <f aca="false">AL144/AN144*100</f>
        <v>108.12761025955</v>
      </c>
      <c r="AP144" s="31" t="n">
        <v>1.42762214357937</v>
      </c>
      <c r="AQ144" s="40" t="s">
        <v>143</v>
      </c>
      <c r="AR144" s="48" t="n">
        <v>1.31</v>
      </c>
      <c r="AS144" s="62" t="n">
        <f aca="false">AP144/AR144*100</f>
        <v>108.978789586212</v>
      </c>
      <c r="AT144" s="31" t="n">
        <v>35.7531760435572</v>
      </c>
      <c r="AU144" s="40" t="s">
        <v>143</v>
      </c>
      <c r="AV144" s="76" t="n">
        <v>43.52</v>
      </c>
      <c r="AW144" s="62" t="n">
        <f aca="false">AT144/AV144*100</f>
        <v>82.1534376000854</v>
      </c>
    </row>
    <row r="145" customFormat="false" ht="15" hidden="false" customHeight="false" outlineLevel="0" collapsed="false">
      <c r="A145" s="11" t="n">
        <f aca="false">A144+1</f>
        <v>144</v>
      </c>
      <c r="B145" s="28" t="s">
        <v>93</v>
      </c>
      <c r="C145" s="30" t="s">
        <v>382</v>
      </c>
      <c r="D145" s="28" t="n">
        <v>307</v>
      </c>
      <c r="E145" s="30" t="s">
        <v>92</v>
      </c>
      <c r="F145" s="28" t="n">
        <v>991137</v>
      </c>
      <c r="G145" s="30" t="s">
        <v>421</v>
      </c>
      <c r="H145" s="28" t="n">
        <v>31</v>
      </c>
      <c r="I145" s="75" t="n">
        <f aca="false">M145+Q145+U145+Y145+AC145+AG145+AK145+AO145+AS145+AW145</f>
        <v>1016.43629259495</v>
      </c>
      <c r="J145" s="31" t="n">
        <v>15.707017</v>
      </c>
      <c r="K145" s="40" t="s">
        <v>143</v>
      </c>
      <c r="L145" s="40" t="n">
        <v>14.46</v>
      </c>
      <c r="M145" s="63" t="n">
        <f aca="false">J145/L145*100</f>
        <v>108.623907330567</v>
      </c>
      <c r="N145" s="31" t="n">
        <v>3.52485098000002</v>
      </c>
      <c r="O145" s="48" t="s">
        <v>153</v>
      </c>
      <c r="P145" s="40" t="n">
        <v>3.9</v>
      </c>
      <c r="Q145" s="63" t="n">
        <f aca="false">N145/P145*100</f>
        <v>90.3807943589749</v>
      </c>
      <c r="R145" s="31" t="n">
        <v>22.4412501750015</v>
      </c>
      <c r="S145" s="48" t="s">
        <v>153</v>
      </c>
      <c r="T145" s="48" t="n">
        <v>27.22</v>
      </c>
      <c r="U145" s="63" t="n">
        <f aca="false">R145/T145*100</f>
        <v>82.443975661284</v>
      </c>
      <c r="V145" s="32" t="n">
        <v>1039</v>
      </c>
      <c r="W145" s="40" t="s">
        <v>143</v>
      </c>
      <c r="X145" s="63" t="n">
        <v>1031</v>
      </c>
      <c r="Y145" s="63" t="n">
        <f aca="false">V145/X145*100</f>
        <v>100.775945683802</v>
      </c>
      <c r="Z145" s="31" t="n">
        <v>151.174369586141</v>
      </c>
      <c r="AA145" s="40" t="s">
        <v>143</v>
      </c>
      <c r="AB145" s="40" t="n">
        <v>139.49</v>
      </c>
      <c r="AC145" s="62" t="n">
        <f aca="false">Z145/AB145*100</f>
        <v>108.376492641868</v>
      </c>
      <c r="AD145" s="28" t="n">
        <v>1014</v>
      </c>
      <c r="AE145" s="40" t="s">
        <v>143</v>
      </c>
      <c r="AF145" s="63" t="n">
        <v>975</v>
      </c>
      <c r="AG145" s="63" t="n">
        <f aca="false">AD145/AF145*100</f>
        <v>104</v>
      </c>
      <c r="AH145" s="31" t="n">
        <v>3.73643341404358</v>
      </c>
      <c r="AI145" s="40" t="s">
        <v>143</v>
      </c>
      <c r="AJ145" s="40" t="n">
        <v>3.3</v>
      </c>
      <c r="AK145" s="62" t="n">
        <f aca="false">AH145/AJ145*100</f>
        <v>113.225254971018</v>
      </c>
      <c r="AL145" s="31" t="n">
        <v>1.88135593220339</v>
      </c>
      <c r="AM145" s="40" t="s">
        <v>143</v>
      </c>
      <c r="AN145" s="48" t="n">
        <v>1.8</v>
      </c>
      <c r="AO145" s="62" t="n">
        <f aca="false">AL145/AN145*100</f>
        <v>104.519774011299</v>
      </c>
      <c r="AP145" s="31" t="n">
        <v>1.98603217503218</v>
      </c>
      <c r="AQ145" s="40" t="s">
        <v>143</v>
      </c>
      <c r="AR145" s="40" t="n">
        <v>1.83</v>
      </c>
      <c r="AS145" s="62" t="n">
        <f aca="false">AP145/AR145*100</f>
        <v>108.526348362414</v>
      </c>
      <c r="AT145" s="31" t="n">
        <v>43.0992736077482</v>
      </c>
      <c r="AU145" s="40" t="s">
        <v>143</v>
      </c>
      <c r="AV145" s="48" t="n">
        <v>45.1</v>
      </c>
      <c r="AW145" s="62" t="n">
        <f aca="false">AT145/AV145*100</f>
        <v>95.563799573721</v>
      </c>
    </row>
    <row r="146" customFormat="false" ht="15" hidden="false" customHeight="false" outlineLevel="0" collapsed="false">
      <c r="A146" s="11" t="n">
        <f aca="false">A145+1</f>
        <v>145</v>
      </c>
      <c r="B146" s="28" t="s">
        <v>60</v>
      </c>
      <c r="C146" s="30" t="s">
        <v>36</v>
      </c>
      <c r="D146" s="28" t="n">
        <v>740</v>
      </c>
      <c r="E146" s="30" t="s">
        <v>199</v>
      </c>
      <c r="F146" s="28" t="n">
        <v>9328</v>
      </c>
      <c r="G146" s="30" t="s">
        <v>268</v>
      </c>
      <c r="H146" s="28" t="n">
        <v>26</v>
      </c>
      <c r="I146" s="75" t="n">
        <f aca="false">M146+Q146+U146+Y146+AC146+AG146+AK146+AO146+AS146+AW146</f>
        <v>1016.19508183882</v>
      </c>
      <c r="J146" s="31" t="n">
        <v>4.512049</v>
      </c>
      <c r="K146" s="40" t="s">
        <v>143</v>
      </c>
      <c r="L146" s="48" t="n">
        <v>4.36</v>
      </c>
      <c r="M146" s="62" t="n">
        <f aca="false">J146/L146*100</f>
        <v>103.487362385321</v>
      </c>
      <c r="N146" s="31" t="n">
        <v>1.37697264</v>
      </c>
      <c r="O146" s="40" t="s">
        <v>143</v>
      </c>
      <c r="P146" s="48" t="n">
        <v>1.31</v>
      </c>
      <c r="Q146" s="63" t="n">
        <f aca="false">N146/P146*100</f>
        <v>105.112415267176</v>
      </c>
      <c r="R146" s="31" t="n">
        <v>30.5176792184659</v>
      </c>
      <c r="S146" s="40" t="s">
        <v>143</v>
      </c>
      <c r="T146" s="48" t="n">
        <v>30.38</v>
      </c>
      <c r="U146" s="63" t="n">
        <f aca="false">R146/T146*100</f>
        <v>100.453190317531</v>
      </c>
      <c r="V146" s="32" t="n">
        <v>949</v>
      </c>
      <c r="W146" s="40" t="s">
        <v>143</v>
      </c>
      <c r="X146" s="62" t="n">
        <v>678</v>
      </c>
      <c r="Y146" s="63" t="n">
        <f aca="false">V146/X146*100</f>
        <v>139.970501474926</v>
      </c>
      <c r="Z146" s="31" t="n">
        <v>47.5453003161222</v>
      </c>
      <c r="AA146" s="48" t="s">
        <v>153</v>
      </c>
      <c r="AB146" s="48" t="n">
        <v>62.48</v>
      </c>
      <c r="AC146" s="62" t="n">
        <f aca="false">Z146/AB146*100</f>
        <v>76.0968314918729</v>
      </c>
      <c r="AD146" s="28" t="n">
        <v>780</v>
      </c>
      <c r="AE146" s="40" t="s">
        <v>143</v>
      </c>
      <c r="AF146" s="62" t="n">
        <v>671</v>
      </c>
      <c r="AG146" s="63" t="n">
        <f aca="false">AD146/AF146*100</f>
        <v>116.244411326379</v>
      </c>
      <c r="AH146" s="31" t="n">
        <v>1.77716742712294</v>
      </c>
      <c r="AI146" s="48" t="s">
        <v>153</v>
      </c>
      <c r="AJ146" s="48" t="n">
        <v>2.17</v>
      </c>
      <c r="AK146" s="62" t="n">
        <f aca="false">AH146/AJ146*100</f>
        <v>81.8971164572784</v>
      </c>
      <c r="AL146" s="31" t="n">
        <v>1.51457541191382</v>
      </c>
      <c r="AM146" s="48" t="s">
        <v>153</v>
      </c>
      <c r="AN146" s="40" t="n">
        <v>1.66</v>
      </c>
      <c r="AO146" s="62" t="n">
        <f aca="false">AL146/AN146*100</f>
        <v>91.2394826454106</v>
      </c>
      <c r="AP146" s="31" t="n">
        <v>1.17337665271967</v>
      </c>
      <c r="AQ146" s="48" t="s">
        <v>153</v>
      </c>
      <c r="AR146" s="48" t="n">
        <v>1.31</v>
      </c>
      <c r="AS146" s="62" t="n">
        <f aca="false">AP146/AR146*100</f>
        <v>89.5707368488294</v>
      </c>
      <c r="AT146" s="31" t="n">
        <v>48.7959442332066</v>
      </c>
      <c r="AU146" s="48" t="s">
        <v>153</v>
      </c>
      <c r="AV146" s="76" t="n">
        <v>43.52</v>
      </c>
      <c r="AW146" s="62" t="n">
        <f aca="false">AT146/AV146*100</f>
        <v>112.123033624096</v>
      </c>
    </row>
    <row r="147" customFormat="false" ht="15" hidden="false" customHeight="false" outlineLevel="0" collapsed="false">
      <c r="A147" s="11" t="n">
        <f aca="false">A146+1</f>
        <v>146</v>
      </c>
      <c r="B147" s="28" t="s">
        <v>46</v>
      </c>
      <c r="C147" s="30" t="s">
        <v>35</v>
      </c>
      <c r="D147" s="28" t="n">
        <v>343</v>
      </c>
      <c r="E147" s="30" t="s">
        <v>145</v>
      </c>
      <c r="F147" s="28" t="n">
        <v>11517</v>
      </c>
      <c r="G147" s="30" t="s">
        <v>370</v>
      </c>
      <c r="H147" s="28" t="n">
        <v>29</v>
      </c>
      <c r="I147" s="75" t="n">
        <f aca="false">M147+Q147+U147+Y147+AC147+AG147+AK147+AO147+AS147+AW147</f>
        <v>1013.57844759757</v>
      </c>
      <c r="J147" s="31" t="n">
        <v>8.41117800000001</v>
      </c>
      <c r="K147" s="40" t="s">
        <v>143</v>
      </c>
      <c r="L147" s="40" t="n">
        <v>8.34</v>
      </c>
      <c r="M147" s="63" t="n">
        <f aca="false">J147/L147*100</f>
        <v>100.85345323741</v>
      </c>
      <c r="N147" s="31" t="n">
        <v>2.25738735000001</v>
      </c>
      <c r="O147" s="48" t="s">
        <v>153</v>
      </c>
      <c r="P147" s="40" t="n">
        <v>2.44</v>
      </c>
      <c r="Q147" s="63" t="n">
        <f aca="false">N147/P147*100</f>
        <v>92.5158750000004</v>
      </c>
      <c r="R147" s="31" t="n">
        <v>26.837945291373</v>
      </c>
      <c r="S147" s="48" t="s">
        <v>153</v>
      </c>
      <c r="T147" s="40" t="n">
        <v>29.9</v>
      </c>
      <c r="U147" s="63" t="n">
        <f aca="false">R147/T147*100</f>
        <v>89.7590143524181</v>
      </c>
      <c r="V147" s="32" t="n">
        <v>924</v>
      </c>
      <c r="W147" s="48" t="s">
        <v>153</v>
      </c>
      <c r="X147" s="63" t="n">
        <v>1016</v>
      </c>
      <c r="Y147" s="63" t="n">
        <f aca="false">V147/X147*100</f>
        <v>90.9448818897638</v>
      </c>
      <c r="Z147" s="31" t="n">
        <v>91.030064935065</v>
      </c>
      <c r="AA147" s="40" t="s">
        <v>143</v>
      </c>
      <c r="AB147" s="48" t="n">
        <v>82.54</v>
      </c>
      <c r="AC147" s="62" t="n">
        <f aca="false">Z147/AB147*100</f>
        <v>110.286000648249</v>
      </c>
      <c r="AD147" s="28" t="n">
        <v>1041</v>
      </c>
      <c r="AE147" s="40" t="s">
        <v>143</v>
      </c>
      <c r="AF147" s="63" t="n">
        <v>913</v>
      </c>
      <c r="AG147" s="63" t="n">
        <f aca="false">AD147/AF147*100</f>
        <v>114.019715224535</v>
      </c>
      <c r="AH147" s="31" t="n">
        <v>2.63725984251969</v>
      </c>
      <c r="AI147" s="40" t="s">
        <v>143</v>
      </c>
      <c r="AJ147" s="48" t="n">
        <v>2.48</v>
      </c>
      <c r="AK147" s="62" t="n">
        <f aca="false">AH147/AJ147*100</f>
        <v>106.341122682245</v>
      </c>
      <c r="AL147" s="31" t="n">
        <v>1.78346456692913</v>
      </c>
      <c r="AM147" s="40" t="s">
        <v>143</v>
      </c>
      <c r="AN147" s="48" t="n">
        <v>1.61</v>
      </c>
      <c r="AO147" s="62" t="n">
        <f aca="false">AL147/AN147*100</f>
        <v>110.774196703673</v>
      </c>
      <c r="AP147" s="31" t="n">
        <v>1.47872847682119</v>
      </c>
      <c r="AQ147" s="48" t="s">
        <v>153</v>
      </c>
      <c r="AR147" s="48" t="n">
        <v>1.53</v>
      </c>
      <c r="AS147" s="62" t="n">
        <f aca="false">AP147/AR147*100</f>
        <v>96.6489200536727</v>
      </c>
      <c r="AT147" s="31" t="n">
        <v>48.4251968503937</v>
      </c>
      <c r="AU147" s="48" t="s">
        <v>153</v>
      </c>
      <c r="AV147" s="48" t="n">
        <v>47.74</v>
      </c>
      <c r="AW147" s="62" t="n">
        <f aca="false">AT147/AV147*100</f>
        <v>101.435267805601</v>
      </c>
    </row>
    <row r="148" customFormat="false" ht="15" hidden="false" customHeight="false" outlineLevel="0" collapsed="false">
      <c r="A148" s="11" t="n">
        <f aca="false">A147+1</f>
        <v>147</v>
      </c>
      <c r="B148" s="28" t="s">
        <v>93</v>
      </c>
      <c r="C148" s="30" t="s">
        <v>382</v>
      </c>
      <c r="D148" s="28" t="n">
        <v>307</v>
      </c>
      <c r="E148" s="30" t="s">
        <v>92</v>
      </c>
      <c r="F148" s="28" t="n">
        <v>10613</v>
      </c>
      <c r="G148" s="30" t="s">
        <v>422</v>
      </c>
      <c r="H148" s="28" t="n">
        <v>30</v>
      </c>
      <c r="I148" s="75" t="n">
        <f aca="false">M148+Q148+U148+Y148+AC148+AG148+AK148+AO148+AS148+AW148</f>
        <v>1011.40142470162</v>
      </c>
      <c r="J148" s="31" t="n">
        <v>14.885675</v>
      </c>
      <c r="K148" s="40" t="s">
        <v>143</v>
      </c>
      <c r="L148" s="40" t="n">
        <v>14.46</v>
      </c>
      <c r="M148" s="63" t="n">
        <f aca="false">J148/L148*100</f>
        <v>102.943810511757</v>
      </c>
      <c r="N148" s="31" t="n">
        <v>4.29593098000001</v>
      </c>
      <c r="O148" s="40" t="s">
        <v>143</v>
      </c>
      <c r="P148" s="40" t="n">
        <v>3.9</v>
      </c>
      <c r="Q148" s="63" t="n">
        <f aca="false">N148/P148*100</f>
        <v>110.152076410257</v>
      </c>
      <c r="R148" s="31" t="n">
        <v>28.8594973355256</v>
      </c>
      <c r="S148" s="40" t="s">
        <v>143</v>
      </c>
      <c r="T148" s="48" t="n">
        <v>27.22</v>
      </c>
      <c r="U148" s="63" t="n">
        <f aca="false">R148/T148*100</f>
        <v>106.023134957846</v>
      </c>
      <c r="V148" s="32" t="n">
        <v>1034</v>
      </c>
      <c r="W148" s="40" t="s">
        <v>143</v>
      </c>
      <c r="X148" s="63" t="n">
        <v>1031</v>
      </c>
      <c r="Y148" s="63" t="n">
        <f aca="false">V148/X148*100</f>
        <v>100.290979631426</v>
      </c>
      <c r="Z148" s="31" t="n">
        <v>143.962040618956</v>
      </c>
      <c r="AA148" s="40" t="s">
        <v>143</v>
      </c>
      <c r="AB148" s="40" t="n">
        <v>139.49</v>
      </c>
      <c r="AC148" s="62" t="n">
        <f aca="false">Z148/AB148*100</f>
        <v>103.205993704894</v>
      </c>
      <c r="AD148" s="28" t="n">
        <v>967</v>
      </c>
      <c r="AE148" s="48" t="s">
        <v>153</v>
      </c>
      <c r="AF148" s="63" t="n">
        <v>975</v>
      </c>
      <c r="AG148" s="63" t="n">
        <f aca="false">AD148/AF148*100</f>
        <v>99.1794871794872</v>
      </c>
      <c r="AH148" s="31" t="n">
        <v>3.10340863131936</v>
      </c>
      <c r="AI148" s="48" t="s">
        <v>153</v>
      </c>
      <c r="AJ148" s="40" t="n">
        <v>3.3</v>
      </c>
      <c r="AK148" s="62" t="n">
        <f aca="false">AH148/AJ148*100</f>
        <v>94.0426857975563</v>
      </c>
      <c r="AL148" s="31" t="n">
        <v>1.75709001233046</v>
      </c>
      <c r="AM148" s="48" t="s">
        <v>153</v>
      </c>
      <c r="AN148" s="48" t="n">
        <v>1.8</v>
      </c>
      <c r="AO148" s="62" t="n">
        <f aca="false">AL148/AN148*100</f>
        <v>97.6161117961365</v>
      </c>
      <c r="AP148" s="31" t="n">
        <v>1.76622063157895</v>
      </c>
      <c r="AQ148" s="48" t="s">
        <v>153</v>
      </c>
      <c r="AR148" s="40" t="n">
        <v>1.83</v>
      </c>
      <c r="AS148" s="62" t="n">
        <f aca="false">AP148/AR148*100</f>
        <v>96.5147886108714</v>
      </c>
      <c r="AT148" s="31" t="n">
        <v>45.7459926017263</v>
      </c>
      <c r="AU148" s="48" t="s">
        <v>153</v>
      </c>
      <c r="AV148" s="48" t="n">
        <v>45.1</v>
      </c>
      <c r="AW148" s="62" t="n">
        <f aca="false">AT148/AV148*100</f>
        <v>101.432356101389</v>
      </c>
    </row>
    <row r="149" customFormat="false" ht="15" hidden="false" customHeight="false" outlineLevel="0" collapsed="false">
      <c r="A149" s="11" t="n">
        <f aca="false">A148+1</f>
        <v>148</v>
      </c>
      <c r="B149" s="28" t="s">
        <v>46</v>
      </c>
      <c r="C149" s="30" t="s">
        <v>35</v>
      </c>
      <c r="D149" s="28" t="n">
        <v>726</v>
      </c>
      <c r="E149" s="30" t="s">
        <v>423</v>
      </c>
      <c r="F149" s="28" t="n">
        <v>6607</v>
      </c>
      <c r="G149" s="30" t="s">
        <v>424</v>
      </c>
      <c r="H149" s="28" t="n">
        <v>31</v>
      </c>
      <c r="I149" s="75" t="n">
        <f aca="false">M149+Q149+U149+Y149+AC149+AG149+AK149+AO149+AS149+AW149</f>
        <v>1010.28362296464</v>
      </c>
      <c r="J149" s="31" t="n">
        <v>8.51095599999999</v>
      </c>
      <c r="K149" s="40" t="s">
        <v>143</v>
      </c>
      <c r="L149" s="40" t="n">
        <v>8.34</v>
      </c>
      <c r="M149" s="63" t="n">
        <f aca="false">J149/L149*100</f>
        <v>102.049832134292</v>
      </c>
      <c r="N149" s="31" t="n">
        <v>2.5282778</v>
      </c>
      <c r="O149" s="40" t="s">
        <v>143</v>
      </c>
      <c r="P149" s="40" t="n">
        <v>2.44</v>
      </c>
      <c r="Q149" s="63" t="n">
        <f aca="false">N149/P149*100</f>
        <v>103.617942622951</v>
      </c>
      <c r="R149" s="31" t="n">
        <v>29.7061552192257</v>
      </c>
      <c r="S149" s="48" t="s">
        <v>153</v>
      </c>
      <c r="T149" s="40" t="n">
        <v>29.9</v>
      </c>
      <c r="U149" s="63" t="n">
        <f aca="false">R149/T149*100</f>
        <v>99.351689696407</v>
      </c>
      <c r="V149" s="32" t="n">
        <v>1091</v>
      </c>
      <c r="W149" s="40" t="s">
        <v>143</v>
      </c>
      <c r="X149" s="63" t="n">
        <v>1016</v>
      </c>
      <c r="Y149" s="63" t="n">
        <f aca="false">V149/X149*100</f>
        <v>107.38188976378</v>
      </c>
      <c r="Z149" s="31" t="n">
        <v>78.0105957836846</v>
      </c>
      <c r="AA149" s="48" t="s">
        <v>153</v>
      </c>
      <c r="AB149" s="48" t="n">
        <v>82.54</v>
      </c>
      <c r="AC149" s="62" t="n">
        <f aca="false">Z149/AB149*100</f>
        <v>94.5124736899498</v>
      </c>
      <c r="AD149" s="28" t="n">
        <v>1144</v>
      </c>
      <c r="AE149" s="40" t="s">
        <v>143</v>
      </c>
      <c r="AF149" s="63" t="n">
        <v>913</v>
      </c>
      <c r="AG149" s="63" t="n">
        <f aca="false">AD149/AF149*100</f>
        <v>125.301204819277</v>
      </c>
      <c r="AH149" s="31" t="n">
        <v>2.50039067599068</v>
      </c>
      <c r="AI149" s="40" t="s">
        <v>143</v>
      </c>
      <c r="AJ149" s="48" t="n">
        <v>2.48</v>
      </c>
      <c r="AK149" s="62" t="n">
        <f aca="false">AH149/AJ149*100</f>
        <v>100.822204677043</v>
      </c>
      <c r="AL149" s="31" t="n">
        <v>1.58158508158508</v>
      </c>
      <c r="AM149" s="48" t="s">
        <v>153</v>
      </c>
      <c r="AN149" s="48" t="n">
        <v>1.61</v>
      </c>
      <c r="AO149" s="62" t="n">
        <f aca="false">AL149/AN149*100</f>
        <v>98.2350982350982</v>
      </c>
      <c r="AP149" s="31" t="n">
        <v>1.58093971997052</v>
      </c>
      <c r="AQ149" s="40" t="s">
        <v>143</v>
      </c>
      <c r="AR149" s="48" t="n">
        <v>1.53</v>
      </c>
      <c r="AS149" s="62" t="n">
        <f aca="false">AP149/AR149*100</f>
        <v>103.329393462126</v>
      </c>
      <c r="AT149" s="31" t="n">
        <v>36.1305361305361</v>
      </c>
      <c r="AU149" s="40" t="s">
        <v>143</v>
      </c>
      <c r="AV149" s="48" t="n">
        <v>47.74</v>
      </c>
      <c r="AW149" s="62" t="n">
        <f aca="false">AT149/AV149*100</f>
        <v>75.681893863712</v>
      </c>
    </row>
    <row r="150" customFormat="false" ht="15" hidden="false" customHeight="false" outlineLevel="0" collapsed="false">
      <c r="A150" s="11" t="n">
        <f aca="false">A149+1</f>
        <v>149</v>
      </c>
      <c r="B150" s="28" t="s">
        <v>57</v>
      </c>
      <c r="C150" s="30" t="s">
        <v>35</v>
      </c>
      <c r="D150" s="28" t="n">
        <v>570</v>
      </c>
      <c r="E150" s="30" t="s">
        <v>414</v>
      </c>
      <c r="F150" s="28" t="n">
        <v>10857</v>
      </c>
      <c r="G150" s="30" t="s">
        <v>425</v>
      </c>
      <c r="H150" s="28" t="n">
        <v>29</v>
      </c>
      <c r="I150" s="75" t="n">
        <f aca="false">M150+Q150+U150+Y150+AC150+AG150+AK150+AO150+AS150+AW150</f>
        <v>1009.98882110754</v>
      </c>
      <c r="J150" s="31" t="n">
        <v>5.22104</v>
      </c>
      <c r="K150" s="40" t="s">
        <v>143</v>
      </c>
      <c r="L150" s="40" t="n">
        <v>4.82</v>
      </c>
      <c r="M150" s="63" t="n">
        <f aca="false">J150/L150*100</f>
        <v>108.320331950207</v>
      </c>
      <c r="N150" s="31" t="n">
        <v>1.51485897</v>
      </c>
      <c r="O150" s="40" t="s">
        <v>143</v>
      </c>
      <c r="P150" s="40" t="n">
        <v>1.5</v>
      </c>
      <c r="Q150" s="63" t="n">
        <f aca="false">N150/P150*100</f>
        <v>100.990598</v>
      </c>
      <c r="R150" s="31" t="n">
        <v>29.0145061137245</v>
      </c>
      <c r="S150" s="48" t="s">
        <v>153</v>
      </c>
      <c r="T150" s="40" t="n">
        <v>31.15</v>
      </c>
      <c r="U150" s="63" t="n">
        <f aca="false">R150/T150*100</f>
        <v>93.1444819060177</v>
      </c>
      <c r="V150" s="32" t="n">
        <v>1001</v>
      </c>
      <c r="W150" s="40" t="s">
        <v>143</v>
      </c>
      <c r="X150" s="63" t="n">
        <v>738</v>
      </c>
      <c r="Y150" s="63" t="n">
        <f aca="false">V150/X150*100</f>
        <v>135.636856368564</v>
      </c>
      <c r="Z150" s="31" t="n">
        <v>52.1582417582417</v>
      </c>
      <c r="AA150" s="48" t="s">
        <v>153</v>
      </c>
      <c r="AB150" s="48" t="n">
        <v>65.33</v>
      </c>
      <c r="AC150" s="62" t="n">
        <f aca="false">Z150/AB150*100</f>
        <v>79.8381168808231</v>
      </c>
      <c r="AD150" s="28" t="n">
        <v>824</v>
      </c>
      <c r="AE150" s="40" t="s">
        <v>143</v>
      </c>
      <c r="AF150" s="63" t="n">
        <v>709</v>
      </c>
      <c r="AG150" s="63" t="n">
        <f aca="false">AD150/AF150*100</f>
        <v>116.220028208745</v>
      </c>
      <c r="AH150" s="31" t="n">
        <v>2.16067780458384</v>
      </c>
      <c r="AI150" s="48" t="s">
        <v>153</v>
      </c>
      <c r="AJ150" s="48" t="n">
        <v>2.39</v>
      </c>
      <c r="AK150" s="62" t="n">
        <f aca="false">AH150/AJ150*100</f>
        <v>90.4049290620852</v>
      </c>
      <c r="AL150" s="31" t="n">
        <v>1.72617611580217</v>
      </c>
      <c r="AM150" s="40" t="s">
        <v>143</v>
      </c>
      <c r="AN150" s="48" t="n">
        <v>1.65</v>
      </c>
      <c r="AO150" s="62" t="n">
        <f aca="false">AL150/AN150*100</f>
        <v>104.616734291041</v>
      </c>
      <c r="AP150" s="31" t="n">
        <v>1.25171341719078</v>
      </c>
      <c r="AQ150" s="48" t="s">
        <v>153</v>
      </c>
      <c r="AR150" s="48" t="n">
        <v>1.43</v>
      </c>
      <c r="AS150" s="62" t="n">
        <f aca="false">AP150/AR150*100</f>
        <v>87.5324067965578</v>
      </c>
      <c r="AT150" s="31" t="n">
        <v>40.2895054282268</v>
      </c>
      <c r="AU150" s="40" t="s">
        <v>143</v>
      </c>
      <c r="AV150" s="48" t="n">
        <v>43.19</v>
      </c>
      <c r="AW150" s="62" t="n">
        <f aca="false">AT150/AV150*100</f>
        <v>93.284337643498</v>
      </c>
    </row>
    <row r="151" customFormat="false" ht="15" hidden="false" customHeight="false" outlineLevel="0" collapsed="false">
      <c r="A151" s="11" t="n">
        <f aca="false">A150+1</f>
        <v>150</v>
      </c>
      <c r="B151" s="28" t="s">
        <v>57</v>
      </c>
      <c r="C151" s="30" t="s">
        <v>33</v>
      </c>
      <c r="D151" s="28" t="n">
        <v>52</v>
      </c>
      <c r="E151" s="30" t="s">
        <v>417</v>
      </c>
      <c r="F151" s="28" t="n">
        <v>11418</v>
      </c>
      <c r="G151" s="30" t="s">
        <v>426</v>
      </c>
      <c r="H151" s="28" t="n">
        <v>28</v>
      </c>
      <c r="I151" s="75" t="n">
        <f aca="false">M151+Q151+U151+Y151+AC151+AG151+AK151+AO151+AS151+AW151</f>
        <v>1009.95038119073</v>
      </c>
      <c r="J151" s="31" t="n">
        <v>4.796018</v>
      </c>
      <c r="K151" s="48" t="s">
        <v>153</v>
      </c>
      <c r="L151" s="40" t="n">
        <v>4.82</v>
      </c>
      <c r="M151" s="63" t="n">
        <f aca="false">J151/L151*100</f>
        <v>99.5024481327801</v>
      </c>
      <c r="N151" s="31" t="n">
        <v>1.54713145</v>
      </c>
      <c r="O151" s="40" t="s">
        <v>143</v>
      </c>
      <c r="P151" s="40" t="n">
        <v>1.5</v>
      </c>
      <c r="Q151" s="63" t="n">
        <f aca="false">N151/P151*100</f>
        <v>103.142096666667</v>
      </c>
      <c r="R151" s="31" t="n">
        <v>32.2586664603845</v>
      </c>
      <c r="S151" s="40" t="s">
        <v>143</v>
      </c>
      <c r="T151" s="40" t="n">
        <v>31.15</v>
      </c>
      <c r="U151" s="63" t="n">
        <f aca="false">R151/T151*100</f>
        <v>103.559121863193</v>
      </c>
      <c r="V151" s="32" t="n">
        <v>643</v>
      </c>
      <c r="W151" s="48" t="s">
        <v>153</v>
      </c>
      <c r="X151" s="63" t="n">
        <v>738</v>
      </c>
      <c r="Y151" s="63" t="n">
        <f aca="false">V151/X151*100</f>
        <v>87.1273712737127</v>
      </c>
      <c r="Z151" s="31" t="n">
        <v>74.5881493001556</v>
      </c>
      <c r="AA151" s="40" t="s">
        <v>143</v>
      </c>
      <c r="AB151" s="48" t="n">
        <v>65.33</v>
      </c>
      <c r="AC151" s="62" t="n">
        <f aca="false">Z151/AB151*100</f>
        <v>114.171359712468</v>
      </c>
      <c r="AD151" s="28" t="n">
        <v>666</v>
      </c>
      <c r="AE151" s="48" t="s">
        <v>153</v>
      </c>
      <c r="AF151" s="63" t="n">
        <v>709</v>
      </c>
      <c r="AG151" s="63" t="n">
        <f aca="false">AD151/AF151*100</f>
        <v>93.935119887165</v>
      </c>
      <c r="AH151" s="31" t="n">
        <v>2.38381985294118</v>
      </c>
      <c r="AI151" s="48" t="s">
        <v>153</v>
      </c>
      <c r="AJ151" s="48" t="n">
        <v>2.39</v>
      </c>
      <c r="AK151" s="62" t="n">
        <f aca="false">AH151/AJ151*100</f>
        <v>99.7414164410534</v>
      </c>
      <c r="AL151" s="31" t="n">
        <v>1.70036764705882</v>
      </c>
      <c r="AM151" s="40" t="s">
        <v>143</v>
      </c>
      <c r="AN151" s="48" t="n">
        <v>1.65</v>
      </c>
      <c r="AO151" s="62" t="n">
        <f aca="false">AL151/AN151*100</f>
        <v>103.052584670232</v>
      </c>
      <c r="AP151" s="31" t="n">
        <v>1.40194378378378</v>
      </c>
      <c r="AQ151" s="48" t="s">
        <v>153</v>
      </c>
      <c r="AR151" s="48" t="n">
        <v>1.43</v>
      </c>
      <c r="AS151" s="62" t="n">
        <f aca="false">AP151/AR151*100</f>
        <v>98.0380268380269</v>
      </c>
      <c r="AT151" s="31" t="n">
        <v>46.5073529411765</v>
      </c>
      <c r="AU151" s="48" t="s">
        <v>153</v>
      </c>
      <c r="AV151" s="48" t="n">
        <v>43.19</v>
      </c>
      <c r="AW151" s="62" t="n">
        <f aca="false">AT151/AV151*100</f>
        <v>107.680835705433</v>
      </c>
    </row>
    <row r="152" customFormat="false" ht="15" hidden="false" customHeight="false" outlineLevel="0" collapsed="false">
      <c r="A152" s="11" t="n">
        <f aca="false">A151+1</f>
        <v>151</v>
      </c>
      <c r="B152" s="28" t="s">
        <v>57</v>
      </c>
      <c r="C152" s="30" t="s">
        <v>33</v>
      </c>
      <c r="D152" s="28" t="n">
        <v>52</v>
      </c>
      <c r="E152" s="30" t="s">
        <v>417</v>
      </c>
      <c r="F152" s="28" t="n">
        <v>4121</v>
      </c>
      <c r="G152" s="30" t="s">
        <v>427</v>
      </c>
      <c r="H152" s="28" t="n">
        <v>27</v>
      </c>
      <c r="I152" s="75" t="n">
        <f aca="false">M152+Q152+U152+Y152+AC152+AG152+AK152+AO152+AS152+AW152</f>
        <v>1009.49852097948</v>
      </c>
      <c r="J152" s="31" t="n">
        <v>4.868329</v>
      </c>
      <c r="K152" s="40" t="s">
        <v>143</v>
      </c>
      <c r="L152" s="40" t="n">
        <v>4.82</v>
      </c>
      <c r="M152" s="63" t="n">
        <f aca="false">J152/L152*100</f>
        <v>101.002676348548</v>
      </c>
      <c r="N152" s="31" t="n">
        <v>1.44470476</v>
      </c>
      <c r="O152" s="48" t="s">
        <v>153</v>
      </c>
      <c r="P152" s="40" t="n">
        <v>1.5</v>
      </c>
      <c r="Q152" s="63" t="n">
        <f aca="false">N152/P152*100</f>
        <v>96.3136506666667</v>
      </c>
      <c r="R152" s="31" t="n">
        <v>29.6755778009251</v>
      </c>
      <c r="S152" s="48" t="s">
        <v>153</v>
      </c>
      <c r="T152" s="40" t="n">
        <v>31.15</v>
      </c>
      <c r="U152" s="63" t="n">
        <f aca="false">R152/T152*100</f>
        <v>95.2667024106745</v>
      </c>
      <c r="V152" s="32" t="n">
        <v>659</v>
      </c>
      <c r="W152" s="48" t="s">
        <v>153</v>
      </c>
      <c r="X152" s="63" t="n">
        <v>738</v>
      </c>
      <c r="Y152" s="63" t="n">
        <f aca="false">V152/X152*100</f>
        <v>89.2953929539295</v>
      </c>
      <c r="Z152" s="31" t="n">
        <v>73.8744916540212</v>
      </c>
      <c r="AA152" s="40" t="s">
        <v>143</v>
      </c>
      <c r="AB152" s="48" t="n">
        <v>65.33</v>
      </c>
      <c r="AC152" s="62" t="n">
        <f aca="false">Z152/AB152*100</f>
        <v>113.078970846504</v>
      </c>
      <c r="AD152" s="28" t="n">
        <v>707</v>
      </c>
      <c r="AE152" s="48" t="s">
        <v>153</v>
      </c>
      <c r="AF152" s="63" t="n">
        <v>709</v>
      </c>
      <c r="AG152" s="63" t="n">
        <f aca="false">AD152/AF152*100</f>
        <v>99.7179125528914</v>
      </c>
      <c r="AH152" s="31" t="n">
        <v>2.4677809946714</v>
      </c>
      <c r="AI152" s="40" t="s">
        <v>143</v>
      </c>
      <c r="AJ152" s="48" t="n">
        <v>2.39</v>
      </c>
      <c r="AK152" s="62" t="n">
        <f aca="false">AH152/AJ152*100</f>
        <v>103.25443492349</v>
      </c>
      <c r="AL152" s="31" t="n">
        <v>1.63410301953819</v>
      </c>
      <c r="AM152" s="48" t="s">
        <v>153</v>
      </c>
      <c r="AN152" s="48" t="n">
        <v>1.65</v>
      </c>
      <c r="AO152" s="62" t="n">
        <f aca="false">AL152/AN152*100</f>
        <v>99.0365466386781</v>
      </c>
      <c r="AP152" s="31" t="n">
        <v>1.51017467391304</v>
      </c>
      <c r="AQ152" s="40" t="s">
        <v>143</v>
      </c>
      <c r="AR152" s="48" t="n">
        <v>1.43</v>
      </c>
      <c r="AS152" s="62" t="n">
        <f aca="false">AP152/AR152*100</f>
        <v>105.60662055336</v>
      </c>
      <c r="AT152" s="31" t="n">
        <v>46.1811722912966</v>
      </c>
      <c r="AU152" s="48" t="s">
        <v>153</v>
      </c>
      <c r="AV152" s="48" t="n">
        <v>43.19</v>
      </c>
      <c r="AW152" s="62" t="n">
        <f aca="false">AT152/AV152*100</f>
        <v>106.925613084734</v>
      </c>
    </row>
    <row r="153" customFormat="false" ht="15" hidden="false" customHeight="false" outlineLevel="0" collapsed="false">
      <c r="A153" s="11" t="n">
        <f aca="false">A152+1</f>
        <v>152</v>
      </c>
      <c r="B153" s="28" t="s">
        <v>46</v>
      </c>
      <c r="C153" s="30" t="s">
        <v>34</v>
      </c>
      <c r="D153" s="28" t="n">
        <v>355</v>
      </c>
      <c r="E153" s="30" t="s">
        <v>306</v>
      </c>
      <c r="F153" s="28" t="n">
        <v>9895</v>
      </c>
      <c r="G153" s="30" t="s">
        <v>307</v>
      </c>
      <c r="H153" s="28" t="n">
        <v>26</v>
      </c>
      <c r="I153" s="75" t="n">
        <f aca="false">M153+Q153+U153+Y153+AC153+AG153+AK153+AO153+AS153+AW153</f>
        <v>1009.40210451644</v>
      </c>
      <c r="J153" s="31" t="n">
        <v>6.147466</v>
      </c>
      <c r="K153" s="48" t="s">
        <v>153</v>
      </c>
      <c r="L153" s="40" t="n">
        <v>8.34</v>
      </c>
      <c r="M153" s="63" t="n">
        <f aca="false">J153/L153*100</f>
        <v>73.7106235011991</v>
      </c>
      <c r="N153" s="31" t="n">
        <v>1.63986879000001</v>
      </c>
      <c r="O153" s="48" t="s">
        <v>153</v>
      </c>
      <c r="P153" s="40" t="n">
        <v>2.44</v>
      </c>
      <c r="Q153" s="63" t="n">
        <f aca="false">N153/P153*100</f>
        <v>67.2077372950824</v>
      </c>
      <c r="R153" s="31" t="n">
        <v>26.6755243542625</v>
      </c>
      <c r="S153" s="48" t="s">
        <v>153</v>
      </c>
      <c r="T153" s="40" t="n">
        <v>29.9</v>
      </c>
      <c r="U153" s="63" t="n">
        <f aca="false">R153/T153*100</f>
        <v>89.2158005159281</v>
      </c>
      <c r="V153" s="32" t="n">
        <v>624</v>
      </c>
      <c r="W153" s="48" t="s">
        <v>153</v>
      </c>
      <c r="X153" s="63" t="n">
        <v>1016</v>
      </c>
      <c r="Y153" s="63" t="n">
        <f aca="false">V153/X153*100</f>
        <v>61.4173228346457</v>
      </c>
      <c r="Z153" s="31" t="n">
        <v>98.5170833333334</v>
      </c>
      <c r="AA153" s="40" t="s">
        <v>143</v>
      </c>
      <c r="AB153" s="48" t="n">
        <v>82.54</v>
      </c>
      <c r="AC153" s="62" t="n">
        <f aca="false">Z153/AB153*100</f>
        <v>119.356776512398</v>
      </c>
      <c r="AD153" s="28" t="n">
        <v>867</v>
      </c>
      <c r="AE153" s="48" t="s">
        <v>153</v>
      </c>
      <c r="AF153" s="63" t="n">
        <v>913</v>
      </c>
      <c r="AG153" s="63" t="n">
        <f aca="false">AD153/AF153*100</f>
        <v>94.9616648411829</v>
      </c>
      <c r="AH153" s="31" t="n">
        <v>4.17514121212121</v>
      </c>
      <c r="AI153" s="40" t="s">
        <v>143</v>
      </c>
      <c r="AJ153" s="48" t="n">
        <v>2.48</v>
      </c>
      <c r="AK153" s="62" t="n">
        <f aca="false">AH153/AJ153*100</f>
        <v>168.352468230694</v>
      </c>
      <c r="AL153" s="31" t="n">
        <v>1.57979797979798</v>
      </c>
      <c r="AM153" s="48" t="s">
        <v>153</v>
      </c>
      <c r="AN153" s="48" t="n">
        <v>1.61</v>
      </c>
      <c r="AO153" s="62" t="n">
        <f aca="false">AL153/AN153*100</f>
        <v>98.1240981240981</v>
      </c>
      <c r="AP153" s="31" t="n">
        <v>2.64283235294118</v>
      </c>
      <c r="AQ153" s="40" t="s">
        <v>143</v>
      </c>
      <c r="AR153" s="48" t="n">
        <v>1.53</v>
      </c>
      <c r="AS153" s="62" t="n">
        <f aca="false">AP153/AR153*100</f>
        <v>172.73414071511</v>
      </c>
      <c r="AT153" s="31" t="n">
        <v>30.7070707070707</v>
      </c>
      <c r="AU153" s="40" t="s">
        <v>143</v>
      </c>
      <c r="AV153" s="48" t="n">
        <v>47.74</v>
      </c>
      <c r="AW153" s="62" t="n">
        <f aca="false">AT153/AV153*100</f>
        <v>64.3214719461054</v>
      </c>
    </row>
    <row r="154" customFormat="false" ht="15" hidden="false" customHeight="false" outlineLevel="0" collapsed="false">
      <c r="A154" s="11" t="n">
        <f aca="false">A153+1</f>
        <v>153</v>
      </c>
      <c r="B154" s="28" t="s">
        <v>46</v>
      </c>
      <c r="C154" s="30" t="s">
        <v>36</v>
      </c>
      <c r="D154" s="28" t="n">
        <v>541</v>
      </c>
      <c r="E154" s="30" t="s">
        <v>109</v>
      </c>
      <c r="F154" s="28" t="n">
        <v>5407</v>
      </c>
      <c r="G154" s="30" t="s">
        <v>326</v>
      </c>
      <c r="H154" s="28" t="n">
        <v>20</v>
      </c>
      <c r="I154" s="75" t="n">
        <f aca="false">M154+Q154+U154+Y154+AC154+AG154+AK154+AO154+AS154+AW154</f>
        <v>1009.28444955931</v>
      </c>
      <c r="J154" s="31" t="n">
        <v>7.81483200000001</v>
      </c>
      <c r="K154" s="48" t="s">
        <v>153</v>
      </c>
      <c r="L154" s="40" t="n">
        <v>8.34</v>
      </c>
      <c r="M154" s="63" t="n">
        <f aca="false">J154/L154*100</f>
        <v>93.7030215827339</v>
      </c>
      <c r="N154" s="31" t="n">
        <v>2.54223177000001</v>
      </c>
      <c r="O154" s="40" t="s">
        <v>143</v>
      </c>
      <c r="P154" s="40" t="n">
        <v>2.44</v>
      </c>
      <c r="Q154" s="63" t="n">
        <f aca="false">N154/P154*100</f>
        <v>104.189826639345</v>
      </c>
      <c r="R154" s="31" t="n">
        <v>32.5308563255103</v>
      </c>
      <c r="S154" s="40" t="s">
        <v>143</v>
      </c>
      <c r="T154" s="40" t="n">
        <v>29.9</v>
      </c>
      <c r="U154" s="63" t="n">
        <f aca="false">R154/T154*100</f>
        <v>108.798850586991</v>
      </c>
      <c r="V154" s="32" t="n">
        <v>629</v>
      </c>
      <c r="W154" s="48" t="s">
        <v>153</v>
      </c>
      <c r="X154" s="63" t="n">
        <v>1016</v>
      </c>
      <c r="Y154" s="63" t="n">
        <f aca="false">V154/X154*100</f>
        <v>61.9094488188976</v>
      </c>
      <c r="Z154" s="31" t="n">
        <v>124.242162162162</v>
      </c>
      <c r="AA154" s="40" t="s">
        <v>143</v>
      </c>
      <c r="AB154" s="48" t="n">
        <v>82.54</v>
      </c>
      <c r="AC154" s="62" t="n">
        <f aca="false">Z154/AB154*100</f>
        <v>150.523579067315</v>
      </c>
      <c r="AD154" s="28" t="n">
        <v>659</v>
      </c>
      <c r="AE154" s="48" t="s">
        <v>153</v>
      </c>
      <c r="AF154" s="63" t="n">
        <v>913</v>
      </c>
      <c r="AG154" s="63" t="n">
        <f aca="false">AD154/AF154*100</f>
        <v>72.1796276013144</v>
      </c>
      <c r="AH154" s="31" t="n">
        <v>3.05655008976661</v>
      </c>
      <c r="AI154" s="40" t="s">
        <v>143</v>
      </c>
      <c r="AJ154" s="48" t="n">
        <v>2.48</v>
      </c>
      <c r="AK154" s="62" t="n">
        <f aca="false">AH154/AJ154*100</f>
        <v>123.247987490589</v>
      </c>
      <c r="AL154" s="31" t="n">
        <v>2.05026929982047</v>
      </c>
      <c r="AM154" s="40" t="s">
        <v>143</v>
      </c>
      <c r="AN154" s="48" t="n">
        <v>1.61</v>
      </c>
      <c r="AO154" s="62" t="n">
        <f aca="false">AL154/AN154*100</f>
        <v>127.345919243507</v>
      </c>
      <c r="AP154" s="31" t="n">
        <v>1.49080420315236</v>
      </c>
      <c r="AQ154" s="48" t="s">
        <v>153</v>
      </c>
      <c r="AR154" s="48" t="n">
        <v>1.53</v>
      </c>
      <c r="AS154" s="62" t="n">
        <f aca="false">AP154/AR154*100</f>
        <v>97.4381832125728</v>
      </c>
      <c r="AT154" s="31" t="n">
        <v>33.3931777378815</v>
      </c>
      <c r="AU154" s="40" t="s">
        <v>143</v>
      </c>
      <c r="AV154" s="48" t="n">
        <v>47.74</v>
      </c>
      <c r="AW154" s="62" t="n">
        <f aca="false">AT154/AV154*100</f>
        <v>69.9480053160484</v>
      </c>
    </row>
    <row r="155" customFormat="false" ht="15" hidden="false" customHeight="false" outlineLevel="0" collapsed="false">
      <c r="A155" s="11" t="n">
        <f aca="false">A154+1</f>
        <v>154</v>
      </c>
      <c r="B155" s="28" t="s">
        <v>46</v>
      </c>
      <c r="C155" s="30" t="s">
        <v>36</v>
      </c>
      <c r="D155" s="28" t="n">
        <v>546</v>
      </c>
      <c r="E155" s="30" t="s">
        <v>217</v>
      </c>
      <c r="F155" s="28" t="n">
        <v>11377</v>
      </c>
      <c r="G155" s="30" t="s">
        <v>218</v>
      </c>
      <c r="H155" s="28" t="n">
        <v>29</v>
      </c>
      <c r="I155" s="75" t="n">
        <f aca="false">M155+Q155+U155+Y155+AC155+AG155+AK155+AO155+AS155+AW155</f>
        <v>1006.02928037349</v>
      </c>
      <c r="J155" s="31" t="n">
        <v>8.26716400000001</v>
      </c>
      <c r="K155" s="48" t="s">
        <v>153</v>
      </c>
      <c r="L155" s="40" t="n">
        <v>8.34</v>
      </c>
      <c r="M155" s="63" t="n">
        <f aca="false">J155/L155*100</f>
        <v>99.1266666666668</v>
      </c>
      <c r="N155" s="31" t="n">
        <v>3.10176611000001</v>
      </c>
      <c r="O155" s="40" t="s">
        <v>143</v>
      </c>
      <c r="P155" s="40" t="n">
        <v>2.44</v>
      </c>
      <c r="Q155" s="63" t="n">
        <f aca="false">N155/P155*100</f>
        <v>127.121561885246</v>
      </c>
      <c r="R155" s="31" t="n">
        <v>37.51910703598</v>
      </c>
      <c r="S155" s="40" t="s">
        <v>143</v>
      </c>
      <c r="T155" s="40" t="n">
        <v>29.9</v>
      </c>
      <c r="U155" s="63" t="n">
        <f aca="false">R155/T155*100</f>
        <v>125.481963331037</v>
      </c>
      <c r="V155" s="32" t="n">
        <v>1303</v>
      </c>
      <c r="W155" s="40" t="s">
        <v>143</v>
      </c>
      <c r="X155" s="63" t="n">
        <v>1016</v>
      </c>
      <c r="Y155" s="63" t="n">
        <f aca="false">V155/X155*100</f>
        <v>128.248031496063</v>
      </c>
      <c r="Z155" s="31" t="n">
        <v>63.447152724482</v>
      </c>
      <c r="AA155" s="48" t="s">
        <v>153</v>
      </c>
      <c r="AB155" s="48" t="n">
        <v>82.54</v>
      </c>
      <c r="AC155" s="62" t="n">
        <f aca="false">Z155/AB155*100</f>
        <v>76.8683701532372</v>
      </c>
      <c r="AD155" s="28" t="n">
        <v>913</v>
      </c>
      <c r="AE155" s="40" t="s">
        <v>143</v>
      </c>
      <c r="AF155" s="63" t="n">
        <v>913</v>
      </c>
      <c r="AG155" s="63" t="n">
        <f aca="false">AD155/AF155*100</f>
        <v>100</v>
      </c>
      <c r="AH155" s="31" t="n">
        <v>1.92091506849315</v>
      </c>
      <c r="AI155" s="48" t="s">
        <v>153</v>
      </c>
      <c r="AJ155" s="48" t="n">
        <v>2.48</v>
      </c>
      <c r="AK155" s="62" t="n">
        <f aca="false">AH155/AJ155*100</f>
        <v>77.4562527618206</v>
      </c>
      <c r="AL155" s="31" t="n">
        <v>1.56653620352251</v>
      </c>
      <c r="AM155" s="48" t="s">
        <v>153</v>
      </c>
      <c r="AN155" s="48" t="n">
        <v>1.61</v>
      </c>
      <c r="AO155" s="62" t="n">
        <f aca="false">AL155/AN155*100</f>
        <v>97.3003853119568</v>
      </c>
      <c r="AP155" s="31" t="n">
        <v>1.22621811367895</v>
      </c>
      <c r="AQ155" s="48" t="s">
        <v>153</v>
      </c>
      <c r="AR155" s="48" t="n">
        <v>1.53</v>
      </c>
      <c r="AS155" s="62" t="n">
        <f aca="false">AP155/AR155*100</f>
        <v>80.1449747502582</v>
      </c>
      <c r="AT155" s="31" t="n">
        <v>45.0097847358121</v>
      </c>
      <c r="AU155" s="40" t="s">
        <v>143</v>
      </c>
      <c r="AV155" s="48" t="n">
        <v>47.74</v>
      </c>
      <c r="AW155" s="62" t="n">
        <f aca="false">AT155/AV155*100</f>
        <v>94.2810740172018</v>
      </c>
    </row>
    <row r="156" customFormat="false" ht="15" hidden="false" customHeight="false" outlineLevel="0" collapsed="false">
      <c r="A156" s="11" t="n">
        <f aca="false">A155+1</f>
        <v>155</v>
      </c>
      <c r="B156" s="28" t="s">
        <v>57</v>
      </c>
      <c r="C156" s="30" t="s">
        <v>34</v>
      </c>
      <c r="D156" s="28" t="n">
        <v>349</v>
      </c>
      <c r="E156" s="30" t="s">
        <v>79</v>
      </c>
      <c r="F156" s="28" t="n">
        <v>11398</v>
      </c>
      <c r="G156" s="30" t="s">
        <v>232</v>
      </c>
      <c r="H156" s="28" t="n">
        <v>30</v>
      </c>
      <c r="I156" s="75" t="n">
        <f aca="false">M156+Q156+U156+Y156+AC156+AG156+AK156+AO156+AS156+AW156</f>
        <v>1005.94105429231</v>
      </c>
      <c r="J156" s="31" t="n">
        <v>4.82940899999999</v>
      </c>
      <c r="K156" s="40" t="s">
        <v>143</v>
      </c>
      <c r="L156" s="40" t="n">
        <v>4.82</v>
      </c>
      <c r="M156" s="63" t="n">
        <f aca="false">J156/L156*100</f>
        <v>100.195207468879</v>
      </c>
      <c r="N156" s="31" t="n">
        <v>1.86189751</v>
      </c>
      <c r="O156" s="40" t="s">
        <v>143</v>
      </c>
      <c r="P156" s="40" t="n">
        <v>1.5</v>
      </c>
      <c r="Q156" s="63" t="n">
        <f aca="false">N156/P156*100</f>
        <v>124.126500666667</v>
      </c>
      <c r="R156" s="31" t="n">
        <v>38.5533200853355</v>
      </c>
      <c r="S156" s="40" t="s">
        <v>143</v>
      </c>
      <c r="T156" s="40" t="n">
        <v>31.15</v>
      </c>
      <c r="U156" s="63" t="n">
        <f aca="false">R156/T156*100</f>
        <v>123.766677641526</v>
      </c>
      <c r="V156" s="32" t="n">
        <v>892</v>
      </c>
      <c r="W156" s="40" t="s">
        <v>143</v>
      </c>
      <c r="X156" s="63" t="n">
        <v>738</v>
      </c>
      <c r="Y156" s="63" t="n">
        <f aca="false">V156/X156*100</f>
        <v>120.867208672087</v>
      </c>
      <c r="Z156" s="31" t="n">
        <v>54.1413565022421</v>
      </c>
      <c r="AA156" s="48" t="s">
        <v>153</v>
      </c>
      <c r="AB156" s="48" t="n">
        <v>65.33</v>
      </c>
      <c r="AC156" s="62" t="n">
        <f aca="false">Z156/AB156*100</f>
        <v>82.8736514652412</v>
      </c>
      <c r="AD156" s="28" t="n">
        <v>720</v>
      </c>
      <c r="AE156" s="40" t="s">
        <v>143</v>
      </c>
      <c r="AF156" s="63" t="n">
        <v>709</v>
      </c>
      <c r="AG156" s="63" t="n">
        <f aca="false">AD156/AF156*100</f>
        <v>101.551480959097</v>
      </c>
      <c r="AH156" s="31" t="n">
        <v>1.84849758865248</v>
      </c>
      <c r="AI156" s="48" t="s">
        <v>153</v>
      </c>
      <c r="AJ156" s="48" t="n">
        <v>2.39</v>
      </c>
      <c r="AK156" s="62" t="n">
        <f aca="false">AH156/AJ156*100</f>
        <v>77.3429953411081</v>
      </c>
      <c r="AL156" s="31" t="n">
        <v>1.69503546099291</v>
      </c>
      <c r="AM156" s="40" t="s">
        <v>143</v>
      </c>
      <c r="AN156" s="48" t="n">
        <v>1.65</v>
      </c>
      <c r="AO156" s="62" t="n">
        <f aca="false">AL156/AN156*100</f>
        <v>102.729421878358</v>
      </c>
      <c r="AP156" s="31" t="n">
        <v>1.09053623430962</v>
      </c>
      <c r="AQ156" s="48" t="s">
        <v>153</v>
      </c>
      <c r="AR156" s="48" t="n">
        <v>1.43</v>
      </c>
      <c r="AS156" s="62" t="n">
        <f aca="false">AP156/AR156*100</f>
        <v>76.2612751265471</v>
      </c>
      <c r="AT156" s="31" t="n">
        <v>41.5602836879433</v>
      </c>
      <c r="AU156" s="40" t="s">
        <v>143</v>
      </c>
      <c r="AV156" s="48" t="n">
        <v>43.19</v>
      </c>
      <c r="AW156" s="62" t="n">
        <f aca="false">AT156/AV156*100</f>
        <v>96.2266350728022</v>
      </c>
    </row>
    <row r="157" customFormat="false" ht="15" hidden="false" customHeight="false" outlineLevel="0" collapsed="false">
      <c r="A157" s="11" t="n">
        <f aca="false">A156+1</f>
        <v>156</v>
      </c>
      <c r="B157" s="28" t="s">
        <v>46</v>
      </c>
      <c r="C157" s="30" t="s">
        <v>32</v>
      </c>
      <c r="D157" s="28" t="n">
        <v>341</v>
      </c>
      <c r="E157" s="30" t="s">
        <v>277</v>
      </c>
      <c r="F157" s="28" t="n">
        <v>992157</v>
      </c>
      <c r="G157" s="30" t="s">
        <v>428</v>
      </c>
      <c r="H157" s="28" t="n">
        <v>30</v>
      </c>
      <c r="I157" s="75" t="n">
        <f aca="false">M157+Q157+U157+Y157+AC157+AG157+AK157+AO157+AS157+AW157</f>
        <v>1004.11902560343</v>
      </c>
      <c r="J157" s="31" t="n">
        <v>9.213575</v>
      </c>
      <c r="K157" s="40" t="s">
        <v>143</v>
      </c>
      <c r="L157" s="40" t="n">
        <v>8.34</v>
      </c>
      <c r="M157" s="63" t="n">
        <f aca="false">J157/L157*100</f>
        <v>110.474520383693</v>
      </c>
      <c r="N157" s="31" t="n">
        <v>2.61627771</v>
      </c>
      <c r="O157" s="40" t="s">
        <v>143</v>
      </c>
      <c r="P157" s="40" t="n">
        <v>2.44</v>
      </c>
      <c r="Q157" s="63" t="n">
        <f aca="false">N157/P157*100</f>
        <v>107.224496311475</v>
      </c>
      <c r="R157" s="31" t="n">
        <v>28.3959018079302</v>
      </c>
      <c r="S157" s="48" t="s">
        <v>153</v>
      </c>
      <c r="T157" s="40" t="n">
        <v>29.9</v>
      </c>
      <c r="U157" s="63" t="n">
        <f aca="false">R157/T157*100</f>
        <v>94.9695712639806</v>
      </c>
      <c r="V157" s="32" t="n">
        <v>802</v>
      </c>
      <c r="W157" s="48" t="s">
        <v>153</v>
      </c>
      <c r="X157" s="63" t="n">
        <v>1016</v>
      </c>
      <c r="Y157" s="63" t="n">
        <f aca="false">V157/X157*100</f>
        <v>78.9370078740158</v>
      </c>
      <c r="Z157" s="31" t="n">
        <v>114.882481296758</v>
      </c>
      <c r="AA157" s="40" t="s">
        <v>143</v>
      </c>
      <c r="AB157" s="48" t="n">
        <v>82.54</v>
      </c>
      <c r="AC157" s="62" t="n">
        <f aca="false">Z157/AB157*100</f>
        <v>139.184009324882</v>
      </c>
      <c r="AD157" s="28" t="n">
        <v>719</v>
      </c>
      <c r="AE157" s="48" t="s">
        <v>153</v>
      </c>
      <c r="AF157" s="63" t="n">
        <v>913</v>
      </c>
      <c r="AG157" s="63" t="n">
        <f aca="false">AD157/AF157*100</f>
        <v>78.7513691128149</v>
      </c>
      <c r="AH157" s="31" t="n">
        <v>2.28469940915805</v>
      </c>
      <c r="AI157" s="48" t="s">
        <v>153</v>
      </c>
      <c r="AJ157" s="48" t="n">
        <v>2.48</v>
      </c>
      <c r="AK157" s="62" t="n">
        <f aca="false">AH157/AJ157*100</f>
        <v>92.1249761757278</v>
      </c>
      <c r="AL157" s="31" t="n">
        <v>1.6410635155096</v>
      </c>
      <c r="AM157" s="40" t="s">
        <v>143</v>
      </c>
      <c r="AN157" s="48" t="n">
        <v>1.61</v>
      </c>
      <c r="AO157" s="62" t="n">
        <f aca="false">AL157/AN157*100</f>
        <v>101.929410901217</v>
      </c>
      <c r="AP157" s="31" t="n">
        <v>1.39220657065707</v>
      </c>
      <c r="AQ157" s="48" t="s">
        <v>153</v>
      </c>
      <c r="AR157" s="48" t="n">
        <v>1.53</v>
      </c>
      <c r="AS157" s="62" t="n">
        <f aca="false">AP157/AR157*100</f>
        <v>90.9938935069978</v>
      </c>
      <c r="AT157" s="31" t="n">
        <v>52.2895125553914</v>
      </c>
      <c r="AU157" s="48" t="s">
        <v>153</v>
      </c>
      <c r="AV157" s="48" t="n">
        <v>47.74</v>
      </c>
      <c r="AW157" s="62" t="n">
        <f aca="false">AT157/AV157*100</f>
        <v>109.529770748621</v>
      </c>
    </row>
    <row r="158" customFormat="false" ht="15" hidden="false" customHeight="false" outlineLevel="0" collapsed="false">
      <c r="A158" s="11" t="n">
        <f aca="false">A157+1</f>
        <v>157</v>
      </c>
      <c r="B158" s="28" t="s">
        <v>46</v>
      </c>
      <c r="C158" s="30" t="s">
        <v>36</v>
      </c>
      <c r="D158" s="28" t="n">
        <v>387</v>
      </c>
      <c r="E158" s="30" t="s">
        <v>62</v>
      </c>
      <c r="F158" s="28" t="n">
        <v>10856</v>
      </c>
      <c r="G158" s="30" t="s">
        <v>429</v>
      </c>
      <c r="H158" s="28" t="n">
        <v>29</v>
      </c>
      <c r="I158" s="75" t="n">
        <f aca="false">M158+Q158+U158+Y158+AC158+AG158+AK158+AO158+AS158+AW158</f>
        <v>1001.91526733961</v>
      </c>
      <c r="J158" s="31" t="n">
        <v>8.822059</v>
      </c>
      <c r="K158" s="40" t="s">
        <v>143</v>
      </c>
      <c r="L158" s="40" t="n">
        <v>8.34</v>
      </c>
      <c r="M158" s="63" t="n">
        <f aca="false">J158/L158*100</f>
        <v>105.780083932854</v>
      </c>
      <c r="N158" s="31" t="n">
        <v>2.58262882999999</v>
      </c>
      <c r="O158" s="40" t="s">
        <v>143</v>
      </c>
      <c r="P158" s="40" t="n">
        <v>2.44</v>
      </c>
      <c r="Q158" s="63" t="n">
        <f aca="false">N158/P158*100</f>
        <v>105.845443852459</v>
      </c>
      <c r="R158" s="31" t="n">
        <v>29.274671933162</v>
      </c>
      <c r="S158" s="48" t="s">
        <v>153</v>
      </c>
      <c r="T158" s="40" t="n">
        <v>29.9</v>
      </c>
      <c r="U158" s="63" t="n">
        <f aca="false">R158/T158*100</f>
        <v>97.9086017831505</v>
      </c>
      <c r="V158" s="32" t="n">
        <v>1439</v>
      </c>
      <c r="W158" s="40" t="s">
        <v>143</v>
      </c>
      <c r="X158" s="63" t="n">
        <v>1016</v>
      </c>
      <c r="Y158" s="63" t="n">
        <f aca="false">V158/X158*100</f>
        <v>141.633858267717</v>
      </c>
      <c r="Z158" s="31" t="n">
        <v>61.306872828353</v>
      </c>
      <c r="AA158" s="48" t="s">
        <v>153</v>
      </c>
      <c r="AB158" s="48" t="n">
        <v>82.54</v>
      </c>
      <c r="AC158" s="62" t="n">
        <f aca="false">Z158/AB158*100</f>
        <v>74.2753487137788</v>
      </c>
      <c r="AD158" s="28" t="n">
        <v>998</v>
      </c>
      <c r="AE158" s="40" t="s">
        <v>143</v>
      </c>
      <c r="AF158" s="63" t="n">
        <v>913</v>
      </c>
      <c r="AG158" s="63" t="n">
        <f aca="false">AD158/AF158*100</f>
        <v>109.309967141292</v>
      </c>
      <c r="AH158" s="31" t="n">
        <v>1.97054019933555</v>
      </c>
      <c r="AI158" s="48" t="s">
        <v>153</v>
      </c>
      <c r="AJ158" s="48" t="n">
        <v>2.48</v>
      </c>
      <c r="AK158" s="62" t="n">
        <f aca="false">AH158/AJ158*100</f>
        <v>79.4572661022399</v>
      </c>
      <c r="AL158" s="31" t="n">
        <v>1.56395348837209</v>
      </c>
      <c r="AM158" s="48" t="s">
        <v>153</v>
      </c>
      <c r="AN158" s="48" t="n">
        <v>1.61</v>
      </c>
      <c r="AO158" s="62" t="n">
        <f aca="false">AL158/AN158*100</f>
        <v>97.1399682218691</v>
      </c>
      <c r="AP158" s="31" t="n">
        <v>1.2599736590547</v>
      </c>
      <c r="AQ158" s="48" t="s">
        <v>153</v>
      </c>
      <c r="AR158" s="48" t="n">
        <v>1.53</v>
      </c>
      <c r="AS158" s="62" t="n">
        <f aca="false">AP158/AR158*100</f>
        <v>82.3512195460588</v>
      </c>
      <c r="AT158" s="31" t="n">
        <v>51.6611295681063</v>
      </c>
      <c r="AU158" s="48" t="s">
        <v>153</v>
      </c>
      <c r="AV158" s="48" t="n">
        <v>47.74</v>
      </c>
      <c r="AW158" s="62" t="n">
        <f aca="false">AT158/AV158*100</f>
        <v>108.213509778187</v>
      </c>
    </row>
    <row r="159" customFormat="false" ht="15" hidden="false" customHeight="false" outlineLevel="0" collapsed="false">
      <c r="A159" s="11" t="n">
        <f aca="false">A158+1</f>
        <v>158</v>
      </c>
      <c r="B159" s="28" t="s">
        <v>57</v>
      </c>
      <c r="C159" s="30" t="s">
        <v>35</v>
      </c>
      <c r="D159" s="28" t="n">
        <v>102565</v>
      </c>
      <c r="E159" s="30" t="s">
        <v>234</v>
      </c>
      <c r="F159" s="28" t="n">
        <v>4569</v>
      </c>
      <c r="G159" s="30" t="s">
        <v>430</v>
      </c>
      <c r="H159" s="28" t="n">
        <v>26</v>
      </c>
      <c r="I159" s="75" t="n">
        <f aca="false">M159+Q159+U159+Y159+AC159+AG159+AK159+AO159+AS159+AW159</f>
        <v>1001.55695368927</v>
      </c>
      <c r="J159" s="31" t="n">
        <v>4.46771999999999</v>
      </c>
      <c r="K159" s="48" t="s">
        <v>153</v>
      </c>
      <c r="L159" s="40" t="n">
        <v>4.82</v>
      </c>
      <c r="M159" s="63" t="n">
        <f aca="false">J159/L159*100</f>
        <v>92.6912863070537</v>
      </c>
      <c r="N159" s="31" t="n">
        <v>1.55030566</v>
      </c>
      <c r="O159" s="40" t="s">
        <v>143</v>
      </c>
      <c r="P159" s="40" t="n">
        <v>1.5</v>
      </c>
      <c r="Q159" s="63" t="n">
        <f aca="false">N159/P159*100</f>
        <v>103.353710666667</v>
      </c>
      <c r="R159" s="31" t="n">
        <v>34.700152650569</v>
      </c>
      <c r="S159" s="40" t="s">
        <v>143</v>
      </c>
      <c r="T159" s="40" t="n">
        <v>31.15</v>
      </c>
      <c r="U159" s="63" t="n">
        <f aca="false">R159/T159*100</f>
        <v>111.39695874982</v>
      </c>
      <c r="V159" s="32" t="n">
        <v>1048</v>
      </c>
      <c r="W159" s="40" t="s">
        <v>143</v>
      </c>
      <c r="X159" s="63" t="n">
        <v>738</v>
      </c>
      <c r="Y159" s="63" t="n">
        <f aca="false">V159/X159*100</f>
        <v>142.005420054201</v>
      </c>
      <c r="Z159" s="31" t="n">
        <v>42.6309160305343</v>
      </c>
      <c r="AA159" s="48" t="s">
        <v>153</v>
      </c>
      <c r="AB159" s="48" t="n">
        <v>65.33</v>
      </c>
      <c r="AC159" s="62" t="n">
        <f aca="false">Z159/AB159*100</f>
        <v>65.2547314105837</v>
      </c>
      <c r="AD159" s="28" t="n">
        <v>835</v>
      </c>
      <c r="AE159" s="40" t="s">
        <v>143</v>
      </c>
      <c r="AF159" s="63" t="n">
        <v>709</v>
      </c>
      <c r="AG159" s="63" t="n">
        <f aca="false">AD159/AF159*100</f>
        <v>117.771509167842</v>
      </c>
      <c r="AH159" s="31" t="n">
        <v>1.80769174311927</v>
      </c>
      <c r="AI159" s="48" t="s">
        <v>153</v>
      </c>
      <c r="AJ159" s="48" t="n">
        <v>2.39</v>
      </c>
      <c r="AK159" s="62" t="n">
        <f aca="false">AH159/AJ159*100</f>
        <v>75.635637787417</v>
      </c>
      <c r="AL159" s="31" t="n">
        <v>1.55733944954128</v>
      </c>
      <c r="AM159" s="48" t="s">
        <v>153</v>
      </c>
      <c r="AN159" s="48" t="n">
        <v>1.65</v>
      </c>
      <c r="AO159" s="62" t="n">
        <f aca="false">AL159/AN159*100</f>
        <v>94.3842090631081</v>
      </c>
      <c r="AP159" s="31" t="n">
        <v>1.16075640648012</v>
      </c>
      <c r="AQ159" s="48" t="s">
        <v>153</v>
      </c>
      <c r="AR159" s="48" t="n">
        <v>1.43</v>
      </c>
      <c r="AS159" s="62" t="n">
        <f aca="false">AP159/AR159*100</f>
        <v>81.1717766769313</v>
      </c>
      <c r="AT159" s="31" t="n">
        <v>50.9174311926605</v>
      </c>
      <c r="AU159" s="48" t="s">
        <v>153</v>
      </c>
      <c r="AV159" s="48" t="n">
        <v>43.19</v>
      </c>
      <c r="AW159" s="62" t="n">
        <f aca="false">AT159/AV159*100</f>
        <v>117.891713805651</v>
      </c>
    </row>
    <row r="160" customFormat="false" ht="15" hidden="false" customHeight="false" outlineLevel="0" collapsed="false">
      <c r="A160" s="11" t="n">
        <f aca="false">A159+1</f>
        <v>159</v>
      </c>
      <c r="B160" s="28" t="s">
        <v>60</v>
      </c>
      <c r="C160" s="30" t="s">
        <v>36</v>
      </c>
      <c r="D160" s="28" t="n">
        <v>584</v>
      </c>
      <c r="E160" s="30" t="s">
        <v>161</v>
      </c>
      <c r="F160" s="28" t="n">
        <v>6123</v>
      </c>
      <c r="G160" s="30" t="s">
        <v>431</v>
      </c>
      <c r="H160" s="28" t="n">
        <v>25</v>
      </c>
      <c r="I160" s="75" t="n">
        <f aca="false">M160+Q160+U160+Y160+AC160+AG160+AK160+AO160+AS160+AW160</f>
        <v>1000.37840945644</v>
      </c>
      <c r="J160" s="31" t="n">
        <v>4.298287</v>
      </c>
      <c r="K160" s="48" t="s">
        <v>153</v>
      </c>
      <c r="L160" s="48" t="n">
        <v>4.36</v>
      </c>
      <c r="M160" s="62" t="n">
        <f aca="false">J160/L160*100</f>
        <v>98.5845642201835</v>
      </c>
      <c r="N160" s="31" t="n">
        <v>1.38832521</v>
      </c>
      <c r="O160" s="40" t="s">
        <v>143</v>
      </c>
      <c r="P160" s="48" t="n">
        <v>1.31</v>
      </c>
      <c r="Q160" s="63" t="n">
        <f aca="false">N160/P160*100</f>
        <v>105.979023664122</v>
      </c>
      <c r="R160" s="31" t="n">
        <v>32.2995000101203</v>
      </c>
      <c r="S160" s="40" t="s">
        <v>143</v>
      </c>
      <c r="T160" s="48" t="n">
        <v>30.38</v>
      </c>
      <c r="U160" s="63" t="n">
        <f aca="false">R160/T160*100</f>
        <v>106.318301547466</v>
      </c>
      <c r="V160" s="32" t="n">
        <v>625</v>
      </c>
      <c r="W160" s="48" t="s">
        <v>153</v>
      </c>
      <c r="X160" s="62" t="n">
        <v>678</v>
      </c>
      <c r="Y160" s="63" t="n">
        <f aca="false">V160/X160*100</f>
        <v>92.1828908554572</v>
      </c>
      <c r="Z160" s="31" t="n">
        <v>68.772592</v>
      </c>
      <c r="AA160" s="40" t="s">
        <v>143</v>
      </c>
      <c r="AB160" s="48" t="n">
        <v>62.48</v>
      </c>
      <c r="AC160" s="62" t="n">
        <f aca="false">Z160/AB160*100</f>
        <v>110.071370038412</v>
      </c>
      <c r="AD160" s="28" t="n">
        <v>697</v>
      </c>
      <c r="AE160" s="40" t="s">
        <v>143</v>
      </c>
      <c r="AF160" s="62" t="n">
        <v>671</v>
      </c>
      <c r="AG160" s="63" t="n">
        <f aca="false">AD160/AF160*100</f>
        <v>103.874813710879</v>
      </c>
      <c r="AH160" s="31" t="n">
        <v>2.15828513513514</v>
      </c>
      <c r="AI160" s="48" t="s">
        <v>153</v>
      </c>
      <c r="AJ160" s="48" t="n">
        <v>2.17</v>
      </c>
      <c r="AK160" s="62" t="n">
        <f aca="false">AH160/AJ160*100</f>
        <v>99.4601444762735</v>
      </c>
      <c r="AL160" s="31" t="n">
        <v>1.81081081081081</v>
      </c>
      <c r="AM160" s="40" t="s">
        <v>143</v>
      </c>
      <c r="AN160" s="40" t="n">
        <v>1.66</v>
      </c>
      <c r="AO160" s="62" t="n">
        <f aca="false">AL160/AN160*100</f>
        <v>109.084988603061</v>
      </c>
      <c r="AP160" s="31" t="n">
        <v>1.19188880597015</v>
      </c>
      <c r="AQ160" s="48" t="s">
        <v>153</v>
      </c>
      <c r="AR160" s="48" t="n">
        <v>1.31</v>
      </c>
      <c r="AS160" s="62" t="n">
        <f aca="false">AP160/AR160*100</f>
        <v>90.983878318332</v>
      </c>
      <c r="AT160" s="31" t="n">
        <v>36.4864864864865</v>
      </c>
      <c r="AU160" s="40" t="s">
        <v>143</v>
      </c>
      <c r="AV160" s="76" t="n">
        <v>43.52</v>
      </c>
      <c r="AW160" s="62" t="n">
        <f aca="false">AT160/AV160*100</f>
        <v>83.8384340222575</v>
      </c>
    </row>
    <row r="161" customFormat="false" ht="15" hidden="false" customHeight="false" outlineLevel="0" collapsed="false">
      <c r="A161" s="11" t="n">
        <f aca="false">A160+1</f>
        <v>160</v>
      </c>
      <c r="B161" s="28" t="s">
        <v>60</v>
      </c>
      <c r="C161" s="30" t="s">
        <v>32</v>
      </c>
      <c r="D161" s="28" t="n">
        <v>716</v>
      </c>
      <c r="E161" s="30" t="s">
        <v>412</v>
      </c>
      <c r="F161" s="28" t="n">
        <v>11131</v>
      </c>
      <c r="G161" s="30" t="s">
        <v>432</v>
      </c>
      <c r="H161" s="28" t="n">
        <v>29</v>
      </c>
      <c r="I161" s="75" t="n">
        <f aca="false">M161+Q161+U161+Y161+AC161+AG161+AK161+AO161+AS161+AW161</f>
        <v>999.265113788448</v>
      </c>
      <c r="J161" s="31" t="n">
        <v>4.353004</v>
      </c>
      <c r="K161" s="48" t="s">
        <v>153</v>
      </c>
      <c r="L161" s="48" t="n">
        <v>4.36</v>
      </c>
      <c r="M161" s="62" t="n">
        <f aca="false">J161/L161*100</f>
        <v>99.8395412844037</v>
      </c>
      <c r="N161" s="31" t="n">
        <v>1.24927978</v>
      </c>
      <c r="O161" s="48" t="s">
        <v>153</v>
      </c>
      <c r="P161" s="48" t="n">
        <v>1.31</v>
      </c>
      <c r="Q161" s="63" t="n">
        <f aca="false">N161/P161*100</f>
        <v>95.3648687022901</v>
      </c>
      <c r="R161" s="31" t="n">
        <v>28.6992564215424</v>
      </c>
      <c r="S161" s="48" t="s">
        <v>153</v>
      </c>
      <c r="T161" s="48" t="n">
        <v>30.38</v>
      </c>
      <c r="U161" s="63" t="n">
        <f aca="false">R161/T161*100</f>
        <v>94.467598490923</v>
      </c>
      <c r="V161" s="32" t="n">
        <v>790</v>
      </c>
      <c r="W161" s="40" t="s">
        <v>143</v>
      </c>
      <c r="X161" s="62" t="n">
        <v>678</v>
      </c>
      <c r="Y161" s="63" t="n">
        <f aca="false">V161/X161*100</f>
        <v>116.519174041298</v>
      </c>
      <c r="Z161" s="31" t="n">
        <v>55.1013164556962</v>
      </c>
      <c r="AA161" s="48" t="s">
        <v>153</v>
      </c>
      <c r="AB161" s="48" t="n">
        <v>62.48</v>
      </c>
      <c r="AC161" s="62" t="n">
        <f aca="false">Z161/AB161*100</f>
        <v>88.1903272338288</v>
      </c>
      <c r="AD161" s="28" t="n">
        <v>715</v>
      </c>
      <c r="AE161" s="40" t="s">
        <v>143</v>
      </c>
      <c r="AF161" s="62" t="n">
        <v>671</v>
      </c>
      <c r="AG161" s="63" t="n">
        <f aca="false">AD161/AF161*100</f>
        <v>106.55737704918</v>
      </c>
      <c r="AH161" s="31" t="n">
        <v>2.22352220588235</v>
      </c>
      <c r="AI161" s="40" t="s">
        <v>143</v>
      </c>
      <c r="AJ161" s="48" t="n">
        <v>2.17</v>
      </c>
      <c r="AK161" s="62" t="n">
        <f aca="false">AH161/AJ161*100</f>
        <v>102.466461100569</v>
      </c>
      <c r="AL161" s="31" t="n">
        <v>1.65441176470588</v>
      </c>
      <c r="AM161" s="48" t="s">
        <v>153</v>
      </c>
      <c r="AN161" s="40" t="n">
        <v>1.66</v>
      </c>
      <c r="AO161" s="62" t="n">
        <f aca="false">AL161/AN161*100</f>
        <v>99.6633593196315</v>
      </c>
      <c r="AP161" s="31" t="n">
        <v>1.34399564444444</v>
      </c>
      <c r="AQ161" s="40" t="s">
        <v>143</v>
      </c>
      <c r="AR161" s="48" t="n">
        <v>1.31</v>
      </c>
      <c r="AS161" s="62" t="n">
        <f aca="false">AP161/AR161*100</f>
        <v>102.595087362171</v>
      </c>
      <c r="AT161" s="31" t="n">
        <v>40.7352941176471</v>
      </c>
      <c r="AU161" s="40" t="s">
        <v>143</v>
      </c>
      <c r="AV161" s="76" t="n">
        <v>43.52</v>
      </c>
      <c r="AW161" s="62" t="n">
        <f aca="false">AT161/AV161*100</f>
        <v>93.6013192041523</v>
      </c>
    </row>
    <row r="162" customFormat="false" ht="15" hidden="false" customHeight="false" outlineLevel="0" collapsed="false">
      <c r="A162" s="11" t="n">
        <f aca="false">A161+1</f>
        <v>161</v>
      </c>
      <c r="B162" s="28" t="s">
        <v>60</v>
      </c>
      <c r="C162" s="30" t="s">
        <v>33</v>
      </c>
      <c r="D162" s="28" t="n">
        <v>738</v>
      </c>
      <c r="E162" s="30" t="s">
        <v>269</v>
      </c>
      <c r="F162" s="28" t="n">
        <v>6385</v>
      </c>
      <c r="G162" s="30" t="s">
        <v>270</v>
      </c>
      <c r="H162" s="28" t="n">
        <v>24</v>
      </c>
      <c r="I162" s="75" t="n">
        <f aca="false">M162+Q162+U162+Y162+AC162+AG162+AK162+AO162+AS162+AW162</f>
        <v>997.728054915633</v>
      </c>
      <c r="J162" s="31" t="n">
        <v>4.996425</v>
      </c>
      <c r="K162" s="40" t="s">
        <v>143</v>
      </c>
      <c r="L162" s="48" t="n">
        <v>4.36</v>
      </c>
      <c r="M162" s="62" t="n">
        <f aca="false">J162/L162*100</f>
        <v>114.596903669725</v>
      </c>
      <c r="N162" s="31" t="n">
        <v>1.48629324</v>
      </c>
      <c r="O162" s="40" t="s">
        <v>143</v>
      </c>
      <c r="P162" s="48" t="n">
        <v>1.31</v>
      </c>
      <c r="Q162" s="63" t="n">
        <f aca="false">N162/P162*100</f>
        <v>113.457499236641</v>
      </c>
      <c r="R162" s="31" t="n">
        <v>29.7471340008106</v>
      </c>
      <c r="S162" s="48" t="s">
        <v>153</v>
      </c>
      <c r="T162" s="48" t="n">
        <v>30.38</v>
      </c>
      <c r="U162" s="63" t="n">
        <f aca="false">R162/T162*100</f>
        <v>97.9168334457228</v>
      </c>
      <c r="V162" s="32" t="n">
        <v>854</v>
      </c>
      <c r="W162" s="40" t="s">
        <v>143</v>
      </c>
      <c r="X162" s="62" t="n">
        <v>678</v>
      </c>
      <c r="Y162" s="63" t="n">
        <f aca="false">V162/X162*100</f>
        <v>125.958702064897</v>
      </c>
      <c r="Z162" s="31" t="n">
        <v>58.5061475409836</v>
      </c>
      <c r="AA162" s="48" t="s">
        <v>153</v>
      </c>
      <c r="AB162" s="48" t="n">
        <v>62.48</v>
      </c>
      <c r="AC162" s="62" t="n">
        <f aca="false">Z162/AB162*100</f>
        <v>93.6398008018304</v>
      </c>
      <c r="AD162" s="28" t="n">
        <v>837</v>
      </c>
      <c r="AE162" s="40" t="s">
        <v>143</v>
      </c>
      <c r="AF162" s="62" t="n">
        <v>671</v>
      </c>
      <c r="AG162" s="63" t="n">
        <f aca="false">AD162/AF162*100</f>
        <v>124.739195230999</v>
      </c>
      <c r="AH162" s="31" t="n">
        <v>1.86325806451613</v>
      </c>
      <c r="AI162" s="48" t="s">
        <v>153</v>
      </c>
      <c r="AJ162" s="48" t="n">
        <v>2.17</v>
      </c>
      <c r="AK162" s="62" t="n">
        <f aca="false">AH162/AJ162*100</f>
        <v>85.8644269362272</v>
      </c>
      <c r="AL162" s="31" t="n">
        <v>1.63394109396914</v>
      </c>
      <c r="AM162" s="48" t="s">
        <v>153</v>
      </c>
      <c r="AN162" s="40" t="n">
        <v>1.66</v>
      </c>
      <c r="AO162" s="62" t="n">
        <f aca="false">AL162/AN162*100</f>
        <v>98.4301863836834</v>
      </c>
      <c r="AP162" s="31" t="n">
        <v>1.14034592274678</v>
      </c>
      <c r="AQ162" s="48" t="s">
        <v>153</v>
      </c>
      <c r="AR162" s="48" t="n">
        <v>1.31</v>
      </c>
      <c r="AS162" s="62" t="n">
        <f aca="false">AP162/AR162*100</f>
        <v>87.049307079907</v>
      </c>
      <c r="AT162" s="31" t="n">
        <v>24.4039270687237</v>
      </c>
      <c r="AU162" s="40" t="s">
        <v>143</v>
      </c>
      <c r="AV162" s="76" t="n">
        <v>43.52</v>
      </c>
      <c r="AW162" s="62" t="n">
        <f aca="false">AT162/AV162*100</f>
        <v>56.0752000660012</v>
      </c>
    </row>
    <row r="163" customFormat="false" ht="15" hidden="false" customHeight="false" outlineLevel="0" collapsed="false">
      <c r="A163" s="11" t="n">
        <f aca="false">A162+1</f>
        <v>162</v>
      </c>
      <c r="B163" s="28" t="s">
        <v>57</v>
      </c>
      <c r="C163" s="30" t="s">
        <v>33</v>
      </c>
      <c r="D163" s="28" t="n">
        <v>101453</v>
      </c>
      <c r="E163" s="30" t="s">
        <v>433</v>
      </c>
      <c r="F163" s="28" t="n">
        <v>10956</v>
      </c>
      <c r="G163" s="30" t="s">
        <v>434</v>
      </c>
      <c r="H163" s="28" t="n">
        <v>29</v>
      </c>
      <c r="I163" s="75" t="n">
        <f aca="false">M163+Q163+U163+Y163+AC163+AG163+AK163+AO163+AS163+AW163</f>
        <v>997.420312374349</v>
      </c>
      <c r="J163" s="31" t="n">
        <v>4.996607</v>
      </c>
      <c r="K163" s="40" t="s">
        <v>143</v>
      </c>
      <c r="L163" s="40" t="n">
        <v>4.82</v>
      </c>
      <c r="M163" s="63" t="n">
        <f aca="false">J163/L163*100</f>
        <v>103.664045643154</v>
      </c>
      <c r="N163" s="31" t="n">
        <v>1.56831783</v>
      </c>
      <c r="O163" s="40" t="s">
        <v>143</v>
      </c>
      <c r="P163" s="40" t="n">
        <v>1.5</v>
      </c>
      <c r="Q163" s="63" t="n">
        <f aca="false">N163/P163*100</f>
        <v>104.554522</v>
      </c>
      <c r="R163" s="31" t="n">
        <v>31.3876562635404</v>
      </c>
      <c r="S163" s="40" t="s">
        <v>143</v>
      </c>
      <c r="T163" s="40" t="n">
        <v>31.15</v>
      </c>
      <c r="U163" s="63" t="n">
        <f aca="false">R163/T163*100</f>
        <v>100.762941455988</v>
      </c>
      <c r="V163" s="32" t="n">
        <v>720</v>
      </c>
      <c r="W163" s="48" t="s">
        <v>153</v>
      </c>
      <c r="X163" s="63" t="n">
        <v>738</v>
      </c>
      <c r="Y163" s="63" t="n">
        <f aca="false">V163/X163*100</f>
        <v>97.5609756097561</v>
      </c>
      <c r="Z163" s="31" t="n">
        <v>69.3973194444444</v>
      </c>
      <c r="AA163" s="40" t="s">
        <v>143</v>
      </c>
      <c r="AB163" s="48" t="n">
        <v>65.33</v>
      </c>
      <c r="AC163" s="62" t="n">
        <f aca="false">Z163/AB163*100</f>
        <v>106.225806588771</v>
      </c>
      <c r="AD163" s="28" t="n">
        <v>776</v>
      </c>
      <c r="AE163" s="40" t="s">
        <v>143</v>
      </c>
      <c r="AF163" s="63" t="n">
        <v>709</v>
      </c>
      <c r="AG163" s="63" t="n">
        <f aca="false">AD163/AF163*100</f>
        <v>109.449929478138</v>
      </c>
      <c r="AH163" s="31" t="n">
        <v>2.28123765323993</v>
      </c>
      <c r="AI163" s="48" t="s">
        <v>153</v>
      </c>
      <c r="AJ163" s="48" t="n">
        <v>2.39</v>
      </c>
      <c r="AK163" s="62" t="n">
        <f aca="false">AH163/AJ163*100</f>
        <v>95.4492741941393</v>
      </c>
      <c r="AL163" s="31" t="n">
        <v>1.81085814360771</v>
      </c>
      <c r="AM163" s="40" t="s">
        <v>143</v>
      </c>
      <c r="AN163" s="48" t="n">
        <v>1.65</v>
      </c>
      <c r="AO163" s="62" t="n">
        <f aca="false">AL163/AN163*100</f>
        <v>109.748978400467</v>
      </c>
      <c r="AP163" s="31" t="n">
        <v>1.25975502901354</v>
      </c>
      <c r="AQ163" s="48" t="s">
        <v>153</v>
      </c>
      <c r="AR163" s="48" t="n">
        <v>1.43</v>
      </c>
      <c r="AS163" s="62" t="n">
        <f aca="false">AP163/AR163*100</f>
        <v>88.0947572736741</v>
      </c>
      <c r="AT163" s="31" t="n">
        <v>35.3765323992995</v>
      </c>
      <c r="AU163" s="40" t="s">
        <v>143</v>
      </c>
      <c r="AV163" s="48" t="n">
        <v>43.19</v>
      </c>
      <c r="AW163" s="62" t="n">
        <f aca="false">AT163/AV163*100</f>
        <v>81.9090817302604</v>
      </c>
    </row>
    <row r="164" customFormat="false" ht="15" hidden="false" customHeight="false" outlineLevel="0" collapsed="false">
      <c r="A164" s="11" t="n">
        <f aca="false">A163+1</f>
        <v>163</v>
      </c>
      <c r="B164" s="28" t="s">
        <v>46</v>
      </c>
      <c r="C164" s="30" t="s">
        <v>36</v>
      </c>
      <c r="D164" s="28" t="n">
        <v>724</v>
      </c>
      <c r="E164" s="30" t="s">
        <v>435</v>
      </c>
      <c r="F164" s="28" t="n">
        <v>4190</v>
      </c>
      <c r="G164" s="30" t="s">
        <v>436</v>
      </c>
      <c r="H164" s="28" t="n">
        <v>30</v>
      </c>
      <c r="I164" s="75" t="n">
        <f aca="false">M164+Q164+U164+Y164+AC164+AG164+AK164+AO164+AS164+AW164</f>
        <v>997.230179371033</v>
      </c>
      <c r="J164" s="31" t="n">
        <v>8.572672</v>
      </c>
      <c r="K164" s="40" t="s">
        <v>143</v>
      </c>
      <c r="L164" s="40" t="n">
        <v>8.34</v>
      </c>
      <c r="M164" s="63" t="n">
        <f aca="false">J164/L164*100</f>
        <v>102.789832134293</v>
      </c>
      <c r="N164" s="31" t="n">
        <v>2.59972983</v>
      </c>
      <c r="O164" s="40" t="s">
        <v>143</v>
      </c>
      <c r="P164" s="40" t="n">
        <v>2.44</v>
      </c>
      <c r="Q164" s="63" t="n">
        <f aca="false">N164/P164*100</f>
        <v>106.546304508197</v>
      </c>
      <c r="R164" s="31" t="n">
        <v>30.3257820898782</v>
      </c>
      <c r="S164" s="40" t="s">
        <v>143</v>
      </c>
      <c r="T164" s="40" t="n">
        <v>29.9</v>
      </c>
      <c r="U164" s="63" t="n">
        <f aca="false">R164/T164*100</f>
        <v>101.424020367486</v>
      </c>
      <c r="V164" s="32" t="n">
        <v>1274</v>
      </c>
      <c r="W164" s="40" t="s">
        <v>143</v>
      </c>
      <c r="X164" s="63" t="n">
        <v>1016</v>
      </c>
      <c r="Y164" s="63" t="n">
        <f aca="false">V164/X164*100</f>
        <v>125.393700787402</v>
      </c>
      <c r="Z164" s="31" t="n">
        <v>67.2894191522763</v>
      </c>
      <c r="AA164" s="48" t="s">
        <v>153</v>
      </c>
      <c r="AB164" s="48" t="n">
        <v>82.54</v>
      </c>
      <c r="AC164" s="62" t="n">
        <f aca="false">Z164/AB164*100</f>
        <v>81.5234058060047</v>
      </c>
      <c r="AD164" s="28" t="n">
        <v>937</v>
      </c>
      <c r="AE164" s="40" t="s">
        <v>143</v>
      </c>
      <c r="AF164" s="63" t="n">
        <v>913</v>
      </c>
      <c r="AG164" s="63" t="n">
        <f aca="false">AD164/AF164*100</f>
        <v>102.6286966046</v>
      </c>
      <c r="AH164" s="31" t="n">
        <v>2.06050307396734</v>
      </c>
      <c r="AI164" s="48" t="s">
        <v>153</v>
      </c>
      <c r="AJ164" s="48" t="n">
        <v>2.48</v>
      </c>
      <c r="AK164" s="62" t="n">
        <f aca="false">AH164/AJ164*100</f>
        <v>83.0848013696508</v>
      </c>
      <c r="AL164" s="31" t="n">
        <v>1.50720461095101</v>
      </c>
      <c r="AM164" s="48" t="s">
        <v>153</v>
      </c>
      <c r="AN164" s="48" t="n">
        <v>1.61</v>
      </c>
      <c r="AO164" s="62" t="n">
        <f aca="false">AL164/AN164*100</f>
        <v>93.6151932267707</v>
      </c>
      <c r="AP164" s="31" t="n">
        <v>1.36710242192479</v>
      </c>
      <c r="AQ164" s="48" t="s">
        <v>153</v>
      </c>
      <c r="AR164" s="48" t="n">
        <v>1.53</v>
      </c>
      <c r="AS164" s="62" t="n">
        <f aca="false">AP164/AR164*100</f>
        <v>89.3530994722087</v>
      </c>
      <c r="AT164" s="31" t="n">
        <v>52.9298751200769</v>
      </c>
      <c r="AU164" s="48" t="s">
        <v>153</v>
      </c>
      <c r="AV164" s="48" t="n">
        <v>47.74</v>
      </c>
      <c r="AW164" s="62" t="n">
        <f aca="false">AT164/AV164*100</f>
        <v>110.871125094422</v>
      </c>
    </row>
    <row r="165" customFormat="false" ht="15" hidden="false" customHeight="false" outlineLevel="0" collapsed="false">
      <c r="A165" s="11" t="n">
        <f aca="false">A164+1</f>
        <v>164</v>
      </c>
      <c r="B165" s="28" t="s">
        <v>46</v>
      </c>
      <c r="C165" s="30" t="s">
        <v>36</v>
      </c>
      <c r="D165" s="28" t="n">
        <v>546</v>
      </c>
      <c r="E165" s="30" t="s">
        <v>217</v>
      </c>
      <c r="F165" s="28" t="n">
        <v>9220</v>
      </c>
      <c r="G165" s="30" t="s">
        <v>219</v>
      </c>
      <c r="H165" s="28" t="n">
        <v>28</v>
      </c>
      <c r="I165" s="75" t="n">
        <f aca="false">M165+Q165+U165+Y165+AC165+AG165+AK165+AO165+AS165+AW165</f>
        <v>997.20915921536</v>
      </c>
      <c r="J165" s="31" t="n">
        <v>6.83651600000002</v>
      </c>
      <c r="K165" s="48" t="s">
        <v>153</v>
      </c>
      <c r="L165" s="40" t="n">
        <v>8.34</v>
      </c>
      <c r="M165" s="63" t="n">
        <f aca="false">J165/L165*100</f>
        <v>81.9726139088731</v>
      </c>
      <c r="N165" s="31" t="n">
        <v>2.38377192000001</v>
      </c>
      <c r="O165" s="48" t="s">
        <v>153</v>
      </c>
      <c r="P165" s="40" t="n">
        <v>2.44</v>
      </c>
      <c r="Q165" s="63" t="n">
        <f aca="false">N165/P165*100</f>
        <v>97.6955704918037</v>
      </c>
      <c r="R165" s="31" t="n">
        <v>34.8682270325997</v>
      </c>
      <c r="S165" s="40" t="s">
        <v>143</v>
      </c>
      <c r="T165" s="40" t="n">
        <v>29.9</v>
      </c>
      <c r="U165" s="63" t="n">
        <f aca="false">R165/T165*100</f>
        <v>116.616143921738</v>
      </c>
      <c r="V165" s="32" t="n">
        <v>1134</v>
      </c>
      <c r="W165" s="40" t="s">
        <v>143</v>
      </c>
      <c r="X165" s="63" t="n">
        <v>1016</v>
      </c>
      <c r="Y165" s="63" t="n">
        <f aca="false">V165/X165*100</f>
        <v>111.614173228346</v>
      </c>
      <c r="Z165" s="31" t="n">
        <v>60.286737213404</v>
      </c>
      <c r="AA165" s="48" t="s">
        <v>153</v>
      </c>
      <c r="AB165" s="48" t="n">
        <v>82.54</v>
      </c>
      <c r="AC165" s="62" t="n">
        <f aca="false">Z165/AB165*100</f>
        <v>73.0394199338551</v>
      </c>
      <c r="AD165" s="28" t="n">
        <v>854</v>
      </c>
      <c r="AE165" s="48" t="s">
        <v>153</v>
      </c>
      <c r="AF165" s="63" t="n">
        <v>913</v>
      </c>
      <c r="AG165" s="63" t="n">
        <f aca="false">AD165/AF165*100</f>
        <v>93.5377875136911</v>
      </c>
      <c r="AH165" s="31" t="n">
        <v>2.65140011273957</v>
      </c>
      <c r="AI165" s="40" t="s">
        <v>143</v>
      </c>
      <c r="AJ165" s="48" t="n">
        <v>2.48</v>
      </c>
      <c r="AK165" s="62" t="n">
        <f aca="false">AH165/AJ165*100</f>
        <v>106.911294868531</v>
      </c>
      <c r="AL165" s="31" t="n">
        <v>1.49041713641488</v>
      </c>
      <c r="AM165" s="48" t="s">
        <v>153</v>
      </c>
      <c r="AN165" s="48" t="n">
        <v>1.61</v>
      </c>
      <c r="AO165" s="62" t="n">
        <f aca="false">AL165/AN165*100</f>
        <v>92.5724929450237</v>
      </c>
      <c r="AP165" s="31" t="n">
        <v>1.77896512859304</v>
      </c>
      <c r="AQ165" s="40" t="s">
        <v>143</v>
      </c>
      <c r="AR165" s="48" t="n">
        <v>1.53</v>
      </c>
      <c r="AS165" s="62" t="n">
        <f aca="false">AP165/AR165*100</f>
        <v>116.272230626996</v>
      </c>
      <c r="AT165" s="31" t="n">
        <v>51.0710259301015</v>
      </c>
      <c r="AU165" s="48" t="s">
        <v>153</v>
      </c>
      <c r="AV165" s="48" t="n">
        <v>47.74</v>
      </c>
      <c r="AW165" s="62" t="n">
        <f aca="false">AT165/AV165*100</f>
        <v>106.977431776501</v>
      </c>
    </row>
    <row r="166" customFormat="false" ht="15" hidden="false" customHeight="false" outlineLevel="0" collapsed="false">
      <c r="A166" s="11" t="n">
        <f aca="false">A165+1</f>
        <v>165</v>
      </c>
      <c r="B166" s="28" t="s">
        <v>57</v>
      </c>
      <c r="C166" s="30" t="s">
        <v>36</v>
      </c>
      <c r="D166" s="28" t="n">
        <v>737</v>
      </c>
      <c r="E166" s="30" t="s">
        <v>236</v>
      </c>
      <c r="F166" s="28" t="n">
        <v>11448</v>
      </c>
      <c r="G166" s="30" t="s">
        <v>239</v>
      </c>
      <c r="H166" s="28" t="n">
        <v>25</v>
      </c>
      <c r="I166" s="75" t="n">
        <f aca="false">M166+Q166+U166+Y166+AC166+AG166+AK166+AO166+AS166+AW166</f>
        <v>993.725864304243</v>
      </c>
      <c r="J166" s="31" t="n">
        <v>4.36022</v>
      </c>
      <c r="K166" s="48" t="s">
        <v>153</v>
      </c>
      <c r="L166" s="40" t="n">
        <v>4.82</v>
      </c>
      <c r="M166" s="63" t="n">
        <f aca="false">J166/L166*100</f>
        <v>90.4609958506224</v>
      </c>
      <c r="N166" s="31" t="n">
        <v>1.58510126</v>
      </c>
      <c r="O166" s="40" t="s">
        <v>143</v>
      </c>
      <c r="P166" s="40" t="n">
        <v>1.5</v>
      </c>
      <c r="Q166" s="63" t="n">
        <f aca="false">N166/P166*100</f>
        <v>105.673417333333</v>
      </c>
      <c r="R166" s="31" t="n">
        <v>36.3536991252734</v>
      </c>
      <c r="S166" s="40" t="s">
        <v>143</v>
      </c>
      <c r="T166" s="40" t="n">
        <v>31.15</v>
      </c>
      <c r="U166" s="63" t="n">
        <f aca="false">R166/T166*100</f>
        <v>116.70529414213</v>
      </c>
      <c r="V166" s="32" t="n">
        <v>905</v>
      </c>
      <c r="W166" s="40" t="s">
        <v>143</v>
      </c>
      <c r="X166" s="63" t="n">
        <v>738</v>
      </c>
      <c r="Y166" s="63" t="n">
        <f aca="false">V166/X166*100</f>
        <v>122.628726287263</v>
      </c>
      <c r="Z166" s="31" t="n">
        <v>48.179226519337</v>
      </c>
      <c r="AA166" s="48" t="s">
        <v>153</v>
      </c>
      <c r="AB166" s="48" t="n">
        <v>65.33</v>
      </c>
      <c r="AC166" s="62" t="n">
        <f aca="false">Z166/AB166*100</f>
        <v>73.7474766865713</v>
      </c>
      <c r="AD166" s="28" t="n">
        <v>766</v>
      </c>
      <c r="AE166" s="40" t="s">
        <v>143</v>
      </c>
      <c r="AF166" s="63" t="n">
        <v>709</v>
      </c>
      <c r="AG166" s="63" t="n">
        <f aca="false">AD166/AF166*100</f>
        <v>108.039492242595</v>
      </c>
      <c r="AH166" s="31" t="n">
        <v>1.86811905405405</v>
      </c>
      <c r="AI166" s="48" t="s">
        <v>153</v>
      </c>
      <c r="AJ166" s="48" t="n">
        <v>2.39</v>
      </c>
      <c r="AK166" s="62" t="n">
        <f aca="false">AH166/AJ166*100</f>
        <v>78.1639771570734</v>
      </c>
      <c r="AL166" s="31" t="n">
        <v>1.53918918918919</v>
      </c>
      <c r="AM166" s="48" t="s">
        <v>153</v>
      </c>
      <c r="AN166" s="48" t="n">
        <v>1.65</v>
      </c>
      <c r="AO166" s="62" t="n">
        <f aca="false">AL166/AN166*100</f>
        <v>93.2841932841933</v>
      </c>
      <c r="AP166" s="31" t="n">
        <v>1.21370333625988</v>
      </c>
      <c r="AQ166" s="48" t="s">
        <v>153</v>
      </c>
      <c r="AR166" s="48" t="n">
        <v>1.43</v>
      </c>
      <c r="AS166" s="62" t="n">
        <f aca="false">AP166/AR166*100</f>
        <v>84.8743591790124</v>
      </c>
      <c r="AT166" s="31" t="n">
        <v>51.8918918918919</v>
      </c>
      <c r="AU166" s="48" t="s">
        <v>153</v>
      </c>
      <c r="AV166" s="48" t="n">
        <v>43.19</v>
      </c>
      <c r="AW166" s="62" t="n">
        <f aca="false">AT166/AV166*100</f>
        <v>120.147932141449</v>
      </c>
    </row>
    <row r="167" customFormat="false" ht="15" hidden="false" customHeight="false" outlineLevel="0" collapsed="false">
      <c r="A167" s="11" t="n">
        <f aca="false">A166+1</f>
        <v>166</v>
      </c>
      <c r="B167" s="28" t="s">
        <v>60</v>
      </c>
      <c r="C167" s="30" t="s">
        <v>32</v>
      </c>
      <c r="D167" s="28" t="n">
        <v>371</v>
      </c>
      <c r="E167" s="30" t="s">
        <v>243</v>
      </c>
      <c r="F167" s="28" t="n">
        <v>9112</v>
      </c>
      <c r="G167" s="30" t="s">
        <v>343</v>
      </c>
      <c r="H167" s="28" t="n">
        <v>26</v>
      </c>
      <c r="I167" s="75" t="n">
        <f aca="false">M167+Q167+U167+Y167+AC167+AG167+AK167+AO167+AS167+AW167</f>
        <v>993.036058971347</v>
      </c>
      <c r="J167" s="31" t="n">
        <v>3.869185</v>
      </c>
      <c r="K167" s="48" t="s">
        <v>153</v>
      </c>
      <c r="L167" s="48" t="n">
        <v>4.36</v>
      </c>
      <c r="M167" s="62" t="n">
        <f aca="false">J167/L167*100</f>
        <v>88.7427752293578</v>
      </c>
      <c r="N167" s="31" t="n">
        <v>1.16151289</v>
      </c>
      <c r="O167" s="48" t="s">
        <v>153</v>
      </c>
      <c r="P167" s="48" t="n">
        <v>1.31</v>
      </c>
      <c r="Q167" s="63" t="n">
        <f aca="false">N167/P167*100</f>
        <v>88.6651061068702</v>
      </c>
      <c r="R167" s="31" t="n">
        <v>30.0195749234011</v>
      </c>
      <c r="S167" s="48" t="s">
        <v>153</v>
      </c>
      <c r="T167" s="48" t="n">
        <v>30.38</v>
      </c>
      <c r="U167" s="63" t="n">
        <f aca="false">R167/T167*100</f>
        <v>98.8136106761063</v>
      </c>
      <c r="V167" s="32" t="n">
        <v>640</v>
      </c>
      <c r="W167" s="48" t="s">
        <v>153</v>
      </c>
      <c r="X167" s="62" t="n">
        <v>678</v>
      </c>
      <c r="Y167" s="63" t="n">
        <f aca="false">V167/X167*100</f>
        <v>94.3952802359882</v>
      </c>
      <c r="Z167" s="31" t="n">
        <v>60.456015625</v>
      </c>
      <c r="AA167" s="48" t="s">
        <v>153</v>
      </c>
      <c r="AB167" s="48" t="n">
        <v>62.48</v>
      </c>
      <c r="AC167" s="62" t="n">
        <f aca="false">Z167/AB167*100</f>
        <v>96.7605883882843</v>
      </c>
      <c r="AD167" s="28" t="n">
        <v>611</v>
      </c>
      <c r="AE167" s="48" t="s">
        <v>153</v>
      </c>
      <c r="AF167" s="62" t="n">
        <v>671</v>
      </c>
      <c r="AG167" s="63" t="n">
        <f aca="false">AD167/AF167*100</f>
        <v>91.0581222056632</v>
      </c>
      <c r="AH167" s="31" t="n">
        <v>2.54931347248577</v>
      </c>
      <c r="AI167" s="40" t="s">
        <v>143</v>
      </c>
      <c r="AJ167" s="48" t="n">
        <v>2.17</v>
      </c>
      <c r="AK167" s="62" t="n">
        <f aca="false">AH167/AJ167*100</f>
        <v>117.47988352469</v>
      </c>
      <c r="AL167" s="31" t="n">
        <v>1.62049335863378</v>
      </c>
      <c r="AM167" s="48" t="s">
        <v>153</v>
      </c>
      <c r="AN167" s="40" t="n">
        <v>1.66</v>
      </c>
      <c r="AO167" s="62" t="n">
        <f aca="false">AL167/AN167*100</f>
        <v>97.6200818454082</v>
      </c>
      <c r="AP167" s="31" t="n">
        <v>1.57317119437939</v>
      </c>
      <c r="AQ167" s="40" t="s">
        <v>143</v>
      </c>
      <c r="AR167" s="48" t="n">
        <v>1.31</v>
      </c>
      <c r="AS167" s="62" t="n">
        <f aca="false">AP167/AR167*100</f>
        <v>120.089404151099</v>
      </c>
      <c r="AT167" s="31" t="n">
        <v>43.2637571157495</v>
      </c>
      <c r="AU167" s="40" t="s">
        <v>143</v>
      </c>
      <c r="AV167" s="76" t="n">
        <v>43.52</v>
      </c>
      <c r="AW167" s="62" t="n">
        <f aca="false">AT167/AV167*100</f>
        <v>99.4112066078804</v>
      </c>
    </row>
    <row r="168" customFormat="false" ht="15" hidden="false" customHeight="false" outlineLevel="0" collapsed="false">
      <c r="A168" s="11" t="n">
        <f aca="false">A167+1</f>
        <v>167</v>
      </c>
      <c r="B168" s="28" t="s">
        <v>57</v>
      </c>
      <c r="C168" s="30" t="s">
        <v>35</v>
      </c>
      <c r="D168" s="28" t="n">
        <v>347</v>
      </c>
      <c r="E168" s="30" t="s">
        <v>84</v>
      </c>
      <c r="F168" s="28" t="n">
        <v>11690</v>
      </c>
      <c r="G168" s="30" t="s">
        <v>437</v>
      </c>
      <c r="H168" s="28" t="n">
        <v>30</v>
      </c>
      <c r="I168" s="75" t="n">
        <f aca="false">M168+Q168+U168+Y168+AC168+AG168+AK168+AO168+AS168+AW168</f>
        <v>990.114728170997</v>
      </c>
      <c r="J168" s="31" t="n">
        <v>4.546534</v>
      </c>
      <c r="K168" s="48" t="s">
        <v>153</v>
      </c>
      <c r="L168" s="40" t="n">
        <v>4.82</v>
      </c>
      <c r="M168" s="63" t="n">
        <f aca="false">J168/L168*100</f>
        <v>94.3264315352697</v>
      </c>
      <c r="N168" s="31" t="n">
        <v>1.49139296</v>
      </c>
      <c r="O168" s="48" t="s">
        <v>153</v>
      </c>
      <c r="P168" s="40" t="n">
        <v>1.5</v>
      </c>
      <c r="Q168" s="63" t="n">
        <f aca="false">N168/P168*100</f>
        <v>99.4261973333333</v>
      </c>
      <c r="R168" s="31" t="n">
        <v>32.8028550979713</v>
      </c>
      <c r="S168" s="40" t="s">
        <v>143</v>
      </c>
      <c r="T168" s="40" t="n">
        <v>31.15</v>
      </c>
      <c r="U168" s="63" t="n">
        <f aca="false">R168/T168*100</f>
        <v>105.306115884338</v>
      </c>
      <c r="V168" s="32" t="n">
        <v>830</v>
      </c>
      <c r="W168" s="40" t="s">
        <v>143</v>
      </c>
      <c r="X168" s="63" t="n">
        <v>738</v>
      </c>
      <c r="Y168" s="63" t="n">
        <f aca="false">V168/X168*100</f>
        <v>112.466124661247</v>
      </c>
      <c r="Z168" s="31" t="n">
        <v>54.7775180722891</v>
      </c>
      <c r="AA168" s="48" t="s">
        <v>153</v>
      </c>
      <c r="AB168" s="48" t="n">
        <v>65.33</v>
      </c>
      <c r="AC168" s="62" t="n">
        <f aca="false">Z168/AB168*100</f>
        <v>83.8474178360464</v>
      </c>
      <c r="AD168" s="28" t="n">
        <v>734</v>
      </c>
      <c r="AE168" s="40" t="s">
        <v>143</v>
      </c>
      <c r="AF168" s="63" t="n">
        <v>709</v>
      </c>
      <c r="AG168" s="63" t="n">
        <f aca="false">AD168/AF168*100</f>
        <v>103.526093088858</v>
      </c>
      <c r="AH168" s="31" t="n">
        <v>1.84124698275862</v>
      </c>
      <c r="AI168" s="48" t="s">
        <v>153</v>
      </c>
      <c r="AJ168" s="48" t="n">
        <v>2.39</v>
      </c>
      <c r="AK168" s="62" t="n">
        <f aca="false">AH168/AJ168*100</f>
        <v>77.0396227095657</v>
      </c>
      <c r="AL168" s="31" t="n">
        <v>1.51005747126437</v>
      </c>
      <c r="AM168" s="48" t="s">
        <v>153</v>
      </c>
      <c r="AN168" s="48" t="n">
        <v>1.65</v>
      </c>
      <c r="AO168" s="62" t="n">
        <f aca="false">AL168/AN168*100</f>
        <v>91.5186346220829</v>
      </c>
      <c r="AP168" s="31" t="n">
        <v>1.21932245480495</v>
      </c>
      <c r="AQ168" s="48" t="s">
        <v>153</v>
      </c>
      <c r="AR168" s="48" t="n">
        <v>1.43</v>
      </c>
      <c r="AS168" s="62" t="n">
        <f aca="false">AP168/AR168*100</f>
        <v>85.2673045318145</v>
      </c>
      <c r="AT168" s="31" t="n">
        <v>59.3390804597701</v>
      </c>
      <c r="AU168" s="48" t="s">
        <v>153</v>
      </c>
      <c r="AV168" s="48" t="n">
        <v>43.19</v>
      </c>
      <c r="AW168" s="62" t="n">
        <f aca="false">AT168/AV168*100</f>
        <v>137.390785968442</v>
      </c>
    </row>
    <row r="169" customFormat="false" ht="15" hidden="false" customHeight="false" outlineLevel="0" collapsed="false">
      <c r="A169" s="11" t="n">
        <f aca="false">A168+1</f>
        <v>168</v>
      </c>
      <c r="B169" s="28" t="s">
        <v>57</v>
      </c>
      <c r="C169" s="30" t="s">
        <v>33</v>
      </c>
      <c r="D169" s="28" t="n">
        <v>587</v>
      </c>
      <c r="E169" s="30" t="s">
        <v>354</v>
      </c>
      <c r="F169" s="28" t="n">
        <v>8073</v>
      </c>
      <c r="G169" s="30" t="s">
        <v>355</v>
      </c>
      <c r="H169" s="28" t="n">
        <v>27</v>
      </c>
      <c r="I169" s="75" t="n">
        <f aca="false">M169+Q169+U169+Y169+AC169+AG169+AK169+AO169+AS169+AW169</f>
        <v>989.215278293224</v>
      </c>
      <c r="J169" s="31" t="n">
        <v>5.791018</v>
      </c>
      <c r="K169" s="40" t="s">
        <v>143</v>
      </c>
      <c r="L169" s="40" t="n">
        <v>4.82</v>
      </c>
      <c r="M169" s="63" t="n">
        <f aca="false">J169/L169*100</f>
        <v>120.145601659751</v>
      </c>
      <c r="N169" s="31" t="n">
        <v>1.76512445</v>
      </c>
      <c r="O169" s="40" t="s">
        <v>143</v>
      </c>
      <c r="P169" s="40" t="n">
        <v>1.5</v>
      </c>
      <c r="Q169" s="63" t="n">
        <f aca="false">N169/P169*100</f>
        <v>117.674963333333</v>
      </c>
      <c r="R169" s="31" t="n">
        <v>30.4803827237284</v>
      </c>
      <c r="S169" s="48" t="s">
        <v>153</v>
      </c>
      <c r="T169" s="40" t="n">
        <v>31.15</v>
      </c>
      <c r="U169" s="63" t="n">
        <f aca="false">R169/T169*100</f>
        <v>97.8503458225631</v>
      </c>
      <c r="V169" s="32" t="n">
        <v>805</v>
      </c>
      <c r="W169" s="40" t="s">
        <v>143</v>
      </c>
      <c r="X169" s="63" t="n">
        <v>738</v>
      </c>
      <c r="Y169" s="63" t="n">
        <f aca="false">V169/X169*100</f>
        <v>109.078590785908</v>
      </c>
      <c r="Z169" s="31" t="n">
        <v>71.9381118012422</v>
      </c>
      <c r="AA169" s="40" t="s">
        <v>143</v>
      </c>
      <c r="AB169" s="48" t="n">
        <v>65.33</v>
      </c>
      <c r="AC169" s="62" t="n">
        <f aca="false">Z169/AB169*100</f>
        <v>110.114972908682</v>
      </c>
      <c r="AD169" s="28" t="n">
        <v>770</v>
      </c>
      <c r="AE169" s="40" t="s">
        <v>143</v>
      </c>
      <c r="AF169" s="63" t="n">
        <v>709</v>
      </c>
      <c r="AG169" s="63" t="n">
        <f aca="false">AD169/AF169*100</f>
        <v>108.603667136812</v>
      </c>
      <c r="AH169" s="31" t="n">
        <v>2.26614375</v>
      </c>
      <c r="AI169" s="48" t="s">
        <v>153</v>
      </c>
      <c r="AJ169" s="48" t="n">
        <v>2.39</v>
      </c>
      <c r="AK169" s="62" t="n">
        <f aca="false">AH169/AJ169*100</f>
        <v>94.817730125523</v>
      </c>
      <c r="AL169" s="31" t="n">
        <v>1.74854651162791</v>
      </c>
      <c r="AM169" s="40" t="s">
        <v>143</v>
      </c>
      <c r="AN169" s="48" t="n">
        <v>1.65</v>
      </c>
      <c r="AO169" s="62" t="n">
        <f aca="false">AL169/AN169*100</f>
        <v>105.972515856237</v>
      </c>
      <c r="AP169" s="31" t="n">
        <v>1.29601571072319</v>
      </c>
      <c r="AQ169" s="48" t="s">
        <v>153</v>
      </c>
      <c r="AR169" s="48" t="n">
        <v>1.43</v>
      </c>
      <c r="AS169" s="62" t="n">
        <f aca="false">AP169/AR169*100</f>
        <v>90.6304692813421</v>
      </c>
      <c r="AT169" s="31" t="n">
        <v>14.8255813953488</v>
      </c>
      <c r="AU169" s="40" t="s">
        <v>143</v>
      </c>
      <c r="AV169" s="48" t="n">
        <v>43.19</v>
      </c>
      <c r="AW169" s="62" t="n">
        <f aca="false">AT169/AV169*100</f>
        <v>34.3264213830721</v>
      </c>
    </row>
    <row r="170" customFormat="false" ht="15" hidden="false" customHeight="false" outlineLevel="0" collapsed="false">
      <c r="A170" s="11" t="n">
        <f aca="false">A169+1</f>
        <v>169</v>
      </c>
      <c r="B170" s="28" t="s">
        <v>57</v>
      </c>
      <c r="C170" s="30" t="s">
        <v>34</v>
      </c>
      <c r="D170" s="28" t="n">
        <v>572</v>
      </c>
      <c r="E170" s="30" t="s">
        <v>284</v>
      </c>
      <c r="F170" s="28" t="n">
        <v>10907</v>
      </c>
      <c r="G170" s="30" t="s">
        <v>285</v>
      </c>
      <c r="H170" s="28" t="n">
        <v>26</v>
      </c>
      <c r="I170" s="75" t="n">
        <f aca="false">M170+Q170+U170+Y170+AC170+AG170+AK170+AO170+AS170+AW170</f>
        <v>987.829199999251</v>
      </c>
      <c r="J170" s="31" t="n">
        <v>4.954323</v>
      </c>
      <c r="K170" s="40" t="s">
        <v>143</v>
      </c>
      <c r="L170" s="40" t="n">
        <v>4.82</v>
      </c>
      <c r="M170" s="63" t="n">
        <f aca="false">J170/L170*100</f>
        <v>102.786784232365</v>
      </c>
      <c r="N170" s="31" t="n">
        <v>1.44507938</v>
      </c>
      <c r="O170" s="48" t="s">
        <v>153</v>
      </c>
      <c r="P170" s="40" t="n">
        <v>1.5</v>
      </c>
      <c r="Q170" s="63" t="n">
        <f aca="false">N170/P170*100</f>
        <v>96.3386253333333</v>
      </c>
      <c r="R170" s="31" t="n">
        <v>29.1680493984748</v>
      </c>
      <c r="S170" s="48" t="s">
        <v>153</v>
      </c>
      <c r="T170" s="40" t="n">
        <v>31.15</v>
      </c>
      <c r="U170" s="63" t="n">
        <f aca="false">R170/T170*100</f>
        <v>93.6373977479127</v>
      </c>
      <c r="V170" s="32" t="n">
        <v>550</v>
      </c>
      <c r="W170" s="48" t="s">
        <v>153</v>
      </c>
      <c r="X170" s="63" t="n">
        <v>738</v>
      </c>
      <c r="Y170" s="63" t="n">
        <f aca="false">V170/X170*100</f>
        <v>74.5257452574526</v>
      </c>
      <c r="Z170" s="31" t="n">
        <v>90.0786</v>
      </c>
      <c r="AA170" s="40" t="s">
        <v>143</v>
      </c>
      <c r="AB170" s="48" t="n">
        <v>65.33</v>
      </c>
      <c r="AC170" s="62" t="n">
        <f aca="false">Z170/AB170*100</f>
        <v>137.882442981785</v>
      </c>
      <c r="AD170" s="28" t="n">
        <v>731</v>
      </c>
      <c r="AE170" s="40" t="s">
        <v>143</v>
      </c>
      <c r="AF170" s="63" t="n">
        <v>709</v>
      </c>
      <c r="AG170" s="63" t="n">
        <f aca="false">AD170/AF170*100</f>
        <v>103.102961918195</v>
      </c>
      <c r="AH170" s="31" t="n">
        <v>2.47646147186147</v>
      </c>
      <c r="AI170" s="40" t="s">
        <v>143</v>
      </c>
      <c r="AJ170" s="48" t="n">
        <v>2.39</v>
      </c>
      <c r="AK170" s="62" t="n">
        <f aca="false">AH170/AJ170*100</f>
        <v>103.617634805919</v>
      </c>
      <c r="AL170" s="31" t="n">
        <v>1.8982683982684</v>
      </c>
      <c r="AM170" s="40" t="s">
        <v>143</v>
      </c>
      <c r="AN170" s="48" t="n">
        <v>1.65</v>
      </c>
      <c r="AO170" s="62" t="n">
        <f aca="false">AL170/AN170*100</f>
        <v>115.046569592024</v>
      </c>
      <c r="AP170" s="31" t="n">
        <v>1.3045897377423</v>
      </c>
      <c r="AQ170" s="48" t="s">
        <v>153</v>
      </c>
      <c r="AR170" s="48" t="n">
        <v>1.43</v>
      </c>
      <c r="AS170" s="62" t="n">
        <f aca="false">AP170/AR170*100</f>
        <v>91.2300515903709</v>
      </c>
      <c r="AT170" s="31" t="n">
        <v>30.0865800865801</v>
      </c>
      <c r="AU170" s="40" t="s">
        <v>143</v>
      </c>
      <c r="AV170" s="48" t="n">
        <v>43.19</v>
      </c>
      <c r="AW170" s="62" t="n">
        <f aca="false">AT170/AV170*100</f>
        <v>69.6609865398937</v>
      </c>
    </row>
    <row r="171" customFormat="false" ht="15" hidden="false" customHeight="false" outlineLevel="0" collapsed="false">
      <c r="A171" s="11" t="n">
        <f aca="false">A170+1</f>
        <v>170</v>
      </c>
      <c r="B171" s="28" t="s">
        <v>57</v>
      </c>
      <c r="C171" s="30" t="s">
        <v>32</v>
      </c>
      <c r="D171" s="28" t="n">
        <v>591</v>
      </c>
      <c r="E171" s="30" t="s">
        <v>349</v>
      </c>
      <c r="F171" s="28" t="n">
        <v>7644</v>
      </c>
      <c r="G171" s="30" t="s">
        <v>438</v>
      </c>
      <c r="H171" s="28" t="n">
        <v>30</v>
      </c>
      <c r="I171" s="75" t="n">
        <f aca="false">M171+Q171+U171+Y171+AC171+AG171+AK171+AO171+AS171+AW171</f>
        <v>986.134492992894</v>
      </c>
      <c r="J171" s="31" t="n">
        <v>4.337386</v>
      </c>
      <c r="K171" s="48" t="s">
        <v>153</v>
      </c>
      <c r="L171" s="40" t="n">
        <v>4.82</v>
      </c>
      <c r="M171" s="63" t="n">
        <f aca="false">J171/L171*100</f>
        <v>89.9872614107884</v>
      </c>
      <c r="N171" s="31" t="n">
        <v>1.40886942</v>
      </c>
      <c r="O171" s="48" t="s">
        <v>153</v>
      </c>
      <c r="P171" s="40" t="n">
        <v>1.5</v>
      </c>
      <c r="Q171" s="63" t="n">
        <f aca="false">N171/P171*100</f>
        <v>93.924628</v>
      </c>
      <c r="R171" s="31" t="n">
        <v>32.4819930714029</v>
      </c>
      <c r="S171" s="40" t="s">
        <v>143</v>
      </c>
      <c r="T171" s="40" t="n">
        <v>31.15</v>
      </c>
      <c r="U171" s="63" t="n">
        <f aca="false">R171/T171*100</f>
        <v>104.276061224407</v>
      </c>
      <c r="V171" s="32" t="n">
        <v>565</v>
      </c>
      <c r="W171" s="48" t="s">
        <v>153</v>
      </c>
      <c r="X171" s="63" t="n">
        <v>738</v>
      </c>
      <c r="Y171" s="63" t="n">
        <f aca="false">V171/X171*100</f>
        <v>76.5582655826558</v>
      </c>
      <c r="Z171" s="31" t="n">
        <v>76.7678938053097</v>
      </c>
      <c r="AA171" s="40" t="s">
        <v>143</v>
      </c>
      <c r="AB171" s="48" t="n">
        <v>65.33</v>
      </c>
      <c r="AC171" s="62" t="n">
        <f aca="false">Z171/AB171*100</f>
        <v>117.507873573105</v>
      </c>
      <c r="AD171" s="28" t="n">
        <v>600</v>
      </c>
      <c r="AE171" s="48" t="s">
        <v>153</v>
      </c>
      <c r="AF171" s="63" t="n">
        <v>709</v>
      </c>
      <c r="AG171" s="63" t="n">
        <f aca="false">AD171/AF171*100</f>
        <v>84.6262341325811</v>
      </c>
      <c r="AH171" s="31" t="n">
        <v>2.67903793814433</v>
      </c>
      <c r="AI171" s="40" t="s">
        <v>143</v>
      </c>
      <c r="AJ171" s="48" t="n">
        <v>2.39</v>
      </c>
      <c r="AK171" s="62" t="n">
        <f aca="false">AH171/AJ171*100</f>
        <v>112.093637579261</v>
      </c>
      <c r="AL171" s="31" t="n">
        <v>1.76494845360825</v>
      </c>
      <c r="AM171" s="40" t="s">
        <v>143</v>
      </c>
      <c r="AN171" s="48" t="n">
        <v>1.65</v>
      </c>
      <c r="AO171" s="62" t="n">
        <f aca="false">AL171/AN171*100</f>
        <v>106.966572945954</v>
      </c>
      <c r="AP171" s="31" t="n">
        <v>1.51791285046729</v>
      </c>
      <c r="AQ171" s="40" t="s">
        <v>143</v>
      </c>
      <c r="AR171" s="48" t="n">
        <v>1.43</v>
      </c>
      <c r="AS171" s="62" t="n">
        <f aca="false">AP171/AR171*100</f>
        <v>106.147751780929</v>
      </c>
      <c r="AT171" s="31" t="n">
        <v>40.6185567010309</v>
      </c>
      <c r="AU171" s="40" t="s">
        <v>143</v>
      </c>
      <c r="AV171" s="48" t="n">
        <v>43.19</v>
      </c>
      <c r="AW171" s="62" t="n">
        <f aca="false">AT171/AV171*100</f>
        <v>94.0462067632112</v>
      </c>
    </row>
    <row r="172" customFormat="false" ht="15" hidden="false" customHeight="false" outlineLevel="0" collapsed="false">
      <c r="A172" s="11" t="n">
        <f aca="false">A171+1</f>
        <v>171</v>
      </c>
      <c r="B172" s="28" t="s">
        <v>46</v>
      </c>
      <c r="C172" s="30" t="s">
        <v>35</v>
      </c>
      <c r="D172" s="28" t="n">
        <v>726</v>
      </c>
      <c r="E172" s="30" t="s">
        <v>423</v>
      </c>
      <c r="F172" s="28" t="n">
        <v>10177</v>
      </c>
      <c r="G172" s="30" t="s">
        <v>439</v>
      </c>
      <c r="H172" s="28" t="n">
        <v>29</v>
      </c>
      <c r="I172" s="75" t="n">
        <f aca="false">M172+Q172+U172+Y172+AC172+AG172+AK172+AO172+AS172+AW172</f>
        <v>986.001171283616</v>
      </c>
      <c r="J172" s="31" t="n">
        <v>8.155583</v>
      </c>
      <c r="K172" s="48" t="s">
        <v>153</v>
      </c>
      <c r="L172" s="40" t="n">
        <v>8.34</v>
      </c>
      <c r="M172" s="63" t="n">
        <f aca="false">J172/L172*100</f>
        <v>97.7887649880096</v>
      </c>
      <c r="N172" s="31" t="n">
        <v>2.57859008000001</v>
      </c>
      <c r="O172" s="40" t="s">
        <v>143</v>
      </c>
      <c r="P172" s="40" t="n">
        <v>2.44</v>
      </c>
      <c r="Q172" s="63" t="n">
        <f aca="false">N172/P172*100</f>
        <v>105.679921311476</v>
      </c>
      <c r="R172" s="31" t="n">
        <v>31.6174831400772</v>
      </c>
      <c r="S172" s="40" t="s">
        <v>143</v>
      </c>
      <c r="T172" s="40" t="n">
        <v>29.9</v>
      </c>
      <c r="U172" s="63" t="n">
        <f aca="false">R172/T172*100</f>
        <v>105.744090769489</v>
      </c>
      <c r="V172" s="32" t="n">
        <v>890</v>
      </c>
      <c r="W172" s="48" t="s">
        <v>153</v>
      </c>
      <c r="X172" s="63" t="n">
        <v>1016</v>
      </c>
      <c r="Y172" s="63" t="n">
        <f aca="false">V172/X172*100</f>
        <v>87.5984251968504</v>
      </c>
      <c r="Z172" s="31" t="n">
        <v>91.6357640449438</v>
      </c>
      <c r="AA172" s="40" t="s">
        <v>143</v>
      </c>
      <c r="AB172" s="48" t="n">
        <v>82.54</v>
      </c>
      <c r="AC172" s="62" t="n">
        <f aca="false">Z172/AB172*100</f>
        <v>111.019825593583</v>
      </c>
      <c r="AD172" s="28" t="n">
        <v>980</v>
      </c>
      <c r="AE172" s="40" t="s">
        <v>143</v>
      </c>
      <c r="AF172" s="63" t="n">
        <v>913</v>
      </c>
      <c r="AG172" s="63" t="n">
        <f aca="false">AD172/AF172*100</f>
        <v>107.338444687842</v>
      </c>
      <c r="AH172" s="31" t="n">
        <v>2.37019052924791</v>
      </c>
      <c r="AI172" s="48" t="s">
        <v>153</v>
      </c>
      <c r="AJ172" s="48" t="n">
        <v>2.48</v>
      </c>
      <c r="AK172" s="62" t="n">
        <f aca="false">AH172/AJ172*100</f>
        <v>95.5721987599964</v>
      </c>
      <c r="AL172" s="31" t="n">
        <v>1.7075208913649</v>
      </c>
      <c r="AM172" s="40" t="s">
        <v>143</v>
      </c>
      <c r="AN172" s="48" t="n">
        <v>1.61</v>
      </c>
      <c r="AO172" s="62" t="n">
        <f aca="false">AL172/AN172*100</f>
        <v>106.057198221423</v>
      </c>
      <c r="AP172" s="31" t="n">
        <v>1.38808874388254</v>
      </c>
      <c r="AQ172" s="48" t="s">
        <v>153</v>
      </c>
      <c r="AR172" s="48" t="n">
        <v>1.53</v>
      </c>
      <c r="AS172" s="62" t="n">
        <f aca="false">AP172/AR172*100</f>
        <v>90.7247545021271</v>
      </c>
      <c r="AT172" s="31" t="n">
        <v>37.4651810584958</v>
      </c>
      <c r="AU172" s="40" t="s">
        <v>143</v>
      </c>
      <c r="AV172" s="48" t="n">
        <v>47.74</v>
      </c>
      <c r="AW172" s="62" t="n">
        <f aca="false">AT172/AV172*100</f>
        <v>78.4775472528191</v>
      </c>
    </row>
    <row r="173" customFormat="false" ht="15" hidden="false" customHeight="false" outlineLevel="0" collapsed="false">
      <c r="A173" s="11" t="n">
        <f aca="false">A172+1</f>
        <v>172</v>
      </c>
      <c r="B173" s="28" t="s">
        <v>60</v>
      </c>
      <c r="C173" s="30" t="s">
        <v>33</v>
      </c>
      <c r="D173" s="28" t="n">
        <v>710</v>
      </c>
      <c r="E173" s="30" t="s">
        <v>166</v>
      </c>
      <c r="F173" s="28" t="n">
        <v>11459</v>
      </c>
      <c r="G173" s="30" t="s">
        <v>253</v>
      </c>
      <c r="H173" s="28" t="n">
        <v>28</v>
      </c>
      <c r="I173" s="75" t="n">
        <f aca="false">M173+Q173+U173+Y173+AC173+AG173+AK173+AO173+AS173+AW173</f>
        <v>985.783353014474</v>
      </c>
      <c r="J173" s="31" t="n">
        <v>4.077004</v>
      </c>
      <c r="K173" s="48" t="s">
        <v>153</v>
      </c>
      <c r="L173" s="48" t="n">
        <v>4.36</v>
      </c>
      <c r="M173" s="62" t="n">
        <f aca="false">J173/L173*100</f>
        <v>93.5092660550459</v>
      </c>
      <c r="N173" s="31" t="n">
        <v>1.35195154</v>
      </c>
      <c r="O173" s="40" t="s">
        <v>143</v>
      </c>
      <c r="P173" s="48" t="n">
        <v>1.31</v>
      </c>
      <c r="Q173" s="63" t="n">
        <f aca="false">N173/P173*100</f>
        <v>103.202407633588</v>
      </c>
      <c r="R173" s="31" t="n">
        <v>33.1604173064338</v>
      </c>
      <c r="S173" s="40" t="s">
        <v>143</v>
      </c>
      <c r="T173" s="48" t="n">
        <v>30.38</v>
      </c>
      <c r="U173" s="63" t="n">
        <f aca="false">R173/T173*100</f>
        <v>109.152130699255</v>
      </c>
      <c r="V173" s="32" t="n">
        <v>840</v>
      </c>
      <c r="W173" s="40" t="s">
        <v>143</v>
      </c>
      <c r="X173" s="62" t="n">
        <v>678</v>
      </c>
      <c r="Y173" s="63" t="n">
        <f aca="false">V173/X173*100</f>
        <v>123.893805309735</v>
      </c>
      <c r="Z173" s="31" t="n">
        <v>48.5357619047618</v>
      </c>
      <c r="AA173" s="48" t="s">
        <v>153</v>
      </c>
      <c r="AB173" s="48" t="n">
        <v>62.48</v>
      </c>
      <c r="AC173" s="62" t="n">
        <f aca="false">Z173/AB173*100</f>
        <v>77.6820773123588</v>
      </c>
      <c r="AD173" s="28" t="n">
        <v>784</v>
      </c>
      <c r="AE173" s="40" t="s">
        <v>143</v>
      </c>
      <c r="AF173" s="62" t="n">
        <v>671</v>
      </c>
      <c r="AG173" s="63" t="n">
        <f aca="false">AD173/AF173*100</f>
        <v>116.840536512668</v>
      </c>
      <c r="AH173" s="31" t="n">
        <v>2.01024065484311</v>
      </c>
      <c r="AI173" s="48" t="s">
        <v>153</v>
      </c>
      <c r="AJ173" s="48" t="n">
        <v>2.17</v>
      </c>
      <c r="AK173" s="62" t="n">
        <f aca="false">AH173/AJ173*100</f>
        <v>92.6378181955351</v>
      </c>
      <c r="AL173" s="31" t="n">
        <v>1.76944065484311</v>
      </c>
      <c r="AM173" s="40" t="s">
        <v>143</v>
      </c>
      <c r="AN173" s="40" t="n">
        <v>1.66</v>
      </c>
      <c r="AO173" s="62" t="n">
        <f aca="false">AL173/AN173*100</f>
        <v>106.592810532718</v>
      </c>
      <c r="AP173" s="31" t="n">
        <v>1.13608820354665</v>
      </c>
      <c r="AQ173" s="48" t="s">
        <v>153</v>
      </c>
      <c r="AR173" s="48" t="n">
        <v>1.31</v>
      </c>
      <c r="AS173" s="62" t="n">
        <f aca="false">AP173/AR173*100</f>
        <v>86.7242903470722</v>
      </c>
      <c r="AT173" s="31" t="n">
        <v>32.8785811732606</v>
      </c>
      <c r="AU173" s="40" t="s">
        <v>143</v>
      </c>
      <c r="AV173" s="76" t="n">
        <v>43.52</v>
      </c>
      <c r="AW173" s="62" t="n">
        <f aca="false">AT173/AV173*100</f>
        <v>75.5482104164995</v>
      </c>
    </row>
    <row r="174" customFormat="false" ht="15" hidden="false" customHeight="false" outlineLevel="0" collapsed="false">
      <c r="A174" s="11" t="n">
        <f aca="false">A173+1</f>
        <v>173</v>
      </c>
      <c r="B174" s="28" t="s">
        <v>46</v>
      </c>
      <c r="C174" s="30" t="s">
        <v>35</v>
      </c>
      <c r="D174" s="28" t="n">
        <v>585</v>
      </c>
      <c r="E174" s="30" t="s">
        <v>54</v>
      </c>
      <c r="F174" s="28" t="n">
        <v>11642</v>
      </c>
      <c r="G174" s="30" t="s">
        <v>345</v>
      </c>
      <c r="H174" s="28" t="n">
        <v>29</v>
      </c>
      <c r="I174" s="75" t="n">
        <f aca="false">M174+Q174+U174+Y174+AC174+AG174+AK174+AO174+AS174+AW174</f>
        <v>983.970105514157</v>
      </c>
      <c r="J174" s="31" t="n">
        <v>8.901283</v>
      </c>
      <c r="K174" s="40" t="s">
        <v>143</v>
      </c>
      <c r="L174" s="40" t="n">
        <v>8.34</v>
      </c>
      <c r="M174" s="63" t="n">
        <f aca="false">J174/L174*100</f>
        <v>106.730011990408</v>
      </c>
      <c r="N174" s="31" t="n">
        <v>2.84508461000001</v>
      </c>
      <c r="O174" s="40" t="s">
        <v>143</v>
      </c>
      <c r="P174" s="40" t="n">
        <v>2.44</v>
      </c>
      <c r="Q174" s="63" t="n">
        <f aca="false">N174/P174*100</f>
        <v>116.601828278689</v>
      </c>
      <c r="R174" s="31" t="n">
        <v>31.9626351616953</v>
      </c>
      <c r="S174" s="40" t="s">
        <v>143</v>
      </c>
      <c r="T174" s="40" t="n">
        <v>29.9</v>
      </c>
      <c r="U174" s="63" t="n">
        <f aca="false">R174/T174*100</f>
        <v>106.89844535684</v>
      </c>
      <c r="V174" s="32" t="n">
        <v>1315</v>
      </c>
      <c r="W174" s="40" t="s">
        <v>143</v>
      </c>
      <c r="X174" s="63" t="n">
        <v>1016</v>
      </c>
      <c r="Y174" s="63" t="n">
        <f aca="false">V174/X174*100</f>
        <v>129.429133858268</v>
      </c>
      <c r="Z174" s="31" t="n">
        <v>67.6903650190114</v>
      </c>
      <c r="AA174" s="48" t="s">
        <v>153</v>
      </c>
      <c r="AB174" s="48" t="n">
        <v>82.54</v>
      </c>
      <c r="AC174" s="62" t="n">
        <f aca="false">Z174/AB174*100</f>
        <v>82.0091652762435</v>
      </c>
      <c r="AD174" s="28" t="n">
        <v>1067</v>
      </c>
      <c r="AE174" s="40" t="s">
        <v>143</v>
      </c>
      <c r="AF174" s="63" t="n">
        <v>913</v>
      </c>
      <c r="AG174" s="63" t="n">
        <f aca="false">AD174/AF174*100</f>
        <v>116.867469879518</v>
      </c>
      <c r="AH174" s="31" t="n">
        <v>1.95791665107577</v>
      </c>
      <c r="AI174" s="48" t="s">
        <v>153</v>
      </c>
      <c r="AJ174" s="48" t="n">
        <v>2.48</v>
      </c>
      <c r="AK174" s="62" t="n">
        <f aca="false">AH174/AJ174*100</f>
        <v>78.9482520595069</v>
      </c>
      <c r="AL174" s="31" t="n">
        <v>1.63797942001871</v>
      </c>
      <c r="AM174" s="40" t="s">
        <v>143</v>
      </c>
      <c r="AN174" s="48" t="n">
        <v>1.61</v>
      </c>
      <c r="AO174" s="62" t="n">
        <f aca="false">AL174/AN174*100</f>
        <v>101.737852175075</v>
      </c>
      <c r="AP174" s="31" t="n">
        <v>1.19532432895488</v>
      </c>
      <c r="AQ174" s="48" t="s">
        <v>153</v>
      </c>
      <c r="AR174" s="48" t="n">
        <v>1.53</v>
      </c>
      <c r="AS174" s="62" t="n">
        <f aca="false">AP174/AR174*100</f>
        <v>78.1257731343061</v>
      </c>
      <c r="AT174" s="31" t="n">
        <v>31.8054256314312</v>
      </c>
      <c r="AU174" s="40" t="s">
        <v>143</v>
      </c>
      <c r="AV174" s="48" t="n">
        <v>47.74</v>
      </c>
      <c r="AW174" s="62" t="n">
        <f aca="false">AT174/AV174*100</f>
        <v>66.6221735053021</v>
      </c>
    </row>
    <row r="175" customFormat="false" ht="15" hidden="false" customHeight="false" outlineLevel="0" collapsed="false">
      <c r="A175" s="11" t="n">
        <f aca="false">A174+1</f>
        <v>174</v>
      </c>
      <c r="B175" s="28" t="s">
        <v>57</v>
      </c>
      <c r="C175" s="30" t="s">
        <v>32</v>
      </c>
      <c r="D175" s="28" t="n">
        <v>721</v>
      </c>
      <c r="E175" s="30" t="s">
        <v>329</v>
      </c>
      <c r="F175" s="28" t="n">
        <v>4310</v>
      </c>
      <c r="G175" s="30" t="s">
        <v>440</v>
      </c>
      <c r="H175" s="28" t="n">
        <v>28</v>
      </c>
      <c r="I175" s="75" t="n">
        <f aca="false">M175+Q175+U175+Y175+AC175+AG175+AK175+AO175+AS175+AW175</f>
        <v>983.541953933949</v>
      </c>
      <c r="J175" s="31" t="n">
        <v>4.562963</v>
      </c>
      <c r="K175" s="48" t="s">
        <v>153</v>
      </c>
      <c r="L175" s="40" t="n">
        <v>4.82</v>
      </c>
      <c r="M175" s="63" t="n">
        <f aca="false">J175/L175*100</f>
        <v>94.6672821576763</v>
      </c>
      <c r="N175" s="31" t="n">
        <v>1.49681476</v>
      </c>
      <c r="O175" s="48" t="s">
        <v>153</v>
      </c>
      <c r="P175" s="40" t="n">
        <v>1.5</v>
      </c>
      <c r="Q175" s="63" t="n">
        <f aca="false">N175/P175*100</f>
        <v>99.7876506666667</v>
      </c>
      <c r="R175" s="31" t="n">
        <v>32.80356996101</v>
      </c>
      <c r="S175" s="40" t="s">
        <v>143</v>
      </c>
      <c r="T175" s="40" t="n">
        <v>31.15</v>
      </c>
      <c r="U175" s="63" t="n">
        <f aca="false">R175/T175*100</f>
        <v>105.308410789759</v>
      </c>
      <c r="V175" s="32" t="n">
        <v>835</v>
      </c>
      <c r="W175" s="40" t="s">
        <v>143</v>
      </c>
      <c r="X175" s="63" t="n">
        <v>738</v>
      </c>
      <c r="Y175" s="63" t="n">
        <f aca="false">V175/X175*100</f>
        <v>113.143631436314</v>
      </c>
      <c r="Z175" s="31" t="n">
        <v>54.6462634730539</v>
      </c>
      <c r="AA175" s="48" t="s">
        <v>153</v>
      </c>
      <c r="AB175" s="48" t="n">
        <v>65.33</v>
      </c>
      <c r="AC175" s="62" t="n">
        <f aca="false">Z175/AB175*100</f>
        <v>83.6465076887401</v>
      </c>
      <c r="AD175" s="28" t="n">
        <v>787</v>
      </c>
      <c r="AE175" s="40" t="s">
        <v>143</v>
      </c>
      <c r="AF175" s="63" t="n">
        <v>709</v>
      </c>
      <c r="AG175" s="63" t="n">
        <f aca="false">AD175/AF175*100</f>
        <v>111.001410437236</v>
      </c>
      <c r="AH175" s="31" t="n">
        <v>2.19092939481268</v>
      </c>
      <c r="AI175" s="48" t="s">
        <v>153</v>
      </c>
      <c r="AJ175" s="48" t="n">
        <v>2.39</v>
      </c>
      <c r="AK175" s="62" t="n">
        <f aca="false">AH175/AJ175*100</f>
        <v>91.670685975426</v>
      </c>
      <c r="AL175" s="31" t="n">
        <v>1.71037463976945</v>
      </c>
      <c r="AM175" s="40" t="s">
        <v>143</v>
      </c>
      <c r="AN175" s="48" t="n">
        <v>1.65</v>
      </c>
      <c r="AO175" s="62" t="n">
        <f aca="false">AL175/AN175*100</f>
        <v>103.659069076937</v>
      </c>
      <c r="AP175" s="31" t="n">
        <v>1.28096461668071</v>
      </c>
      <c r="AQ175" s="48" t="s">
        <v>153</v>
      </c>
      <c r="AR175" s="48" t="n">
        <v>1.43</v>
      </c>
      <c r="AS175" s="62" t="n">
        <f aca="false">AP175/AR175*100</f>
        <v>89.5779452224271</v>
      </c>
      <c r="AT175" s="31" t="n">
        <v>39.3371757925072</v>
      </c>
      <c r="AU175" s="40" t="s">
        <v>143</v>
      </c>
      <c r="AV175" s="48" t="n">
        <v>43.19</v>
      </c>
      <c r="AW175" s="62" t="n">
        <f aca="false">AT175/AV175*100</f>
        <v>91.0793604827673</v>
      </c>
    </row>
    <row r="176" customFormat="false" ht="15" hidden="false" customHeight="false" outlineLevel="0" collapsed="false">
      <c r="A176" s="11" t="n">
        <f aca="false">A175+1</f>
        <v>175</v>
      </c>
      <c r="B176" s="28" t="s">
        <v>57</v>
      </c>
      <c r="C176" s="30" t="s">
        <v>34</v>
      </c>
      <c r="D176" s="28" t="n">
        <v>515</v>
      </c>
      <c r="E176" s="30" t="s">
        <v>265</v>
      </c>
      <c r="F176" s="28" t="n">
        <v>7006</v>
      </c>
      <c r="G176" s="30" t="s">
        <v>441</v>
      </c>
      <c r="H176" s="28" t="n">
        <v>28</v>
      </c>
      <c r="I176" s="75" t="n">
        <f aca="false">M176+Q176+U176+Y176+AC176+AG176+AK176+AO176+AS176+AW176</f>
        <v>981.563433427874</v>
      </c>
      <c r="J176" s="31" t="n">
        <v>4.563495</v>
      </c>
      <c r="K176" s="48" t="s">
        <v>153</v>
      </c>
      <c r="L176" s="40" t="n">
        <v>4.82</v>
      </c>
      <c r="M176" s="63" t="n">
        <f aca="false">J176/L176*100</f>
        <v>94.6783195020747</v>
      </c>
      <c r="N176" s="31" t="n">
        <v>1.49483569</v>
      </c>
      <c r="O176" s="48" t="s">
        <v>153</v>
      </c>
      <c r="P176" s="40" t="n">
        <v>1.5</v>
      </c>
      <c r="Q176" s="63" t="n">
        <f aca="false">N176/P176*100</f>
        <v>99.6557126666667</v>
      </c>
      <c r="R176" s="31" t="n">
        <v>32.7563783898086</v>
      </c>
      <c r="S176" s="40" t="s">
        <v>143</v>
      </c>
      <c r="T176" s="40" t="n">
        <v>31.15</v>
      </c>
      <c r="U176" s="63" t="n">
        <f aca="false">R176/T176*100</f>
        <v>105.156912968888</v>
      </c>
      <c r="V176" s="32" t="n">
        <v>823</v>
      </c>
      <c r="W176" s="40" t="s">
        <v>143</v>
      </c>
      <c r="X176" s="63" t="n">
        <v>738</v>
      </c>
      <c r="Y176" s="63" t="n">
        <f aca="false">V176/X176*100</f>
        <v>111.517615176152</v>
      </c>
      <c r="Z176" s="31" t="n">
        <v>55.4495139732685</v>
      </c>
      <c r="AA176" s="48" t="s">
        <v>153</v>
      </c>
      <c r="AB176" s="48" t="n">
        <v>65.33</v>
      </c>
      <c r="AC176" s="62" t="n">
        <f aca="false">Z176/AB176*100</f>
        <v>84.8760354710983</v>
      </c>
      <c r="AD176" s="28" t="n">
        <v>756</v>
      </c>
      <c r="AE176" s="40" t="s">
        <v>143</v>
      </c>
      <c r="AF176" s="63" t="n">
        <v>709</v>
      </c>
      <c r="AG176" s="63" t="n">
        <f aca="false">AD176/AF176*100</f>
        <v>106.629055007052</v>
      </c>
      <c r="AH176" s="31" t="n">
        <v>1.9182372754491</v>
      </c>
      <c r="AI176" s="48" t="s">
        <v>153</v>
      </c>
      <c r="AJ176" s="48" t="n">
        <v>2.39</v>
      </c>
      <c r="AK176" s="62" t="n">
        <f aca="false">AH176/AJ176*100</f>
        <v>80.2609738681633</v>
      </c>
      <c r="AL176" s="31" t="n">
        <v>1.61526946107784</v>
      </c>
      <c r="AM176" s="48" t="s">
        <v>153</v>
      </c>
      <c r="AN176" s="48" t="n">
        <v>1.65</v>
      </c>
      <c r="AO176" s="62" t="n">
        <f aca="false">AL176/AN176*100</f>
        <v>97.8951188532027</v>
      </c>
      <c r="AP176" s="31" t="n">
        <v>1.18756487488415</v>
      </c>
      <c r="AQ176" s="48" t="s">
        <v>153</v>
      </c>
      <c r="AR176" s="48" t="n">
        <v>1.43</v>
      </c>
      <c r="AS176" s="62" t="n">
        <f aca="false">AP176/AR176*100</f>
        <v>83.0464947471435</v>
      </c>
      <c r="AT176" s="31" t="n">
        <v>50.8982035928144</v>
      </c>
      <c r="AU176" s="48" t="s">
        <v>153</v>
      </c>
      <c r="AV176" s="48" t="n">
        <v>43.19</v>
      </c>
      <c r="AW176" s="62" t="n">
        <f aca="false">AT176/AV176*100</f>
        <v>117.847195167433</v>
      </c>
    </row>
    <row r="177" customFormat="false" ht="15" hidden="false" customHeight="false" outlineLevel="0" collapsed="false">
      <c r="A177" s="11" t="n">
        <f aca="false">A176+1</f>
        <v>176</v>
      </c>
      <c r="B177" s="28" t="s">
        <v>46</v>
      </c>
      <c r="C177" s="30" t="s">
        <v>36</v>
      </c>
      <c r="D177" s="28" t="n">
        <v>724</v>
      </c>
      <c r="E177" s="30" t="s">
        <v>435</v>
      </c>
      <c r="F177" s="28" t="n">
        <v>9192</v>
      </c>
      <c r="G177" s="30" t="s">
        <v>442</v>
      </c>
      <c r="H177" s="28" t="n">
        <v>29</v>
      </c>
      <c r="I177" s="75" t="n">
        <f aca="false">M177+Q177+U177+Y177+AC177+AG177+AK177+AO177+AS177+AW177</f>
        <v>981.404886248213</v>
      </c>
      <c r="J177" s="31" t="n">
        <v>7.77733300000001</v>
      </c>
      <c r="K177" s="48" t="s">
        <v>153</v>
      </c>
      <c r="L177" s="40" t="n">
        <v>8.34</v>
      </c>
      <c r="M177" s="63" t="n">
        <f aca="false">J177/L177*100</f>
        <v>93.2533932853718</v>
      </c>
      <c r="N177" s="31" t="n">
        <v>2.30921872000001</v>
      </c>
      <c r="O177" s="48" t="s">
        <v>153</v>
      </c>
      <c r="P177" s="40" t="n">
        <v>2.44</v>
      </c>
      <c r="Q177" s="63" t="n">
        <f aca="false">N177/P177*100</f>
        <v>94.6401114754102</v>
      </c>
      <c r="R177" s="31" t="n">
        <v>29.6916529098086</v>
      </c>
      <c r="S177" s="48" t="s">
        <v>153</v>
      </c>
      <c r="T177" s="40" t="n">
        <v>29.9</v>
      </c>
      <c r="U177" s="63" t="n">
        <f aca="false">R177/T177*100</f>
        <v>99.3031869893264</v>
      </c>
      <c r="V177" s="32" t="n">
        <v>1197</v>
      </c>
      <c r="W177" s="40" t="s">
        <v>143</v>
      </c>
      <c r="X177" s="63" t="n">
        <v>1016</v>
      </c>
      <c r="Y177" s="63" t="n">
        <f aca="false">V177/X177*100</f>
        <v>117.814960629921</v>
      </c>
      <c r="Z177" s="31" t="n">
        <v>64.9735421888054</v>
      </c>
      <c r="AA177" s="48" t="s">
        <v>153</v>
      </c>
      <c r="AB177" s="48" t="n">
        <v>82.54</v>
      </c>
      <c r="AC177" s="62" t="n">
        <f aca="false">Z177/AB177*100</f>
        <v>78.7176425839658</v>
      </c>
      <c r="AD177" s="28" t="n">
        <v>908</v>
      </c>
      <c r="AE177" s="48" t="s">
        <v>153</v>
      </c>
      <c r="AF177" s="63" t="n">
        <v>913</v>
      </c>
      <c r="AG177" s="63" t="n">
        <f aca="false">AD177/AF177*100</f>
        <v>99.4523548740416</v>
      </c>
      <c r="AH177" s="31" t="n">
        <v>2.5175485249237</v>
      </c>
      <c r="AI177" s="40" t="s">
        <v>143</v>
      </c>
      <c r="AJ177" s="48" t="n">
        <v>2.48</v>
      </c>
      <c r="AK177" s="62" t="n">
        <f aca="false">AH177/AJ177*100</f>
        <v>101.514053424343</v>
      </c>
      <c r="AL177" s="31" t="n">
        <v>1.68463886063072</v>
      </c>
      <c r="AM177" s="40" t="s">
        <v>143</v>
      </c>
      <c r="AN177" s="48" t="n">
        <v>1.61</v>
      </c>
      <c r="AO177" s="62" t="n">
        <f aca="false">AL177/AN177*100</f>
        <v>104.635954076442</v>
      </c>
      <c r="AP177" s="31" t="n">
        <v>1.49441437198068</v>
      </c>
      <c r="AQ177" s="48" t="s">
        <v>153</v>
      </c>
      <c r="AR177" s="48" t="n">
        <v>1.53</v>
      </c>
      <c r="AS177" s="62" t="n">
        <f aca="false">AP177/AR177*100</f>
        <v>97.6741419595213</v>
      </c>
      <c r="AT177" s="31" t="n">
        <v>45.0661241098678</v>
      </c>
      <c r="AU177" s="40" t="s">
        <v>143</v>
      </c>
      <c r="AV177" s="48" t="n">
        <v>47.74</v>
      </c>
      <c r="AW177" s="62" t="n">
        <f aca="false">AT177/AV177*100</f>
        <v>94.3990869498696</v>
      </c>
    </row>
    <row r="178" customFormat="false" ht="15" hidden="false" customHeight="false" outlineLevel="0" collapsed="false">
      <c r="A178" s="11" t="n">
        <f aca="false">A177+1</f>
        <v>177</v>
      </c>
      <c r="B178" s="28" t="s">
        <v>46</v>
      </c>
      <c r="C178" s="30" t="s">
        <v>34</v>
      </c>
      <c r="D178" s="28" t="n">
        <v>517</v>
      </c>
      <c r="E178" s="30" t="s">
        <v>89</v>
      </c>
      <c r="F178" s="28" t="n">
        <v>11319</v>
      </c>
      <c r="G178" s="30" t="s">
        <v>443</v>
      </c>
      <c r="H178" s="28" t="n">
        <v>23</v>
      </c>
      <c r="I178" s="75" t="n">
        <f aca="false">M178+Q178+U178+Y178+AC178+AG178+AK178+AO178+AS178+AW178</f>
        <v>978.5604589941</v>
      </c>
      <c r="J178" s="31" t="n">
        <v>10.020107</v>
      </c>
      <c r="K178" s="40" t="s">
        <v>143</v>
      </c>
      <c r="L178" s="40" t="n">
        <v>8.34</v>
      </c>
      <c r="M178" s="63" t="n">
        <f aca="false">J178/L178*100</f>
        <v>120.145167865707</v>
      </c>
      <c r="N178" s="31" t="n">
        <v>2.38552812</v>
      </c>
      <c r="O178" s="48" t="s">
        <v>153</v>
      </c>
      <c r="P178" s="40" t="n">
        <v>2.44</v>
      </c>
      <c r="Q178" s="63" t="n">
        <f aca="false">N178/P178*100</f>
        <v>97.7675459016394</v>
      </c>
      <c r="R178" s="31" t="n">
        <v>23.8074116374206</v>
      </c>
      <c r="S178" s="48" t="s">
        <v>153</v>
      </c>
      <c r="T178" s="40" t="n">
        <v>29.9</v>
      </c>
      <c r="U178" s="63" t="n">
        <f aca="false">R178/T178*100</f>
        <v>79.6234502923766</v>
      </c>
      <c r="V178" s="32" t="n">
        <v>1398</v>
      </c>
      <c r="W178" s="40" t="s">
        <v>143</v>
      </c>
      <c r="X178" s="63" t="n">
        <v>1016</v>
      </c>
      <c r="Y178" s="63" t="n">
        <f aca="false">V178/X178*100</f>
        <v>137.59842519685</v>
      </c>
      <c r="Z178" s="31" t="n">
        <v>71.6745851216024</v>
      </c>
      <c r="AA178" s="48" t="s">
        <v>153</v>
      </c>
      <c r="AB178" s="48" t="n">
        <v>82.54</v>
      </c>
      <c r="AC178" s="62" t="n">
        <f aca="false">Z178/AB178*100</f>
        <v>86.836182604316</v>
      </c>
      <c r="AD178" s="28" t="n">
        <v>839</v>
      </c>
      <c r="AE178" s="48" t="s">
        <v>153</v>
      </c>
      <c r="AF178" s="63" t="n">
        <v>913</v>
      </c>
      <c r="AG178" s="63" t="n">
        <f aca="false">AD178/AF178*100</f>
        <v>91.894852135816</v>
      </c>
      <c r="AH178" s="31" t="n">
        <v>1.69216654099906</v>
      </c>
      <c r="AI178" s="48" t="s">
        <v>153</v>
      </c>
      <c r="AJ178" s="48" t="n">
        <v>2.48</v>
      </c>
      <c r="AK178" s="62" t="n">
        <f aca="false">AH178/AJ178*100</f>
        <v>68.2325218144781</v>
      </c>
      <c r="AL178" s="31" t="n">
        <v>1.32799245994345</v>
      </c>
      <c r="AM178" s="48" t="s">
        <v>153</v>
      </c>
      <c r="AN178" s="48" t="n">
        <v>1.61</v>
      </c>
      <c r="AO178" s="62" t="n">
        <f aca="false">AL178/AN178*100</f>
        <v>82.4840037231956</v>
      </c>
      <c r="AP178" s="31" t="n">
        <v>1.27422902767921</v>
      </c>
      <c r="AQ178" s="48" t="s">
        <v>153</v>
      </c>
      <c r="AR178" s="48" t="n">
        <v>1.53</v>
      </c>
      <c r="AS178" s="62" t="n">
        <f aca="false">AP178/AR178*100</f>
        <v>83.282942985569</v>
      </c>
      <c r="AT178" s="31" t="n">
        <v>62.3939679547597</v>
      </c>
      <c r="AU178" s="48" t="s">
        <v>153</v>
      </c>
      <c r="AV178" s="48" t="n">
        <v>47.74</v>
      </c>
      <c r="AW178" s="62" t="n">
        <f aca="false">AT178/AV178*100</f>
        <v>130.695366474151</v>
      </c>
    </row>
    <row r="179" customFormat="false" ht="15" hidden="false" customHeight="false" outlineLevel="0" collapsed="false">
      <c r="A179" s="11" t="n">
        <f aca="false">A178+1</f>
        <v>178</v>
      </c>
      <c r="B179" s="28" t="s">
        <v>46</v>
      </c>
      <c r="C179" s="30" t="s">
        <v>34</v>
      </c>
      <c r="D179" s="28" t="n">
        <v>337</v>
      </c>
      <c r="E179" s="30" t="s">
        <v>182</v>
      </c>
      <c r="F179" s="28" t="n">
        <v>990176</v>
      </c>
      <c r="G179" s="30" t="s">
        <v>444</v>
      </c>
      <c r="H179" s="28" t="n">
        <v>31</v>
      </c>
      <c r="I179" s="75" t="n">
        <f aca="false">M179+Q179+U179+Y179+AC179+AG179+AK179+AO179+AS179+AW179</f>
        <v>973.546191105678</v>
      </c>
      <c r="J179" s="31" t="n">
        <v>8.331853</v>
      </c>
      <c r="K179" s="48" t="s">
        <v>153</v>
      </c>
      <c r="L179" s="40" t="n">
        <v>8.34</v>
      </c>
      <c r="M179" s="63" t="n">
        <f aca="false">J179/L179*100</f>
        <v>99.9023141486811</v>
      </c>
      <c r="N179" s="31" t="n">
        <v>2.22136792</v>
      </c>
      <c r="O179" s="48" t="s">
        <v>153</v>
      </c>
      <c r="P179" s="40" t="n">
        <v>2.44</v>
      </c>
      <c r="Q179" s="63" t="n">
        <f aca="false">N179/P179*100</f>
        <v>91.039668852459</v>
      </c>
      <c r="R179" s="31" t="n">
        <v>26.6611511268862</v>
      </c>
      <c r="S179" s="48" t="s">
        <v>153</v>
      </c>
      <c r="T179" s="40" t="n">
        <v>29.9</v>
      </c>
      <c r="U179" s="63" t="n">
        <f aca="false">R179/T179*100</f>
        <v>89.1677295213585</v>
      </c>
      <c r="V179" s="32" t="n">
        <v>953</v>
      </c>
      <c r="W179" s="48" t="s">
        <v>153</v>
      </c>
      <c r="X179" s="63" t="n">
        <v>1016</v>
      </c>
      <c r="Y179" s="63" t="n">
        <f aca="false">V179/X179*100</f>
        <v>93.7992125984252</v>
      </c>
      <c r="Z179" s="31" t="n">
        <v>87.4276285414481</v>
      </c>
      <c r="AA179" s="40" t="s">
        <v>143</v>
      </c>
      <c r="AB179" s="48" t="n">
        <v>82.54</v>
      </c>
      <c r="AC179" s="62" t="n">
        <f aca="false">Z179/AB179*100</f>
        <v>105.921527188573</v>
      </c>
      <c r="AD179" s="28" t="n">
        <v>802</v>
      </c>
      <c r="AE179" s="48" t="s">
        <v>153</v>
      </c>
      <c r="AF179" s="63" t="n">
        <v>913</v>
      </c>
      <c r="AG179" s="63" t="n">
        <f aca="false">AD179/AF179*100</f>
        <v>87.842278203724</v>
      </c>
      <c r="AH179" s="31" t="n">
        <v>2.28991464330413</v>
      </c>
      <c r="AI179" s="48" t="s">
        <v>153</v>
      </c>
      <c r="AJ179" s="48" t="n">
        <v>2.48</v>
      </c>
      <c r="AK179" s="62" t="n">
        <f aca="false">AH179/AJ179*100</f>
        <v>92.3352678751666</v>
      </c>
      <c r="AL179" s="31" t="n">
        <v>1.50062578222778</v>
      </c>
      <c r="AM179" s="48" t="s">
        <v>153</v>
      </c>
      <c r="AN179" s="48" t="n">
        <v>1.61</v>
      </c>
      <c r="AO179" s="62" t="n">
        <f aca="false">AL179/AN179*100</f>
        <v>93.2065703247071</v>
      </c>
      <c r="AP179" s="31" t="n">
        <v>1.52597314428691</v>
      </c>
      <c r="AQ179" s="48" t="s">
        <v>153</v>
      </c>
      <c r="AR179" s="48" t="n">
        <v>1.53</v>
      </c>
      <c r="AS179" s="62" t="n">
        <f aca="false">AP179/AR179*100</f>
        <v>99.7368068161376</v>
      </c>
      <c r="AT179" s="31" t="n">
        <v>57.5719649561952</v>
      </c>
      <c r="AU179" s="48" t="s">
        <v>153</v>
      </c>
      <c r="AV179" s="48" t="n">
        <v>47.74</v>
      </c>
      <c r="AW179" s="62" t="n">
        <f aca="false">AT179/AV179*100</f>
        <v>120.594815576446</v>
      </c>
    </row>
    <row r="180" customFormat="false" ht="15" hidden="false" customHeight="false" outlineLevel="0" collapsed="false">
      <c r="A180" s="11" t="n">
        <f aca="false">A179+1</f>
        <v>179</v>
      </c>
      <c r="B180" s="28" t="s">
        <v>57</v>
      </c>
      <c r="C180" s="30" t="s">
        <v>35</v>
      </c>
      <c r="D180" s="28" t="n">
        <v>745</v>
      </c>
      <c r="E180" s="30" t="s">
        <v>406</v>
      </c>
      <c r="F180" s="28" t="n">
        <v>10205</v>
      </c>
      <c r="G180" s="30" t="s">
        <v>445</v>
      </c>
      <c r="H180" s="28" t="n">
        <v>30</v>
      </c>
      <c r="I180" s="75" t="n">
        <f aca="false">M180+Q180+U180+Y180+AC180+AG180+AK180+AO180+AS180+AW180</f>
        <v>973.385359210476</v>
      </c>
      <c r="J180" s="31" t="n">
        <v>4.777738</v>
      </c>
      <c r="K180" s="48" t="s">
        <v>153</v>
      </c>
      <c r="L180" s="40" t="n">
        <v>4.82</v>
      </c>
      <c r="M180" s="63" t="n">
        <f aca="false">J180/L180*100</f>
        <v>99.1231950207469</v>
      </c>
      <c r="N180" s="31" t="n">
        <v>1.49923463</v>
      </c>
      <c r="O180" s="48" t="s">
        <v>153</v>
      </c>
      <c r="P180" s="40" t="n">
        <v>1.5</v>
      </c>
      <c r="Q180" s="63" t="n">
        <f aca="false">N180/P180*100</f>
        <v>99.9489753333333</v>
      </c>
      <c r="R180" s="31" t="n">
        <v>31.379590718453</v>
      </c>
      <c r="S180" s="40" t="s">
        <v>143</v>
      </c>
      <c r="T180" s="40" t="n">
        <v>31.15</v>
      </c>
      <c r="U180" s="63" t="n">
        <f aca="false">R180/T180*100</f>
        <v>100.737048855387</v>
      </c>
      <c r="V180" s="32" t="n">
        <v>788</v>
      </c>
      <c r="W180" s="40" t="s">
        <v>143</v>
      </c>
      <c r="X180" s="63" t="n">
        <v>738</v>
      </c>
      <c r="Y180" s="63" t="n">
        <f aca="false">V180/X180*100</f>
        <v>106.775067750678</v>
      </c>
      <c r="Z180" s="31" t="n">
        <v>60.631192893401</v>
      </c>
      <c r="AA180" s="48" t="s">
        <v>153</v>
      </c>
      <c r="AB180" s="48" t="n">
        <v>65.33</v>
      </c>
      <c r="AC180" s="62" t="n">
        <f aca="false">Z180/AB180*100</f>
        <v>92.8075813460906</v>
      </c>
      <c r="AD180" s="28" t="n">
        <v>776</v>
      </c>
      <c r="AE180" s="40" t="s">
        <v>143</v>
      </c>
      <c r="AF180" s="63" t="n">
        <v>709</v>
      </c>
      <c r="AG180" s="63" t="n">
        <f aca="false">AD180/AF180*100</f>
        <v>109.449929478138</v>
      </c>
      <c r="AH180" s="31" t="n">
        <v>2.08891745068285</v>
      </c>
      <c r="AI180" s="48" t="s">
        <v>153</v>
      </c>
      <c r="AJ180" s="48" t="n">
        <v>2.39</v>
      </c>
      <c r="AK180" s="62" t="n">
        <f aca="false">AH180/AJ180*100</f>
        <v>87.4024037942616</v>
      </c>
      <c r="AL180" s="31" t="n">
        <v>1.69954476479514</v>
      </c>
      <c r="AM180" s="40" t="s">
        <v>143</v>
      </c>
      <c r="AN180" s="48" t="n">
        <v>1.65</v>
      </c>
      <c r="AO180" s="62" t="n">
        <f aca="false">AL180/AN180*100</f>
        <v>103.002713017888</v>
      </c>
      <c r="AP180" s="31" t="n">
        <v>1.22910410714286</v>
      </c>
      <c r="AQ180" s="48" t="s">
        <v>153</v>
      </c>
      <c r="AR180" s="48" t="n">
        <v>1.43</v>
      </c>
      <c r="AS180" s="62" t="n">
        <f aca="false">AP180/AR180*100</f>
        <v>85.9513361638362</v>
      </c>
      <c r="AT180" s="31" t="n">
        <v>38.0880121396055</v>
      </c>
      <c r="AU180" s="40" t="s">
        <v>143</v>
      </c>
      <c r="AV180" s="48" t="n">
        <v>43.19</v>
      </c>
      <c r="AW180" s="62" t="n">
        <f aca="false">AT180/AV180*100</f>
        <v>88.1871084501169</v>
      </c>
    </row>
    <row r="181" customFormat="false" ht="15" hidden="false" customHeight="false" outlineLevel="0" collapsed="false">
      <c r="A181" s="11" t="n">
        <f aca="false">A180+1</f>
        <v>180</v>
      </c>
      <c r="B181" s="28" t="s">
        <v>46</v>
      </c>
      <c r="C181" s="30" t="s">
        <v>32</v>
      </c>
      <c r="D181" s="28" t="n">
        <v>514</v>
      </c>
      <c r="E181" s="30" t="s">
        <v>346</v>
      </c>
      <c r="F181" s="28" t="n">
        <v>5406</v>
      </c>
      <c r="G181" s="30" t="s">
        <v>347</v>
      </c>
      <c r="H181" s="28" t="n">
        <v>24</v>
      </c>
      <c r="I181" s="75" t="n">
        <f aca="false">M181+Q181+U181+Y181+AC181+AG181+AK181+AO181+AS181+AW181</f>
        <v>973.16347867776</v>
      </c>
      <c r="J181" s="31" t="n">
        <v>7.31406500000001</v>
      </c>
      <c r="K181" s="48" t="s">
        <v>153</v>
      </c>
      <c r="L181" s="40" t="n">
        <v>8.34</v>
      </c>
      <c r="M181" s="63" t="n">
        <f aca="false">J181/L181*100</f>
        <v>87.6986211031176</v>
      </c>
      <c r="N181" s="31" t="n">
        <v>2.4015431</v>
      </c>
      <c r="O181" s="48" t="s">
        <v>153</v>
      </c>
      <c r="P181" s="40" t="n">
        <v>2.44</v>
      </c>
      <c r="Q181" s="63" t="n">
        <f aca="false">N181/P181*100</f>
        <v>98.4238975409836</v>
      </c>
      <c r="R181" s="31" t="n">
        <v>32.8345878796538</v>
      </c>
      <c r="S181" s="40" t="s">
        <v>143</v>
      </c>
      <c r="T181" s="40" t="n">
        <v>29.9</v>
      </c>
      <c r="U181" s="63" t="n">
        <f aca="false">R181/T181*100</f>
        <v>109.814675182789</v>
      </c>
      <c r="V181" s="32" t="n">
        <v>955</v>
      </c>
      <c r="W181" s="48" t="s">
        <v>153</v>
      </c>
      <c r="X181" s="63" t="n">
        <v>1016</v>
      </c>
      <c r="Y181" s="63" t="n">
        <f aca="false">V181/X181*100</f>
        <v>93.996062992126</v>
      </c>
      <c r="Z181" s="31" t="n">
        <v>76.5870680628273</v>
      </c>
      <c r="AA181" s="48" t="s">
        <v>153</v>
      </c>
      <c r="AB181" s="48" t="n">
        <v>82.54</v>
      </c>
      <c r="AC181" s="62" t="n">
        <f aca="false">Z181/AB181*100</f>
        <v>92.7878217383418</v>
      </c>
      <c r="AD181" s="28" t="n">
        <v>947</v>
      </c>
      <c r="AE181" s="40" t="s">
        <v>143</v>
      </c>
      <c r="AF181" s="63" t="n">
        <v>913</v>
      </c>
      <c r="AG181" s="63" t="n">
        <f aca="false">AD181/AF181*100</f>
        <v>103.723986856517</v>
      </c>
      <c r="AH181" s="31" t="n">
        <v>2.78488144458281</v>
      </c>
      <c r="AI181" s="40" t="s">
        <v>143</v>
      </c>
      <c r="AJ181" s="48" t="n">
        <v>2.48</v>
      </c>
      <c r="AK181" s="62" t="n">
        <f aca="false">AH181/AJ181*100</f>
        <v>112.293606636404</v>
      </c>
      <c r="AL181" s="31" t="n">
        <v>1.8293897882939</v>
      </c>
      <c r="AM181" s="40" t="s">
        <v>143</v>
      </c>
      <c r="AN181" s="48" t="n">
        <v>1.61</v>
      </c>
      <c r="AO181" s="62" t="n">
        <f aca="false">AL181/AN181*100</f>
        <v>113.626694925087</v>
      </c>
      <c r="AP181" s="31" t="n">
        <v>1.52230074880871</v>
      </c>
      <c r="AQ181" s="48" t="s">
        <v>153</v>
      </c>
      <c r="AR181" s="48" t="n">
        <v>1.53</v>
      </c>
      <c r="AS181" s="62" t="n">
        <f aca="false">AP181/AR181*100</f>
        <v>99.4967809678898</v>
      </c>
      <c r="AT181" s="31" t="n">
        <v>29.2652552926526</v>
      </c>
      <c r="AU181" s="40" t="s">
        <v>143</v>
      </c>
      <c r="AV181" s="48" t="n">
        <v>47.74</v>
      </c>
      <c r="AW181" s="62" t="n">
        <f aca="false">AT181/AV181*100</f>
        <v>61.3013307345047</v>
      </c>
    </row>
    <row r="182" customFormat="false" ht="15" hidden="false" customHeight="false" outlineLevel="0" collapsed="false">
      <c r="A182" s="11" t="n">
        <f aca="false">A181+1</f>
        <v>181</v>
      </c>
      <c r="B182" s="28" t="s">
        <v>57</v>
      </c>
      <c r="C182" s="30" t="s">
        <v>35</v>
      </c>
      <c r="D182" s="28" t="n">
        <v>357</v>
      </c>
      <c r="E182" s="30" t="s">
        <v>81</v>
      </c>
      <c r="F182" s="28" t="n">
        <v>6989</v>
      </c>
      <c r="G182" s="30" t="s">
        <v>283</v>
      </c>
      <c r="H182" s="28" t="n">
        <v>26</v>
      </c>
      <c r="I182" s="75" t="n">
        <f aca="false">M182+Q182+U182+Y182+AC182+AG182+AK182+AO182+AS182+AW182</f>
        <v>972.796905754618</v>
      </c>
      <c r="J182" s="31" t="n">
        <v>4.173348</v>
      </c>
      <c r="K182" s="48" t="s">
        <v>153</v>
      </c>
      <c r="L182" s="40" t="n">
        <v>4.82</v>
      </c>
      <c r="M182" s="63" t="n">
        <f aca="false">J182/L182*100</f>
        <v>86.5839834024896</v>
      </c>
      <c r="N182" s="31" t="n">
        <v>1.02395961</v>
      </c>
      <c r="O182" s="48" t="s">
        <v>153</v>
      </c>
      <c r="P182" s="40" t="n">
        <v>1.5</v>
      </c>
      <c r="Q182" s="63" t="n">
        <f aca="false">N182/P182*100</f>
        <v>68.263974</v>
      </c>
      <c r="R182" s="31" t="n">
        <v>24.5356871749013</v>
      </c>
      <c r="S182" s="48" t="s">
        <v>153</v>
      </c>
      <c r="T182" s="40" t="n">
        <v>31.15</v>
      </c>
      <c r="U182" s="63" t="n">
        <f aca="false">R182/T182*100</f>
        <v>78.766250962765</v>
      </c>
      <c r="V182" s="32" t="n">
        <v>490</v>
      </c>
      <c r="W182" s="48" t="s">
        <v>153</v>
      </c>
      <c r="X182" s="63" t="n">
        <v>738</v>
      </c>
      <c r="Y182" s="63" t="n">
        <f aca="false">V182/X182*100</f>
        <v>66.3956639566396</v>
      </c>
      <c r="Z182" s="31" t="n">
        <v>85.1703673469388</v>
      </c>
      <c r="AA182" s="40" t="s">
        <v>143</v>
      </c>
      <c r="AB182" s="48" t="n">
        <v>65.33</v>
      </c>
      <c r="AC182" s="62" t="n">
        <f aca="false">Z182/AB182*100</f>
        <v>130.369458666675</v>
      </c>
      <c r="AD182" s="28" t="n">
        <v>557</v>
      </c>
      <c r="AE182" s="48" t="s">
        <v>153</v>
      </c>
      <c r="AF182" s="63" t="n">
        <v>709</v>
      </c>
      <c r="AG182" s="63" t="n">
        <f aca="false">AD182/AF182*100</f>
        <v>78.5613540197461</v>
      </c>
      <c r="AH182" s="31" t="n">
        <v>3.05411256157636</v>
      </c>
      <c r="AI182" s="40" t="s">
        <v>143</v>
      </c>
      <c r="AJ182" s="48" t="n">
        <v>2.39</v>
      </c>
      <c r="AK182" s="62" t="n">
        <f aca="false">AH182/AJ182*100</f>
        <v>127.78713646763</v>
      </c>
      <c r="AL182" s="31" t="n">
        <v>1.73152709359606</v>
      </c>
      <c r="AM182" s="40" t="s">
        <v>143</v>
      </c>
      <c r="AN182" s="48" t="n">
        <v>1.65</v>
      </c>
      <c r="AO182" s="62" t="n">
        <f aca="false">AL182/AN182*100</f>
        <v>104.941035975519</v>
      </c>
      <c r="AP182" s="31" t="n">
        <v>1.76382603129445</v>
      </c>
      <c r="AQ182" s="40" t="s">
        <v>143</v>
      </c>
      <c r="AR182" s="48" t="n">
        <v>1.43</v>
      </c>
      <c r="AS182" s="62" t="n">
        <f aca="false">AP182/AR182*100</f>
        <v>123.344477712899</v>
      </c>
      <c r="AT182" s="31" t="n">
        <v>46.551724137931</v>
      </c>
      <c r="AU182" s="48" t="s">
        <v>153</v>
      </c>
      <c r="AV182" s="48" t="n">
        <v>43.19</v>
      </c>
      <c r="AW182" s="62" t="n">
        <f aca="false">AT182/AV182*100</f>
        <v>107.783570590255</v>
      </c>
    </row>
    <row r="183" customFormat="false" ht="15" hidden="false" customHeight="false" outlineLevel="0" collapsed="false">
      <c r="A183" s="11" t="n">
        <f aca="false">A182+1</f>
        <v>182</v>
      </c>
      <c r="B183" s="28" t="s">
        <v>57</v>
      </c>
      <c r="C183" s="30" t="s">
        <v>33</v>
      </c>
      <c r="D183" s="28" t="n">
        <v>52</v>
      </c>
      <c r="E183" s="30" t="s">
        <v>417</v>
      </c>
      <c r="F183" s="28" t="n">
        <v>9983</v>
      </c>
      <c r="G183" s="30" t="s">
        <v>446</v>
      </c>
      <c r="H183" s="28" t="n">
        <v>28</v>
      </c>
      <c r="I183" s="75" t="n">
        <f aca="false">M183+Q183+U183+Y183+AC183+AG183+AK183+AO183+AS183+AW183</f>
        <v>971.291573935192</v>
      </c>
      <c r="J183" s="31" t="n">
        <v>4.28899</v>
      </c>
      <c r="K183" s="48" t="s">
        <v>153</v>
      </c>
      <c r="L183" s="40" t="n">
        <v>4.82</v>
      </c>
      <c r="M183" s="63" t="n">
        <f aca="false">J183/L183*100</f>
        <v>88.9831950207469</v>
      </c>
      <c r="N183" s="31" t="n">
        <v>1.3123181</v>
      </c>
      <c r="O183" s="48" t="s">
        <v>153</v>
      </c>
      <c r="P183" s="40" t="n">
        <v>1.5</v>
      </c>
      <c r="Q183" s="63" t="n">
        <f aca="false">N183/P183*100</f>
        <v>87.4878733333333</v>
      </c>
      <c r="R183" s="31" t="n">
        <v>30.5973690775684</v>
      </c>
      <c r="S183" s="48" t="s">
        <v>153</v>
      </c>
      <c r="T183" s="40" t="n">
        <v>31.15</v>
      </c>
      <c r="U183" s="63" t="n">
        <f aca="false">R183/T183*100</f>
        <v>98.2259039408295</v>
      </c>
      <c r="V183" s="32" t="n">
        <v>621</v>
      </c>
      <c r="W183" s="48" t="s">
        <v>153</v>
      </c>
      <c r="X183" s="63" t="n">
        <v>738</v>
      </c>
      <c r="Y183" s="63" t="n">
        <f aca="false">V183/X183*100</f>
        <v>84.1463414634146</v>
      </c>
      <c r="Z183" s="31" t="n">
        <v>69.0658615136876</v>
      </c>
      <c r="AA183" s="40" t="s">
        <v>143</v>
      </c>
      <c r="AB183" s="48" t="n">
        <v>65.33</v>
      </c>
      <c r="AC183" s="62" t="n">
        <f aca="false">Z183/AB183*100</f>
        <v>105.7184471356</v>
      </c>
      <c r="AD183" s="28" t="n">
        <v>620</v>
      </c>
      <c r="AE183" s="48" t="s">
        <v>153</v>
      </c>
      <c r="AF183" s="63" t="n">
        <v>709</v>
      </c>
      <c r="AG183" s="63" t="n">
        <f aca="false">AD183/AF183*100</f>
        <v>87.4471086036671</v>
      </c>
      <c r="AH183" s="31" t="n">
        <v>2.43595524344569</v>
      </c>
      <c r="AI183" s="40" t="s">
        <v>143</v>
      </c>
      <c r="AJ183" s="48" t="n">
        <v>2.39</v>
      </c>
      <c r="AK183" s="62" t="n">
        <f aca="false">AH183/AJ183*100</f>
        <v>101.922813533293</v>
      </c>
      <c r="AL183" s="31" t="n">
        <v>1.62172284644195</v>
      </c>
      <c r="AM183" s="48" t="s">
        <v>153</v>
      </c>
      <c r="AN183" s="48" t="n">
        <v>1.65</v>
      </c>
      <c r="AO183" s="62" t="n">
        <f aca="false">AL183/AN183*100</f>
        <v>98.2862331176938</v>
      </c>
      <c r="AP183" s="31" t="n">
        <v>1.50207863741339</v>
      </c>
      <c r="AQ183" s="40" t="s">
        <v>143</v>
      </c>
      <c r="AR183" s="48" t="n">
        <v>1.43</v>
      </c>
      <c r="AS183" s="62" t="n">
        <f aca="false">AP183/AR183*100</f>
        <v>105.040464154783</v>
      </c>
      <c r="AT183" s="31" t="n">
        <v>49.250936329588</v>
      </c>
      <c r="AU183" s="48" t="s">
        <v>153</v>
      </c>
      <c r="AV183" s="48" t="n">
        <v>43.19</v>
      </c>
      <c r="AW183" s="62" t="n">
        <f aca="false">AT183/AV183*100</f>
        <v>114.033193631831</v>
      </c>
    </row>
    <row r="184" customFormat="false" ht="15" hidden="false" customHeight="false" outlineLevel="0" collapsed="false">
      <c r="A184" s="11" t="n">
        <f aca="false">A183+1</f>
        <v>183</v>
      </c>
      <c r="B184" s="28" t="s">
        <v>93</v>
      </c>
      <c r="C184" s="30" t="s">
        <v>382</v>
      </c>
      <c r="D184" s="28" t="n">
        <v>307</v>
      </c>
      <c r="E184" s="30" t="s">
        <v>92</v>
      </c>
      <c r="F184" s="28" t="n">
        <v>9669</v>
      </c>
      <c r="G184" s="30" t="s">
        <v>447</v>
      </c>
      <c r="H184" s="28" t="n">
        <v>30</v>
      </c>
      <c r="I184" s="75" t="n">
        <f aca="false">M184+Q184+U184+Y184+AC184+AG184+AK184+AO184+AS184+AW184</f>
        <v>968.670071962099</v>
      </c>
      <c r="J184" s="31" t="n">
        <v>13.347228</v>
      </c>
      <c r="K184" s="48" t="s">
        <v>153</v>
      </c>
      <c r="L184" s="40" t="n">
        <v>14.46</v>
      </c>
      <c r="M184" s="63" t="n">
        <f aca="false">J184/L184*100</f>
        <v>92.3044813278008</v>
      </c>
      <c r="N184" s="31" t="n">
        <v>3.81523575000002</v>
      </c>
      <c r="O184" s="48" t="s">
        <v>153</v>
      </c>
      <c r="P184" s="40" t="n">
        <v>3.9</v>
      </c>
      <c r="Q184" s="63" t="n">
        <f aca="false">N184/P184*100</f>
        <v>97.8265576923082</v>
      </c>
      <c r="R184" s="31" t="n">
        <v>28.584480238144</v>
      </c>
      <c r="S184" s="40" t="s">
        <v>143</v>
      </c>
      <c r="T184" s="48" t="n">
        <v>27.22</v>
      </c>
      <c r="U184" s="63" t="n">
        <f aca="false">R184/T184*100</f>
        <v>105.012785592006</v>
      </c>
      <c r="V184" s="32" t="n">
        <v>1009</v>
      </c>
      <c r="W184" s="48" t="s">
        <v>153</v>
      </c>
      <c r="X184" s="63" t="n">
        <v>1031</v>
      </c>
      <c r="Y184" s="63" t="n">
        <f aca="false">V184/X184*100</f>
        <v>97.8661493695441</v>
      </c>
      <c r="Z184" s="31" t="n">
        <v>132.281744301289</v>
      </c>
      <c r="AA184" s="48" t="s">
        <v>153</v>
      </c>
      <c r="AB184" s="40" t="n">
        <v>139.49</v>
      </c>
      <c r="AC184" s="62" t="n">
        <f aca="false">Z184/AB184*100</f>
        <v>94.8324211780694</v>
      </c>
      <c r="AD184" s="28" t="n">
        <v>945</v>
      </c>
      <c r="AE184" s="48" t="s">
        <v>153</v>
      </c>
      <c r="AF184" s="63" t="n">
        <v>975</v>
      </c>
      <c r="AG184" s="63" t="n">
        <f aca="false">AD184/AF184*100</f>
        <v>96.9230769230769</v>
      </c>
      <c r="AH184" s="31" t="n">
        <v>3.00426254728878</v>
      </c>
      <c r="AI184" s="48" t="s">
        <v>153</v>
      </c>
      <c r="AJ184" s="40" t="n">
        <v>3.3</v>
      </c>
      <c r="AK184" s="62" t="n">
        <f aca="false">AH184/AJ184*100</f>
        <v>91.0382590087508</v>
      </c>
      <c r="AL184" s="31" t="n">
        <v>1.77175283732661</v>
      </c>
      <c r="AM184" s="48" t="s">
        <v>153</v>
      </c>
      <c r="AN184" s="48" t="n">
        <v>1.8</v>
      </c>
      <c r="AO184" s="62" t="n">
        <f aca="false">AL184/AN184*100</f>
        <v>98.4307131848116</v>
      </c>
      <c r="AP184" s="31" t="n">
        <v>1.69564427046263</v>
      </c>
      <c r="AQ184" s="48" t="s">
        <v>153</v>
      </c>
      <c r="AR184" s="40" t="n">
        <v>1.83</v>
      </c>
      <c r="AS184" s="62" t="n">
        <f aca="false">AP184/AR184*100</f>
        <v>92.6581568558816</v>
      </c>
      <c r="AT184" s="31" t="n">
        <v>45.9016393442623</v>
      </c>
      <c r="AU184" s="48" t="s">
        <v>153</v>
      </c>
      <c r="AV184" s="48" t="n">
        <v>45.1</v>
      </c>
      <c r="AW184" s="62" t="n">
        <f aca="false">AT184/AV184*100</f>
        <v>101.77747082985</v>
      </c>
    </row>
    <row r="185" customFormat="false" ht="15" hidden="false" customHeight="false" outlineLevel="0" collapsed="false">
      <c r="A185" s="11" t="n">
        <f aca="false">A184+1</f>
        <v>184</v>
      </c>
      <c r="B185" s="28" t="s">
        <v>93</v>
      </c>
      <c r="C185" s="30" t="s">
        <v>382</v>
      </c>
      <c r="D185" s="28" t="n">
        <v>307</v>
      </c>
      <c r="E185" s="30" t="s">
        <v>92</v>
      </c>
      <c r="F185" s="28" t="n">
        <v>993501</v>
      </c>
      <c r="G185" s="30" t="s">
        <v>448</v>
      </c>
      <c r="H185" s="28" t="n">
        <v>29</v>
      </c>
      <c r="I185" s="75" t="n">
        <f aca="false">M185+Q185+U185+Y185+AC185+AG185+AK185+AO185+AS185+AW185</f>
        <v>963.697126312777</v>
      </c>
      <c r="J185" s="31" t="n">
        <v>13.830759</v>
      </c>
      <c r="K185" s="48" t="s">
        <v>153</v>
      </c>
      <c r="L185" s="40" t="n">
        <v>14.46</v>
      </c>
      <c r="M185" s="63" t="n">
        <f aca="false">J185/L185*100</f>
        <v>95.6484024896266</v>
      </c>
      <c r="N185" s="31" t="n">
        <v>3.71796584000003</v>
      </c>
      <c r="O185" s="48" t="s">
        <v>153</v>
      </c>
      <c r="P185" s="40" t="n">
        <v>3.9</v>
      </c>
      <c r="Q185" s="63" t="n">
        <f aca="false">N185/P185*100</f>
        <v>95.3324574358982</v>
      </c>
      <c r="R185" s="31" t="n">
        <v>26.8818641117239</v>
      </c>
      <c r="S185" s="48" t="s">
        <v>153</v>
      </c>
      <c r="T185" s="48" t="n">
        <v>27.22</v>
      </c>
      <c r="U185" s="63" t="n">
        <f aca="false">R185/T185*100</f>
        <v>98.7577667587212</v>
      </c>
      <c r="V185" s="32" t="n">
        <v>1007</v>
      </c>
      <c r="W185" s="48" t="s">
        <v>153</v>
      </c>
      <c r="X185" s="63" t="n">
        <v>1031</v>
      </c>
      <c r="Y185" s="63" t="n">
        <f aca="false">V185/X185*100</f>
        <v>97.6721629485936</v>
      </c>
      <c r="Z185" s="31" t="n">
        <v>137.346166832175</v>
      </c>
      <c r="AA185" s="48" t="s">
        <v>153</v>
      </c>
      <c r="AB185" s="40" t="n">
        <v>139.49</v>
      </c>
      <c r="AC185" s="62" t="n">
        <f aca="false">Z185/AB185*100</f>
        <v>98.4630918576063</v>
      </c>
      <c r="AD185" s="28" t="n">
        <v>967</v>
      </c>
      <c r="AE185" s="48" t="s">
        <v>153</v>
      </c>
      <c r="AF185" s="63" t="n">
        <v>975</v>
      </c>
      <c r="AG185" s="63" t="n">
        <f aca="false">AD185/AF185*100</f>
        <v>99.1794871794872</v>
      </c>
      <c r="AH185" s="31" t="n">
        <v>3.00240120772947</v>
      </c>
      <c r="AI185" s="48" t="s">
        <v>153</v>
      </c>
      <c r="AJ185" s="40" t="n">
        <v>3.3</v>
      </c>
      <c r="AK185" s="62" t="n">
        <f aca="false">AH185/AJ185*100</f>
        <v>90.9818547796809</v>
      </c>
      <c r="AL185" s="31" t="n">
        <v>1.75724637681159</v>
      </c>
      <c r="AM185" s="48" t="s">
        <v>153</v>
      </c>
      <c r="AN185" s="48" t="n">
        <v>1.8</v>
      </c>
      <c r="AO185" s="62" t="n">
        <f aca="false">AL185/AN185*100</f>
        <v>97.6247987117552</v>
      </c>
      <c r="AP185" s="31" t="n">
        <v>1.70858295532646</v>
      </c>
      <c r="AQ185" s="48" t="s">
        <v>153</v>
      </c>
      <c r="AR185" s="40" t="n">
        <v>1.83</v>
      </c>
      <c r="AS185" s="62" t="n">
        <f aca="false">AP185/AR185*100</f>
        <v>93.3651888156536</v>
      </c>
      <c r="AT185" s="31" t="n">
        <v>43.5990338164251</v>
      </c>
      <c r="AU185" s="40" t="s">
        <v>143</v>
      </c>
      <c r="AV185" s="48" t="n">
        <v>45.1</v>
      </c>
      <c r="AW185" s="62" t="n">
        <f aca="false">AT185/AV185*100</f>
        <v>96.6719153357542</v>
      </c>
    </row>
    <row r="186" customFormat="false" ht="15" hidden="false" customHeight="false" outlineLevel="0" collapsed="false">
      <c r="A186" s="11" t="n">
        <f aca="false">A185+1</f>
        <v>185</v>
      </c>
      <c r="B186" s="28" t="s">
        <v>60</v>
      </c>
      <c r="C186" s="30" t="s">
        <v>36</v>
      </c>
      <c r="D186" s="28" t="n">
        <v>753</v>
      </c>
      <c r="E186" s="30" t="s">
        <v>335</v>
      </c>
      <c r="F186" s="28" t="n">
        <v>9829</v>
      </c>
      <c r="G186" s="30" t="s">
        <v>449</v>
      </c>
      <c r="H186" s="28" t="n">
        <v>27</v>
      </c>
      <c r="I186" s="75" t="n">
        <f aca="false">M186+Q186+U186+Y186+AC186+AG186+AK186+AO186+AS186+AW186</f>
        <v>963.541980255451</v>
      </c>
      <c r="J186" s="31" t="n">
        <v>4.480254</v>
      </c>
      <c r="K186" s="40" t="s">
        <v>143</v>
      </c>
      <c r="L186" s="48" t="n">
        <v>4.36</v>
      </c>
      <c r="M186" s="62" t="n">
        <f aca="false">J186/L186*100</f>
        <v>102.758119266055</v>
      </c>
      <c r="N186" s="31" t="n">
        <v>1.20127211</v>
      </c>
      <c r="O186" s="48" t="s">
        <v>153</v>
      </c>
      <c r="P186" s="48" t="n">
        <v>1.31</v>
      </c>
      <c r="Q186" s="63" t="n">
        <f aca="false">N186/P186*100</f>
        <v>91.7001610687023</v>
      </c>
      <c r="R186" s="31" t="n">
        <v>26.8125894201535</v>
      </c>
      <c r="S186" s="48" t="s">
        <v>153</v>
      </c>
      <c r="T186" s="48" t="n">
        <v>30.38</v>
      </c>
      <c r="U186" s="63" t="n">
        <f aca="false">R186/T186*100</f>
        <v>88.2573713632439</v>
      </c>
      <c r="V186" s="32" t="n">
        <v>585</v>
      </c>
      <c r="W186" s="48" t="s">
        <v>153</v>
      </c>
      <c r="X186" s="62" t="n">
        <v>678</v>
      </c>
      <c r="Y186" s="63" t="n">
        <f aca="false">V186/X186*100</f>
        <v>86.283185840708</v>
      </c>
      <c r="Z186" s="31" t="n">
        <v>76.5855384615385</v>
      </c>
      <c r="AA186" s="40" t="s">
        <v>143</v>
      </c>
      <c r="AB186" s="48" t="n">
        <v>62.48</v>
      </c>
      <c r="AC186" s="62" t="n">
        <f aca="false">Z186/AB186*100</f>
        <v>122.576085885945</v>
      </c>
      <c r="AD186" s="28" t="n">
        <v>551</v>
      </c>
      <c r="AE186" s="48" t="s">
        <v>153</v>
      </c>
      <c r="AF186" s="62" t="n">
        <v>671</v>
      </c>
      <c r="AG186" s="63" t="n">
        <f aca="false">AD186/AF186*100</f>
        <v>82.1162444113264</v>
      </c>
      <c r="AH186" s="31" t="n">
        <v>1.9178715835141</v>
      </c>
      <c r="AI186" s="48" t="s">
        <v>153</v>
      </c>
      <c r="AJ186" s="48" t="n">
        <v>2.17</v>
      </c>
      <c r="AK186" s="62" t="n">
        <f aca="false">AH186/AJ186*100</f>
        <v>88.3811789637834</v>
      </c>
      <c r="AL186" s="31" t="n">
        <v>1.55097613882863</v>
      </c>
      <c r="AM186" s="48" t="s">
        <v>153</v>
      </c>
      <c r="AN186" s="40" t="n">
        <v>1.66</v>
      </c>
      <c r="AO186" s="62" t="n">
        <f aca="false">AL186/AN186*100</f>
        <v>93.4322975197972</v>
      </c>
      <c r="AP186" s="31" t="n">
        <v>1.23655776223776</v>
      </c>
      <c r="AQ186" s="48" t="s">
        <v>153</v>
      </c>
      <c r="AR186" s="48" t="n">
        <v>1.31</v>
      </c>
      <c r="AS186" s="62" t="n">
        <f aca="false">AP186/AR186*100</f>
        <v>94.3937223082261</v>
      </c>
      <c r="AT186" s="31" t="n">
        <v>49.4577006507592</v>
      </c>
      <c r="AU186" s="48" t="s">
        <v>153</v>
      </c>
      <c r="AV186" s="76" t="n">
        <v>43.52</v>
      </c>
      <c r="AW186" s="62" t="n">
        <f aca="false">AT186/AV186*100</f>
        <v>113.643613627664</v>
      </c>
    </row>
    <row r="187" customFormat="false" ht="15" hidden="false" customHeight="false" outlineLevel="0" collapsed="false">
      <c r="A187" s="11" t="n">
        <f aca="false">A186+1</f>
        <v>186</v>
      </c>
      <c r="B187" s="28" t="s">
        <v>46</v>
      </c>
      <c r="C187" s="30" t="s">
        <v>34</v>
      </c>
      <c r="D187" s="28" t="n">
        <v>308</v>
      </c>
      <c r="E187" s="30" t="s">
        <v>222</v>
      </c>
      <c r="F187" s="28" t="n">
        <v>5347</v>
      </c>
      <c r="G187" s="30" t="s">
        <v>450</v>
      </c>
      <c r="H187" s="28" t="n">
        <v>27</v>
      </c>
      <c r="I187" s="75" t="n">
        <f aca="false">M187+Q187+U187+Y187+AC187+AG187+AK187+AO187+AS187+AW187</f>
        <v>962.885806625023</v>
      </c>
      <c r="J187" s="31" t="n">
        <v>5.794061</v>
      </c>
      <c r="K187" s="48" t="s">
        <v>153</v>
      </c>
      <c r="L187" s="40" t="n">
        <v>8.34</v>
      </c>
      <c r="M187" s="63" t="n">
        <f aca="false">J187/L187*100</f>
        <v>69.4731534772182</v>
      </c>
      <c r="N187" s="31" t="n">
        <v>1.96819074</v>
      </c>
      <c r="O187" s="48" t="s">
        <v>153</v>
      </c>
      <c r="P187" s="40" t="n">
        <v>2.44</v>
      </c>
      <c r="Q187" s="63" t="n">
        <f aca="false">N187/P187*100</f>
        <v>80.6635549180328</v>
      </c>
      <c r="R187" s="31" t="n">
        <v>33.9691062969478</v>
      </c>
      <c r="S187" s="40" t="s">
        <v>143</v>
      </c>
      <c r="T187" s="40" t="n">
        <v>29.9</v>
      </c>
      <c r="U187" s="63" t="n">
        <f aca="false">R187/T187*100</f>
        <v>113.609051160361</v>
      </c>
      <c r="V187" s="32" t="n">
        <v>698</v>
      </c>
      <c r="W187" s="48" t="s">
        <v>153</v>
      </c>
      <c r="X187" s="63" t="n">
        <v>1016</v>
      </c>
      <c r="Y187" s="63" t="n">
        <f aca="false">V187/X187*100</f>
        <v>68.7007874015748</v>
      </c>
      <c r="Z187" s="31" t="n">
        <v>83.00946991404</v>
      </c>
      <c r="AA187" s="40" t="s">
        <v>143</v>
      </c>
      <c r="AB187" s="48" t="n">
        <v>82.54</v>
      </c>
      <c r="AC187" s="62" t="n">
        <f aca="false">Z187/AB187*100</f>
        <v>100.568778669784</v>
      </c>
      <c r="AD187" s="28" t="n">
        <v>888</v>
      </c>
      <c r="AE187" s="48" t="s">
        <v>153</v>
      </c>
      <c r="AF187" s="63" t="n">
        <v>913</v>
      </c>
      <c r="AG187" s="63" t="n">
        <f aca="false">AD187/AF187*100</f>
        <v>97.2617743702081</v>
      </c>
      <c r="AH187" s="31" t="n">
        <v>2.86668590733591</v>
      </c>
      <c r="AI187" s="40" t="s">
        <v>143</v>
      </c>
      <c r="AJ187" s="48" t="n">
        <v>2.48</v>
      </c>
      <c r="AK187" s="62" t="n">
        <f aca="false">AH187/AJ187*100</f>
        <v>115.592173682899</v>
      </c>
      <c r="AL187" s="31" t="n">
        <v>1.66988416988417</v>
      </c>
      <c r="AM187" s="40" t="s">
        <v>143</v>
      </c>
      <c r="AN187" s="48" t="n">
        <v>1.61</v>
      </c>
      <c r="AO187" s="62" t="n">
        <f aca="false">AL187/AN187*100</f>
        <v>103.719513657402</v>
      </c>
      <c r="AP187" s="31" t="n">
        <v>1.7166974566474</v>
      </c>
      <c r="AQ187" s="40" t="s">
        <v>143</v>
      </c>
      <c r="AR187" s="48" t="n">
        <v>1.53</v>
      </c>
      <c r="AS187" s="62" t="n">
        <f aca="false">AP187/AR187*100</f>
        <v>112.202448146889</v>
      </c>
      <c r="AT187" s="31" t="n">
        <v>48.2625482625483</v>
      </c>
      <c r="AU187" s="48" t="s">
        <v>153</v>
      </c>
      <c r="AV187" s="48" t="n">
        <v>47.74</v>
      </c>
      <c r="AW187" s="62" t="n">
        <f aca="false">AT187/AV187*100</f>
        <v>101.094571140654</v>
      </c>
    </row>
    <row r="188" customFormat="false" ht="15" hidden="false" customHeight="false" outlineLevel="0" collapsed="false">
      <c r="A188" s="11" t="n">
        <f aca="false">A187+1</f>
        <v>187</v>
      </c>
      <c r="B188" s="28" t="s">
        <v>46</v>
      </c>
      <c r="C188" s="30" t="s">
        <v>34</v>
      </c>
      <c r="D188" s="28" t="n">
        <v>355</v>
      </c>
      <c r="E188" s="30" t="s">
        <v>306</v>
      </c>
      <c r="F188" s="28" t="n">
        <v>8233</v>
      </c>
      <c r="G188" s="30" t="s">
        <v>308</v>
      </c>
      <c r="H188" s="28" t="n">
        <v>26</v>
      </c>
      <c r="I188" s="75" t="n">
        <f aca="false">M188+Q188+U188+Y188+AC188+AG188+AK188+AO188+AS188+AW188</f>
        <v>962.216717422407</v>
      </c>
      <c r="J188" s="31" t="n">
        <v>4.947513</v>
      </c>
      <c r="K188" s="48" t="s">
        <v>153</v>
      </c>
      <c r="L188" s="40" t="n">
        <v>8.34</v>
      </c>
      <c r="M188" s="63" t="n">
        <f aca="false">J188/L188*100</f>
        <v>59.3226978417266</v>
      </c>
      <c r="N188" s="31" t="n">
        <v>1.5567065</v>
      </c>
      <c r="O188" s="48" t="s">
        <v>153</v>
      </c>
      <c r="P188" s="40" t="n">
        <v>2.44</v>
      </c>
      <c r="Q188" s="63" t="n">
        <f aca="false">N188/P188*100</f>
        <v>63.7994467213115</v>
      </c>
      <c r="R188" s="31" t="n">
        <v>31.4644246513349</v>
      </c>
      <c r="S188" s="40" t="s">
        <v>143</v>
      </c>
      <c r="T188" s="40" t="n">
        <v>29.9</v>
      </c>
      <c r="U188" s="63" t="n">
        <f aca="false">R188/T188*100</f>
        <v>105.232189469347</v>
      </c>
      <c r="V188" s="32" t="n">
        <v>658</v>
      </c>
      <c r="W188" s="48" t="s">
        <v>153</v>
      </c>
      <c r="X188" s="63" t="n">
        <v>1016</v>
      </c>
      <c r="Y188" s="63" t="n">
        <f aca="false">V188/X188*100</f>
        <v>64.7637795275591</v>
      </c>
      <c r="Z188" s="31" t="n">
        <v>75.1901671732522</v>
      </c>
      <c r="AA188" s="48" t="s">
        <v>153</v>
      </c>
      <c r="AB188" s="48" t="n">
        <v>82.54</v>
      </c>
      <c r="AC188" s="62" t="n">
        <f aca="false">Z188/AB188*100</f>
        <v>91.0954290928667</v>
      </c>
      <c r="AD188" s="28" t="n">
        <v>874</v>
      </c>
      <c r="AE188" s="48" t="s">
        <v>153</v>
      </c>
      <c r="AF188" s="63" t="n">
        <v>913</v>
      </c>
      <c r="AG188" s="63" t="n">
        <f aca="false">AD188/AF188*100</f>
        <v>95.7283680175246</v>
      </c>
      <c r="AH188" s="31" t="n">
        <v>3.92656564299424</v>
      </c>
      <c r="AI188" s="40" t="s">
        <v>143</v>
      </c>
      <c r="AJ188" s="48" t="n">
        <v>2.48</v>
      </c>
      <c r="AK188" s="62" t="n">
        <f aca="false">AH188/AJ188*100</f>
        <v>158.329259798155</v>
      </c>
      <c r="AL188" s="31" t="n">
        <v>1.72168905950096</v>
      </c>
      <c r="AM188" s="40" t="s">
        <v>143</v>
      </c>
      <c r="AN188" s="48" t="n">
        <v>1.61</v>
      </c>
      <c r="AO188" s="62" t="n">
        <f aca="false">AL188/AN188*100</f>
        <v>106.937208664656</v>
      </c>
      <c r="AP188" s="31" t="n">
        <v>2.28064738015608</v>
      </c>
      <c r="AQ188" s="40" t="s">
        <v>143</v>
      </c>
      <c r="AR188" s="48" t="n">
        <v>1.53</v>
      </c>
      <c r="AS188" s="62" t="n">
        <f aca="false">AP188/AR188*100</f>
        <v>149.061920271639</v>
      </c>
      <c r="AT188" s="31" t="n">
        <v>32.4376199616123</v>
      </c>
      <c r="AU188" s="40" t="s">
        <v>143</v>
      </c>
      <c r="AV188" s="48" t="n">
        <v>47.74</v>
      </c>
      <c r="AW188" s="62" t="n">
        <f aca="false">AT188/AV188*100</f>
        <v>67.946418017621</v>
      </c>
    </row>
    <row r="189" customFormat="false" ht="15" hidden="false" customHeight="false" outlineLevel="0" collapsed="false">
      <c r="A189" s="11" t="n">
        <f aca="false">A188+1</f>
        <v>188</v>
      </c>
      <c r="B189" s="28" t="s">
        <v>60</v>
      </c>
      <c r="C189" s="30" t="s">
        <v>36</v>
      </c>
      <c r="D189" s="28" t="n">
        <v>103639</v>
      </c>
      <c r="E189" s="30" t="s">
        <v>249</v>
      </c>
      <c r="F189" s="28" t="n">
        <v>9682</v>
      </c>
      <c r="G189" s="30" t="s">
        <v>250</v>
      </c>
      <c r="H189" s="28" t="n">
        <v>30</v>
      </c>
      <c r="I189" s="75" t="n">
        <f aca="false">M189+Q189+U189+Y189+AC189+AG189+AK189+AO189+AS189+AW189</f>
        <v>960.562625873442</v>
      </c>
      <c r="J189" s="31" t="n">
        <v>3.552933</v>
      </c>
      <c r="K189" s="48" t="s">
        <v>153</v>
      </c>
      <c r="L189" s="48" t="n">
        <v>4.36</v>
      </c>
      <c r="M189" s="62" t="n">
        <f aca="false">J189/L189*100</f>
        <v>81.4892889908257</v>
      </c>
      <c r="N189" s="31" t="n">
        <v>1.205902</v>
      </c>
      <c r="O189" s="48" t="s">
        <v>153</v>
      </c>
      <c r="P189" s="48" t="n">
        <v>1.31</v>
      </c>
      <c r="Q189" s="63" t="n">
        <f aca="false">N189/P189*100</f>
        <v>92.0535877862595</v>
      </c>
      <c r="R189" s="31" t="n">
        <v>33.9410284404462</v>
      </c>
      <c r="S189" s="40" t="s">
        <v>143</v>
      </c>
      <c r="T189" s="48" t="n">
        <v>30.38</v>
      </c>
      <c r="U189" s="63" t="n">
        <f aca="false">R189/T189*100</f>
        <v>111.721620936294</v>
      </c>
      <c r="V189" s="32" t="n">
        <v>628</v>
      </c>
      <c r="W189" s="48" t="s">
        <v>153</v>
      </c>
      <c r="X189" s="62" t="n">
        <v>678</v>
      </c>
      <c r="Y189" s="63" t="n">
        <f aca="false">V189/X189*100</f>
        <v>92.6253687315634</v>
      </c>
      <c r="Z189" s="31" t="n">
        <v>56.5753662420382</v>
      </c>
      <c r="AA189" s="48" t="s">
        <v>153</v>
      </c>
      <c r="AB189" s="48" t="n">
        <v>62.48</v>
      </c>
      <c r="AC189" s="62" t="n">
        <f aca="false">Z189/AB189*100</f>
        <v>90.5495618470522</v>
      </c>
      <c r="AD189" s="28" t="n">
        <v>650</v>
      </c>
      <c r="AE189" s="48" t="s">
        <v>153</v>
      </c>
      <c r="AF189" s="62" t="n">
        <v>671</v>
      </c>
      <c r="AG189" s="63" t="n">
        <f aca="false">AD189/AF189*100</f>
        <v>96.8703427719821</v>
      </c>
      <c r="AH189" s="31" t="n">
        <v>2.00338138195777</v>
      </c>
      <c r="AI189" s="48" t="s">
        <v>153</v>
      </c>
      <c r="AJ189" s="48" t="n">
        <v>2.17</v>
      </c>
      <c r="AK189" s="62" t="n">
        <f aca="false">AH189/AJ189*100</f>
        <v>92.3217226708651</v>
      </c>
      <c r="AL189" s="31" t="n">
        <v>1.67946257197697</v>
      </c>
      <c r="AM189" s="40" t="s">
        <v>143</v>
      </c>
      <c r="AN189" s="40" t="n">
        <v>1.66</v>
      </c>
      <c r="AO189" s="62" t="n">
        <f aca="false">AL189/AN189*100</f>
        <v>101.172444094998</v>
      </c>
      <c r="AP189" s="31" t="n">
        <v>1.19287051428571</v>
      </c>
      <c r="AQ189" s="48" t="s">
        <v>153</v>
      </c>
      <c r="AR189" s="48" t="n">
        <v>1.31</v>
      </c>
      <c r="AS189" s="62" t="n">
        <f aca="false">AP189/AR189*100</f>
        <v>91.0588178844057</v>
      </c>
      <c r="AT189" s="31" t="n">
        <v>48.1765834932822</v>
      </c>
      <c r="AU189" s="48" t="s">
        <v>153</v>
      </c>
      <c r="AV189" s="76" t="n">
        <v>43.52</v>
      </c>
      <c r="AW189" s="62" t="n">
        <f aca="false">AT189/AV189*100</f>
        <v>110.699870159196</v>
      </c>
    </row>
    <row r="190" customFormat="false" ht="15" hidden="false" customHeight="false" outlineLevel="0" collapsed="false">
      <c r="A190" s="11" t="n">
        <f aca="false">A189+1</f>
        <v>189</v>
      </c>
      <c r="B190" s="28" t="s">
        <v>57</v>
      </c>
      <c r="C190" s="30" t="s">
        <v>32</v>
      </c>
      <c r="D190" s="28" t="n">
        <v>746</v>
      </c>
      <c r="E190" s="30" t="s">
        <v>332</v>
      </c>
      <c r="F190" s="28" t="n">
        <v>11103</v>
      </c>
      <c r="G190" s="30" t="s">
        <v>451</v>
      </c>
      <c r="H190" s="28" t="n">
        <v>30</v>
      </c>
      <c r="I190" s="75" t="n">
        <f aca="false">M190+Q190+U190+Y190+AC190+AG190+AK190+AO190+AS190+AW190</f>
        <v>959.366773796593</v>
      </c>
      <c r="J190" s="31" t="n">
        <v>4.120817</v>
      </c>
      <c r="K190" s="48" t="s">
        <v>153</v>
      </c>
      <c r="L190" s="40" t="n">
        <v>4.82</v>
      </c>
      <c r="M190" s="63" t="n">
        <f aca="false">J190/L190*100</f>
        <v>85.4941286307054</v>
      </c>
      <c r="N190" s="31" t="n">
        <v>1.29834063</v>
      </c>
      <c r="O190" s="48" t="s">
        <v>153</v>
      </c>
      <c r="P190" s="40" t="n">
        <v>1.5</v>
      </c>
      <c r="Q190" s="63" t="n">
        <f aca="false">N190/P190*100</f>
        <v>86.556042</v>
      </c>
      <c r="R190" s="31" t="n">
        <v>31.506874243627</v>
      </c>
      <c r="S190" s="40" t="s">
        <v>143</v>
      </c>
      <c r="T190" s="40" t="n">
        <v>31.15</v>
      </c>
      <c r="U190" s="63" t="n">
        <f aca="false">R190/T190*100</f>
        <v>101.145663703457</v>
      </c>
      <c r="V190" s="32" t="n">
        <v>776</v>
      </c>
      <c r="W190" s="40" t="s">
        <v>143</v>
      </c>
      <c r="X190" s="63" t="n">
        <v>738</v>
      </c>
      <c r="Y190" s="63" t="n">
        <f aca="false">V190/X190*100</f>
        <v>105.149051490515</v>
      </c>
      <c r="Z190" s="31" t="n">
        <v>53.1033118556701</v>
      </c>
      <c r="AA190" s="48" t="s">
        <v>153</v>
      </c>
      <c r="AB190" s="48" t="n">
        <v>65.33</v>
      </c>
      <c r="AC190" s="62" t="n">
        <f aca="false">Z190/AB190*100</f>
        <v>81.2847265508497</v>
      </c>
      <c r="AD190" s="28" t="n">
        <v>831</v>
      </c>
      <c r="AE190" s="40" t="s">
        <v>143</v>
      </c>
      <c r="AF190" s="63" t="n">
        <v>709</v>
      </c>
      <c r="AG190" s="63" t="n">
        <f aca="false">AD190/AF190*100</f>
        <v>117.207334273625</v>
      </c>
      <c r="AH190" s="31" t="n">
        <v>2.009148</v>
      </c>
      <c r="AI190" s="48" t="s">
        <v>153</v>
      </c>
      <c r="AJ190" s="48" t="n">
        <v>2.39</v>
      </c>
      <c r="AK190" s="62" t="n">
        <f aca="false">AH190/AJ190*100</f>
        <v>84.064769874477</v>
      </c>
      <c r="AL190" s="31" t="n">
        <v>1.6448</v>
      </c>
      <c r="AM190" s="48" t="s">
        <v>153</v>
      </c>
      <c r="AN190" s="48" t="n">
        <v>1.65</v>
      </c>
      <c r="AO190" s="62" t="n">
        <f aca="false">AL190/AN190*100</f>
        <v>99.6848484848485</v>
      </c>
      <c r="AP190" s="31" t="n">
        <v>1.22151507782101</v>
      </c>
      <c r="AQ190" s="48" t="s">
        <v>153</v>
      </c>
      <c r="AR190" s="48" t="n">
        <v>1.43</v>
      </c>
      <c r="AS190" s="62" t="n">
        <f aca="false">AP190/AR190*100</f>
        <v>85.4206348126582</v>
      </c>
      <c r="AT190" s="31" t="n">
        <v>48.96</v>
      </c>
      <c r="AU190" s="48" t="s">
        <v>153</v>
      </c>
      <c r="AV190" s="48" t="n">
        <v>43.19</v>
      </c>
      <c r="AW190" s="62" t="n">
        <f aca="false">AT190/AV190*100</f>
        <v>113.359573975457</v>
      </c>
    </row>
    <row r="191" customFormat="false" ht="15" hidden="false" customHeight="false" outlineLevel="0" collapsed="false">
      <c r="A191" s="11" t="n">
        <f aca="false">A190+1</f>
        <v>190</v>
      </c>
      <c r="B191" s="28" t="s">
        <v>60</v>
      </c>
      <c r="C191" s="30" t="s">
        <v>35</v>
      </c>
      <c r="D191" s="28" t="n">
        <v>752</v>
      </c>
      <c r="E191" s="30" t="s">
        <v>97</v>
      </c>
      <c r="F191" s="28" t="n">
        <v>11318</v>
      </c>
      <c r="G191" s="30" t="s">
        <v>452</v>
      </c>
      <c r="H191" s="28" t="n">
        <v>18</v>
      </c>
      <c r="I191" s="75" t="n">
        <f aca="false">M191+Q191+U191+Y191+AC191+AG191+AK191+AO191+AS191+AW191</f>
        <v>957.977246047469</v>
      </c>
      <c r="J191" s="31" t="n">
        <v>3.683939</v>
      </c>
      <c r="K191" s="48" t="s">
        <v>153</v>
      </c>
      <c r="L191" s="48" t="n">
        <v>4.36</v>
      </c>
      <c r="M191" s="62" t="n">
        <f aca="false">J191/L191*100</f>
        <v>84.4940137614679</v>
      </c>
      <c r="N191" s="31" t="n">
        <v>1.01345369</v>
      </c>
      <c r="O191" s="48" t="s">
        <v>153</v>
      </c>
      <c r="P191" s="48" t="n">
        <v>1.31</v>
      </c>
      <c r="Q191" s="63" t="n">
        <f aca="false">N191/P191*100</f>
        <v>77.3628770992366</v>
      </c>
      <c r="R191" s="31" t="n">
        <v>27.5100562197148</v>
      </c>
      <c r="S191" s="48" t="s">
        <v>153</v>
      </c>
      <c r="T191" s="48" t="n">
        <v>30.38</v>
      </c>
      <c r="U191" s="63" t="n">
        <f aca="false">R191/T191*100</f>
        <v>90.5531804467242</v>
      </c>
      <c r="V191" s="32" t="n">
        <v>528</v>
      </c>
      <c r="W191" s="48" t="s">
        <v>153</v>
      </c>
      <c r="X191" s="62" t="n">
        <v>678</v>
      </c>
      <c r="Y191" s="63" t="n">
        <f aca="false">V191/X191*100</f>
        <v>77.8761061946903</v>
      </c>
      <c r="Z191" s="31" t="n">
        <v>69.7715719696969</v>
      </c>
      <c r="AA191" s="40" t="s">
        <v>143</v>
      </c>
      <c r="AB191" s="48" t="n">
        <v>62.48</v>
      </c>
      <c r="AC191" s="62" t="n">
        <f aca="false">Z191/AB191*100</f>
        <v>111.670249631397</v>
      </c>
      <c r="AD191" s="28" t="n">
        <v>607</v>
      </c>
      <c r="AE191" s="48" t="s">
        <v>153</v>
      </c>
      <c r="AF191" s="62" t="n">
        <v>671</v>
      </c>
      <c r="AG191" s="63" t="n">
        <f aca="false">AD191/AF191*100</f>
        <v>90.4619970193741</v>
      </c>
      <c r="AH191" s="31" t="n">
        <v>2.36188041958042</v>
      </c>
      <c r="AI191" s="40" t="s">
        <v>143</v>
      </c>
      <c r="AJ191" s="48" t="n">
        <v>2.17</v>
      </c>
      <c r="AK191" s="62" t="n">
        <f aca="false">AH191/AJ191*100</f>
        <v>108.842415648867</v>
      </c>
      <c r="AL191" s="31" t="n">
        <v>1.78088578088578</v>
      </c>
      <c r="AM191" s="40" t="s">
        <v>143</v>
      </c>
      <c r="AN191" s="40" t="n">
        <v>1.66</v>
      </c>
      <c r="AO191" s="62" t="n">
        <f aca="false">AL191/AN191*100</f>
        <v>107.282275956975</v>
      </c>
      <c r="AP191" s="31" t="n">
        <v>1.32623913612565</v>
      </c>
      <c r="AQ191" s="40" t="s">
        <v>143</v>
      </c>
      <c r="AR191" s="48" t="n">
        <v>1.31</v>
      </c>
      <c r="AS191" s="62" t="n">
        <f aca="false">AP191/AR191*100</f>
        <v>101.239628711882</v>
      </c>
      <c r="AT191" s="31" t="n">
        <v>47.0862470862471</v>
      </c>
      <c r="AU191" s="48" t="s">
        <v>153</v>
      </c>
      <c r="AV191" s="76" t="n">
        <v>43.52</v>
      </c>
      <c r="AW191" s="62" t="n">
        <f aca="false">AT191/AV191*100</f>
        <v>108.194501576855</v>
      </c>
    </row>
    <row r="192" customFormat="false" ht="15" hidden="false" customHeight="false" outlineLevel="0" collapsed="false">
      <c r="A192" s="11" t="n">
        <f aca="false">A191+1</f>
        <v>191</v>
      </c>
      <c r="B192" s="28" t="s">
        <v>46</v>
      </c>
      <c r="C192" s="30" t="s">
        <v>35</v>
      </c>
      <c r="D192" s="28" t="n">
        <v>359</v>
      </c>
      <c r="E192" s="30" t="s">
        <v>45</v>
      </c>
      <c r="F192" s="28" t="n">
        <v>10860</v>
      </c>
      <c r="G192" s="30" t="s">
        <v>453</v>
      </c>
      <c r="H192" s="28" t="n">
        <v>30</v>
      </c>
      <c r="I192" s="75" t="n">
        <f aca="false">M192+Q192+U192+Y192+AC192+AG192+AK192+AO192+AS192+AW192</f>
        <v>955.447359771918</v>
      </c>
      <c r="J192" s="31" t="n">
        <v>7.230124</v>
      </c>
      <c r="K192" s="48" t="s">
        <v>153</v>
      </c>
      <c r="L192" s="40" t="n">
        <v>8.34</v>
      </c>
      <c r="M192" s="63" t="n">
        <f aca="false">J192/L192*100</f>
        <v>86.692134292566</v>
      </c>
      <c r="N192" s="31" t="n">
        <v>2.14753845</v>
      </c>
      <c r="O192" s="48" t="s">
        <v>153</v>
      </c>
      <c r="P192" s="40" t="n">
        <v>2.44</v>
      </c>
      <c r="Q192" s="63" t="n">
        <f aca="false">N192/P192*100</f>
        <v>88.0138709016394</v>
      </c>
      <c r="R192" s="31" t="n">
        <v>29.7026503279889</v>
      </c>
      <c r="S192" s="48" t="s">
        <v>153</v>
      </c>
      <c r="T192" s="40" t="n">
        <v>29.9</v>
      </c>
      <c r="U192" s="63" t="n">
        <f aca="false">R192/T192*100</f>
        <v>99.3399676521368</v>
      </c>
      <c r="V192" s="32" t="n">
        <v>1074</v>
      </c>
      <c r="W192" s="40" t="s">
        <v>143</v>
      </c>
      <c r="X192" s="63" t="n">
        <v>1016</v>
      </c>
      <c r="Y192" s="63" t="n">
        <f aca="false">V192/X192*100</f>
        <v>105.708661417323</v>
      </c>
      <c r="Z192" s="31" t="n">
        <v>67.3195903165736</v>
      </c>
      <c r="AA192" s="48" t="s">
        <v>153</v>
      </c>
      <c r="AB192" s="48" t="n">
        <v>82.54</v>
      </c>
      <c r="AC192" s="62" t="n">
        <f aca="false">Z192/AB192*100</f>
        <v>81.5599591913903</v>
      </c>
      <c r="AD192" s="28" t="n">
        <v>1037</v>
      </c>
      <c r="AE192" s="40" t="s">
        <v>143</v>
      </c>
      <c r="AF192" s="63" t="n">
        <v>913</v>
      </c>
      <c r="AG192" s="63" t="n">
        <f aca="false">AD192/AF192*100</f>
        <v>113.581599123768</v>
      </c>
      <c r="AH192" s="31" t="n">
        <v>2.04879880668258</v>
      </c>
      <c r="AI192" s="48" t="s">
        <v>153</v>
      </c>
      <c r="AJ192" s="48" t="n">
        <v>2.48</v>
      </c>
      <c r="AK192" s="62" t="n">
        <f aca="false">AH192/AJ192*100</f>
        <v>82.6128551081684</v>
      </c>
      <c r="AL192" s="31" t="n">
        <v>1.55608591885442</v>
      </c>
      <c r="AM192" s="48" t="s">
        <v>153</v>
      </c>
      <c r="AN192" s="48" t="n">
        <v>1.61</v>
      </c>
      <c r="AO192" s="62" t="n">
        <f aca="false">AL192/AN192*100</f>
        <v>96.6512993077277</v>
      </c>
      <c r="AP192" s="31" t="n">
        <v>1.31663604294479</v>
      </c>
      <c r="AQ192" s="48" t="s">
        <v>153</v>
      </c>
      <c r="AR192" s="48" t="n">
        <v>1.53</v>
      </c>
      <c r="AS192" s="62" t="n">
        <f aca="false">AP192/AR192*100</f>
        <v>86.0546433297245</v>
      </c>
      <c r="AT192" s="31" t="n">
        <v>55.0119331742243</v>
      </c>
      <c r="AU192" s="48" t="s">
        <v>153</v>
      </c>
      <c r="AV192" s="48" t="n">
        <v>47.74</v>
      </c>
      <c r="AW192" s="62" t="n">
        <f aca="false">AT192/AV192*100</f>
        <v>115.232369447475</v>
      </c>
    </row>
    <row r="193" customFormat="false" ht="15" hidden="false" customHeight="false" outlineLevel="0" collapsed="false">
      <c r="A193" s="11" t="n">
        <f aca="false">A192+1</f>
        <v>192</v>
      </c>
      <c r="B193" s="28" t="s">
        <v>60</v>
      </c>
      <c r="C193" s="30" t="s">
        <v>33</v>
      </c>
      <c r="D193" s="28" t="n">
        <v>754</v>
      </c>
      <c r="E193" s="30" t="s">
        <v>204</v>
      </c>
      <c r="F193" s="28" t="n">
        <v>10900</v>
      </c>
      <c r="G193" s="30" t="s">
        <v>454</v>
      </c>
      <c r="H193" s="28" t="n">
        <v>24</v>
      </c>
      <c r="I193" s="75" t="n">
        <f aca="false">M193+Q193+U193+Y193+AC193+AG193+AK193+AO193+AS193+AW193</f>
        <v>955.261959803332</v>
      </c>
      <c r="J193" s="31" t="n">
        <v>3.72132099999999</v>
      </c>
      <c r="K193" s="48" t="s">
        <v>153</v>
      </c>
      <c r="L193" s="48" t="n">
        <v>4.36</v>
      </c>
      <c r="M193" s="62" t="n">
        <f aca="false">J193/L193*100</f>
        <v>85.3513990825686</v>
      </c>
      <c r="N193" s="31" t="n">
        <v>1.08899209999999</v>
      </c>
      <c r="O193" s="48" t="s">
        <v>153</v>
      </c>
      <c r="P193" s="48" t="n">
        <v>1.31</v>
      </c>
      <c r="Q193" s="63" t="n">
        <f aca="false">N193/P193*100</f>
        <v>83.1291679389305</v>
      </c>
      <c r="R193" s="31" t="n">
        <v>29.2635894619141</v>
      </c>
      <c r="S193" s="48" t="s">
        <v>153</v>
      </c>
      <c r="T193" s="48" t="n">
        <v>30.38</v>
      </c>
      <c r="U193" s="63" t="n">
        <f aca="false">R193/T193*100</f>
        <v>96.3251792689733</v>
      </c>
      <c r="V193" s="32" t="n">
        <v>531</v>
      </c>
      <c r="W193" s="48" t="s">
        <v>153</v>
      </c>
      <c r="X193" s="62" t="n">
        <v>678</v>
      </c>
      <c r="Y193" s="63" t="n">
        <f aca="false">V193/X193*100</f>
        <v>78.3185840707965</v>
      </c>
      <c r="Z193" s="31" t="n">
        <v>70.081374764595</v>
      </c>
      <c r="AA193" s="40" t="s">
        <v>143</v>
      </c>
      <c r="AB193" s="48" t="n">
        <v>62.48</v>
      </c>
      <c r="AC193" s="62" t="n">
        <f aca="false">Z193/AB193*100</f>
        <v>112.166092773039</v>
      </c>
      <c r="AD193" s="28" t="n">
        <v>586</v>
      </c>
      <c r="AE193" s="48" t="s">
        <v>153</v>
      </c>
      <c r="AF193" s="62" t="n">
        <v>671</v>
      </c>
      <c r="AG193" s="63" t="n">
        <f aca="false">AD193/AF193*100</f>
        <v>87.3323397913562</v>
      </c>
      <c r="AH193" s="31" t="n">
        <v>2.10787671232877</v>
      </c>
      <c r="AI193" s="48" t="s">
        <v>153</v>
      </c>
      <c r="AJ193" s="48" t="n">
        <v>2.17</v>
      </c>
      <c r="AK193" s="62" t="n">
        <f aca="false">AH193/AJ193*100</f>
        <v>97.1371756833533</v>
      </c>
      <c r="AL193" s="31" t="n">
        <v>1.60502283105023</v>
      </c>
      <c r="AM193" s="48" t="s">
        <v>153</v>
      </c>
      <c r="AN193" s="40" t="n">
        <v>1.66</v>
      </c>
      <c r="AO193" s="62" t="n">
        <f aca="false">AL193/AN193*100</f>
        <v>96.6881223524234</v>
      </c>
      <c r="AP193" s="31" t="n">
        <v>1.31330014224751</v>
      </c>
      <c r="AQ193" s="40" t="s">
        <v>143</v>
      </c>
      <c r="AR193" s="48" t="n">
        <v>1.31</v>
      </c>
      <c r="AS193" s="62" t="n">
        <f aca="false">AP193/AR193*100</f>
        <v>100.251919255535</v>
      </c>
      <c r="AT193" s="31" t="n">
        <v>51.5981735159817</v>
      </c>
      <c r="AU193" s="48" t="s">
        <v>153</v>
      </c>
      <c r="AV193" s="76" t="n">
        <v>43.52</v>
      </c>
      <c r="AW193" s="62" t="n">
        <f aca="false">AT193/AV193*100</f>
        <v>118.561979586355</v>
      </c>
    </row>
    <row r="194" customFormat="false" ht="15" hidden="false" customHeight="false" outlineLevel="0" collapsed="false">
      <c r="A194" s="11" t="n">
        <f aca="false">A193+1</f>
        <v>193</v>
      </c>
      <c r="B194" s="28" t="s">
        <v>57</v>
      </c>
      <c r="C194" s="30" t="s">
        <v>32</v>
      </c>
      <c r="D194" s="28" t="n">
        <v>721</v>
      </c>
      <c r="E194" s="30" t="s">
        <v>329</v>
      </c>
      <c r="F194" s="28" t="n">
        <v>7011</v>
      </c>
      <c r="G194" s="30" t="s">
        <v>455</v>
      </c>
      <c r="H194" s="28" t="n">
        <v>28</v>
      </c>
      <c r="I194" s="75" t="n">
        <f aca="false">M194+Q194+U194+Y194+AC194+AG194+AK194+AO194+AS194+AW194</f>
        <v>954.107316678519</v>
      </c>
      <c r="J194" s="31" t="n">
        <v>4.362805</v>
      </c>
      <c r="K194" s="48" t="s">
        <v>153</v>
      </c>
      <c r="L194" s="40" t="n">
        <v>4.82</v>
      </c>
      <c r="M194" s="63" t="n">
        <f aca="false">J194/L194*100</f>
        <v>90.5146265560166</v>
      </c>
      <c r="N194" s="31" t="n">
        <v>1.41855062</v>
      </c>
      <c r="O194" s="48" t="s">
        <v>153</v>
      </c>
      <c r="P194" s="40" t="n">
        <v>1.5</v>
      </c>
      <c r="Q194" s="63" t="n">
        <f aca="false">N194/P194*100</f>
        <v>94.5700413333333</v>
      </c>
      <c r="R194" s="31" t="n">
        <v>32.5146464258659</v>
      </c>
      <c r="S194" s="40" t="s">
        <v>143</v>
      </c>
      <c r="T194" s="40" t="n">
        <v>31.15</v>
      </c>
      <c r="U194" s="63" t="n">
        <f aca="false">R194/T194*100</f>
        <v>104.380887402459</v>
      </c>
      <c r="V194" s="32" t="n">
        <v>683</v>
      </c>
      <c r="W194" s="48" t="s">
        <v>153</v>
      </c>
      <c r="X194" s="63" t="n">
        <v>738</v>
      </c>
      <c r="Y194" s="63" t="n">
        <f aca="false">V194/X194*100</f>
        <v>92.5474254742547</v>
      </c>
      <c r="Z194" s="31" t="n">
        <v>63.8770863836017</v>
      </c>
      <c r="AA194" s="48" t="s">
        <v>153</v>
      </c>
      <c r="AB194" s="48" t="n">
        <v>65.33</v>
      </c>
      <c r="AC194" s="62" t="n">
        <f aca="false">Z194/AB194*100</f>
        <v>97.776039160572</v>
      </c>
      <c r="AD194" s="28" t="n">
        <v>696</v>
      </c>
      <c r="AE194" s="48" t="s">
        <v>153</v>
      </c>
      <c r="AF194" s="63" t="n">
        <v>709</v>
      </c>
      <c r="AG194" s="63" t="n">
        <f aca="false">AD194/AF194*100</f>
        <v>98.1664315937941</v>
      </c>
      <c r="AH194" s="31" t="n">
        <v>2.19569476439791</v>
      </c>
      <c r="AI194" s="48" t="s">
        <v>153</v>
      </c>
      <c r="AJ194" s="48" t="n">
        <v>2.39</v>
      </c>
      <c r="AK194" s="62" t="n">
        <f aca="false">AH194/AJ194*100</f>
        <v>91.8700738241802</v>
      </c>
      <c r="AL194" s="31" t="n">
        <v>1.74694589877836</v>
      </c>
      <c r="AM194" s="40" t="s">
        <v>143</v>
      </c>
      <c r="AN194" s="48" t="n">
        <v>1.65</v>
      </c>
      <c r="AO194" s="62" t="n">
        <f aca="false">AL194/AN194*100</f>
        <v>105.87550901687</v>
      </c>
      <c r="AP194" s="31" t="n">
        <v>1.25687622377622</v>
      </c>
      <c r="AQ194" s="48" t="s">
        <v>153</v>
      </c>
      <c r="AR194" s="48" t="n">
        <v>1.43</v>
      </c>
      <c r="AS194" s="62" t="n">
        <f aca="false">AP194/AR194*100</f>
        <v>87.8934422221136</v>
      </c>
      <c r="AT194" s="31" t="n">
        <v>39.0924956369983</v>
      </c>
      <c r="AU194" s="40" t="s">
        <v>143</v>
      </c>
      <c r="AV194" s="48" t="n">
        <v>43.19</v>
      </c>
      <c r="AW194" s="62" t="n">
        <f aca="false">AT194/AV194*100</f>
        <v>90.5128400949253</v>
      </c>
    </row>
    <row r="195" customFormat="false" ht="15" hidden="false" customHeight="false" outlineLevel="0" collapsed="false">
      <c r="A195" s="11" t="n">
        <f aca="false">A194+1</f>
        <v>194</v>
      </c>
      <c r="B195" s="28" t="s">
        <v>46</v>
      </c>
      <c r="C195" s="30" t="s">
        <v>35</v>
      </c>
      <c r="D195" s="28" t="n">
        <v>582</v>
      </c>
      <c r="E195" s="30" t="s">
        <v>87</v>
      </c>
      <c r="F195" s="28" t="n">
        <v>11099</v>
      </c>
      <c r="G195" s="30" t="s">
        <v>456</v>
      </c>
      <c r="H195" s="28" t="n">
        <v>29</v>
      </c>
      <c r="I195" s="75" t="n">
        <f aca="false">M195+Q195+U195+Y195+AC195+AG195+AK195+AO195+AS195+AW195</f>
        <v>953.307721655457</v>
      </c>
      <c r="J195" s="31" t="n">
        <v>7.77127000000001</v>
      </c>
      <c r="K195" s="48" t="s">
        <v>153</v>
      </c>
      <c r="L195" s="40" t="n">
        <v>8.34</v>
      </c>
      <c r="M195" s="63" t="n">
        <f aca="false">J195/L195*100</f>
        <v>93.1806954436452</v>
      </c>
      <c r="N195" s="31" t="n">
        <v>2.20896708000001</v>
      </c>
      <c r="O195" s="48" t="s">
        <v>153</v>
      </c>
      <c r="P195" s="40" t="n">
        <v>2.44</v>
      </c>
      <c r="Q195" s="63" t="n">
        <f aca="false">N195/P195*100</f>
        <v>90.5314377049185</v>
      </c>
      <c r="R195" s="31" t="n">
        <v>28.4247887410938</v>
      </c>
      <c r="S195" s="48" t="s">
        <v>153</v>
      </c>
      <c r="T195" s="40" t="n">
        <v>29.9</v>
      </c>
      <c r="U195" s="63" t="n">
        <f aca="false">R195/T195*100</f>
        <v>95.0661830805813</v>
      </c>
      <c r="V195" s="32" t="n">
        <v>1050</v>
      </c>
      <c r="W195" s="40" t="s">
        <v>143</v>
      </c>
      <c r="X195" s="63" t="n">
        <v>1016</v>
      </c>
      <c r="Y195" s="63" t="n">
        <f aca="false">V195/X195*100</f>
        <v>103.346456692913</v>
      </c>
      <c r="Z195" s="31" t="n">
        <v>74.0120952380953</v>
      </c>
      <c r="AA195" s="48" t="s">
        <v>153</v>
      </c>
      <c r="AB195" s="48" t="n">
        <v>82.54</v>
      </c>
      <c r="AC195" s="62" t="n">
        <f aca="false">Z195/AB195*100</f>
        <v>89.6681551224804</v>
      </c>
      <c r="AD195" s="28" t="n">
        <v>1029</v>
      </c>
      <c r="AE195" s="40" t="s">
        <v>143</v>
      </c>
      <c r="AF195" s="63" t="n">
        <v>913</v>
      </c>
      <c r="AG195" s="63" t="n">
        <f aca="false">AD195/AF195*100</f>
        <v>112.705366922234</v>
      </c>
      <c r="AH195" s="31" t="n">
        <v>1.94003405275779</v>
      </c>
      <c r="AI195" s="48" t="s">
        <v>153</v>
      </c>
      <c r="AJ195" s="48" t="n">
        <v>2.48</v>
      </c>
      <c r="AK195" s="62" t="n">
        <f aca="false">AH195/AJ195*100</f>
        <v>78.2271795466852</v>
      </c>
      <c r="AL195" s="31" t="n">
        <v>1.57314148681055</v>
      </c>
      <c r="AM195" s="48" t="s">
        <v>153</v>
      </c>
      <c r="AN195" s="48" t="n">
        <v>1.61</v>
      </c>
      <c r="AO195" s="62" t="n">
        <f aca="false">AL195/AN195*100</f>
        <v>97.7106513546926</v>
      </c>
      <c r="AP195" s="31" t="n">
        <v>1.23322286585366</v>
      </c>
      <c r="AQ195" s="48" t="s">
        <v>153</v>
      </c>
      <c r="AR195" s="48" t="n">
        <v>1.53</v>
      </c>
      <c r="AS195" s="62" t="n">
        <f aca="false">AP195/AR195*100</f>
        <v>80.6028016897816</v>
      </c>
      <c r="AT195" s="31" t="n">
        <v>53.5971223021583</v>
      </c>
      <c r="AU195" s="48" t="s">
        <v>153</v>
      </c>
      <c r="AV195" s="48" t="n">
        <v>47.74</v>
      </c>
      <c r="AW195" s="62" t="n">
        <f aca="false">AT195/AV195*100</f>
        <v>112.268794097525</v>
      </c>
    </row>
    <row r="196" customFormat="false" ht="15" hidden="false" customHeight="false" outlineLevel="0" collapsed="false">
      <c r="A196" s="11" t="n">
        <f aca="false">A195+1</f>
        <v>195</v>
      </c>
      <c r="B196" s="28" t="s">
        <v>57</v>
      </c>
      <c r="C196" s="30" t="s">
        <v>36</v>
      </c>
      <c r="D196" s="28" t="n">
        <v>377</v>
      </c>
      <c r="E196" s="30" t="s">
        <v>56</v>
      </c>
      <c r="F196" s="28" t="n">
        <v>6220</v>
      </c>
      <c r="G196" s="30" t="s">
        <v>457</v>
      </c>
      <c r="H196" s="28" t="n">
        <v>23</v>
      </c>
      <c r="I196" s="75" t="n">
        <f aca="false">M196+Q196+U196+Y196+AC196+AG196+AK196+AO196+AS196+AW196</f>
        <v>952.502883568531</v>
      </c>
      <c r="J196" s="31" t="n">
        <v>4.057968</v>
      </c>
      <c r="K196" s="48" t="s">
        <v>153</v>
      </c>
      <c r="L196" s="40" t="n">
        <v>4.82</v>
      </c>
      <c r="M196" s="63" t="n">
        <f aca="false">J196/L196*100</f>
        <v>84.1902074688797</v>
      </c>
      <c r="N196" s="31" t="n">
        <v>1.40246399</v>
      </c>
      <c r="O196" s="48" t="s">
        <v>153</v>
      </c>
      <c r="P196" s="40" t="n">
        <v>1.5</v>
      </c>
      <c r="Q196" s="63" t="n">
        <f aca="false">N196/P196*100</f>
        <v>93.4975993333333</v>
      </c>
      <c r="R196" s="31" t="n">
        <v>34.560745427268</v>
      </c>
      <c r="S196" s="40" t="s">
        <v>143</v>
      </c>
      <c r="T196" s="40" t="n">
        <v>31.15</v>
      </c>
      <c r="U196" s="63" t="n">
        <f aca="false">R196/T196*100</f>
        <v>110.94942352253</v>
      </c>
      <c r="V196" s="32" t="n">
        <v>727</v>
      </c>
      <c r="W196" s="48" t="s">
        <v>153</v>
      </c>
      <c r="X196" s="63" t="n">
        <v>738</v>
      </c>
      <c r="Y196" s="63" t="n">
        <f aca="false">V196/X196*100</f>
        <v>98.5094850948509</v>
      </c>
      <c r="Z196" s="31" t="n">
        <v>55.8179917469051</v>
      </c>
      <c r="AA196" s="48" t="s">
        <v>153</v>
      </c>
      <c r="AB196" s="48" t="n">
        <v>65.33</v>
      </c>
      <c r="AC196" s="62" t="n">
        <f aca="false">Z196/AB196*100</f>
        <v>85.4400608402037</v>
      </c>
      <c r="AD196" s="28" t="n">
        <v>717</v>
      </c>
      <c r="AE196" s="40" t="s">
        <v>143</v>
      </c>
      <c r="AF196" s="63" t="n">
        <v>709</v>
      </c>
      <c r="AG196" s="63" t="n">
        <f aca="false">AD196/AF196*100</f>
        <v>101.128349788434</v>
      </c>
      <c r="AH196" s="31" t="n">
        <v>2.12170245499182</v>
      </c>
      <c r="AI196" s="48" t="s">
        <v>153</v>
      </c>
      <c r="AJ196" s="48" t="n">
        <v>2.39</v>
      </c>
      <c r="AK196" s="62" t="n">
        <f aca="false">AH196/AJ196*100</f>
        <v>88.7741612967287</v>
      </c>
      <c r="AL196" s="31" t="n">
        <v>1.65793780687398</v>
      </c>
      <c r="AM196" s="40" t="s">
        <v>143</v>
      </c>
      <c r="AN196" s="48" t="n">
        <v>1.65</v>
      </c>
      <c r="AO196" s="62" t="n">
        <f aca="false">AL196/AN196*100</f>
        <v>100.481079204483</v>
      </c>
      <c r="AP196" s="31" t="n">
        <v>1.27972379072063</v>
      </c>
      <c r="AQ196" s="48" t="s">
        <v>153</v>
      </c>
      <c r="AR196" s="48" t="n">
        <v>1.43</v>
      </c>
      <c r="AS196" s="62" t="n">
        <f aca="false">AP196/AR196*100</f>
        <v>89.491174176268</v>
      </c>
      <c r="AT196" s="31" t="n">
        <v>43.2078559738134</v>
      </c>
      <c r="AU196" s="48" t="s">
        <v>153</v>
      </c>
      <c r="AV196" s="48" t="n">
        <v>43.19</v>
      </c>
      <c r="AW196" s="62" t="n">
        <f aca="false">AT196/AV196*100</f>
        <v>100.041342842819</v>
      </c>
    </row>
    <row r="197" customFormat="false" ht="15" hidden="false" customHeight="false" outlineLevel="0" collapsed="false">
      <c r="A197" s="11" t="n">
        <f aca="false">A196+1</f>
        <v>196</v>
      </c>
      <c r="B197" s="28" t="s">
        <v>57</v>
      </c>
      <c r="C197" s="30" t="s">
        <v>35</v>
      </c>
      <c r="D197" s="28" t="n">
        <v>727</v>
      </c>
      <c r="E197" s="30" t="s">
        <v>458</v>
      </c>
      <c r="F197" s="28" t="n">
        <v>6456</v>
      </c>
      <c r="G197" s="30" t="s">
        <v>459</v>
      </c>
      <c r="H197" s="28" t="n">
        <v>29</v>
      </c>
      <c r="I197" s="75" t="n">
        <f aca="false">M197+Q197+U197+Y197+AC197+AG197+AK197+AO197+AS197+AW197</f>
        <v>952.451189727319</v>
      </c>
      <c r="J197" s="31" t="n">
        <v>4.586837</v>
      </c>
      <c r="K197" s="48" t="s">
        <v>153</v>
      </c>
      <c r="L197" s="40" t="n">
        <v>4.82</v>
      </c>
      <c r="M197" s="63" t="n">
        <f aca="false">J197/L197*100</f>
        <v>95.1625933609959</v>
      </c>
      <c r="N197" s="31" t="n">
        <v>1.36124786</v>
      </c>
      <c r="O197" s="48" t="s">
        <v>153</v>
      </c>
      <c r="P197" s="40" t="n">
        <v>1.5</v>
      </c>
      <c r="Q197" s="63" t="n">
        <f aca="false">N197/P197*100</f>
        <v>90.7498573333333</v>
      </c>
      <c r="R197" s="31" t="n">
        <v>29.6772669270785</v>
      </c>
      <c r="S197" s="48" t="s">
        <v>153</v>
      </c>
      <c r="T197" s="40" t="n">
        <v>31.15</v>
      </c>
      <c r="U197" s="63" t="n">
        <f aca="false">R197/T197*100</f>
        <v>95.2721249665441</v>
      </c>
      <c r="V197" s="32" t="n">
        <v>848</v>
      </c>
      <c r="W197" s="40" t="s">
        <v>143</v>
      </c>
      <c r="X197" s="63" t="n">
        <v>738</v>
      </c>
      <c r="Y197" s="63" t="n">
        <f aca="false">V197/X197*100</f>
        <v>114.905149051491</v>
      </c>
      <c r="Z197" s="31" t="n">
        <v>54.0900589622641</v>
      </c>
      <c r="AA197" s="48" t="s">
        <v>153</v>
      </c>
      <c r="AB197" s="48" t="n">
        <v>65.33</v>
      </c>
      <c r="AC197" s="62" t="n">
        <f aca="false">Z197/AB197*100</f>
        <v>82.7951308162622</v>
      </c>
      <c r="AD197" s="28" t="n">
        <v>827</v>
      </c>
      <c r="AE197" s="40" t="s">
        <v>143</v>
      </c>
      <c r="AF197" s="63" t="n">
        <v>709</v>
      </c>
      <c r="AG197" s="63" t="n">
        <f aca="false">AD197/AF197*100</f>
        <v>116.643159379408</v>
      </c>
      <c r="AH197" s="31" t="n">
        <v>2.01502291950887</v>
      </c>
      <c r="AI197" s="48" t="s">
        <v>153</v>
      </c>
      <c r="AJ197" s="48" t="n">
        <v>2.39</v>
      </c>
      <c r="AK197" s="62" t="n">
        <f aca="false">AH197/AJ197*100</f>
        <v>84.3105824062288</v>
      </c>
      <c r="AL197" s="31" t="n">
        <v>1.65347885402456</v>
      </c>
      <c r="AM197" s="40" t="s">
        <v>143</v>
      </c>
      <c r="AN197" s="48" t="n">
        <v>1.65</v>
      </c>
      <c r="AO197" s="62" t="n">
        <f aca="false">AL197/AN197*100</f>
        <v>100.210839637852</v>
      </c>
      <c r="AP197" s="31" t="n">
        <v>1.21865660066007</v>
      </c>
      <c r="AQ197" s="48" t="s">
        <v>153</v>
      </c>
      <c r="AR197" s="48" t="n">
        <v>1.43</v>
      </c>
      <c r="AS197" s="62" t="n">
        <f aca="false">AP197/AR197*100</f>
        <v>85.2207413048997</v>
      </c>
      <c r="AT197" s="31" t="n">
        <v>37.6534788540246</v>
      </c>
      <c r="AU197" s="40" t="s">
        <v>143</v>
      </c>
      <c r="AV197" s="48" t="n">
        <v>43.19</v>
      </c>
      <c r="AW197" s="62" t="n">
        <f aca="false">AT197/AV197*100</f>
        <v>87.1810114703046</v>
      </c>
    </row>
    <row r="198" customFormat="false" ht="15" hidden="false" customHeight="false" outlineLevel="0" collapsed="false">
      <c r="A198" s="11" t="n">
        <f aca="false">A197+1</f>
        <v>197</v>
      </c>
      <c r="B198" s="28" t="s">
        <v>57</v>
      </c>
      <c r="C198" s="30" t="s">
        <v>34</v>
      </c>
      <c r="D198" s="28" t="n">
        <v>511</v>
      </c>
      <c r="E198" s="30" t="s">
        <v>74</v>
      </c>
      <c r="F198" s="28" t="n">
        <v>11333</v>
      </c>
      <c r="G198" s="30" t="s">
        <v>313</v>
      </c>
      <c r="H198" s="28" t="n">
        <v>22</v>
      </c>
      <c r="I198" s="75" t="n">
        <f aca="false">M198+Q198+U198+Y198+AC198+AG198+AK198+AO198+AS198+AW198</f>
        <v>952.157251316437</v>
      </c>
      <c r="J198" s="31" t="n">
        <v>3.639447</v>
      </c>
      <c r="K198" s="48" t="s">
        <v>153</v>
      </c>
      <c r="L198" s="40" t="n">
        <v>4.82</v>
      </c>
      <c r="M198" s="63" t="n">
        <f aca="false">J198/L198*100</f>
        <v>75.5071991701245</v>
      </c>
      <c r="N198" s="31" t="n">
        <v>1.17568025</v>
      </c>
      <c r="O198" s="48" t="s">
        <v>153</v>
      </c>
      <c r="P198" s="40" t="n">
        <v>1.5</v>
      </c>
      <c r="Q198" s="63" t="n">
        <f aca="false">N198/P198*100</f>
        <v>78.3786833333333</v>
      </c>
      <c r="R198" s="31" t="n">
        <v>32.3038156621047</v>
      </c>
      <c r="S198" s="40" t="s">
        <v>143</v>
      </c>
      <c r="T198" s="40" t="n">
        <v>31.15</v>
      </c>
      <c r="U198" s="63" t="n">
        <f aca="false">R198/T198*100</f>
        <v>103.704063120721</v>
      </c>
      <c r="V198" s="32" t="n">
        <v>526</v>
      </c>
      <c r="W198" s="48" t="s">
        <v>153</v>
      </c>
      <c r="X198" s="63" t="n">
        <v>738</v>
      </c>
      <c r="Y198" s="63" t="n">
        <f aca="false">V198/X198*100</f>
        <v>71.2737127371274</v>
      </c>
      <c r="Z198" s="31" t="n">
        <v>69.1910076045627</v>
      </c>
      <c r="AA198" s="40" t="s">
        <v>143</v>
      </c>
      <c r="AB198" s="48" t="n">
        <v>65.33</v>
      </c>
      <c r="AC198" s="62" t="n">
        <f aca="false">Z198/AB198*100</f>
        <v>105.91000704816</v>
      </c>
      <c r="AD198" s="28" t="n">
        <v>604</v>
      </c>
      <c r="AE198" s="48" t="s">
        <v>153</v>
      </c>
      <c r="AF198" s="63" t="n">
        <v>709</v>
      </c>
      <c r="AG198" s="63" t="n">
        <f aca="false">AD198/AF198*100</f>
        <v>85.1904090267983</v>
      </c>
      <c r="AH198" s="31" t="n">
        <v>2.74694330357143</v>
      </c>
      <c r="AI198" s="40" t="s">
        <v>143</v>
      </c>
      <c r="AJ198" s="48" t="n">
        <v>2.39</v>
      </c>
      <c r="AK198" s="62" t="n">
        <f aca="false">AH198/AJ198*100</f>
        <v>114.934866258219</v>
      </c>
      <c r="AL198" s="31" t="n">
        <v>1.71205357142857</v>
      </c>
      <c r="AM198" s="40" t="s">
        <v>143</v>
      </c>
      <c r="AN198" s="48" t="n">
        <v>1.65</v>
      </c>
      <c r="AO198" s="62" t="n">
        <f aca="false">AL198/AN198*100</f>
        <v>103.760822510823</v>
      </c>
      <c r="AP198" s="31" t="n">
        <v>1.60447275097784</v>
      </c>
      <c r="AQ198" s="40" t="s">
        <v>143</v>
      </c>
      <c r="AR198" s="48" t="n">
        <v>1.43</v>
      </c>
      <c r="AS198" s="62" t="n">
        <f aca="false">AP198/AR198*100</f>
        <v>112.200891676772</v>
      </c>
      <c r="AT198" s="31" t="n">
        <v>43.75</v>
      </c>
      <c r="AU198" s="48" t="s">
        <v>153</v>
      </c>
      <c r="AV198" s="48" t="n">
        <v>43.19</v>
      </c>
      <c r="AW198" s="62" t="n">
        <f aca="false">AT198/AV198*100</f>
        <v>101.29659643436</v>
      </c>
    </row>
    <row r="199" customFormat="false" ht="15" hidden="false" customHeight="false" outlineLevel="0" collapsed="false">
      <c r="A199" s="11" t="n">
        <f aca="false">A198+1</f>
        <v>198</v>
      </c>
      <c r="B199" s="28" t="s">
        <v>46</v>
      </c>
      <c r="C199" s="30" t="s">
        <v>34</v>
      </c>
      <c r="D199" s="28" t="n">
        <v>308</v>
      </c>
      <c r="E199" s="30" t="s">
        <v>222</v>
      </c>
      <c r="F199" s="28" t="n">
        <v>9967</v>
      </c>
      <c r="G199" s="30" t="s">
        <v>223</v>
      </c>
      <c r="H199" s="28" t="n">
        <v>27</v>
      </c>
      <c r="I199" s="75" t="n">
        <f aca="false">M199+Q199+U199+Y199+AC199+AG199+AK199+AO199+AS199+AW199</f>
        <v>949.525779577727</v>
      </c>
      <c r="J199" s="31" t="n">
        <v>4.724449</v>
      </c>
      <c r="K199" s="48" t="s">
        <v>153</v>
      </c>
      <c r="L199" s="40" t="n">
        <v>8.34</v>
      </c>
      <c r="M199" s="63" t="n">
        <f aca="false">J199/L199*100</f>
        <v>56.6480695443645</v>
      </c>
      <c r="N199" s="31" t="n">
        <v>1.72217802</v>
      </c>
      <c r="O199" s="48" t="s">
        <v>153</v>
      </c>
      <c r="P199" s="40" t="n">
        <v>2.44</v>
      </c>
      <c r="Q199" s="63" t="n">
        <f aca="false">N199/P199*100</f>
        <v>70.5810663934426</v>
      </c>
      <c r="R199" s="31" t="n">
        <v>36.4524629221312</v>
      </c>
      <c r="S199" s="40" t="s">
        <v>143</v>
      </c>
      <c r="T199" s="40" t="n">
        <v>29.9</v>
      </c>
      <c r="U199" s="63" t="n">
        <f aca="false">R199/T199*100</f>
        <v>121.914591712813</v>
      </c>
      <c r="V199" s="32" t="n">
        <v>611</v>
      </c>
      <c r="W199" s="48" t="s">
        <v>153</v>
      </c>
      <c r="X199" s="63" t="n">
        <v>1016</v>
      </c>
      <c r="Y199" s="63" t="n">
        <f aca="false">V199/X199*100</f>
        <v>60.1377952755906</v>
      </c>
      <c r="Z199" s="31" t="n">
        <v>77.3232242225859</v>
      </c>
      <c r="AA199" s="48" t="s">
        <v>153</v>
      </c>
      <c r="AB199" s="48" t="n">
        <v>82.54</v>
      </c>
      <c r="AC199" s="62" t="n">
        <f aca="false">Z199/AB199*100</f>
        <v>93.6796998092875</v>
      </c>
      <c r="AD199" s="28" t="n">
        <v>843</v>
      </c>
      <c r="AE199" s="48" t="s">
        <v>153</v>
      </c>
      <c r="AF199" s="63" t="n">
        <v>913</v>
      </c>
      <c r="AG199" s="63" t="n">
        <f aca="false">AD199/AF199*100</f>
        <v>92.3329682365827</v>
      </c>
      <c r="AH199" s="31" t="n">
        <v>2.93507082294264</v>
      </c>
      <c r="AI199" s="40" t="s">
        <v>143</v>
      </c>
      <c r="AJ199" s="48" t="n">
        <v>2.48</v>
      </c>
      <c r="AK199" s="62" t="n">
        <f aca="false">AH199/AJ199*100</f>
        <v>118.349629957365</v>
      </c>
      <c r="AL199" s="31" t="n">
        <v>1.5286783042394</v>
      </c>
      <c r="AM199" s="48" t="s">
        <v>153</v>
      </c>
      <c r="AN199" s="48" t="n">
        <v>1.61</v>
      </c>
      <c r="AO199" s="62" t="n">
        <f aca="false">AL199/AN199*100</f>
        <v>94.9489629962361</v>
      </c>
      <c r="AP199" s="31" t="n">
        <v>1.92000554649266</v>
      </c>
      <c r="AQ199" s="40" t="s">
        <v>143</v>
      </c>
      <c r="AR199" s="48" t="n">
        <v>1.53</v>
      </c>
      <c r="AS199" s="62" t="n">
        <f aca="false">AP199/AR199*100</f>
        <v>125.490558594291</v>
      </c>
      <c r="AT199" s="31" t="n">
        <v>55.1122194513716</v>
      </c>
      <c r="AU199" s="48" t="s">
        <v>153</v>
      </c>
      <c r="AV199" s="48" t="n">
        <v>47.74</v>
      </c>
      <c r="AW199" s="62" t="n">
        <f aca="false">AT199/AV199*100</f>
        <v>115.442437057754</v>
      </c>
    </row>
    <row r="200" customFormat="false" ht="15" hidden="false" customHeight="false" outlineLevel="0" collapsed="false">
      <c r="A200" s="11" t="n">
        <f aca="false">A199+1</f>
        <v>199</v>
      </c>
      <c r="B200" s="28" t="s">
        <v>46</v>
      </c>
      <c r="C200" s="30" t="s">
        <v>34</v>
      </c>
      <c r="D200" s="28" t="n">
        <v>742</v>
      </c>
      <c r="E200" s="30" t="s">
        <v>460</v>
      </c>
      <c r="F200" s="28" t="n">
        <v>8763</v>
      </c>
      <c r="G200" s="30" t="s">
        <v>461</v>
      </c>
      <c r="H200" s="28" t="n">
        <v>29</v>
      </c>
      <c r="I200" s="75" t="n">
        <f aca="false">M200+Q200+U200+Y200+AC200+AG200+AK200+AO200+AS200+AW200</f>
        <v>945.834701586226</v>
      </c>
      <c r="J200" s="31" t="n">
        <v>8.77234000000001</v>
      </c>
      <c r="K200" s="40" t="s">
        <v>143</v>
      </c>
      <c r="L200" s="40" t="n">
        <v>8.34</v>
      </c>
      <c r="M200" s="63" t="n">
        <f aca="false">J200/L200*100</f>
        <v>105.183932853717</v>
      </c>
      <c r="N200" s="31" t="n">
        <v>2.50625185000001</v>
      </c>
      <c r="O200" s="40" t="s">
        <v>143</v>
      </c>
      <c r="P200" s="40" t="n">
        <v>2.44</v>
      </c>
      <c r="Q200" s="63" t="n">
        <f aca="false">N200/P200*100</f>
        <v>102.715239754099</v>
      </c>
      <c r="R200" s="31" t="n">
        <v>28.569935159832</v>
      </c>
      <c r="S200" s="48" t="s">
        <v>153</v>
      </c>
      <c r="T200" s="40" t="n">
        <v>29.9</v>
      </c>
      <c r="U200" s="63" t="n">
        <f aca="false">R200/T200*100</f>
        <v>95.5516226081338</v>
      </c>
      <c r="V200" s="32" t="n">
        <v>743</v>
      </c>
      <c r="W200" s="48" t="s">
        <v>153</v>
      </c>
      <c r="X200" s="63" t="n">
        <v>1016</v>
      </c>
      <c r="Y200" s="63" t="n">
        <f aca="false">V200/X200*100</f>
        <v>73.1299212598425</v>
      </c>
      <c r="Z200" s="31" t="n">
        <v>118.066487213997</v>
      </c>
      <c r="AA200" s="40" t="s">
        <v>143</v>
      </c>
      <c r="AB200" s="48" t="n">
        <v>82.54</v>
      </c>
      <c r="AC200" s="62" t="n">
        <f aca="false">Z200/AB200*100</f>
        <v>143.041540118727</v>
      </c>
      <c r="AD200" s="28" t="n">
        <v>679</v>
      </c>
      <c r="AE200" s="48" t="s">
        <v>153</v>
      </c>
      <c r="AF200" s="63" t="n">
        <v>913</v>
      </c>
      <c r="AG200" s="63" t="n">
        <f aca="false">AD200/AF200*100</f>
        <v>74.3702081051479</v>
      </c>
      <c r="AH200" s="31" t="n">
        <v>1.98344370860927</v>
      </c>
      <c r="AI200" s="48" t="s">
        <v>153</v>
      </c>
      <c r="AJ200" s="48" t="n">
        <v>2.48</v>
      </c>
      <c r="AK200" s="62" t="n">
        <f aca="false">AH200/AJ200*100</f>
        <v>79.9775688955351</v>
      </c>
      <c r="AL200" s="31" t="n">
        <v>1.50496688741722</v>
      </c>
      <c r="AM200" s="48" t="s">
        <v>153</v>
      </c>
      <c r="AN200" s="48" t="n">
        <v>1.61</v>
      </c>
      <c r="AO200" s="62" t="n">
        <f aca="false">AL200/AN200*100</f>
        <v>93.4762041874049</v>
      </c>
      <c r="AP200" s="31" t="n">
        <v>1.31793179317932</v>
      </c>
      <c r="AQ200" s="48" t="s">
        <v>153</v>
      </c>
      <c r="AR200" s="48" t="n">
        <v>1.53</v>
      </c>
      <c r="AS200" s="62" t="n">
        <f aca="false">AP200/AR200*100</f>
        <v>86.1393328875371</v>
      </c>
      <c r="AT200" s="31" t="n">
        <v>44.0397350993378</v>
      </c>
      <c r="AU200" s="40" t="s">
        <v>143</v>
      </c>
      <c r="AV200" s="48" t="n">
        <v>47.74</v>
      </c>
      <c r="AW200" s="62" t="n">
        <f aca="false">AT200/AV200*100</f>
        <v>92.2491309160824</v>
      </c>
    </row>
    <row r="201" customFormat="false" ht="15" hidden="false" customHeight="false" outlineLevel="0" collapsed="false">
      <c r="A201" s="11" t="n">
        <f aca="false">A200+1</f>
        <v>200</v>
      </c>
      <c r="B201" s="28" t="s">
        <v>57</v>
      </c>
      <c r="C201" s="30" t="s">
        <v>33</v>
      </c>
      <c r="D201" s="28" t="n">
        <v>367</v>
      </c>
      <c r="E201" s="30" t="s">
        <v>119</v>
      </c>
      <c r="F201" s="28" t="n">
        <v>10218</v>
      </c>
      <c r="G201" s="30" t="s">
        <v>430</v>
      </c>
      <c r="H201" s="28" t="n">
        <v>28</v>
      </c>
      <c r="I201" s="75" t="n">
        <f aca="false">M201+Q201+U201+Y201+AC201+AG201+AK201+AO201+AS201+AW201</f>
        <v>945.08778594596</v>
      </c>
      <c r="J201" s="31" t="n">
        <v>4.161549</v>
      </c>
      <c r="K201" s="48" t="s">
        <v>153</v>
      </c>
      <c r="L201" s="40" t="n">
        <v>4.82</v>
      </c>
      <c r="M201" s="63" t="n">
        <f aca="false">J201/L201*100</f>
        <v>86.3391908713693</v>
      </c>
      <c r="N201" s="31" t="n">
        <v>1.24841037</v>
      </c>
      <c r="O201" s="48" t="s">
        <v>153</v>
      </c>
      <c r="P201" s="40" t="n">
        <v>1.5</v>
      </c>
      <c r="Q201" s="63" t="n">
        <f aca="false">N201/P201*100</f>
        <v>83.227358</v>
      </c>
      <c r="R201" s="31" t="n">
        <v>29.9986944765038</v>
      </c>
      <c r="S201" s="48" t="s">
        <v>153</v>
      </c>
      <c r="T201" s="40" t="n">
        <v>31.15</v>
      </c>
      <c r="U201" s="63" t="n">
        <f aca="false">R201/T201*100</f>
        <v>96.3039951091615</v>
      </c>
      <c r="V201" s="32" t="n">
        <v>772</v>
      </c>
      <c r="W201" s="40" t="s">
        <v>143</v>
      </c>
      <c r="X201" s="63" t="n">
        <v>738</v>
      </c>
      <c r="Y201" s="63" t="n">
        <f aca="false">V201/X201*100</f>
        <v>104.607046070461</v>
      </c>
      <c r="Z201" s="31" t="n">
        <v>53.9060751295336</v>
      </c>
      <c r="AA201" s="48" t="s">
        <v>153</v>
      </c>
      <c r="AB201" s="48" t="n">
        <v>65.33</v>
      </c>
      <c r="AC201" s="62" t="n">
        <f aca="false">Z201/AB201*100</f>
        <v>82.5135085405382</v>
      </c>
      <c r="AD201" s="28" t="n">
        <v>786</v>
      </c>
      <c r="AE201" s="40" t="s">
        <v>143</v>
      </c>
      <c r="AF201" s="63" t="n">
        <v>709</v>
      </c>
      <c r="AG201" s="63" t="n">
        <f aca="false">AD201/AF201*100</f>
        <v>110.860366713681</v>
      </c>
      <c r="AH201" s="31" t="n">
        <v>2.10728121118012</v>
      </c>
      <c r="AI201" s="48" t="s">
        <v>153</v>
      </c>
      <c r="AJ201" s="48" t="n">
        <v>2.39</v>
      </c>
      <c r="AK201" s="62" t="n">
        <f aca="false">AH201/AJ201*100</f>
        <v>88.1707619740638</v>
      </c>
      <c r="AL201" s="31" t="n">
        <v>1.67857142857143</v>
      </c>
      <c r="AM201" s="40" t="s">
        <v>143</v>
      </c>
      <c r="AN201" s="48" t="n">
        <v>1.65</v>
      </c>
      <c r="AO201" s="62" t="n">
        <f aca="false">AL201/AN201*100</f>
        <v>101.731601731602</v>
      </c>
      <c r="AP201" s="31" t="n">
        <v>1.25540157261795</v>
      </c>
      <c r="AQ201" s="48" t="s">
        <v>153</v>
      </c>
      <c r="AR201" s="48" t="n">
        <v>1.43</v>
      </c>
      <c r="AS201" s="62" t="n">
        <f aca="false">AP201/AR201*100</f>
        <v>87.7903197634928</v>
      </c>
      <c r="AT201" s="31" t="n">
        <v>44.7204968944099</v>
      </c>
      <c r="AU201" s="48" t="s">
        <v>153</v>
      </c>
      <c r="AV201" s="48" t="n">
        <v>43.19</v>
      </c>
      <c r="AW201" s="62" t="n">
        <f aca="false">AT201/AV201*100</f>
        <v>103.543637171591</v>
      </c>
    </row>
    <row r="202" customFormat="false" ht="15" hidden="false" customHeight="false" outlineLevel="0" collapsed="false">
      <c r="A202" s="11" t="n">
        <f aca="false">A201+1</f>
        <v>201</v>
      </c>
      <c r="B202" s="28" t="s">
        <v>46</v>
      </c>
      <c r="C202" s="30" t="s">
        <v>36</v>
      </c>
      <c r="D202" s="28" t="n">
        <v>571</v>
      </c>
      <c r="E202" s="30" t="s">
        <v>107</v>
      </c>
      <c r="F202" s="28" t="n">
        <v>11323</v>
      </c>
      <c r="G202" s="30" t="s">
        <v>462</v>
      </c>
      <c r="H202" s="28" t="n">
        <v>21</v>
      </c>
      <c r="I202" s="75" t="n">
        <f aca="false">M202+Q202+U202+Y202+AC202+AG202+AK202+AO202+AS202+AW202</f>
        <v>940.463631254603</v>
      </c>
      <c r="J202" s="31" t="n">
        <v>6.612201</v>
      </c>
      <c r="K202" s="48" t="s">
        <v>153</v>
      </c>
      <c r="L202" s="40" t="n">
        <v>8.34</v>
      </c>
      <c r="M202" s="63" t="n">
        <f aca="false">J202/L202*100</f>
        <v>79.2829856115108</v>
      </c>
      <c r="N202" s="31" t="n">
        <v>2.18181013</v>
      </c>
      <c r="O202" s="48" t="s">
        <v>153</v>
      </c>
      <c r="P202" s="40" t="n">
        <v>2.44</v>
      </c>
      <c r="Q202" s="63" t="n">
        <f aca="false">N202/P202*100</f>
        <v>89.4184479508197</v>
      </c>
      <c r="R202" s="31" t="n">
        <v>32.9967302869347</v>
      </c>
      <c r="S202" s="40" t="s">
        <v>143</v>
      </c>
      <c r="T202" s="40" t="n">
        <v>29.9</v>
      </c>
      <c r="U202" s="63" t="n">
        <f aca="false">R202/T202*100</f>
        <v>110.356957481387</v>
      </c>
      <c r="V202" s="32" t="n">
        <v>731</v>
      </c>
      <c r="W202" s="48" t="s">
        <v>153</v>
      </c>
      <c r="X202" s="63" t="n">
        <v>1016</v>
      </c>
      <c r="Y202" s="63" t="n">
        <f aca="false">V202/X202*100</f>
        <v>71.9488188976378</v>
      </c>
      <c r="Z202" s="31" t="n">
        <v>90.4541860465116</v>
      </c>
      <c r="AA202" s="40" t="s">
        <v>143</v>
      </c>
      <c r="AB202" s="48" t="n">
        <v>82.54</v>
      </c>
      <c r="AC202" s="62" t="n">
        <f aca="false">Z202/AB202*100</f>
        <v>109.588303909028</v>
      </c>
      <c r="AD202" s="28" t="n">
        <v>780</v>
      </c>
      <c r="AE202" s="48" t="s">
        <v>153</v>
      </c>
      <c r="AF202" s="63" t="n">
        <v>913</v>
      </c>
      <c r="AG202" s="63" t="n">
        <f aca="false">AD202/AF202*100</f>
        <v>85.4326396495071</v>
      </c>
      <c r="AH202" s="31" t="n">
        <v>2.61087948717949</v>
      </c>
      <c r="AI202" s="40" t="s">
        <v>143</v>
      </c>
      <c r="AJ202" s="48" t="n">
        <v>2.48</v>
      </c>
      <c r="AK202" s="62" t="n">
        <f aca="false">AH202/AJ202*100</f>
        <v>105.277398676592</v>
      </c>
      <c r="AL202" s="31" t="n">
        <v>1.83012820512821</v>
      </c>
      <c r="AM202" s="40" t="s">
        <v>143</v>
      </c>
      <c r="AN202" s="48" t="n">
        <v>1.61</v>
      </c>
      <c r="AO202" s="62" t="n">
        <f aca="false">AL202/AN202*100</f>
        <v>113.672559324733</v>
      </c>
      <c r="AP202" s="31" t="n">
        <v>1.42661015761821</v>
      </c>
      <c r="AQ202" s="48" t="s">
        <v>153</v>
      </c>
      <c r="AR202" s="48" t="n">
        <v>1.53</v>
      </c>
      <c r="AS202" s="62" t="n">
        <f aca="false">AP202/AR202*100</f>
        <v>93.2424939619747</v>
      </c>
      <c r="AT202" s="31" t="n">
        <v>39.2628205128205</v>
      </c>
      <c r="AU202" s="40" t="s">
        <v>143</v>
      </c>
      <c r="AV202" s="48" t="n">
        <v>47.74</v>
      </c>
      <c r="AW202" s="62" t="n">
        <f aca="false">AT202/AV202*100</f>
        <v>82.2430257914129</v>
      </c>
    </row>
    <row r="203" customFormat="false" ht="15" hidden="false" customHeight="false" outlineLevel="0" collapsed="false">
      <c r="A203" s="11" t="n">
        <f aca="false">A202+1</f>
        <v>202</v>
      </c>
      <c r="B203" s="28" t="s">
        <v>46</v>
      </c>
      <c r="C203" s="30" t="s">
        <v>34</v>
      </c>
      <c r="D203" s="28" t="n">
        <v>355</v>
      </c>
      <c r="E203" s="30" t="s">
        <v>306</v>
      </c>
      <c r="F203" s="28" t="n">
        <v>6544</v>
      </c>
      <c r="G203" s="30" t="s">
        <v>463</v>
      </c>
      <c r="H203" s="28" t="n">
        <v>27</v>
      </c>
      <c r="I203" s="75" t="n">
        <f aca="false">M203+Q203+U203+Y203+AC203+AG203+AK203+AO203+AS203+AW203</f>
        <v>937.508676969933</v>
      </c>
      <c r="J203" s="31" t="n">
        <v>6.306488</v>
      </c>
      <c r="K203" s="48" t="s">
        <v>153</v>
      </c>
      <c r="L203" s="40" t="n">
        <v>8.34</v>
      </c>
      <c r="M203" s="63" t="n">
        <f aca="false">J203/L203*100</f>
        <v>75.6173621103118</v>
      </c>
      <c r="N203" s="31" t="n">
        <v>2.1176335</v>
      </c>
      <c r="O203" s="48" t="s">
        <v>153</v>
      </c>
      <c r="P203" s="40" t="n">
        <v>2.44</v>
      </c>
      <c r="Q203" s="63" t="n">
        <f aca="false">N203/P203*100</f>
        <v>86.7882581967213</v>
      </c>
      <c r="R203" s="31" t="n">
        <v>33.5786494797104</v>
      </c>
      <c r="S203" s="40" t="s">
        <v>143</v>
      </c>
      <c r="T203" s="40" t="n">
        <v>29.9</v>
      </c>
      <c r="U203" s="63" t="n">
        <f aca="false">R203/T203*100</f>
        <v>112.303175517426</v>
      </c>
      <c r="V203" s="32" t="n">
        <v>626</v>
      </c>
      <c r="W203" s="48" t="s">
        <v>153</v>
      </c>
      <c r="X203" s="63" t="n">
        <v>1016</v>
      </c>
      <c r="Y203" s="63" t="n">
        <f aca="false">V203/X203*100</f>
        <v>61.6141732283465</v>
      </c>
      <c r="Z203" s="31" t="n">
        <v>100.742619808307</v>
      </c>
      <c r="AA203" s="40" t="s">
        <v>143</v>
      </c>
      <c r="AB203" s="48" t="n">
        <v>82.54</v>
      </c>
      <c r="AC203" s="62" t="n">
        <f aca="false">Z203/AB203*100</f>
        <v>122.053089178952</v>
      </c>
      <c r="AD203" s="28" t="n">
        <v>851</v>
      </c>
      <c r="AE203" s="48" t="s">
        <v>153</v>
      </c>
      <c r="AF203" s="63" t="n">
        <v>913</v>
      </c>
      <c r="AG203" s="63" t="n">
        <f aca="false">AD203/AF203*100</f>
        <v>93.2092004381161</v>
      </c>
      <c r="AH203" s="31" t="n">
        <v>2.32144607645875</v>
      </c>
      <c r="AI203" s="48" t="s">
        <v>153</v>
      </c>
      <c r="AJ203" s="48" t="n">
        <v>2.48</v>
      </c>
      <c r="AK203" s="62" t="n">
        <f aca="false">AH203/AJ203*100</f>
        <v>93.6066966314013</v>
      </c>
      <c r="AL203" s="31" t="n">
        <v>1.66398390342052</v>
      </c>
      <c r="AM203" s="40" t="s">
        <v>143</v>
      </c>
      <c r="AN203" s="48" t="n">
        <v>1.61</v>
      </c>
      <c r="AO203" s="62" t="n">
        <f aca="false">AL203/AN203*100</f>
        <v>103.353037479536</v>
      </c>
      <c r="AP203" s="31" t="n">
        <v>1.39511330108827</v>
      </c>
      <c r="AQ203" s="48" t="s">
        <v>153</v>
      </c>
      <c r="AR203" s="48" t="n">
        <v>1.53</v>
      </c>
      <c r="AS203" s="62" t="n">
        <f aca="false">AP203/AR203*100</f>
        <v>91.1838758881223</v>
      </c>
      <c r="AT203" s="31" t="n">
        <v>46.6800804828974</v>
      </c>
      <c r="AU203" s="40" t="s">
        <v>143</v>
      </c>
      <c r="AV203" s="48" t="n">
        <v>47.74</v>
      </c>
      <c r="AW203" s="62" t="n">
        <f aca="false">AT203/AV203*100</f>
        <v>97.779808301</v>
      </c>
    </row>
    <row r="204" customFormat="false" ht="15" hidden="false" customHeight="false" outlineLevel="0" collapsed="false">
      <c r="A204" s="11" t="n">
        <f aca="false">A203+1</f>
        <v>203</v>
      </c>
      <c r="B204" s="28" t="s">
        <v>46</v>
      </c>
      <c r="C204" s="30" t="s">
        <v>35</v>
      </c>
      <c r="D204" s="28" t="n">
        <v>102934</v>
      </c>
      <c r="E204" s="30" t="s">
        <v>51</v>
      </c>
      <c r="F204" s="28" t="n">
        <v>4117</v>
      </c>
      <c r="G204" s="30" t="s">
        <v>464</v>
      </c>
      <c r="H204" s="28" t="n">
        <v>28</v>
      </c>
      <c r="I204" s="75" t="n">
        <f aca="false">M204+Q204+U204+Y204+AC204+AG204+AK204+AO204+AS204+AW204</f>
        <v>936.536549001072</v>
      </c>
      <c r="J204" s="31" t="n">
        <v>7.637999</v>
      </c>
      <c r="K204" s="48" t="s">
        <v>153</v>
      </c>
      <c r="L204" s="40" t="n">
        <v>8.34</v>
      </c>
      <c r="M204" s="63" t="n">
        <f aca="false">J204/L204*100</f>
        <v>91.582721822542</v>
      </c>
      <c r="N204" s="31" t="n">
        <v>1.95567333</v>
      </c>
      <c r="O204" s="48" t="s">
        <v>153</v>
      </c>
      <c r="P204" s="40" t="n">
        <v>2.44</v>
      </c>
      <c r="Q204" s="63" t="n">
        <f aca="false">N204/P204*100</f>
        <v>80.1505463114754</v>
      </c>
      <c r="R204" s="31" t="n">
        <v>25.6045245619959</v>
      </c>
      <c r="S204" s="48" t="s">
        <v>153</v>
      </c>
      <c r="T204" s="40" t="n">
        <v>29.9</v>
      </c>
      <c r="U204" s="63" t="n">
        <f aca="false">R204/T204*100</f>
        <v>85.6338614113575</v>
      </c>
      <c r="V204" s="32" t="n">
        <v>919</v>
      </c>
      <c r="W204" s="48" t="s">
        <v>153</v>
      </c>
      <c r="X204" s="63" t="n">
        <v>1016</v>
      </c>
      <c r="Y204" s="63" t="n">
        <f aca="false">V204/X204*100</f>
        <v>90.4527559055118</v>
      </c>
      <c r="Z204" s="31" t="n">
        <v>83.1120674646355</v>
      </c>
      <c r="AA204" s="40" t="s">
        <v>143</v>
      </c>
      <c r="AB204" s="48" t="n">
        <v>82.54</v>
      </c>
      <c r="AC204" s="62" t="n">
        <f aca="false">Z204/AB204*100</f>
        <v>100.693079070312</v>
      </c>
      <c r="AD204" s="28" t="n">
        <v>854</v>
      </c>
      <c r="AE204" s="48" t="s">
        <v>153</v>
      </c>
      <c r="AF204" s="63" t="n">
        <v>913</v>
      </c>
      <c r="AG204" s="63" t="n">
        <f aca="false">AD204/AF204*100</f>
        <v>93.5377875136911</v>
      </c>
      <c r="AH204" s="31" t="n">
        <v>2.43881086387435</v>
      </c>
      <c r="AI204" s="48" t="s">
        <v>153</v>
      </c>
      <c r="AJ204" s="48" t="n">
        <v>2.48</v>
      </c>
      <c r="AK204" s="62" t="n">
        <f aca="false">AH204/AJ204*100</f>
        <v>98.3391477368688</v>
      </c>
      <c r="AL204" s="31" t="n">
        <v>1.47905759162304</v>
      </c>
      <c r="AM204" s="48" t="s">
        <v>153</v>
      </c>
      <c r="AN204" s="48" t="n">
        <v>1.61</v>
      </c>
      <c r="AO204" s="62" t="n">
        <f aca="false">AL204/AN204*100</f>
        <v>91.8669311567103</v>
      </c>
      <c r="AP204" s="31" t="n">
        <v>1.64889513274336</v>
      </c>
      <c r="AQ204" s="40" t="s">
        <v>143</v>
      </c>
      <c r="AR204" s="48" t="n">
        <v>1.53</v>
      </c>
      <c r="AS204" s="62" t="n">
        <f aca="false">AP204/AR204*100</f>
        <v>107.770923708717</v>
      </c>
      <c r="AT204" s="31" t="n">
        <v>46.0732984293194</v>
      </c>
      <c r="AU204" s="40" t="s">
        <v>143</v>
      </c>
      <c r="AV204" s="48" t="n">
        <v>47.74</v>
      </c>
      <c r="AW204" s="62" t="n">
        <f aca="false">AT204/AV204*100</f>
        <v>96.5087943638864</v>
      </c>
    </row>
    <row r="205" customFormat="false" ht="15" hidden="false" customHeight="false" outlineLevel="0" collapsed="false">
      <c r="A205" s="11" t="n">
        <f aca="false">A204+1</f>
        <v>204</v>
      </c>
      <c r="B205" s="28" t="s">
        <v>57</v>
      </c>
      <c r="C205" s="30" t="s">
        <v>33</v>
      </c>
      <c r="D205" s="28" t="n">
        <v>587</v>
      </c>
      <c r="E205" s="30" t="s">
        <v>354</v>
      </c>
      <c r="F205" s="28" t="n">
        <v>6497</v>
      </c>
      <c r="G205" s="30" t="s">
        <v>356</v>
      </c>
      <c r="H205" s="28" t="n">
        <v>27</v>
      </c>
      <c r="I205" s="75" t="n">
        <f aca="false">M205+Q205+U205+Y205+AC205+AG205+AK205+AO205+AS205+AW205</f>
        <v>935.76783393032</v>
      </c>
      <c r="J205" s="31" t="n">
        <v>4.990965</v>
      </c>
      <c r="K205" s="40" t="s">
        <v>143</v>
      </c>
      <c r="L205" s="40" t="n">
        <v>4.82</v>
      </c>
      <c r="M205" s="63" t="n">
        <f aca="false">J205/L205*100</f>
        <v>103.546991701245</v>
      </c>
      <c r="N205" s="31" t="n">
        <v>1.46607403</v>
      </c>
      <c r="O205" s="48" t="s">
        <v>153</v>
      </c>
      <c r="P205" s="40" t="n">
        <v>1.5</v>
      </c>
      <c r="Q205" s="63" t="n">
        <f aca="false">N205/P205*100</f>
        <v>97.7382686666667</v>
      </c>
      <c r="R205" s="31" t="n">
        <v>29.3745604306983</v>
      </c>
      <c r="S205" s="48" t="s">
        <v>153</v>
      </c>
      <c r="T205" s="40" t="n">
        <v>31.15</v>
      </c>
      <c r="U205" s="63" t="n">
        <f aca="false">R205/T205*100</f>
        <v>94.3003545126751</v>
      </c>
      <c r="V205" s="32" t="n">
        <v>656</v>
      </c>
      <c r="W205" s="48" t="s">
        <v>153</v>
      </c>
      <c r="X205" s="63" t="n">
        <v>738</v>
      </c>
      <c r="Y205" s="63" t="n">
        <f aca="false">V205/X205*100</f>
        <v>88.8888888888889</v>
      </c>
      <c r="Z205" s="31" t="n">
        <v>76.0817835365853</v>
      </c>
      <c r="AA205" s="40" t="s">
        <v>143</v>
      </c>
      <c r="AB205" s="48" t="n">
        <v>65.33</v>
      </c>
      <c r="AC205" s="62" t="n">
        <f aca="false">Z205/AB205*100</f>
        <v>116.457651211672</v>
      </c>
      <c r="AD205" s="28" t="n">
        <v>691</v>
      </c>
      <c r="AE205" s="48" t="s">
        <v>153</v>
      </c>
      <c r="AF205" s="63" t="n">
        <v>709</v>
      </c>
      <c r="AG205" s="63" t="n">
        <f aca="false">AD205/AF205*100</f>
        <v>97.4612129760226</v>
      </c>
      <c r="AH205" s="31" t="n">
        <v>2.25701207207207</v>
      </c>
      <c r="AI205" s="48" t="s">
        <v>153</v>
      </c>
      <c r="AJ205" s="48" t="n">
        <v>2.39</v>
      </c>
      <c r="AK205" s="62" t="n">
        <f aca="false">AH205/AJ205*100</f>
        <v>94.4356515511327</v>
      </c>
      <c r="AL205" s="31" t="n">
        <v>1.74594594594595</v>
      </c>
      <c r="AM205" s="40" t="s">
        <v>143</v>
      </c>
      <c r="AN205" s="48" t="n">
        <v>1.65</v>
      </c>
      <c r="AO205" s="62" t="n">
        <f aca="false">AL205/AN205*100</f>
        <v>105.814905814906</v>
      </c>
      <c r="AP205" s="31" t="n">
        <v>1.29271589267286</v>
      </c>
      <c r="AQ205" s="48" t="s">
        <v>153</v>
      </c>
      <c r="AR205" s="48" t="n">
        <v>1.43</v>
      </c>
      <c r="AS205" s="62" t="n">
        <f aca="false">AP205/AR205*100</f>
        <v>90.3997127743258</v>
      </c>
      <c r="AT205" s="31" t="n">
        <v>20.1801801801802</v>
      </c>
      <c r="AU205" s="40" t="s">
        <v>143</v>
      </c>
      <c r="AV205" s="48" t="n">
        <v>43.19</v>
      </c>
      <c r="AW205" s="62" t="n">
        <f aca="false">AT205/AV205*100</f>
        <v>46.7241958327858</v>
      </c>
    </row>
    <row r="206" customFormat="false" ht="15" hidden="false" customHeight="false" outlineLevel="0" collapsed="false">
      <c r="A206" s="11" t="n">
        <f aca="false">A205+1</f>
        <v>205</v>
      </c>
      <c r="B206" s="28" t="s">
        <v>57</v>
      </c>
      <c r="C206" s="30" t="s">
        <v>33</v>
      </c>
      <c r="D206" s="28" t="n">
        <v>54</v>
      </c>
      <c r="E206" s="30" t="s">
        <v>240</v>
      </c>
      <c r="F206" s="28" t="n">
        <v>6884</v>
      </c>
      <c r="G206" s="30" t="s">
        <v>465</v>
      </c>
      <c r="H206" s="28" t="n">
        <v>25</v>
      </c>
      <c r="I206" s="75" t="n">
        <f aca="false">M206+Q206+U206+Y206+AC206+AG206+AK206+AO206+AS206+AW206</f>
        <v>935.61867830027</v>
      </c>
      <c r="J206" s="31" t="n">
        <v>4.23996500000001</v>
      </c>
      <c r="K206" s="48" t="s">
        <v>153</v>
      </c>
      <c r="L206" s="40" t="n">
        <v>4.82</v>
      </c>
      <c r="M206" s="63" t="n">
        <f aca="false">J206/L206*100</f>
        <v>87.9660788381745</v>
      </c>
      <c r="N206" s="31" t="n">
        <v>1.41213163000001</v>
      </c>
      <c r="O206" s="48" t="s">
        <v>153</v>
      </c>
      <c r="P206" s="40" t="n">
        <v>1.5</v>
      </c>
      <c r="Q206" s="63" t="n">
        <f aca="false">N206/P206*100</f>
        <v>94.1421086666673</v>
      </c>
      <c r="R206" s="31" t="n">
        <v>33.3052661991315</v>
      </c>
      <c r="S206" s="40" t="s">
        <v>143</v>
      </c>
      <c r="T206" s="40" t="n">
        <v>31.15</v>
      </c>
      <c r="U206" s="63" t="n">
        <f aca="false">R206/T206*100</f>
        <v>106.918992613584</v>
      </c>
      <c r="V206" s="32" t="n">
        <v>701</v>
      </c>
      <c r="W206" s="48" t="s">
        <v>153</v>
      </c>
      <c r="X206" s="63" t="n">
        <v>738</v>
      </c>
      <c r="Y206" s="63" t="n">
        <f aca="false">V206/X206*100</f>
        <v>94.9864498644986</v>
      </c>
      <c r="Z206" s="31" t="n">
        <v>60.4845221112697</v>
      </c>
      <c r="AA206" s="48" t="s">
        <v>153</v>
      </c>
      <c r="AB206" s="48" t="n">
        <v>65.33</v>
      </c>
      <c r="AC206" s="62" t="n">
        <f aca="false">Z206/AB206*100</f>
        <v>92.5830737965249</v>
      </c>
      <c r="AD206" s="28" t="n">
        <v>651</v>
      </c>
      <c r="AE206" s="48" t="s">
        <v>153</v>
      </c>
      <c r="AF206" s="63" t="n">
        <v>709</v>
      </c>
      <c r="AG206" s="63" t="n">
        <f aca="false">AD206/AF206*100</f>
        <v>91.8194640338505</v>
      </c>
      <c r="AH206" s="31" t="n">
        <v>1.86871640759931</v>
      </c>
      <c r="AI206" s="48" t="s">
        <v>153</v>
      </c>
      <c r="AJ206" s="48" t="n">
        <v>2.39</v>
      </c>
      <c r="AK206" s="62" t="n">
        <f aca="false">AH206/AJ206*100</f>
        <v>78.1889710292598</v>
      </c>
      <c r="AL206" s="31" t="n">
        <v>1.63730569948187</v>
      </c>
      <c r="AM206" s="48" t="s">
        <v>153</v>
      </c>
      <c r="AN206" s="48" t="n">
        <v>1.65</v>
      </c>
      <c r="AO206" s="62" t="n">
        <f aca="false">AL206/AN206*100</f>
        <v>99.2306484534464</v>
      </c>
      <c r="AP206" s="31" t="n">
        <v>1.14133628691983</v>
      </c>
      <c r="AQ206" s="48" t="s">
        <v>153</v>
      </c>
      <c r="AR206" s="48" t="n">
        <v>1.43</v>
      </c>
      <c r="AS206" s="62" t="n">
        <f aca="false">AP206/AR206*100</f>
        <v>79.8137263580302</v>
      </c>
      <c r="AT206" s="31" t="n">
        <v>47.4956822107081</v>
      </c>
      <c r="AU206" s="48" t="s">
        <v>153</v>
      </c>
      <c r="AV206" s="48" t="n">
        <v>43.19</v>
      </c>
      <c r="AW206" s="62" t="n">
        <f aca="false">AT206/AV206*100</f>
        <v>109.969164646233</v>
      </c>
    </row>
    <row r="207" customFormat="false" ht="15" hidden="false" customHeight="false" outlineLevel="0" collapsed="false">
      <c r="A207" s="11" t="n">
        <f aca="false">A206+1</f>
        <v>206</v>
      </c>
      <c r="B207" s="28" t="s">
        <v>46</v>
      </c>
      <c r="C207" s="30" t="s">
        <v>36</v>
      </c>
      <c r="D207" s="28" t="n">
        <v>546</v>
      </c>
      <c r="E207" s="30" t="s">
        <v>217</v>
      </c>
      <c r="F207" s="28" t="n">
        <v>10849</v>
      </c>
      <c r="G207" s="30" t="s">
        <v>220</v>
      </c>
      <c r="H207" s="28" t="n">
        <v>29</v>
      </c>
      <c r="I207" s="75" t="n">
        <f aca="false">M207+Q207+U207+Y207+AC207+AG207+AK207+AO207+AS207+AW207</f>
        <v>935.263645528284</v>
      </c>
      <c r="J207" s="31" t="n">
        <v>6.62002300000001</v>
      </c>
      <c r="K207" s="48" t="s">
        <v>153</v>
      </c>
      <c r="L207" s="40" t="n">
        <v>8.34</v>
      </c>
      <c r="M207" s="63" t="n">
        <f aca="false">J207/L207*100</f>
        <v>79.3767745803359</v>
      </c>
      <c r="N207" s="31" t="n">
        <v>2.41208745000001</v>
      </c>
      <c r="O207" s="48" t="s">
        <v>153</v>
      </c>
      <c r="P207" s="40" t="n">
        <v>2.44</v>
      </c>
      <c r="Q207" s="63" t="n">
        <f aca="false">N207/P207*100</f>
        <v>98.8560430327873</v>
      </c>
      <c r="R207" s="31" t="n">
        <v>36.4362397230343</v>
      </c>
      <c r="S207" s="40" t="s">
        <v>143</v>
      </c>
      <c r="T207" s="40" t="n">
        <v>29.9</v>
      </c>
      <c r="U207" s="63" t="n">
        <f aca="false">R207/T207*100</f>
        <v>121.860333521854</v>
      </c>
      <c r="V207" s="32" t="n">
        <v>1194</v>
      </c>
      <c r="W207" s="40" t="s">
        <v>143</v>
      </c>
      <c r="X207" s="63" t="n">
        <v>1016</v>
      </c>
      <c r="Y207" s="63" t="n">
        <f aca="false">V207/X207*100</f>
        <v>117.51968503937</v>
      </c>
      <c r="Z207" s="31" t="n">
        <v>55.4440787269683</v>
      </c>
      <c r="AA207" s="48" t="s">
        <v>153</v>
      </c>
      <c r="AB207" s="48" t="n">
        <v>82.54</v>
      </c>
      <c r="AC207" s="62" t="n">
        <f aca="false">Z207/AB207*100</f>
        <v>67.1723754869982</v>
      </c>
      <c r="AD207" s="28" t="n">
        <v>873</v>
      </c>
      <c r="AE207" s="48" t="s">
        <v>153</v>
      </c>
      <c r="AF207" s="63" t="n">
        <v>913</v>
      </c>
      <c r="AG207" s="63" t="n">
        <f aca="false">AD207/AF207*100</f>
        <v>95.618838992333</v>
      </c>
      <c r="AH207" s="31" t="n">
        <v>1.89771685985248</v>
      </c>
      <c r="AI207" s="48" t="s">
        <v>153</v>
      </c>
      <c r="AJ207" s="48" t="n">
        <v>2.48</v>
      </c>
      <c r="AK207" s="62" t="n">
        <f aca="false">AH207/AJ207*100</f>
        <v>76.5208411230837</v>
      </c>
      <c r="AL207" s="31" t="n">
        <v>1.50895679662803</v>
      </c>
      <c r="AM207" s="48" t="s">
        <v>153</v>
      </c>
      <c r="AN207" s="48" t="n">
        <v>1.61</v>
      </c>
      <c r="AO207" s="62" t="n">
        <f aca="false">AL207/AN207*100</f>
        <v>93.7240246352813</v>
      </c>
      <c r="AP207" s="31" t="n">
        <v>1.25763498603352</v>
      </c>
      <c r="AQ207" s="48" t="s">
        <v>153</v>
      </c>
      <c r="AR207" s="48" t="n">
        <v>1.53</v>
      </c>
      <c r="AS207" s="62" t="n">
        <f aca="false">AP207/AR207*100</f>
        <v>82.19836510023</v>
      </c>
      <c r="AT207" s="31" t="n">
        <v>48.8935721812434</v>
      </c>
      <c r="AU207" s="48" t="s">
        <v>153</v>
      </c>
      <c r="AV207" s="48" t="n">
        <v>47.74</v>
      </c>
      <c r="AW207" s="62" t="n">
        <f aca="false">AT207/AV207*100</f>
        <v>102.416364016011</v>
      </c>
    </row>
    <row r="208" customFormat="false" ht="15" hidden="false" customHeight="false" outlineLevel="0" collapsed="false">
      <c r="A208" s="11" t="n">
        <f aca="false">A207+1</f>
        <v>207</v>
      </c>
      <c r="B208" s="28" t="s">
        <v>57</v>
      </c>
      <c r="C208" s="30" t="s">
        <v>35</v>
      </c>
      <c r="D208" s="28" t="n">
        <v>727</v>
      </c>
      <c r="E208" s="30" t="s">
        <v>458</v>
      </c>
      <c r="F208" s="28" t="n">
        <v>8060</v>
      </c>
      <c r="G208" s="30" t="s">
        <v>466</v>
      </c>
      <c r="H208" s="28" t="n">
        <v>28</v>
      </c>
      <c r="I208" s="75" t="n">
        <f aca="false">M208+Q208+U208+Y208+AC208+AG208+AK208+AO208+AS208+AW208</f>
        <v>935.145714217102</v>
      </c>
      <c r="J208" s="31" t="n">
        <v>4.416958</v>
      </c>
      <c r="K208" s="48" t="s">
        <v>153</v>
      </c>
      <c r="L208" s="40" t="n">
        <v>4.82</v>
      </c>
      <c r="M208" s="63" t="n">
        <f aca="false">J208/L208*100</f>
        <v>91.638132780083</v>
      </c>
      <c r="N208" s="31" t="n">
        <v>1.36349979</v>
      </c>
      <c r="O208" s="48" t="s">
        <v>153</v>
      </c>
      <c r="P208" s="40" t="n">
        <v>1.5</v>
      </c>
      <c r="Q208" s="63" t="n">
        <f aca="false">N208/P208*100</f>
        <v>90.899986</v>
      </c>
      <c r="R208" s="31" t="n">
        <v>30.8696571260129</v>
      </c>
      <c r="S208" s="48" t="s">
        <v>153</v>
      </c>
      <c r="T208" s="40" t="n">
        <v>31.15</v>
      </c>
      <c r="U208" s="63" t="n">
        <f aca="false">R208/T208*100</f>
        <v>99.1000228764459</v>
      </c>
      <c r="V208" s="32" t="n">
        <v>746</v>
      </c>
      <c r="W208" s="40" t="s">
        <v>143</v>
      </c>
      <c r="X208" s="63" t="n">
        <v>738</v>
      </c>
      <c r="Y208" s="63" t="n">
        <f aca="false">V208/X208*100</f>
        <v>101.084010840108</v>
      </c>
      <c r="Z208" s="31" t="n">
        <v>59.2085522788203</v>
      </c>
      <c r="AA208" s="48" t="s">
        <v>153</v>
      </c>
      <c r="AB208" s="48" t="n">
        <v>65.33</v>
      </c>
      <c r="AC208" s="62" t="n">
        <f aca="false">Z208/AB208*100</f>
        <v>90.6299590981483</v>
      </c>
      <c r="AD208" s="28" t="n">
        <v>753</v>
      </c>
      <c r="AE208" s="40" t="s">
        <v>143</v>
      </c>
      <c r="AF208" s="63" t="n">
        <v>709</v>
      </c>
      <c r="AG208" s="63" t="n">
        <f aca="false">AD208/AF208*100</f>
        <v>106.205923836389</v>
      </c>
      <c r="AH208" s="31" t="n">
        <v>2.06792445141066</v>
      </c>
      <c r="AI208" s="48" t="s">
        <v>153</v>
      </c>
      <c r="AJ208" s="48" t="n">
        <v>2.39</v>
      </c>
      <c r="AK208" s="62" t="n">
        <f aca="false">AH208/AJ208*100</f>
        <v>86.5240356238769</v>
      </c>
      <c r="AL208" s="31" t="n">
        <v>1.70376175548589</v>
      </c>
      <c r="AM208" s="40" t="s">
        <v>143</v>
      </c>
      <c r="AN208" s="48" t="n">
        <v>1.65</v>
      </c>
      <c r="AO208" s="62" t="n">
        <f aca="false">AL208/AN208*100</f>
        <v>103.258288211266</v>
      </c>
      <c r="AP208" s="31" t="n">
        <v>1.21374038638454</v>
      </c>
      <c r="AQ208" s="48" t="s">
        <v>153</v>
      </c>
      <c r="AR208" s="48" t="n">
        <v>1.43</v>
      </c>
      <c r="AS208" s="62" t="n">
        <f aca="false">AP208/AR208*100</f>
        <v>84.8769500968213</v>
      </c>
      <c r="AT208" s="31" t="n">
        <v>34.9529780564263</v>
      </c>
      <c r="AU208" s="40" t="s">
        <v>143</v>
      </c>
      <c r="AV208" s="48" t="n">
        <v>43.19</v>
      </c>
      <c r="AW208" s="62" t="n">
        <f aca="false">AT208/AV208*100</f>
        <v>80.9284048539624</v>
      </c>
    </row>
    <row r="209" customFormat="false" ht="15" hidden="false" customHeight="false" outlineLevel="0" collapsed="false">
      <c r="A209" s="11" t="n">
        <f aca="false">A208+1</f>
        <v>208</v>
      </c>
      <c r="B209" s="28" t="s">
        <v>57</v>
      </c>
      <c r="C209" s="30" t="s">
        <v>34</v>
      </c>
      <c r="D209" s="28" t="n">
        <v>572</v>
      </c>
      <c r="E209" s="30" t="s">
        <v>284</v>
      </c>
      <c r="F209" s="28" t="n">
        <v>10186</v>
      </c>
      <c r="G209" s="30" t="s">
        <v>467</v>
      </c>
      <c r="H209" s="28" t="n">
        <v>26</v>
      </c>
      <c r="I209" s="75" t="n">
        <f aca="false">M209+Q209+U209+Y209+AC209+AG209+AK209+AO209+AS209+AW209</f>
        <v>934.214955578029</v>
      </c>
      <c r="J209" s="31" t="n">
        <v>4.163777</v>
      </c>
      <c r="K209" s="48" t="s">
        <v>153</v>
      </c>
      <c r="L209" s="40" t="n">
        <v>4.82</v>
      </c>
      <c r="M209" s="63" t="n">
        <f aca="false">J209/L209*100</f>
        <v>86.3854149377593</v>
      </c>
      <c r="N209" s="31" t="n">
        <v>1.22684692</v>
      </c>
      <c r="O209" s="48" t="s">
        <v>153</v>
      </c>
      <c r="P209" s="40" t="n">
        <v>1.5</v>
      </c>
      <c r="Q209" s="63" t="n">
        <f aca="false">N209/P209*100</f>
        <v>81.7897946666667</v>
      </c>
      <c r="R209" s="31" t="n">
        <v>29.4647604806886</v>
      </c>
      <c r="S209" s="48" t="s">
        <v>153</v>
      </c>
      <c r="T209" s="40" t="n">
        <v>31.15</v>
      </c>
      <c r="U209" s="63" t="n">
        <f aca="false">R209/T209*100</f>
        <v>94.5899212863198</v>
      </c>
      <c r="V209" s="32" t="n">
        <v>571</v>
      </c>
      <c r="W209" s="48" t="s">
        <v>153</v>
      </c>
      <c r="X209" s="63" t="n">
        <v>738</v>
      </c>
      <c r="Y209" s="63" t="n">
        <f aca="false">V209/X209*100</f>
        <v>77.3712737127371</v>
      </c>
      <c r="Z209" s="31" t="n">
        <v>72.9207880910683</v>
      </c>
      <c r="AA209" s="40" t="s">
        <v>143</v>
      </c>
      <c r="AB209" s="48" t="n">
        <v>65.33</v>
      </c>
      <c r="AC209" s="62" t="n">
        <f aca="false">Z209/AB209*100</f>
        <v>111.619146014187</v>
      </c>
      <c r="AD209" s="28" t="n">
        <v>657</v>
      </c>
      <c r="AE209" s="48" t="s">
        <v>153</v>
      </c>
      <c r="AF209" s="63" t="n">
        <v>709</v>
      </c>
      <c r="AG209" s="63" t="n">
        <f aca="false">AD209/AF209*100</f>
        <v>92.6657263751763</v>
      </c>
      <c r="AH209" s="31" t="n">
        <v>2.38533884297521</v>
      </c>
      <c r="AI209" s="48" t="s">
        <v>153</v>
      </c>
      <c r="AJ209" s="48" t="n">
        <v>2.39</v>
      </c>
      <c r="AK209" s="62" t="n">
        <f aca="false">AH209/AJ209*100</f>
        <v>99.8049725094229</v>
      </c>
      <c r="AL209" s="31" t="n">
        <v>1.76652892561983</v>
      </c>
      <c r="AM209" s="40" t="s">
        <v>143</v>
      </c>
      <c r="AN209" s="48" t="n">
        <v>1.65</v>
      </c>
      <c r="AO209" s="62" t="n">
        <f aca="false">AL209/AN209*100</f>
        <v>107.062359128475</v>
      </c>
      <c r="AP209" s="31" t="n">
        <v>1.35029707602339</v>
      </c>
      <c r="AQ209" s="48" t="s">
        <v>153</v>
      </c>
      <c r="AR209" s="48" t="n">
        <v>1.43</v>
      </c>
      <c r="AS209" s="62" t="n">
        <f aca="false">AP209/AR209*100</f>
        <v>94.4263689526847</v>
      </c>
      <c r="AT209" s="31" t="n">
        <v>38.2231404958678</v>
      </c>
      <c r="AU209" s="40" t="s">
        <v>143</v>
      </c>
      <c r="AV209" s="48" t="n">
        <v>43.19</v>
      </c>
      <c r="AW209" s="62" t="n">
        <f aca="false">AT209/AV209*100</f>
        <v>88.4999779946001</v>
      </c>
    </row>
    <row r="210" customFormat="false" ht="15" hidden="false" customHeight="false" outlineLevel="0" collapsed="false">
      <c r="A210" s="11" t="n">
        <f aca="false">A209+1</f>
        <v>209</v>
      </c>
      <c r="B210" s="28" t="s">
        <v>57</v>
      </c>
      <c r="C210" s="30" t="s">
        <v>35</v>
      </c>
      <c r="D210" s="28" t="n">
        <v>103198</v>
      </c>
      <c r="E210" s="30" t="s">
        <v>128</v>
      </c>
      <c r="F210" s="28" t="n">
        <v>4086</v>
      </c>
      <c r="G210" s="30" t="s">
        <v>468</v>
      </c>
      <c r="H210" s="28" t="n">
        <v>28</v>
      </c>
      <c r="I210" s="75" t="n">
        <f aca="false">M210+Q210+U210+Y210+AC210+AG210+AK210+AO210+AS210+AW210</f>
        <v>933.422733205105</v>
      </c>
      <c r="J210" s="31" t="n">
        <v>4.443499</v>
      </c>
      <c r="K210" s="48" t="s">
        <v>153</v>
      </c>
      <c r="L210" s="40" t="n">
        <v>4.82</v>
      </c>
      <c r="M210" s="63" t="n">
        <f aca="false">J210/L210*100</f>
        <v>92.18877593361</v>
      </c>
      <c r="N210" s="31" t="n">
        <v>1.37754046</v>
      </c>
      <c r="O210" s="48" t="s">
        <v>153</v>
      </c>
      <c r="P210" s="40" t="n">
        <v>1.5</v>
      </c>
      <c r="Q210" s="63" t="n">
        <f aca="false">N210/P210*100</f>
        <v>91.8360306666667</v>
      </c>
      <c r="R210" s="31" t="n">
        <v>31.0012550919895</v>
      </c>
      <c r="S210" s="48" t="s">
        <v>153</v>
      </c>
      <c r="T210" s="40" t="n">
        <v>31.15</v>
      </c>
      <c r="U210" s="63" t="n">
        <f aca="false">R210/T210*100</f>
        <v>99.5224882567881</v>
      </c>
      <c r="V210" s="32" t="n">
        <v>724</v>
      </c>
      <c r="W210" s="48" t="s">
        <v>153</v>
      </c>
      <c r="X210" s="63" t="n">
        <v>738</v>
      </c>
      <c r="Y210" s="63" t="n">
        <f aca="false">V210/X210*100</f>
        <v>98.1029810298103</v>
      </c>
      <c r="Z210" s="31" t="n">
        <v>61.3742955801105</v>
      </c>
      <c r="AA210" s="48" t="s">
        <v>153</v>
      </c>
      <c r="AB210" s="48" t="n">
        <v>65.33</v>
      </c>
      <c r="AC210" s="62" t="n">
        <f aca="false">Z210/AB210*100</f>
        <v>93.9450414512636</v>
      </c>
      <c r="AD210" s="28" t="n">
        <v>713</v>
      </c>
      <c r="AE210" s="40" t="s">
        <v>143</v>
      </c>
      <c r="AF210" s="63" t="n">
        <v>709</v>
      </c>
      <c r="AG210" s="63" t="n">
        <f aca="false">AD210/AF210*100</f>
        <v>100.564174894217</v>
      </c>
      <c r="AH210" s="31" t="n">
        <v>1.8493726169844</v>
      </c>
      <c r="AI210" s="48" t="s">
        <v>153</v>
      </c>
      <c r="AJ210" s="48" t="n">
        <v>2.39</v>
      </c>
      <c r="AK210" s="62" t="n">
        <f aca="false">AH210/AJ210*100</f>
        <v>77.3796074052051</v>
      </c>
      <c r="AL210" s="31" t="n">
        <v>1.61525129982669</v>
      </c>
      <c r="AM210" s="48" t="s">
        <v>153</v>
      </c>
      <c r="AN210" s="48" t="n">
        <v>1.65</v>
      </c>
      <c r="AO210" s="62" t="n">
        <f aca="false">AL210/AN210*100</f>
        <v>97.8940181713145</v>
      </c>
      <c r="AP210" s="31" t="n">
        <v>1.14494420600858</v>
      </c>
      <c r="AQ210" s="48" t="s">
        <v>153</v>
      </c>
      <c r="AR210" s="48" t="n">
        <v>1.43</v>
      </c>
      <c r="AS210" s="62" t="n">
        <f aca="false">AP210/AR210*100</f>
        <v>80.0660283922087</v>
      </c>
      <c r="AT210" s="31" t="n">
        <v>44.0207972270364</v>
      </c>
      <c r="AU210" s="48" t="s">
        <v>153</v>
      </c>
      <c r="AV210" s="48" t="n">
        <v>43.19</v>
      </c>
      <c r="AW210" s="62" t="n">
        <f aca="false">AT210/AV210*100</f>
        <v>101.92358700402</v>
      </c>
    </row>
    <row r="211" customFormat="false" ht="15" hidden="false" customHeight="false" outlineLevel="0" collapsed="false">
      <c r="A211" s="11" t="n">
        <f aca="false">A210+1</f>
        <v>210</v>
      </c>
      <c r="B211" s="28" t="s">
        <v>46</v>
      </c>
      <c r="C211" s="30" t="s">
        <v>36</v>
      </c>
      <c r="D211" s="28" t="n">
        <v>712</v>
      </c>
      <c r="E211" s="30" t="s">
        <v>226</v>
      </c>
      <c r="F211" s="28" t="n">
        <v>8972</v>
      </c>
      <c r="G211" s="30" t="s">
        <v>469</v>
      </c>
      <c r="H211" s="28" t="n">
        <v>21</v>
      </c>
      <c r="I211" s="75" t="n">
        <f aca="false">M211+Q211+U211+Y211+AC211+AG211+AK211+AO211+AS211+AW211</f>
        <v>932.305530334357</v>
      </c>
      <c r="J211" s="31" t="n">
        <v>6.36528799999999</v>
      </c>
      <c r="K211" s="48" t="s">
        <v>153</v>
      </c>
      <c r="L211" s="40" t="n">
        <v>8.34</v>
      </c>
      <c r="M211" s="63" t="n">
        <f aca="false">J211/L211*100</f>
        <v>76.3223980815346</v>
      </c>
      <c r="N211" s="31" t="n">
        <v>2.12625499</v>
      </c>
      <c r="O211" s="48" t="s">
        <v>153</v>
      </c>
      <c r="P211" s="40" t="n">
        <v>2.44</v>
      </c>
      <c r="Q211" s="63" t="n">
        <f aca="false">N211/P211*100</f>
        <v>87.1415979508197</v>
      </c>
      <c r="R211" s="31" t="n">
        <v>33.4039086683901</v>
      </c>
      <c r="S211" s="40" t="s">
        <v>143</v>
      </c>
      <c r="T211" s="40" t="n">
        <v>29.9</v>
      </c>
      <c r="U211" s="63" t="n">
        <f aca="false">R211/T211*100</f>
        <v>111.718758088261</v>
      </c>
      <c r="V211" s="32" t="n">
        <v>885</v>
      </c>
      <c r="W211" s="48" t="s">
        <v>153</v>
      </c>
      <c r="X211" s="63" t="n">
        <v>1016</v>
      </c>
      <c r="Y211" s="63" t="n">
        <f aca="false">V211/X211*100</f>
        <v>87.1062992125984</v>
      </c>
      <c r="Z211" s="31" t="n">
        <v>71.9241581920903</v>
      </c>
      <c r="AA211" s="48" t="s">
        <v>153</v>
      </c>
      <c r="AB211" s="48" t="n">
        <v>82.54</v>
      </c>
      <c r="AC211" s="62" t="n">
        <f aca="false">Z211/AB211*100</f>
        <v>87.1385488152293</v>
      </c>
      <c r="AD211" s="28" t="n">
        <v>738</v>
      </c>
      <c r="AE211" s="48" t="s">
        <v>153</v>
      </c>
      <c r="AF211" s="63" t="n">
        <v>913</v>
      </c>
      <c r="AG211" s="63" t="n">
        <f aca="false">AD211/AF211*100</f>
        <v>80.8324205914567</v>
      </c>
      <c r="AH211" s="31" t="n">
        <v>2.33383182423435</v>
      </c>
      <c r="AI211" s="48" t="s">
        <v>153</v>
      </c>
      <c r="AJ211" s="48" t="n">
        <v>2.48</v>
      </c>
      <c r="AK211" s="62" t="n">
        <f aca="false">AH211/AJ211*100</f>
        <v>94.1061219449336</v>
      </c>
      <c r="AL211" s="31" t="n">
        <v>1.59254327563249</v>
      </c>
      <c r="AM211" s="48" t="s">
        <v>153</v>
      </c>
      <c r="AN211" s="48" t="n">
        <v>1.61</v>
      </c>
      <c r="AO211" s="62" t="n">
        <f aca="false">AL211/AN211*100</f>
        <v>98.9157314057447</v>
      </c>
      <c r="AP211" s="31" t="n">
        <v>1.46547466555184</v>
      </c>
      <c r="AQ211" s="48" t="s">
        <v>153</v>
      </c>
      <c r="AR211" s="48" t="n">
        <v>1.53</v>
      </c>
      <c r="AS211" s="62" t="n">
        <f aca="false">AP211/AR211*100</f>
        <v>95.7826578792052</v>
      </c>
      <c r="AT211" s="31" t="n">
        <v>54.0612516644474</v>
      </c>
      <c r="AU211" s="48" t="s">
        <v>153</v>
      </c>
      <c r="AV211" s="48" t="n">
        <v>47.74</v>
      </c>
      <c r="AW211" s="62" t="n">
        <f aca="false">AT211/AV211*100</f>
        <v>113.240996364574</v>
      </c>
    </row>
    <row r="212" customFormat="false" ht="15" hidden="false" customHeight="false" outlineLevel="0" collapsed="false">
      <c r="A212" s="11" t="n">
        <f aca="false">A211+1</f>
        <v>211</v>
      </c>
      <c r="B212" s="28" t="s">
        <v>57</v>
      </c>
      <c r="C212" s="30" t="s">
        <v>33</v>
      </c>
      <c r="D212" s="28" t="n">
        <v>101453</v>
      </c>
      <c r="E212" s="30" t="s">
        <v>433</v>
      </c>
      <c r="F212" s="28" t="n">
        <v>4133</v>
      </c>
      <c r="G212" s="30" t="s">
        <v>470</v>
      </c>
      <c r="H212" s="28" t="n">
        <v>30</v>
      </c>
      <c r="I212" s="75" t="n">
        <f aca="false">M212+Q212+U212+Y212+AC212+AG212+AK212+AO212+AS212+AW212</f>
        <v>930.124071783873</v>
      </c>
      <c r="J212" s="31" t="n">
        <v>4.13106</v>
      </c>
      <c r="K212" s="48" t="s">
        <v>153</v>
      </c>
      <c r="L212" s="40" t="n">
        <v>4.82</v>
      </c>
      <c r="M212" s="63" t="n">
        <f aca="false">J212/L212*100</f>
        <v>85.7066390041494</v>
      </c>
      <c r="N212" s="31" t="n">
        <v>1.20199229</v>
      </c>
      <c r="O212" s="48" t="s">
        <v>153</v>
      </c>
      <c r="P212" s="40" t="n">
        <v>1.5</v>
      </c>
      <c r="Q212" s="63" t="n">
        <f aca="false">N212/P212*100</f>
        <v>80.1328193333333</v>
      </c>
      <c r="R212" s="31" t="n">
        <v>29.0964616829579</v>
      </c>
      <c r="S212" s="48" t="s">
        <v>153</v>
      </c>
      <c r="T212" s="40" t="n">
        <v>31.15</v>
      </c>
      <c r="U212" s="63" t="n">
        <f aca="false">R212/T212*100</f>
        <v>93.4075816467348</v>
      </c>
      <c r="V212" s="32" t="n">
        <v>583</v>
      </c>
      <c r="W212" s="48" t="s">
        <v>153</v>
      </c>
      <c r="X212" s="63" t="n">
        <v>738</v>
      </c>
      <c r="Y212" s="63" t="n">
        <f aca="false">V212/X212*100</f>
        <v>78.9972899728997</v>
      </c>
      <c r="Z212" s="31" t="n">
        <v>70.8586620926244</v>
      </c>
      <c r="AA212" s="40" t="s">
        <v>143</v>
      </c>
      <c r="AB212" s="48" t="n">
        <v>65.33</v>
      </c>
      <c r="AC212" s="62" t="n">
        <f aca="false">Z212/AB212*100</f>
        <v>108.462669665735</v>
      </c>
      <c r="AD212" s="28" t="n">
        <v>673</v>
      </c>
      <c r="AE212" s="48" t="s">
        <v>153</v>
      </c>
      <c r="AF212" s="63" t="n">
        <v>709</v>
      </c>
      <c r="AG212" s="63" t="n">
        <f aca="false">AD212/AF212*100</f>
        <v>94.9224259520451</v>
      </c>
      <c r="AH212" s="31" t="n">
        <v>2.17511905737705</v>
      </c>
      <c r="AI212" s="48" t="s">
        <v>153</v>
      </c>
      <c r="AJ212" s="48" t="n">
        <v>2.39</v>
      </c>
      <c r="AK212" s="62" t="n">
        <f aca="false">AH212/AJ212*100</f>
        <v>91.0091655806297</v>
      </c>
      <c r="AL212" s="31" t="n">
        <v>1.64344262295082</v>
      </c>
      <c r="AM212" s="48" t="s">
        <v>153</v>
      </c>
      <c r="AN212" s="48" t="n">
        <v>1.65</v>
      </c>
      <c r="AO212" s="62" t="n">
        <f aca="false">AL212/AN212*100</f>
        <v>99.6025832091406</v>
      </c>
      <c r="AP212" s="31" t="n">
        <v>1.323513840399</v>
      </c>
      <c r="AQ212" s="48" t="s">
        <v>153</v>
      </c>
      <c r="AR212" s="48" t="n">
        <v>1.43</v>
      </c>
      <c r="AS212" s="62" t="n">
        <f aca="false">AP212/AR212*100</f>
        <v>92.5534154125177</v>
      </c>
      <c r="AT212" s="31" t="n">
        <v>45.4918032786885</v>
      </c>
      <c r="AU212" s="48" t="s">
        <v>153</v>
      </c>
      <c r="AV212" s="48" t="n">
        <v>43.19</v>
      </c>
      <c r="AW212" s="62" t="n">
        <f aca="false">AT212/AV212*100</f>
        <v>105.329482006688</v>
      </c>
    </row>
    <row r="213" customFormat="false" ht="15" hidden="false" customHeight="false" outlineLevel="0" collapsed="false">
      <c r="A213" s="11" t="n">
        <f aca="false">A212+1</f>
        <v>212</v>
      </c>
      <c r="B213" s="28" t="s">
        <v>93</v>
      </c>
      <c r="C213" s="30" t="s">
        <v>382</v>
      </c>
      <c r="D213" s="28" t="n">
        <v>307</v>
      </c>
      <c r="E213" s="30" t="s">
        <v>92</v>
      </c>
      <c r="F213" s="28" t="n">
        <v>5880</v>
      </c>
      <c r="G213" s="30" t="s">
        <v>471</v>
      </c>
      <c r="H213" s="28" t="n">
        <v>28</v>
      </c>
      <c r="I213" s="75" t="n">
        <f aca="false">M213+Q213+U213+Y213+AC213+AG213+AK213+AO213+AS213+AW213</f>
        <v>929.432902661128</v>
      </c>
      <c r="J213" s="31" t="n">
        <v>11.885532</v>
      </c>
      <c r="K213" s="48" t="s">
        <v>153</v>
      </c>
      <c r="L213" s="40" t="n">
        <v>14.46</v>
      </c>
      <c r="M213" s="63" t="n">
        <f aca="false">J213/L213*100</f>
        <v>82.1959336099585</v>
      </c>
      <c r="N213" s="31" t="n">
        <v>3.59857267000001</v>
      </c>
      <c r="O213" s="48" t="s">
        <v>153</v>
      </c>
      <c r="P213" s="40" t="n">
        <v>3.9</v>
      </c>
      <c r="Q213" s="63" t="n">
        <f aca="false">N213/P213*100</f>
        <v>92.2710941025644</v>
      </c>
      <c r="R213" s="31" t="n">
        <v>30.2769170955074</v>
      </c>
      <c r="S213" s="40" t="s">
        <v>143</v>
      </c>
      <c r="T213" s="48" t="n">
        <v>27.22</v>
      </c>
      <c r="U213" s="63" t="n">
        <f aca="false">R213/T213*100</f>
        <v>111.230408139263</v>
      </c>
      <c r="V213" s="32" t="n">
        <v>839</v>
      </c>
      <c r="W213" s="48" t="s">
        <v>153</v>
      </c>
      <c r="X213" s="63" t="n">
        <v>1031</v>
      </c>
      <c r="Y213" s="63" t="n">
        <f aca="false">V213/X213*100</f>
        <v>81.3773035887488</v>
      </c>
      <c r="Z213" s="31" t="n">
        <v>141.663075089392</v>
      </c>
      <c r="AA213" s="40" t="s">
        <v>143</v>
      </c>
      <c r="AB213" s="40" t="n">
        <v>139.49</v>
      </c>
      <c r="AC213" s="62" t="n">
        <f aca="false">Z213/AB213*100</f>
        <v>101.557871596094</v>
      </c>
      <c r="AD213" s="28" t="n">
        <v>867</v>
      </c>
      <c r="AE213" s="48" t="s">
        <v>153</v>
      </c>
      <c r="AF213" s="63" t="n">
        <v>975</v>
      </c>
      <c r="AG213" s="63" t="n">
        <f aca="false">AD213/AF213*100</f>
        <v>88.9230769230769</v>
      </c>
      <c r="AH213" s="31" t="n">
        <v>2.90604316770186</v>
      </c>
      <c r="AI213" s="48" t="s">
        <v>153</v>
      </c>
      <c r="AJ213" s="40" t="n">
        <v>3.3</v>
      </c>
      <c r="AK213" s="62" t="n">
        <f aca="false">AH213/AJ213*100</f>
        <v>88.0619141727837</v>
      </c>
      <c r="AL213" s="31" t="n">
        <v>1.77950310559006</v>
      </c>
      <c r="AM213" s="48" t="s">
        <v>153</v>
      </c>
      <c r="AN213" s="48" t="n">
        <v>1.8</v>
      </c>
      <c r="AO213" s="62" t="n">
        <f aca="false">AL213/AN213*100</f>
        <v>98.8612836438923</v>
      </c>
      <c r="AP213" s="31" t="n">
        <v>1.63306439790576</v>
      </c>
      <c r="AQ213" s="48" t="s">
        <v>153</v>
      </c>
      <c r="AR213" s="40" t="n">
        <v>1.83</v>
      </c>
      <c r="AS213" s="62" t="n">
        <f aca="false">AP213/AR213*100</f>
        <v>89.2384916888393</v>
      </c>
      <c r="AT213" s="31" t="n">
        <v>43.167701863354</v>
      </c>
      <c r="AU213" s="40" t="s">
        <v>143</v>
      </c>
      <c r="AV213" s="48" t="n">
        <v>45.1</v>
      </c>
      <c r="AW213" s="62" t="n">
        <f aca="false">AT213/AV213*100</f>
        <v>95.715525195907</v>
      </c>
    </row>
    <row r="214" customFormat="false" ht="15" hidden="false" customHeight="false" outlineLevel="0" collapsed="false">
      <c r="A214" s="11" t="n">
        <f aca="false">A213+1</f>
        <v>213</v>
      </c>
      <c r="B214" s="28" t="s">
        <v>46</v>
      </c>
      <c r="C214" s="30" t="s">
        <v>34</v>
      </c>
      <c r="D214" s="28" t="n">
        <v>744</v>
      </c>
      <c r="E214" s="30" t="s">
        <v>95</v>
      </c>
      <c r="F214" s="28" t="n">
        <v>11620</v>
      </c>
      <c r="G214" s="30" t="s">
        <v>339</v>
      </c>
      <c r="H214" s="28" t="n">
        <v>28</v>
      </c>
      <c r="I214" s="75" t="n">
        <f aca="false">M214+Q214+U214+Y214+AC214+AG214+AK214+AO214+AS214+AW214</f>
        <v>927.243910050804</v>
      </c>
      <c r="J214" s="31" t="n">
        <v>4.48207399999999</v>
      </c>
      <c r="K214" s="48" t="s">
        <v>153</v>
      </c>
      <c r="L214" s="40" t="n">
        <v>8.34</v>
      </c>
      <c r="M214" s="63" t="n">
        <f aca="false">J214/L214*100</f>
        <v>53.7418944844124</v>
      </c>
      <c r="N214" s="31" t="n">
        <v>1.29521097999999</v>
      </c>
      <c r="O214" s="48" t="s">
        <v>153</v>
      </c>
      <c r="P214" s="40" t="n">
        <v>2.44</v>
      </c>
      <c r="Q214" s="63" t="n">
        <f aca="false">N214/P214*100</f>
        <v>53.0824172131143</v>
      </c>
      <c r="R214" s="31" t="n">
        <v>28.8975813429228</v>
      </c>
      <c r="S214" s="48" t="s">
        <v>153</v>
      </c>
      <c r="T214" s="40" t="n">
        <v>29.9</v>
      </c>
      <c r="U214" s="63" t="n">
        <f aca="false">R214/T214*100</f>
        <v>96.6474292405445</v>
      </c>
      <c r="V214" s="32" t="n">
        <v>835</v>
      </c>
      <c r="W214" s="48" t="s">
        <v>153</v>
      </c>
      <c r="X214" s="63" t="n">
        <v>1016</v>
      </c>
      <c r="Y214" s="63" t="n">
        <f aca="false">V214/X214*100</f>
        <v>82.1850393700787</v>
      </c>
      <c r="Z214" s="31" t="n">
        <v>53.6775329341317</v>
      </c>
      <c r="AA214" s="48" t="s">
        <v>153</v>
      </c>
      <c r="AB214" s="48" t="n">
        <v>82.54</v>
      </c>
      <c r="AC214" s="62" t="n">
        <f aca="false">Z214/AB214*100</f>
        <v>65.0321455465613</v>
      </c>
      <c r="AD214" s="28" t="n">
        <v>727</v>
      </c>
      <c r="AE214" s="48" t="s">
        <v>153</v>
      </c>
      <c r="AF214" s="63" t="n">
        <v>913</v>
      </c>
      <c r="AG214" s="63" t="n">
        <f aca="false">AD214/AF214*100</f>
        <v>79.6276013143483</v>
      </c>
      <c r="AH214" s="31" t="n">
        <v>3.49208806818182</v>
      </c>
      <c r="AI214" s="40" t="s">
        <v>143</v>
      </c>
      <c r="AJ214" s="48" t="n">
        <v>2.48</v>
      </c>
      <c r="AK214" s="62" t="n">
        <f aca="false">AH214/AJ214*100</f>
        <v>140.810002749267</v>
      </c>
      <c r="AL214" s="31" t="n">
        <v>1.55539772727273</v>
      </c>
      <c r="AM214" s="48" t="s">
        <v>153</v>
      </c>
      <c r="AN214" s="48" t="n">
        <v>1.61</v>
      </c>
      <c r="AO214" s="62" t="n">
        <f aca="false">AL214/AN214*100</f>
        <v>96.6085544889893</v>
      </c>
      <c r="AP214" s="31" t="n">
        <v>2.24514155251142</v>
      </c>
      <c r="AQ214" s="40" t="s">
        <v>143</v>
      </c>
      <c r="AR214" s="48" t="n">
        <v>1.53</v>
      </c>
      <c r="AS214" s="62" t="n">
        <f aca="false">AP214/AR214*100</f>
        <v>146.741277941923</v>
      </c>
      <c r="AT214" s="31" t="n">
        <v>53.8352272727273</v>
      </c>
      <c r="AU214" s="48" t="s">
        <v>153</v>
      </c>
      <c r="AV214" s="48" t="n">
        <v>47.74</v>
      </c>
      <c r="AW214" s="62" t="n">
        <f aca="false">AT214/AV214*100</f>
        <v>112.767547701565</v>
      </c>
    </row>
    <row r="215" customFormat="false" ht="15" hidden="false" customHeight="false" outlineLevel="0" collapsed="false">
      <c r="A215" s="11" t="n">
        <f aca="false">A214+1</f>
        <v>214</v>
      </c>
      <c r="B215" s="28" t="s">
        <v>46</v>
      </c>
      <c r="C215" s="30" t="s">
        <v>35</v>
      </c>
      <c r="D215" s="28" t="n">
        <v>365</v>
      </c>
      <c r="E215" s="30" t="s">
        <v>159</v>
      </c>
      <c r="F215" s="28" t="n">
        <v>10931</v>
      </c>
      <c r="G215" s="30" t="s">
        <v>472</v>
      </c>
      <c r="H215" s="28" t="n">
        <v>30</v>
      </c>
      <c r="I215" s="75" t="n">
        <f aca="false">M215+Q215+U215+Y215+AC215+AG215+AK215+AO215+AS215+AW215</f>
        <v>922.076450383783</v>
      </c>
      <c r="J215" s="31" t="n">
        <v>6.60522799999999</v>
      </c>
      <c r="K215" s="48" t="s">
        <v>153</v>
      </c>
      <c r="L215" s="40" t="n">
        <v>8.34</v>
      </c>
      <c r="M215" s="63" t="n">
        <f aca="false">J215/L215*100</f>
        <v>79.1993764988008</v>
      </c>
      <c r="N215" s="31" t="n">
        <v>2.17480984999999</v>
      </c>
      <c r="O215" s="48" t="s">
        <v>153</v>
      </c>
      <c r="P215" s="40" t="n">
        <v>2.44</v>
      </c>
      <c r="Q215" s="63" t="n">
        <f aca="false">N215/P215*100</f>
        <v>89.1315512295078</v>
      </c>
      <c r="R215" s="31" t="n">
        <v>32.9255833409535</v>
      </c>
      <c r="S215" s="40" t="s">
        <v>143</v>
      </c>
      <c r="T215" s="40" t="n">
        <v>29.9</v>
      </c>
      <c r="U215" s="63" t="n">
        <f aca="false">R215/T215*100</f>
        <v>110.119007829276</v>
      </c>
      <c r="V215" s="32" t="n">
        <v>1013</v>
      </c>
      <c r="W215" s="48" t="s">
        <v>153</v>
      </c>
      <c r="X215" s="63" t="n">
        <v>1016</v>
      </c>
      <c r="Y215" s="63" t="n">
        <f aca="false">V215/X215*100</f>
        <v>99.7047244094488</v>
      </c>
      <c r="Z215" s="31" t="n">
        <v>65.2046199407699</v>
      </c>
      <c r="AA215" s="48" t="s">
        <v>153</v>
      </c>
      <c r="AB215" s="48" t="n">
        <v>82.54</v>
      </c>
      <c r="AC215" s="62" t="n">
        <f aca="false">Z215/AB215*100</f>
        <v>78.9976010913132</v>
      </c>
      <c r="AD215" s="28" t="n">
        <v>876</v>
      </c>
      <c r="AE215" s="48" t="s">
        <v>153</v>
      </c>
      <c r="AF215" s="63" t="n">
        <v>913</v>
      </c>
      <c r="AG215" s="63" t="n">
        <f aca="false">AD215/AF215*100</f>
        <v>95.947426067908</v>
      </c>
      <c r="AH215" s="31" t="n">
        <v>2.26876520681265</v>
      </c>
      <c r="AI215" s="48" t="s">
        <v>153</v>
      </c>
      <c r="AJ215" s="48" t="n">
        <v>2.48</v>
      </c>
      <c r="AK215" s="62" t="n">
        <f aca="false">AH215/AJ215*100</f>
        <v>91.4824680166392</v>
      </c>
      <c r="AL215" s="31" t="n">
        <v>1.68248175182482</v>
      </c>
      <c r="AM215" s="40" t="s">
        <v>143</v>
      </c>
      <c r="AN215" s="48" t="n">
        <v>1.61</v>
      </c>
      <c r="AO215" s="62" t="n">
        <f aca="false">AL215/AN215*100</f>
        <v>104.501972163032</v>
      </c>
      <c r="AP215" s="31" t="n">
        <v>1.34846348517715</v>
      </c>
      <c r="AQ215" s="48" t="s">
        <v>153</v>
      </c>
      <c r="AR215" s="48" t="n">
        <v>1.53</v>
      </c>
      <c r="AS215" s="62" t="n">
        <f aca="false">AP215/AR215*100</f>
        <v>88.1348683122321</v>
      </c>
      <c r="AT215" s="31" t="n">
        <v>40.5109489051095</v>
      </c>
      <c r="AU215" s="40" t="s">
        <v>143</v>
      </c>
      <c r="AV215" s="48" t="n">
        <v>47.74</v>
      </c>
      <c r="AW215" s="62" t="n">
        <f aca="false">AT215/AV215*100</f>
        <v>84.8574547656252</v>
      </c>
    </row>
    <row r="216" customFormat="false" ht="15" hidden="false" customHeight="false" outlineLevel="0" collapsed="false">
      <c r="A216" s="11" t="n">
        <f aca="false">A215+1</f>
        <v>215</v>
      </c>
      <c r="B216" s="28" t="s">
        <v>46</v>
      </c>
      <c r="C216" s="30" t="s">
        <v>36</v>
      </c>
      <c r="D216" s="28" t="n">
        <v>707</v>
      </c>
      <c r="E216" s="30" t="s">
        <v>122</v>
      </c>
      <c r="F216" s="28" t="n">
        <v>10952</v>
      </c>
      <c r="G216" s="30" t="s">
        <v>473</v>
      </c>
      <c r="H216" s="28" t="n">
        <v>25</v>
      </c>
      <c r="I216" s="75" t="n">
        <f aca="false">M216+Q216+U216+Y216+AC216+AG216+AK216+AO216+AS216+AW216</f>
        <v>920.735229651476</v>
      </c>
      <c r="J216" s="31" t="n">
        <v>6.65730000000001</v>
      </c>
      <c r="K216" s="48" t="s">
        <v>153</v>
      </c>
      <c r="L216" s="40" t="n">
        <v>8.34</v>
      </c>
      <c r="M216" s="63" t="n">
        <f aca="false">J216/L216*100</f>
        <v>79.8237410071944</v>
      </c>
      <c r="N216" s="31" t="n">
        <v>2.12138959000001</v>
      </c>
      <c r="O216" s="48" t="s">
        <v>153</v>
      </c>
      <c r="P216" s="40" t="n">
        <v>2.44</v>
      </c>
      <c r="Q216" s="63" t="n">
        <f aca="false">N216/P216*100</f>
        <v>86.9421963114758</v>
      </c>
      <c r="R216" s="31" t="n">
        <v>31.8656150391301</v>
      </c>
      <c r="S216" s="40" t="s">
        <v>143</v>
      </c>
      <c r="T216" s="40" t="n">
        <v>29.9</v>
      </c>
      <c r="U216" s="63" t="n">
        <f aca="false">R216/T216*100</f>
        <v>106.573963341572</v>
      </c>
      <c r="V216" s="32" t="n">
        <v>875</v>
      </c>
      <c r="W216" s="48" t="s">
        <v>153</v>
      </c>
      <c r="X216" s="63" t="n">
        <v>1016</v>
      </c>
      <c r="Y216" s="63" t="n">
        <f aca="false">V216/X216*100</f>
        <v>86.1220472440945</v>
      </c>
      <c r="Z216" s="31" t="n">
        <v>76.0834285714287</v>
      </c>
      <c r="AA216" s="48" t="s">
        <v>153</v>
      </c>
      <c r="AB216" s="48" t="n">
        <v>82.54</v>
      </c>
      <c r="AC216" s="62" t="n">
        <f aca="false">Z216/AB216*100</f>
        <v>92.1776454705945</v>
      </c>
      <c r="AD216" s="28" t="n">
        <v>989</v>
      </c>
      <c r="AE216" s="40" t="s">
        <v>143</v>
      </c>
      <c r="AF216" s="63" t="n">
        <v>913</v>
      </c>
      <c r="AG216" s="63" t="n">
        <f aca="false">AD216/AF216*100</f>
        <v>108.324205914567</v>
      </c>
      <c r="AH216" s="31" t="n">
        <v>2.05997776049767</v>
      </c>
      <c r="AI216" s="48" t="s">
        <v>153</v>
      </c>
      <c r="AJ216" s="48" t="n">
        <v>2.48</v>
      </c>
      <c r="AK216" s="62" t="n">
        <f aca="false">AH216/AJ216*100</f>
        <v>83.063619374906</v>
      </c>
      <c r="AL216" s="31" t="n">
        <v>1.60342146189736</v>
      </c>
      <c r="AM216" s="48" t="s">
        <v>153</v>
      </c>
      <c r="AN216" s="48" t="n">
        <v>1.61</v>
      </c>
      <c r="AO216" s="62" t="n">
        <f aca="false">AL216/AN216*100</f>
        <v>99.5913951489041</v>
      </c>
      <c r="AP216" s="31" t="n">
        <v>1.28473879728419</v>
      </c>
      <c r="AQ216" s="48" t="s">
        <v>153</v>
      </c>
      <c r="AR216" s="48" t="n">
        <v>1.53</v>
      </c>
      <c r="AS216" s="62" t="n">
        <f aca="false">AP216/AR216*100</f>
        <v>83.9698560316464</v>
      </c>
      <c r="AT216" s="31" t="n">
        <v>44.945567651633</v>
      </c>
      <c r="AU216" s="40" t="s">
        <v>143</v>
      </c>
      <c r="AV216" s="48" t="n">
        <v>47.74</v>
      </c>
      <c r="AW216" s="62" t="n">
        <f aca="false">AT216/AV216*100</f>
        <v>94.1465598065207</v>
      </c>
    </row>
    <row r="217" customFormat="false" ht="15" hidden="false" customHeight="false" outlineLevel="0" collapsed="false">
      <c r="A217" s="11" t="n">
        <f aca="false">A216+1</f>
        <v>216</v>
      </c>
      <c r="B217" s="28" t="s">
        <v>46</v>
      </c>
      <c r="C217" s="30" t="s">
        <v>36</v>
      </c>
      <c r="D217" s="28" t="n">
        <v>724</v>
      </c>
      <c r="E217" s="30" t="s">
        <v>435</v>
      </c>
      <c r="F217" s="28" t="n">
        <v>10930</v>
      </c>
      <c r="G217" s="30" t="s">
        <v>474</v>
      </c>
      <c r="H217" s="28" t="n">
        <v>30</v>
      </c>
      <c r="I217" s="75" t="n">
        <f aca="false">M217+Q217+U217+Y217+AC217+AG217+AK217+AO217+AS217+AW217</f>
        <v>919.780228958704</v>
      </c>
      <c r="J217" s="31" t="n">
        <v>6.23887400000001</v>
      </c>
      <c r="K217" s="48" t="s">
        <v>153</v>
      </c>
      <c r="L217" s="40" t="n">
        <v>8.34</v>
      </c>
      <c r="M217" s="63" t="n">
        <f aca="false">J217/L217*100</f>
        <v>74.8066426858514</v>
      </c>
      <c r="N217" s="31" t="n">
        <v>1.73203241000001</v>
      </c>
      <c r="O217" s="48" t="s">
        <v>153</v>
      </c>
      <c r="P217" s="40" t="n">
        <v>2.44</v>
      </c>
      <c r="Q217" s="63" t="n">
        <f aca="false">N217/P217*100</f>
        <v>70.984934836066</v>
      </c>
      <c r="R217" s="31" t="n">
        <v>27.7619392537821</v>
      </c>
      <c r="S217" s="48" t="s">
        <v>153</v>
      </c>
      <c r="T217" s="40" t="n">
        <v>29.9</v>
      </c>
      <c r="U217" s="63" t="n">
        <f aca="false">R217/T217*100</f>
        <v>92.8492951631508</v>
      </c>
      <c r="V217" s="32" t="n">
        <v>1037</v>
      </c>
      <c r="W217" s="40" t="s">
        <v>143</v>
      </c>
      <c r="X217" s="63" t="n">
        <v>1016</v>
      </c>
      <c r="Y217" s="63" t="n">
        <f aca="false">V217/X217*100</f>
        <v>102.066929133858</v>
      </c>
      <c r="Z217" s="31" t="n">
        <v>60.1627193828352</v>
      </c>
      <c r="AA217" s="48" t="s">
        <v>153</v>
      </c>
      <c r="AB217" s="48" t="n">
        <v>82.54</v>
      </c>
      <c r="AC217" s="62" t="n">
        <f aca="false">Z217/AB217*100</f>
        <v>72.889168140096</v>
      </c>
      <c r="AD217" s="28" t="n">
        <v>799</v>
      </c>
      <c r="AE217" s="48" t="s">
        <v>153</v>
      </c>
      <c r="AF217" s="63" t="n">
        <v>913</v>
      </c>
      <c r="AG217" s="63" t="n">
        <f aca="false">AD217/AF217*100</f>
        <v>87.513691128149</v>
      </c>
      <c r="AH217" s="31" t="n">
        <v>2.59330349099099</v>
      </c>
      <c r="AI217" s="40" t="s">
        <v>143</v>
      </c>
      <c r="AJ217" s="48" t="n">
        <v>2.48</v>
      </c>
      <c r="AK217" s="62" t="n">
        <f aca="false">AH217/AJ217*100</f>
        <v>104.568689152863</v>
      </c>
      <c r="AL217" s="31" t="n">
        <v>1.55405405405405</v>
      </c>
      <c r="AM217" s="48" t="s">
        <v>153</v>
      </c>
      <c r="AN217" s="48" t="n">
        <v>1.61</v>
      </c>
      <c r="AO217" s="62" t="n">
        <f aca="false">AL217/AN217*100</f>
        <v>96.5250965250965</v>
      </c>
      <c r="AP217" s="31" t="n">
        <v>1.66873442028986</v>
      </c>
      <c r="AQ217" s="40" t="s">
        <v>143</v>
      </c>
      <c r="AR217" s="48" t="n">
        <v>1.53</v>
      </c>
      <c r="AS217" s="62" t="n">
        <f aca="false">AP217/AR217*100</f>
        <v>109.067609169272</v>
      </c>
      <c r="AT217" s="31" t="n">
        <v>51.8018018018018</v>
      </c>
      <c r="AU217" s="48" t="s">
        <v>153</v>
      </c>
      <c r="AV217" s="48" t="n">
        <v>47.74</v>
      </c>
      <c r="AW217" s="62" t="n">
        <f aca="false">AT217/AV217*100</f>
        <v>108.508173024302</v>
      </c>
    </row>
    <row r="218" customFormat="false" ht="15" hidden="false" customHeight="false" outlineLevel="0" collapsed="false">
      <c r="A218" s="11" t="n">
        <f aca="false">A217+1</f>
        <v>217</v>
      </c>
      <c r="B218" s="28" t="s">
        <v>57</v>
      </c>
      <c r="C218" s="30" t="s">
        <v>34</v>
      </c>
      <c r="D218" s="28" t="n">
        <v>572</v>
      </c>
      <c r="E218" s="30" t="s">
        <v>284</v>
      </c>
      <c r="F218" s="28" t="n">
        <v>11058</v>
      </c>
      <c r="G218" s="30" t="s">
        <v>475</v>
      </c>
      <c r="H218" s="28" t="n">
        <v>24</v>
      </c>
      <c r="I218" s="75" t="n">
        <f aca="false">M218+Q218+U218+Y218+AC218+AG218+AK218+AO218+AS218+AW218</f>
        <v>919.323294325202</v>
      </c>
      <c r="J218" s="31" t="n">
        <v>3.862465</v>
      </c>
      <c r="K218" s="48" t="s">
        <v>153</v>
      </c>
      <c r="L218" s="40" t="n">
        <v>4.82</v>
      </c>
      <c r="M218" s="63" t="n">
        <f aca="false">J218/L218*100</f>
        <v>80.1341286307054</v>
      </c>
      <c r="N218" s="31" t="n">
        <v>1.21331593</v>
      </c>
      <c r="O218" s="48" t="s">
        <v>153</v>
      </c>
      <c r="P218" s="40" t="n">
        <v>1.5</v>
      </c>
      <c r="Q218" s="63" t="n">
        <f aca="false">N218/P218*100</f>
        <v>80.8877286666667</v>
      </c>
      <c r="R218" s="31" t="n">
        <v>31.4129948103089</v>
      </c>
      <c r="S218" s="40" t="s">
        <v>143</v>
      </c>
      <c r="T218" s="40" t="n">
        <v>31.15</v>
      </c>
      <c r="U218" s="63" t="n">
        <f aca="false">R218/T218*100</f>
        <v>100.844285105326</v>
      </c>
      <c r="V218" s="32" t="n">
        <v>514</v>
      </c>
      <c r="W218" s="48" t="s">
        <v>153</v>
      </c>
      <c r="X218" s="63" t="n">
        <v>738</v>
      </c>
      <c r="Y218" s="63" t="n">
        <f aca="false">V218/X218*100</f>
        <v>69.6476964769648</v>
      </c>
      <c r="Z218" s="31" t="n">
        <v>75.145233463035</v>
      </c>
      <c r="AA218" s="40" t="s">
        <v>143</v>
      </c>
      <c r="AB218" s="48" t="n">
        <v>65.33</v>
      </c>
      <c r="AC218" s="62" t="n">
        <f aca="false">Z218/AB218*100</f>
        <v>115.024083059904</v>
      </c>
      <c r="AD218" s="28" t="n">
        <v>629</v>
      </c>
      <c r="AE218" s="48" t="s">
        <v>153</v>
      </c>
      <c r="AF218" s="63" t="n">
        <v>709</v>
      </c>
      <c r="AG218" s="63" t="n">
        <f aca="false">AD218/AF218*100</f>
        <v>88.7165021156558</v>
      </c>
      <c r="AH218" s="31" t="n">
        <v>2.12465</v>
      </c>
      <c r="AI218" s="48" t="s">
        <v>153</v>
      </c>
      <c r="AJ218" s="48" t="n">
        <v>2.39</v>
      </c>
      <c r="AK218" s="62" t="n">
        <f aca="false">AH218/AJ218*100</f>
        <v>88.897489539749</v>
      </c>
      <c r="AL218" s="31" t="n">
        <v>1.65437788018433</v>
      </c>
      <c r="AM218" s="40" t="s">
        <v>143</v>
      </c>
      <c r="AN218" s="48" t="n">
        <v>1.65</v>
      </c>
      <c r="AO218" s="62" t="n">
        <f aca="false">AL218/AN218*100</f>
        <v>100.265326071778</v>
      </c>
      <c r="AP218" s="31" t="n">
        <v>1.28425919220056</v>
      </c>
      <c r="AQ218" s="48" t="s">
        <v>153</v>
      </c>
      <c r="AR218" s="48" t="n">
        <v>1.43</v>
      </c>
      <c r="AS218" s="62" t="n">
        <f aca="false">AP218/AR218*100</f>
        <v>89.8083351189201</v>
      </c>
      <c r="AT218" s="31" t="n">
        <v>45.3917050691244</v>
      </c>
      <c r="AU218" s="48" t="s">
        <v>153</v>
      </c>
      <c r="AV218" s="48" t="n">
        <v>43.19</v>
      </c>
      <c r="AW218" s="62" t="n">
        <f aca="false">AT218/AV218*100</f>
        <v>105.097719539533</v>
      </c>
    </row>
    <row r="219" customFormat="false" ht="15" hidden="false" customHeight="false" outlineLevel="0" collapsed="false">
      <c r="A219" s="11" t="n">
        <f aca="false">A218+1</f>
        <v>218</v>
      </c>
      <c r="B219" s="28" t="s">
        <v>57</v>
      </c>
      <c r="C219" s="30" t="s">
        <v>35</v>
      </c>
      <c r="D219" s="28" t="n">
        <v>103198</v>
      </c>
      <c r="E219" s="30" t="s">
        <v>128</v>
      </c>
      <c r="F219" s="28" t="n">
        <v>11126</v>
      </c>
      <c r="G219" s="30" t="s">
        <v>476</v>
      </c>
      <c r="H219" s="28" t="n">
        <v>30</v>
      </c>
      <c r="I219" s="75" t="n">
        <f aca="false">M219+Q219+U219+Y219+AC219+AG219+AK219+AO219+AS219+AW219</f>
        <v>916.718661543322</v>
      </c>
      <c r="J219" s="31" t="n">
        <v>3.68714</v>
      </c>
      <c r="K219" s="48" t="s">
        <v>153</v>
      </c>
      <c r="L219" s="40" t="n">
        <v>4.82</v>
      </c>
      <c r="M219" s="63" t="n">
        <f aca="false">J219/L219*100</f>
        <v>76.4966804979253</v>
      </c>
      <c r="N219" s="31" t="n">
        <v>1.02597492</v>
      </c>
      <c r="O219" s="48" t="s">
        <v>153</v>
      </c>
      <c r="P219" s="40" t="n">
        <v>1.5</v>
      </c>
      <c r="Q219" s="63" t="n">
        <f aca="false">N219/P219*100</f>
        <v>68.398328</v>
      </c>
      <c r="R219" s="31" t="n">
        <v>27.8257652272493</v>
      </c>
      <c r="S219" s="48" t="s">
        <v>153</v>
      </c>
      <c r="T219" s="40" t="n">
        <v>31.15</v>
      </c>
      <c r="U219" s="63" t="n">
        <f aca="false">R219/T219*100</f>
        <v>89.3282992849095</v>
      </c>
      <c r="V219" s="32" t="n">
        <v>725</v>
      </c>
      <c r="W219" s="48" t="s">
        <v>153</v>
      </c>
      <c r="X219" s="63" t="n">
        <v>738</v>
      </c>
      <c r="Y219" s="63" t="n">
        <f aca="false">V219/X219*100</f>
        <v>98.2384823848238</v>
      </c>
      <c r="Z219" s="31" t="n">
        <v>50.8571034482758</v>
      </c>
      <c r="AA219" s="48" t="s">
        <v>153</v>
      </c>
      <c r="AB219" s="48" t="n">
        <v>65.33</v>
      </c>
      <c r="AC219" s="62" t="n">
        <f aca="false">Z219/AB219*100</f>
        <v>77.8464770370057</v>
      </c>
      <c r="AD219" s="28" t="n">
        <v>678</v>
      </c>
      <c r="AE219" s="48" t="s">
        <v>153</v>
      </c>
      <c r="AF219" s="63" t="n">
        <v>709</v>
      </c>
      <c r="AG219" s="63" t="n">
        <f aca="false">AD219/AF219*100</f>
        <v>95.6276445698166</v>
      </c>
      <c r="AH219" s="31" t="n">
        <v>2.27217272727273</v>
      </c>
      <c r="AI219" s="48" t="s">
        <v>153</v>
      </c>
      <c r="AJ219" s="48" t="n">
        <v>2.39</v>
      </c>
      <c r="AK219" s="62" t="n">
        <f aca="false">AH219/AJ219*100</f>
        <v>95.069988588817</v>
      </c>
      <c r="AL219" s="31" t="n">
        <v>1.51398601398601</v>
      </c>
      <c r="AM219" s="48" t="s">
        <v>153</v>
      </c>
      <c r="AN219" s="48" t="n">
        <v>1.65</v>
      </c>
      <c r="AO219" s="62" t="n">
        <f aca="false">AL219/AN219*100</f>
        <v>91.7567281203645</v>
      </c>
      <c r="AP219" s="31" t="n">
        <v>1.50078845265589</v>
      </c>
      <c r="AQ219" s="40" t="s">
        <v>143</v>
      </c>
      <c r="AR219" s="48" t="n">
        <v>1.43</v>
      </c>
      <c r="AS219" s="62" t="n">
        <f aca="false">AP219/AR219*100</f>
        <v>104.950241444468</v>
      </c>
      <c r="AT219" s="31" t="n">
        <v>51.3986013986014</v>
      </c>
      <c r="AU219" s="48" t="s">
        <v>153</v>
      </c>
      <c r="AV219" s="48" t="n">
        <v>43.19</v>
      </c>
      <c r="AW219" s="62" t="n">
        <f aca="false">AT219/AV219*100</f>
        <v>119.005791615192</v>
      </c>
    </row>
    <row r="220" customFormat="false" ht="15" hidden="false" customHeight="false" outlineLevel="0" collapsed="false">
      <c r="A220" s="11" t="n">
        <f aca="false">A219+1</f>
        <v>219</v>
      </c>
      <c r="B220" s="28" t="s">
        <v>60</v>
      </c>
      <c r="C220" s="30" t="s">
        <v>36</v>
      </c>
      <c r="D220" s="28" t="n">
        <v>743</v>
      </c>
      <c r="E220" s="30" t="s">
        <v>254</v>
      </c>
      <c r="F220" s="28" t="n">
        <v>11395</v>
      </c>
      <c r="G220" s="30" t="s">
        <v>477</v>
      </c>
      <c r="H220" s="28" t="n">
        <v>29</v>
      </c>
      <c r="I220" s="75" t="n">
        <f aca="false">M220+Q220+U220+Y220+AC220+AG220+AK220+AO220+AS220+AW220</f>
        <v>916.545378107538</v>
      </c>
      <c r="J220" s="31" t="n">
        <v>3.310041</v>
      </c>
      <c r="K220" s="48" t="s">
        <v>153</v>
      </c>
      <c r="L220" s="48" t="n">
        <v>4.36</v>
      </c>
      <c r="M220" s="62" t="n">
        <f aca="false">J220/L220*100</f>
        <v>75.918371559633</v>
      </c>
      <c r="N220" s="31" t="n">
        <v>1.02451814</v>
      </c>
      <c r="O220" s="48" t="s">
        <v>153</v>
      </c>
      <c r="P220" s="48" t="n">
        <v>1.31</v>
      </c>
      <c r="Q220" s="63" t="n">
        <f aca="false">N220/P220*100</f>
        <v>78.2074916030534</v>
      </c>
      <c r="R220" s="31" t="n">
        <v>30.9518262764721</v>
      </c>
      <c r="S220" s="40" t="s">
        <v>143</v>
      </c>
      <c r="T220" s="48" t="n">
        <v>30.38</v>
      </c>
      <c r="U220" s="63" t="n">
        <f aca="false">R220/T220*100</f>
        <v>101.882245808006</v>
      </c>
      <c r="V220" s="32" t="n">
        <v>816</v>
      </c>
      <c r="W220" s="40" t="s">
        <v>143</v>
      </c>
      <c r="X220" s="62" t="n">
        <v>678</v>
      </c>
      <c r="Y220" s="63" t="n">
        <f aca="false">V220/X220*100</f>
        <v>120.353982300885</v>
      </c>
      <c r="Z220" s="31" t="n">
        <v>40.5642279411765</v>
      </c>
      <c r="AA220" s="48" t="s">
        <v>153</v>
      </c>
      <c r="AB220" s="48" t="n">
        <v>62.48</v>
      </c>
      <c r="AC220" s="62" t="n">
        <f aca="false">Z220/AB220*100</f>
        <v>64.9235402387588</v>
      </c>
      <c r="AD220" s="28" t="n">
        <v>640</v>
      </c>
      <c r="AE220" s="48" t="s">
        <v>153</v>
      </c>
      <c r="AF220" s="62" t="n">
        <v>671</v>
      </c>
      <c r="AG220" s="63" t="n">
        <f aca="false">AD220/AF220*100</f>
        <v>95.3800298062593</v>
      </c>
      <c r="AH220" s="31" t="n">
        <v>1.66721618759455</v>
      </c>
      <c r="AI220" s="48" t="s">
        <v>153</v>
      </c>
      <c r="AJ220" s="48" t="n">
        <v>2.17</v>
      </c>
      <c r="AK220" s="62" t="n">
        <f aca="false">AH220/AJ220*100</f>
        <v>76.8302390596569</v>
      </c>
      <c r="AL220" s="31" t="n">
        <v>1.46293494704992</v>
      </c>
      <c r="AM220" s="48" t="s">
        <v>153</v>
      </c>
      <c r="AN220" s="40" t="n">
        <v>1.66</v>
      </c>
      <c r="AO220" s="62" t="n">
        <f aca="false">AL220/AN220*100</f>
        <v>88.1286112680677</v>
      </c>
      <c r="AP220" s="31" t="n">
        <v>1.1396379524302</v>
      </c>
      <c r="AQ220" s="48" t="s">
        <v>153</v>
      </c>
      <c r="AR220" s="48" t="n">
        <v>1.31</v>
      </c>
      <c r="AS220" s="62" t="n">
        <f aca="false">AP220/AR220*100</f>
        <v>86.9952635442898</v>
      </c>
      <c r="AT220" s="31" t="n">
        <v>55.6732223903177</v>
      </c>
      <c r="AU220" s="48" t="s">
        <v>153</v>
      </c>
      <c r="AV220" s="76" t="n">
        <v>43.52</v>
      </c>
      <c r="AW220" s="62" t="n">
        <f aca="false">AT220/AV220*100</f>
        <v>127.925602918929</v>
      </c>
    </row>
    <row r="221" customFormat="false" ht="15" hidden="false" customHeight="false" outlineLevel="0" collapsed="false">
      <c r="A221" s="11" t="n">
        <f aca="false">A220+1</f>
        <v>220</v>
      </c>
      <c r="B221" s="28" t="s">
        <v>46</v>
      </c>
      <c r="C221" s="30" t="s">
        <v>32</v>
      </c>
      <c r="D221" s="28" t="n">
        <v>514</v>
      </c>
      <c r="E221" s="30" t="s">
        <v>346</v>
      </c>
      <c r="F221" s="28" t="n">
        <v>4330</v>
      </c>
      <c r="G221" s="30" t="s">
        <v>478</v>
      </c>
      <c r="H221" s="28" t="n">
        <v>26</v>
      </c>
      <c r="I221" s="75" t="n">
        <f aca="false">M221+Q221+U221+Y221+AC221+AG221+AK221+AO221+AS221+AW221</f>
        <v>913.471636527531</v>
      </c>
      <c r="J221" s="31" t="n">
        <v>6.31693700000001</v>
      </c>
      <c r="K221" s="48" t="s">
        <v>153</v>
      </c>
      <c r="L221" s="40" t="n">
        <v>8.34</v>
      </c>
      <c r="M221" s="63" t="n">
        <f aca="false">J221/L221*100</f>
        <v>75.7426498800961</v>
      </c>
      <c r="N221" s="31" t="n">
        <v>1.97512256000001</v>
      </c>
      <c r="O221" s="48" t="s">
        <v>153</v>
      </c>
      <c r="P221" s="40" t="n">
        <v>2.44</v>
      </c>
      <c r="Q221" s="63" t="n">
        <f aca="false">N221/P221*100</f>
        <v>80.9476459016398</v>
      </c>
      <c r="R221" s="31" t="n">
        <v>31.2670928964466</v>
      </c>
      <c r="S221" s="40" t="s">
        <v>143</v>
      </c>
      <c r="T221" s="40" t="n">
        <v>29.9</v>
      </c>
      <c r="U221" s="63" t="n">
        <f aca="false">R221/T221*100</f>
        <v>104.572217044972</v>
      </c>
      <c r="V221" s="32" t="n">
        <v>1077</v>
      </c>
      <c r="W221" s="40" t="s">
        <v>143</v>
      </c>
      <c r="X221" s="63" t="n">
        <v>1016</v>
      </c>
      <c r="Y221" s="63" t="n">
        <f aca="false">V221/X221*100</f>
        <v>106.003937007874</v>
      </c>
      <c r="Z221" s="31" t="n">
        <v>58.6530826369546</v>
      </c>
      <c r="AA221" s="48" t="s">
        <v>153</v>
      </c>
      <c r="AB221" s="48" t="n">
        <v>82.54</v>
      </c>
      <c r="AC221" s="62" t="n">
        <f aca="false">Z221/AB221*100</f>
        <v>71.0601921940327</v>
      </c>
      <c r="AD221" s="28" t="n">
        <v>965</v>
      </c>
      <c r="AE221" s="40" t="s">
        <v>143</v>
      </c>
      <c r="AF221" s="63" t="n">
        <v>913</v>
      </c>
      <c r="AG221" s="63" t="n">
        <f aca="false">AD221/AF221*100</f>
        <v>105.695509309967</v>
      </c>
      <c r="AH221" s="31" t="n">
        <v>2.40124983606557</v>
      </c>
      <c r="AI221" s="48" t="s">
        <v>153</v>
      </c>
      <c r="AJ221" s="48" t="n">
        <v>2.48</v>
      </c>
      <c r="AK221" s="62" t="n">
        <f aca="false">AH221/AJ221*100</f>
        <v>96.8245901639344</v>
      </c>
      <c r="AL221" s="31" t="n">
        <v>1.7103825136612</v>
      </c>
      <c r="AM221" s="40" t="s">
        <v>143</v>
      </c>
      <c r="AN221" s="48" t="n">
        <v>1.61</v>
      </c>
      <c r="AO221" s="62" t="n">
        <f aca="false">AL221/AN221*100</f>
        <v>106.234938736721</v>
      </c>
      <c r="AP221" s="31" t="n">
        <v>1.4039256230032</v>
      </c>
      <c r="AQ221" s="48" t="s">
        <v>153</v>
      </c>
      <c r="AR221" s="48" t="n">
        <v>1.53</v>
      </c>
      <c r="AS221" s="62" t="n">
        <f aca="false">AP221/AR221*100</f>
        <v>91.7598446407317</v>
      </c>
      <c r="AT221" s="31" t="n">
        <v>35.6284153005464</v>
      </c>
      <c r="AU221" s="40" t="s">
        <v>143</v>
      </c>
      <c r="AV221" s="48" t="n">
        <v>47.74</v>
      </c>
      <c r="AW221" s="62" t="n">
        <f aca="false">AT221/AV221*100</f>
        <v>74.6301116475627</v>
      </c>
    </row>
    <row r="222" customFormat="false" ht="15" hidden="false" customHeight="false" outlineLevel="0" collapsed="false">
      <c r="A222" s="11" t="n">
        <f aca="false">A221+1</f>
        <v>221</v>
      </c>
      <c r="B222" s="28" t="s">
        <v>46</v>
      </c>
      <c r="C222" s="30" t="s">
        <v>34</v>
      </c>
      <c r="D222" s="28" t="n">
        <v>337</v>
      </c>
      <c r="E222" s="30" t="s">
        <v>182</v>
      </c>
      <c r="F222" s="28" t="n">
        <v>11335</v>
      </c>
      <c r="G222" s="30" t="s">
        <v>479</v>
      </c>
      <c r="H222" s="28" t="n">
        <v>23</v>
      </c>
      <c r="I222" s="75" t="n">
        <f aca="false">M222+Q222+U222+Y222+AC222+AG222+AK222+AO222+AS222+AW222</f>
        <v>911.543900754665</v>
      </c>
      <c r="J222" s="31" t="n">
        <v>7.167823</v>
      </c>
      <c r="K222" s="48" t="s">
        <v>153</v>
      </c>
      <c r="L222" s="40" t="n">
        <v>8.34</v>
      </c>
      <c r="M222" s="63" t="n">
        <f aca="false">J222/L222*100</f>
        <v>85.9451199040767</v>
      </c>
      <c r="N222" s="31" t="n">
        <v>1.60179374000001</v>
      </c>
      <c r="O222" s="48" t="s">
        <v>153</v>
      </c>
      <c r="P222" s="40" t="n">
        <v>2.44</v>
      </c>
      <c r="Q222" s="63" t="n">
        <f aca="false">N222/P222*100</f>
        <v>65.6472844262299</v>
      </c>
      <c r="R222" s="31" t="n">
        <v>22.3470046623641</v>
      </c>
      <c r="S222" s="48" t="s">
        <v>153</v>
      </c>
      <c r="T222" s="40" t="n">
        <v>29.9</v>
      </c>
      <c r="U222" s="63" t="n">
        <f aca="false">R222/T222*100</f>
        <v>74.7391460279736</v>
      </c>
      <c r="V222" s="32" t="n">
        <v>597</v>
      </c>
      <c r="W222" s="48" t="s">
        <v>153</v>
      </c>
      <c r="X222" s="63" t="n">
        <v>1016</v>
      </c>
      <c r="Y222" s="63" t="n">
        <f aca="false">V222/X222*100</f>
        <v>58.759842519685</v>
      </c>
      <c r="Z222" s="31" t="n">
        <v>120.064036850921</v>
      </c>
      <c r="AA222" s="40" t="s">
        <v>143</v>
      </c>
      <c r="AB222" s="48" t="n">
        <v>82.54</v>
      </c>
      <c r="AC222" s="62" t="n">
        <f aca="false">Z222/AB222*100</f>
        <v>145.46163902462</v>
      </c>
      <c r="AD222" s="28" t="n">
        <v>656</v>
      </c>
      <c r="AE222" s="48" t="s">
        <v>153</v>
      </c>
      <c r="AF222" s="63" t="n">
        <v>913</v>
      </c>
      <c r="AG222" s="63" t="n">
        <f aca="false">AD222/AF222*100</f>
        <v>71.8510405257393</v>
      </c>
      <c r="AH222" s="31" t="n">
        <v>2.30067766599598</v>
      </c>
      <c r="AI222" s="48" t="s">
        <v>153</v>
      </c>
      <c r="AJ222" s="48" t="n">
        <v>2.48</v>
      </c>
      <c r="AK222" s="62" t="n">
        <f aca="false">AH222/AJ222*100</f>
        <v>92.7692607256442</v>
      </c>
      <c r="AL222" s="31" t="n">
        <v>1.53521126760563</v>
      </c>
      <c r="AM222" s="48" t="s">
        <v>153</v>
      </c>
      <c r="AN222" s="48" t="n">
        <v>1.61</v>
      </c>
      <c r="AO222" s="62" t="n">
        <f aca="false">AL222/AN222*100</f>
        <v>95.3547371183623</v>
      </c>
      <c r="AP222" s="31" t="n">
        <v>1.49860655307995</v>
      </c>
      <c r="AQ222" s="48" t="s">
        <v>153</v>
      </c>
      <c r="AR222" s="48" t="n">
        <v>1.53</v>
      </c>
      <c r="AS222" s="62" t="n">
        <f aca="false">AP222/AR222*100</f>
        <v>97.9481407241796</v>
      </c>
      <c r="AT222" s="31" t="n">
        <v>58.7525150905433</v>
      </c>
      <c r="AU222" s="48" t="s">
        <v>153</v>
      </c>
      <c r="AV222" s="48" t="n">
        <v>47.74</v>
      </c>
      <c r="AW222" s="62" t="n">
        <f aca="false">AT222/AV222*100</f>
        <v>123.067689758155</v>
      </c>
    </row>
    <row r="223" customFormat="false" ht="15" hidden="false" customHeight="false" outlineLevel="0" collapsed="false">
      <c r="A223" s="11" t="n">
        <f aca="false">A222+1</f>
        <v>222</v>
      </c>
      <c r="B223" s="28" t="s">
        <v>57</v>
      </c>
      <c r="C223" s="30" t="s">
        <v>34</v>
      </c>
      <c r="D223" s="28" t="n">
        <v>515</v>
      </c>
      <c r="E223" s="30" t="s">
        <v>265</v>
      </c>
      <c r="F223" s="28" t="n">
        <v>11102</v>
      </c>
      <c r="G223" s="30" t="s">
        <v>480</v>
      </c>
      <c r="H223" s="28" t="n">
        <v>30</v>
      </c>
      <c r="I223" s="75" t="n">
        <f aca="false">M223+Q223+U223+Y223+AC223+AG223+AK223+AO223+AS223+AW223</f>
        <v>911.154019799335</v>
      </c>
      <c r="J223" s="31" t="n">
        <v>4.069808</v>
      </c>
      <c r="K223" s="48" t="s">
        <v>153</v>
      </c>
      <c r="L223" s="40" t="n">
        <v>4.82</v>
      </c>
      <c r="M223" s="63" t="n">
        <f aca="false">J223/L223*100</f>
        <v>84.4358506224066</v>
      </c>
      <c r="N223" s="31" t="n">
        <v>1.20410380999999</v>
      </c>
      <c r="O223" s="48" t="s">
        <v>153</v>
      </c>
      <c r="P223" s="40" t="n">
        <v>1.5</v>
      </c>
      <c r="Q223" s="63" t="n">
        <f aca="false">N223/P223*100</f>
        <v>80.2735873333327</v>
      </c>
      <c r="R223" s="31" t="n">
        <v>29.5862559118267</v>
      </c>
      <c r="S223" s="48" t="s">
        <v>153</v>
      </c>
      <c r="T223" s="40" t="n">
        <v>31.15</v>
      </c>
      <c r="U223" s="63" t="n">
        <f aca="false">R223/T223*100</f>
        <v>94.9799547731194</v>
      </c>
      <c r="V223" s="32" t="n">
        <v>731</v>
      </c>
      <c r="W223" s="48" t="s">
        <v>153</v>
      </c>
      <c r="X223" s="63" t="n">
        <v>738</v>
      </c>
      <c r="Y223" s="63" t="n">
        <f aca="false">V223/X223*100</f>
        <v>99.0514905149052</v>
      </c>
      <c r="Z223" s="31" t="n">
        <v>55.6745280437756</v>
      </c>
      <c r="AA223" s="48" t="s">
        <v>153</v>
      </c>
      <c r="AB223" s="48" t="n">
        <v>65.33</v>
      </c>
      <c r="AC223" s="62" t="n">
        <f aca="false">Z223/AB223*100</f>
        <v>85.22046233549</v>
      </c>
      <c r="AD223" s="28" t="n">
        <v>666</v>
      </c>
      <c r="AE223" s="48" t="s">
        <v>153</v>
      </c>
      <c r="AF223" s="63" t="n">
        <v>709</v>
      </c>
      <c r="AG223" s="63" t="n">
        <f aca="false">AD223/AF223*100</f>
        <v>93.935119887165</v>
      </c>
      <c r="AH223" s="31" t="n">
        <v>1.85510562913907</v>
      </c>
      <c r="AI223" s="48" t="s">
        <v>153</v>
      </c>
      <c r="AJ223" s="48" t="n">
        <v>2.39</v>
      </c>
      <c r="AK223" s="62" t="n">
        <f aca="false">AH223/AJ223*100</f>
        <v>77.6194823907562</v>
      </c>
      <c r="AL223" s="31" t="n">
        <v>1.53973509933775</v>
      </c>
      <c r="AM223" s="48" t="s">
        <v>153</v>
      </c>
      <c r="AN223" s="48" t="n">
        <v>1.65</v>
      </c>
      <c r="AO223" s="62" t="n">
        <f aca="false">AL223/AN223*100</f>
        <v>93.3172787477423</v>
      </c>
      <c r="AP223" s="31" t="n">
        <v>1.20482129032258</v>
      </c>
      <c r="AQ223" s="48" t="s">
        <v>153</v>
      </c>
      <c r="AR223" s="48" t="n">
        <v>1.43</v>
      </c>
      <c r="AS223" s="62" t="n">
        <f aca="false">AP223/AR223*100</f>
        <v>84.2532370854951</v>
      </c>
      <c r="AT223" s="31" t="n">
        <v>50.9933774834437</v>
      </c>
      <c r="AU223" s="48" t="s">
        <v>153</v>
      </c>
      <c r="AV223" s="48" t="n">
        <v>43.19</v>
      </c>
      <c r="AW223" s="62" t="n">
        <f aca="false">AT223/AV223*100</f>
        <v>118.067556108923</v>
      </c>
    </row>
    <row r="224" customFormat="false" ht="15" hidden="false" customHeight="false" outlineLevel="0" collapsed="false">
      <c r="A224" s="11" t="n">
        <f aca="false">A223+1</f>
        <v>223</v>
      </c>
      <c r="B224" s="28" t="s">
        <v>46</v>
      </c>
      <c r="C224" s="30" t="s">
        <v>36</v>
      </c>
      <c r="D224" s="28" t="n">
        <v>712</v>
      </c>
      <c r="E224" s="30" t="s">
        <v>226</v>
      </c>
      <c r="F224" s="28" t="n">
        <v>10650</v>
      </c>
      <c r="G224" s="30" t="s">
        <v>481</v>
      </c>
      <c r="H224" s="28" t="n">
        <v>27</v>
      </c>
      <c r="I224" s="75" t="n">
        <f aca="false">M224+Q224+U224+Y224+AC224+AG224+AK224+AO224+AS224+AW224</f>
        <v>907.297933794342</v>
      </c>
      <c r="J224" s="31" t="n">
        <v>6.055584</v>
      </c>
      <c r="K224" s="48" t="s">
        <v>153</v>
      </c>
      <c r="L224" s="40" t="n">
        <v>8.34</v>
      </c>
      <c r="M224" s="63" t="n">
        <f aca="false">J224/L224*100</f>
        <v>72.6089208633094</v>
      </c>
      <c r="N224" s="31" t="n">
        <v>1.94455998</v>
      </c>
      <c r="O224" s="48" t="s">
        <v>153</v>
      </c>
      <c r="P224" s="40" t="n">
        <v>2.44</v>
      </c>
      <c r="Q224" s="63" t="n">
        <f aca="false">N224/P224*100</f>
        <v>79.695081147541</v>
      </c>
      <c r="R224" s="31" t="n">
        <v>32.1118488324165</v>
      </c>
      <c r="S224" s="40" t="s">
        <v>143</v>
      </c>
      <c r="T224" s="40" t="n">
        <v>29.9</v>
      </c>
      <c r="U224" s="63" t="n">
        <f aca="false">R224/T224*100</f>
        <v>107.397487733834</v>
      </c>
      <c r="V224" s="32" t="n">
        <v>1026</v>
      </c>
      <c r="W224" s="40" t="s">
        <v>143</v>
      </c>
      <c r="X224" s="63" t="n">
        <v>1016</v>
      </c>
      <c r="Y224" s="63" t="n">
        <f aca="false">V224/X224*100</f>
        <v>100.984251968504</v>
      </c>
      <c r="Z224" s="31" t="n">
        <v>59.0212865497076</v>
      </c>
      <c r="AA224" s="48" t="s">
        <v>153</v>
      </c>
      <c r="AB224" s="48" t="n">
        <v>82.54</v>
      </c>
      <c r="AC224" s="62" t="n">
        <f aca="false">Z224/AB224*100</f>
        <v>71.5062836802854</v>
      </c>
      <c r="AD224" s="28" t="n">
        <v>814</v>
      </c>
      <c r="AE224" s="48" t="s">
        <v>153</v>
      </c>
      <c r="AF224" s="63" t="n">
        <v>913</v>
      </c>
      <c r="AG224" s="63" t="n">
        <f aca="false">AD224/AF224*100</f>
        <v>89.1566265060241</v>
      </c>
      <c r="AH224" s="31" t="n">
        <v>2.26746655132641</v>
      </c>
      <c r="AI224" s="48" t="s">
        <v>153</v>
      </c>
      <c r="AJ224" s="48" t="n">
        <v>2.48</v>
      </c>
      <c r="AK224" s="62" t="n">
        <f aca="false">AH224/AJ224*100</f>
        <v>91.430102876065</v>
      </c>
      <c r="AL224" s="31" t="n">
        <v>1.6159169550173</v>
      </c>
      <c r="AM224" s="40" t="s">
        <v>143</v>
      </c>
      <c r="AN224" s="48" t="n">
        <v>1.61</v>
      </c>
      <c r="AO224" s="62" t="n">
        <f aca="false">AL224/AN224*100</f>
        <v>100.367512733994</v>
      </c>
      <c r="AP224" s="31" t="n">
        <v>1.40320735189151</v>
      </c>
      <c r="AQ224" s="48" t="s">
        <v>153</v>
      </c>
      <c r="AR224" s="48" t="n">
        <v>1.53</v>
      </c>
      <c r="AS224" s="62" t="n">
        <f aca="false">AP224/AR224*100</f>
        <v>91.7128988164383</v>
      </c>
      <c r="AT224" s="31" t="n">
        <v>48.9042675893887</v>
      </c>
      <c r="AU224" s="48" t="s">
        <v>153</v>
      </c>
      <c r="AV224" s="48" t="n">
        <v>47.74</v>
      </c>
      <c r="AW224" s="62" t="n">
        <f aca="false">AT224/AV224*100</f>
        <v>102.438767468347</v>
      </c>
    </row>
    <row r="225" customFormat="false" ht="15" hidden="false" customHeight="false" outlineLevel="0" collapsed="false">
      <c r="A225" s="11" t="n">
        <f aca="false">A224+1</f>
        <v>224</v>
      </c>
      <c r="B225" s="28" t="s">
        <v>46</v>
      </c>
      <c r="C225" s="30" t="s">
        <v>35</v>
      </c>
      <c r="D225" s="28" t="n">
        <v>730</v>
      </c>
      <c r="E225" s="30" t="s">
        <v>482</v>
      </c>
      <c r="F225" s="28" t="n">
        <v>8338</v>
      </c>
      <c r="G225" s="30" t="s">
        <v>483</v>
      </c>
      <c r="H225" s="28" t="n">
        <v>29</v>
      </c>
      <c r="I225" s="75" t="n">
        <f aca="false">M225+Q225+U225+Y225+AC225+AG225+AK225+AO225+AS225+AW225</f>
        <v>907.214575976245</v>
      </c>
      <c r="J225" s="31" t="n">
        <v>7.311795</v>
      </c>
      <c r="K225" s="48" t="s">
        <v>153</v>
      </c>
      <c r="L225" s="40" t="n">
        <v>8.34</v>
      </c>
      <c r="M225" s="63" t="n">
        <f aca="false">J225/L225*100</f>
        <v>87.6714028776978</v>
      </c>
      <c r="N225" s="31" t="n">
        <v>2.21236283</v>
      </c>
      <c r="O225" s="48" t="s">
        <v>153</v>
      </c>
      <c r="P225" s="40" t="n">
        <v>2.44</v>
      </c>
      <c r="Q225" s="63" t="n">
        <f aca="false">N225/P225*100</f>
        <v>90.6706077868853</v>
      </c>
      <c r="R225" s="31" t="n">
        <v>30.2574515560133</v>
      </c>
      <c r="S225" s="40" t="s">
        <v>143</v>
      </c>
      <c r="T225" s="40" t="n">
        <v>29.9</v>
      </c>
      <c r="U225" s="63" t="n">
        <f aca="false">R225/T225*100</f>
        <v>101.195490153891</v>
      </c>
      <c r="V225" s="32" t="n">
        <v>1103</v>
      </c>
      <c r="W225" s="40" t="s">
        <v>143</v>
      </c>
      <c r="X225" s="63" t="n">
        <v>1016</v>
      </c>
      <c r="Y225" s="63" t="n">
        <f aca="false">V225/X225*100</f>
        <v>108.562992125984</v>
      </c>
      <c r="Z225" s="31" t="n">
        <v>66.2900725294651</v>
      </c>
      <c r="AA225" s="48" t="s">
        <v>153</v>
      </c>
      <c r="AB225" s="48" t="n">
        <v>82.54</v>
      </c>
      <c r="AC225" s="62" t="n">
        <f aca="false">Z225/AB225*100</f>
        <v>80.3126635927612</v>
      </c>
      <c r="AD225" s="28" t="n">
        <v>858</v>
      </c>
      <c r="AE225" s="48" t="s">
        <v>153</v>
      </c>
      <c r="AF225" s="63" t="n">
        <v>913</v>
      </c>
      <c r="AG225" s="63" t="n">
        <f aca="false">AD225/AF225*100</f>
        <v>93.9759036144578</v>
      </c>
      <c r="AH225" s="31" t="n">
        <v>1.94354032608696</v>
      </c>
      <c r="AI225" s="48" t="s">
        <v>153</v>
      </c>
      <c r="AJ225" s="48" t="n">
        <v>2.48</v>
      </c>
      <c r="AK225" s="62" t="n">
        <f aca="false">AH225/AJ225*100</f>
        <v>78.3685615357644</v>
      </c>
      <c r="AL225" s="31" t="n">
        <v>1.60217391304348</v>
      </c>
      <c r="AM225" s="48" t="s">
        <v>153</v>
      </c>
      <c r="AN225" s="48" t="n">
        <v>1.61</v>
      </c>
      <c r="AO225" s="62" t="n">
        <f aca="false">AL225/AN225*100</f>
        <v>99.5139076424521</v>
      </c>
      <c r="AP225" s="31" t="n">
        <v>1.2130645183175</v>
      </c>
      <c r="AQ225" s="48" t="s">
        <v>153</v>
      </c>
      <c r="AR225" s="48" t="n">
        <v>1.53</v>
      </c>
      <c r="AS225" s="62" t="n">
        <f aca="false">AP225/AR225*100</f>
        <v>79.2852626351309</v>
      </c>
      <c r="AT225" s="31" t="n">
        <v>41.8478260869565</v>
      </c>
      <c r="AU225" s="40" t="s">
        <v>143</v>
      </c>
      <c r="AV225" s="48" t="n">
        <v>47.74</v>
      </c>
      <c r="AW225" s="62" t="n">
        <f aca="false">AT225/AV225*100</f>
        <v>87.6577840112202</v>
      </c>
    </row>
    <row r="226" customFormat="false" ht="15" hidden="false" customHeight="false" outlineLevel="0" collapsed="false">
      <c r="A226" s="11" t="n">
        <f aca="false">A225+1</f>
        <v>225</v>
      </c>
      <c r="B226" s="28" t="s">
        <v>57</v>
      </c>
      <c r="C226" s="30" t="s">
        <v>34</v>
      </c>
      <c r="D226" s="28" t="n">
        <v>572</v>
      </c>
      <c r="E226" s="30" t="s">
        <v>284</v>
      </c>
      <c r="F226" s="28" t="n">
        <v>8731</v>
      </c>
      <c r="G226" s="30" t="s">
        <v>331</v>
      </c>
      <c r="H226" s="28" t="n">
        <v>26</v>
      </c>
      <c r="I226" s="75" t="n">
        <f aca="false">M226+Q226+U226+Y226+AC226+AG226+AK226+AO226+AS226+AW226</f>
        <v>906.448583838443</v>
      </c>
      <c r="J226" s="31" t="n">
        <v>3.608362</v>
      </c>
      <c r="K226" s="48" t="s">
        <v>153</v>
      </c>
      <c r="L226" s="40" t="n">
        <v>4.82</v>
      </c>
      <c r="M226" s="63" t="n">
        <f aca="false">J226/L226*100</f>
        <v>74.8622821576764</v>
      </c>
      <c r="N226" s="31" t="n">
        <v>1.13861824</v>
      </c>
      <c r="O226" s="48" t="s">
        <v>153</v>
      </c>
      <c r="P226" s="40" t="n">
        <v>1.5</v>
      </c>
      <c r="Q226" s="63" t="n">
        <f aca="false">N226/P226*100</f>
        <v>75.9078826666667</v>
      </c>
      <c r="R226" s="31" t="n">
        <v>31.5549892167139</v>
      </c>
      <c r="S226" s="40" t="s">
        <v>143</v>
      </c>
      <c r="T226" s="40" t="n">
        <v>31.15</v>
      </c>
      <c r="U226" s="63" t="n">
        <f aca="false">R226/T226*100</f>
        <v>101.300125896353</v>
      </c>
      <c r="V226" s="32" t="n">
        <v>509</v>
      </c>
      <c r="W226" s="48" t="s">
        <v>153</v>
      </c>
      <c r="X226" s="63" t="n">
        <v>738</v>
      </c>
      <c r="Y226" s="63" t="n">
        <f aca="false">V226/X226*100</f>
        <v>68.970189701897</v>
      </c>
      <c r="Z226" s="31" t="n">
        <v>70.8911984282908</v>
      </c>
      <c r="AA226" s="40" t="s">
        <v>143</v>
      </c>
      <c r="AB226" s="48" t="n">
        <v>65.33</v>
      </c>
      <c r="AC226" s="62" t="n">
        <f aca="false">Z226/AB226*100</f>
        <v>108.512472720482</v>
      </c>
      <c r="AD226" s="28" t="n">
        <v>671</v>
      </c>
      <c r="AE226" s="48" t="s">
        <v>153</v>
      </c>
      <c r="AF226" s="63" t="n">
        <v>709</v>
      </c>
      <c r="AG226" s="63" t="n">
        <f aca="false">AD226/AF226*100</f>
        <v>94.6403385049365</v>
      </c>
      <c r="AH226" s="31" t="n">
        <v>2.34015505617978</v>
      </c>
      <c r="AI226" s="48" t="s">
        <v>153</v>
      </c>
      <c r="AJ226" s="48" t="n">
        <v>2.39</v>
      </c>
      <c r="AK226" s="62" t="n">
        <f aca="false">AH226/AJ226*100</f>
        <v>97.9144374970617</v>
      </c>
      <c r="AL226" s="31" t="n">
        <v>1.84943820224719</v>
      </c>
      <c r="AM226" s="40" t="s">
        <v>143</v>
      </c>
      <c r="AN226" s="48" t="n">
        <v>1.65</v>
      </c>
      <c r="AO226" s="62" t="n">
        <f aca="false">AL226/AN226*100</f>
        <v>112.087163772557</v>
      </c>
      <c r="AP226" s="31" t="n">
        <v>1.26533292831106</v>
      </c>
      <c r="AQ226" s="48" t="s">
        <v>153</v>
      </c>
      <c r="AR226" s="48" t="n">
        <v>1.43</v>
      </c>
      <c r="AS226" s="62" t="n">
        <f aca="false">AP226/AR226*100</f>
        <v>88.4848201616124</v>
      </c>
      <c r="AT226" s="31" t="n">
        <v>36.1797752808989</v>
      </c>
      <c r="AU226" s="40" t="s">
        <v>143</v>
      </c>
      <c r="AV226" s="48" t="n">
        <v>43.19</v>
      </c>
      <c r="AW226" s="62" t="n">
        <f aca="false">AT226/AV226*100</f>
        <v>83.7688707592009</v>
      </c>
    </row>
    <row r="227" customFormat="false" ht="15" hidden="false" customHeight="false" outlineLevel="0" collapsed="false">
      <c r="A227" s="11" t="n">
        <f aca="false">A226+1</f>
        <v>226</v>
      </c>
      <c r="B227" s="28" t="s">
        <v>46</v>
      </c>
      <c r="C227" s="30" t="s">
        <v>35</v>
      </c>
      <c r="D227" s="28" t="n">
        <v>730</v>
      </c>
      <c r="E227" s="30" t="s">
        <v>482</v>
      </c>
      <c r="F227" s="28" t="n">
        <v>6810</v>
      </c>
      <c r="G227" s="30" t="s">
        <v>484</v>
      </c>
      <c r="H227" s="28" t="n">
        <v>28</v>
      </c>
      <c r="I227" s="75" t="n">
        <f aca="false">M227+Q227+U227+Y227+AC227+AG227+AK227+AO227+AS227+AW227</f>
        <v>903.498502926648</v>
      </c>
      <c r="J227" s="31" t="n">
        <v>6.972222</v>
      </c>
      <c r="K227" s="48" t="s">
        <v>153</v>
      </c>
      <c r="L227" s="40" t="n">
        <v>8.34</v>
      </c>
      <c r="M227" s="63" t="n">
        <f aca="false">J227/L227*100</f>
        <v>83.5997841726619</v>
      </c>
      <c r="N227" s="31" t="n">
        <v>2.0045108</v>
      </c>
      <c r="O227" s="48" t="s">
        <v>153</v>
      </c>
      <c r="P227" s="40" t="n">
        <v>2.44</v>
      </c>
      <c r="Q227" s="63" t="n">
        <f aca="false">N227/P227*100</f>
        <v>82.1520819672131</v>
      </c>
      <c r="R227" s="31" t="n">
        <v>28.7499566135444</v>
      </c>
      <c r="S227" s="48" t="s">
        <v>153</v>
      </c>
      <c r="T227" s="40" t="n">
        <v>29.9</v>
      </c>
      <c r="U227" s="63" t="n">
        <f aca="false">R227/T227*100</f>
        <v>96.1537010486435</v>
      </c>
      <c r="V227" s="32" t="n">
        <v>1091</v>
      </c>
      <c r="W227" s="40" t="s">
        <v>143</v>
      </c>
      <c r="X227" s="63" t="n">
        <v>1016</v>
      </c>
      <c r="Y227" s="63" t="n">
        <f aca="false">V227/X227*100</f>
        <v>107.38188976378</v>
      </c>
      <c r="Z227" s="31" t="n">
        <v>63.9067094408799</v>
      </c>
      <c r="AA227" s="48" t="s">
        <v>153</v>
      </c>
      <c r="AB227" s="48" t="n">
        <v>82.54</v>
      </c>
      <c r="AC227" s="62" t="n">
        <f aca="false">Z227/AB227*100</f>
        <v>77.4251386489943</v>
      </c>
      <c r="AD227" s="28" t="n">
        <v>815</v>
      </c>
      <c r="AE227" s="48" t="s">
        <v>153</v>
      </c>
      <c r="AF227" s="63" t="n">
        <v>913</v>
      </c>
      <c r="AG227" s="63" t="n">
        <f aca="false">AD227/AF227*100</f>
        <v>89.2661555312158</v>
      </c>
      <c r="AH227" s="31" t="n">
        <v>2.00473708609272</v>
      </c>
      <c r="AI227" s="48" t="s">
        <v>153</v>
      </c>
      <c r="AJ227" s="48" t="n">
        <v>2.48</v>
      </c>
      <c r="AK227" s="62" t="n">
        <f aca="false">AH227/AJ227*100</f>
        <v>80.8361728263192</v>
      </c>
      <c r="AL227" s="31" t="n">
        <v>1.50993377483444</v>
      </c>
      <c r="AM227" s="48" t="s">
        <v>153</v>
      </c>
      <c r="AN227" s="48" t="n">
        <v>1.61</v>
      </c>
      <c r="AO227" s="62" t="n">
        <f aca="false">AL227/AN227*100</f>
        <v>93.7847065114557</v>
      </c>
      <c r="AP227" s="31" t="n">
        <v>1.32769868421053</v>
      </c>
      <c r="AQ227" s="48" t="s">
        <v>153</v>
      </c>
      <c r="AR227" s="48" t="n">
        <v>1.53</v>
      </c>
      <c r="AS227" s="62" t="n">
        <f aca="false">AP227/AR227*100</f>
        <v>86.7776917784658</v>
      </c>
      <c r="AT227" s="31" t="n">
        <v>50.6622516556291</v>
      </c>
      <c r="AU227" s="48" t="s">
        <v>153</v>
      </c>
      <c r="AV227" s="48" t="n">
        <v>47.74</v>
      </c>
      <c r="AW227" s="62" t="n">
        <f aca="false">AT227/AV227*100</f>
        <v>106.121180677899</v>
      </c>
    </row>
    <row r="228" customFormat="false" ht="15" hidden="false" customHeight="false" outlineLevel="0" collapsed="false">
      <c r="A228" s="11" t="n">
        <f aca="false">A227+1</f>
        <v>227</v>
      </c>
      <c r="B228" s="28" t="s">
        <v>60</v>
      </c>
      <c r="C228" s="30" t="s">
        <v>36</v>
      </c>
      <c r="D228" s="28" t="n">
        <v>753</v>
      </c>
      <c r="E228" s="30" t="s">
        <v>335</v>
      </c>
      <c r="F228" s="28" t="n">
        <v>11120</v>
      </c>
      <c r="G228" s="30" t="s">
        <v>336</v>
      </c>
      <c r="H228" s="28" t="n">
        <v>26</v>
      </c>
      <c r="I228" s="75" t="n">
        <f aca="false">M228+Q228+U228+Y228+AC228+AG228+AK228+AO228+AS228+AW228</f>
        <v>901.421765186609</v>
      </c>
      <c r="J228" s="31" t="n">
        <v>3.613414</v>
      </c>
      <c r="K228" s="48" t="s">
        <v>153</v>
      </c>
      <c r="L228" s="48" t="n">
        <v>4.36</v>
      </c>
      <c r="M228" s="62" t="n">
        <f aca="false">J228/L228*100</f>
        <v>82.8764678899083</v>
      </c>
      <c r="N228" s="31" t="n">
        <v>1.04057707</v>
      </c>
      <c r="O228" s="48" t="s">
        <v>153</v>
      </c>
      <c r="P228" s="48" t="n">
        <v>1.31</v>
      </c>
      <c r="Q228" s="63" t="n">
        <f aca="false">N228/P228*100</f>
        <v>79.4333641221374</v>
      </c>
      <c r="R228" s="31" t="n">
        <v>28.7976154960378</v>
      </c>
      <c r="S228" s="48" t="s">
        <v>153</v>
      </c>
      <c r="T228" s="48" t="n">
        <v>30.38</v>
      </c>
      <c r="U228" s="63" t="n">
        <f aca="false">R228/T228*100</f>
        <v>94.7913610797821</v>
      </c>
      <c r="V228" s="32" t="n">
        <v>508</v>
      </c>
      <c r="W228" s="48" t="s">
        <v>153</v>
      </c>
      <c r="X228" s="62" t="n">
        <v>678</v>
      </c>
      <c r="Y228" s="63" t="n">
        <f aca="false">V228/X228*100</f>
        <v>74.9262536873156</v>
      </c>
      <c r="Z228" s="31" t="n">
        <v>71.1301968503937</v>
      </c>
      <c r="AA228" s="40" t="s">
        <v>143</v>
      </c>
      <c r="AB228" s="48" t="n">
        <v>62.48</v>
      </c>
      <c r="AC228" s="62" t="n">
        <f aca="false">Z228/AB228*100</f>
        <v>113.844745279119</v>
      </c>
      <c r="AD228" s="28" t="n">
        <v>616</v>
      </c>
      <c r="AE228" s="48" t="s">
        <v>153</v>
      </c>
      <c r="AF228" s="62" t="n">
        <v>671</v>
      </c>
      <c r="AG228" s="63" t="n">
        <f aca="false">AD228/AF228*100</f>
        <v>91.8032786885246</v>
      </c>
      <c r="AH228" s="31" t="n">
        <v>2.16473271461717</v>
      </c>
      <c r="AI228" s="48" t="s">
        <v>153</v>
      </c>
      <c r="AJ228" s="48" t="n">
        <v>2.17</v>
      </c>
      <c r="AK228" s="62" t="n">
        <f aca="false">AH228/AJ228*100</f>
        <v>99.7572679547083</v>
      </c>
      <c r="AL228" s="31" t="n">
        <v>1.87470997679814</v>
      </c>
      <c r="AM228" s="40" t="s">
        <v>143</v>
      </c>
      <c r="AN228" s="40" t="n">
        <v>1.66</v>
      </c>
      <c r="AO228" s="62" t="n">
        <f aca="false">AL228/AN228*100</f>
        <v>112.934335951695</v>
      </c>
      <c r="AP228" s="31" t="n">
        <v>1.15470272277228</v>
      </c>
      <c r="AQ228" s="48" t="s">
        <v>153</v>
      </c>
      <c r="AR228" s="48" t="n">
        <v>1.31</v>
      </c>
      <c r="AS228" s="62" t="n">
        <f aca="false">AP228/AR228*100</f>
        <v>88.1452460131509</v>
      </c>
      <c r="AT228" s="31" t="n">
        <v>27.3781902552204</v>
      </c>
      <c r="AU228" s="40" t="s">
        <v>143</v>
      </c>
      <c r="AV228" s="76" t="n">
        <v>43.52</v>
      </c>
      <c r="AW228" s="62" t="n">
        <f aca="false">AT228/AV228*100</f>
        <v>62.9094445202675</v>
      </c>
    </row>
    <row r="229" customFormat="false" ht="15" hidden="false" customHeight="false" outlineLevel="0" collapsed="false">
      <c r="A229" s="11" t="n">
        <f aca="false">A228+1</f>
        <v>228</v>
      </c>
      <c r="B229" s="28" t="s">
        <v>60</v>
      </c>
      <c r="C229" s="30" t="s">
        <v>32</v>
      </c>
      <c r="D229" s="28" t="n">
        <v>371</v>
      </c>
      <c r="E229" s="30" t="s">
        <v>243</v>
      </c>
      <c r="F229" s="28" t="n">
        <v>11387</v>
      </c>
      <c r="G229" s="30" t="s">
        <v>244</v>
      </c>
      <c r="H229" s="28" t="n">
        <v>28</v>
      </c>
      <c r="I229" s="75" t="n">
        <f aca="false">M229+Q229+U229+Y229+AC229+AG229+AK229+AO229+AS229+AW229</f>
        <v>898.566835965056</v>
      </c>
      <c r="J229" s="31" t="n">
        <v>2.97691</v>
      </c>
      <c r="K229" s="48" t="s">
        <v>153</v>
      </c>
      <c r="L229" s="48" t="n">
        <v>4.36</v>
      </c>
      <c r="M229" s="62" t="n">
        <f aca="false">J229/L229*100</f>
        <v>68.277752293578</v>
      </c>
      <c r="N229" s="31" t="n">
        <v>0.990511739999997</v>
      </c>
      <c r="O229" s="48" t="s">
        <v>153</v>
      </c>
      <c r="P229" s="48" t="n">
        <v>1.31</v>
      </c>
      <c r="Q229" s="63" t="n">
        <f aca="false">N229/P229*100</f>
        <v>75.6115832061066</v>
      </c>
      <c r="R229" s="31" t="n">
        <v>33.273150347172</v>
      </c>
      <c r="S229" s="40" t="s">
        <v>143</v>
      </c>
      <c r="T229" s="48" t="n">
        <v>30.38</v>
      </c>
      <c r="U229" s="63" t="n">
        <f aca="false">R229/T229*100</f>
        <v>109.523207199381</v>
      </c>
      <c r="V229" s="32" t="n">
        <v>679</v>
      </c>
      <c r="W229" s="40" t="s">
        <v>143</v>
      </c>
      <c r="X229" s="62" t="n">
        <v>678</v>
      </c>
      <c r="Y229" s="63" t="n">
        <f aca="false">V229/X229*100</f>
        <v>100.147492625369</v>
      </c>
      <c r="Z229" s="31" t="n">
        <v>43.8425625920471</v>
      </c>
      <c r="AA229" s="48" t="s">
        <v>153</v>
      </c>
      <c r="AB229" s="48" t="n">
        <v>62.48</v>
      </c>
      <c r="AC229" s="62" t="n">
        <f aca="false">Z229/AB229*100</f>
        <v>70.1705547247873</v>
      </c>
      <c r="AD229" s="28" t="n">
        <v>594</v>
      </c>
      <c r="AE229" s="48" t="s">
        <v>153</v>
      </c>
      <c r="AF229" s="62" t="n">
        <v>671</v>
      </c>
      <c r="AG229" s="63" t="n">
        <f aca="false">AD229/AF229*100</f>
        <v>88.5245901639344</v>
      </c>
      <c r="AH229" s="31" t="n">
        <v>1.91083956043956</v>
      </c>
      <c r="AI229" s="48" t="s">
        <v>153</v>
      </c>
      <c r="AJ229" s="48" t="n">
        <v>2.17</v>
      </c>
      <c r="AK229" s="62" t="n">
        <f aca="false">AH229/AJ229*100</f>
        <v>88.0571226009014</v>
      </c>
      <c r="AL229" s="31" t="n">
        <v>1.60622710622711</v>
      </c>
      <c r="AM229" s="48" t="s">
        <v>153</v>
      </c>
      <c r="AN229" s="40" t="n">
        <v>1.66</v>
      </c>
      <c r="AO229" s="62" t="n">
        <f aca="false">AL229/AN229*100</f>
        <v>96.7606690498257</v>
      </c>
      <c r="AP229" s="31" t="n">
        <v>1.18964469783352</v>
      </c>
      <c r="AQ229" s="48" t="s">
        <v>153</v>
      </c>
      <c r="AR229" s="48" t="n">
        <v>1.31</v>
      </c>
      <c r="AS229" s="62" t="n">
        <f aca="false">AP229/AR229*100</f>
        <v>90.8125723537041</v>
      </c>
      <c r="AT229" s="31" t="n">
        <v>48.1684981684982</v>
      </c>
      <c r="AU229" s="48" t="s">
        <v>153</v>
      </c>
      <c r="AV229" s="76" t="n">
        <v>43.52</v>
      </c>
      <c r="AW229" s="62" t="n">
        <f aca="false">AT229/AV229*100</f>
        <v>110.681291747468</v>
      </c>
    </row>
    <row r="230" customFormat="false" ht="15" hidden="false" customHeight="false" outlineLevel="0" collapsed="false">
      <c r="A230" s="11" t="n">
        <f aca="false">A229+1</f>
        <v>229</v>
      </c>
      <c r="B230" s="28" t="s">
        <v>46</v>
      </c>
      <c r="C230" s="30" t="s">
        <v>34</v>
      </c>
      <c r="D230" s="28" t="n">
        <v>308</v>
      </c>
      <c r="E230" s="30" t="s">
        <v>222</v>
      </c>
      <c r="F230" s="28" t="n">
        <v>9200</v>
      </c>
      <c r="G230" s="30" t="s">
        <v>224</v>
      </c>
      <c r="H230" s="28" t="n">
        <v>27</v>
      </c>
      <c r="I230" s="75" t="n">
        <f aca="false">M230+Q230+U230+Y230+AC230+AG230+AK230+AO230+AS230+AW230</f>
        <v>898.083611716454</v>
      </c>
      <c r="J230" s="31" t="n">
        <v>4.522089</v>
      </c>
      <c r="K230" s="48" t="s">
        <v>153</v>
      </c>
      <c r="L230" s="40" t="n">
        <v>8.34</v>
      </c>
      <c r="M230" s="63" t="n">
        <f aca="false">J230/L230*100</f>
        <v>54.221690647482</v>
      </c>
      <c r="N230" s="31" t="n">
        <v>1.58198289</v>
      </c>
      <c r="O230" s="48" t="s">
        <v>153</v>
      </c>
      <c r="P230" s="40" t="n">
        <v>2.44</v>
      </c>
      <c r="Q230" s="63" t="n">
        <f aca="false">N230/P230*100</f>
        <v>64.8353643442623</v>
      </c>
      <c r="R230" s="31" t="n">
        <v>34.9834532226147</v>
      </c>
      <c r="S230" s="40" t="s">
        <v>143</v>
      </c>
      <c r="T230" s="40" t="n">
        <v>29.9</v>
      </c>
      <c r="U230" s="63" t="n">
        <f aca="false">R230/T230*100</f>
        <v>117.001515794698</v>
      </c>
      <c r="V230" s="32" t="n">
        <v>594</v>
      </c>
      <c r="W230" s="48" t="s">
        <v>153</v>
      </c>
      <c r="X230" s="63" t="n">
        <v>1016</v>
      </c>
      <c r="Y230" s="63" t="n">
        <f aca="false">V230/X230*100</f>
        <v>58.4645669291339</v>
      </c>
      <c r="Z230" s="31" t="n">
        <v>76.1294444444445</v>
      </c>
      <c r="AA230" s="48" t="s">
        <v>153</v>
      </c>
      <c r="AB230" s="48" t="n">
        <v>82.54</v>
      </c>
      <c r="AC230" s="62" t="n">
        <f aca="false">Z230/AB230*100</f>
        <v>92.2333952561722</v>
      </c>
      <c r="AD230" s="28" t="n">
        <v>798</v>
      </c>
      <c r="AE230" s="48" t="s">
        <v>153</v>
      </c>
      <c r="AF230" s="63" t="n">
        <v>913</v>
      </c>
      <c r="AG230" s="63" t="n">
        <f aca="false">AD230/AF230*100</f>
        <v>87.4041621029573</v>
      </c>
      <c r="AH230" s="31" t="n">
        <v>2.57916710875332</v>
      </c>
      <c r="AI230" s="40" t="s">
        <v>143</v>
      </c>
      <c r="AJ230" s="48" t="n">
        <v>2.48</v>
      </c>
      <c r="AK230" s="62" t="n">
        <f aca="false">AH230/AJ230*100</f>
        <v>103.998673740053</v>
      </c>
      <c r="AL230" s="31" t="n">
        <v>1.50663129973475</v>
      </c>
      <c r="AM230" s="48" t="s">
        <v>153</v>
      </c>
      <c r="AN230" s="48" t="n">
        <v>1.61</v>
      </c>
      <c r="AO230" s="62" t="n">
        <f aca="false">AL230/AN230*100</f>
        <v>93.5795838344564</v>
      </c>
      <c r="AP230" s="31" t="n">
        <v>1.71187676056338</v>
      </c>
      <c r="AQ230" s="40" t="s">
        <v>143</v>
      </c>
      <c r="AR230" s="48" t="n">
        <v>1.53</v>
      </c>
      <c r="AS230" s="62" t="n">
        <f aca="false">AP230/AR230*100</f>
        <v>111.887369971463</v>
      </c>
      <c r="AT230" s="31" t="n">
        <v>54.6419098143236</v>
      </c>
      <c r="AU230" s="48" t="s">
        <v>153</v>
      </c>
      <c r="AV230" s="48" t="n">
        <v>47.74</v>
      </c>
      <c r="AW230" s="62" t="n">
        <f aca="false">AT230/AV230*100</f>
        <v>114.457289095776</v>
      </c>
    </row>
    <row r="231" customFormat="false" ht="15" hidden="false" customHeight="false" outlineLevel="0" collapsed="false">
      <c r="A231" s="11" t="n">
        <f aca="false">A230+1</f>
        <v>230</v>
      </c>
      <c r="B231" s="28" t="s">
        <v>46</v>
      </c>
      <c r="C231" s="30" t="s">
        <v>35</v>
      </c>
      <c r="D231" s="28" t="n">
        <v>365</v>
      </c>
      <c r="E231" s="30" t="s">
        <v>159</v>
      </c>
      <c r="F231" s="28" t="n">
        <v>9840</v>
      </c>
      <c r="G231" s="30" t="s">
        <v>485</v>
      </c>
      <c r="H231" s="28" t="n">
        <v>30</v>
      </c>
      <c r="I231" s="75" t="n">
        <f aca="false">M231+Q231+U231+Y231+AC231+AG231+AK231+AO231+AS231+AW231</f>
        <v>895.795616099442</v>
      </c>
      <c r="J231" s="31" t="n">
        <v>6.353139</v>
      </c>
      <c r="K231" s="48" t="s">
        <v>153</v>
      </c>
      <c r="L231" s="40" t="n">
        <v>8.34</v>
      </c>
      <c r="M231" s="63" t="n">
        <f aca="false">J231/L231*100</f>
        <v>76.176726618705</v>
      </c>
      <c r="N231" s="31" t="n">
        <v>2.01048165</v>
      </c>
      <c r="O231" s="48" t="s">
        <v>153</v>
      </c>
      <c r="P231" s="40" t="n">
        <v>2.44</v>
      </c>
      <c r="Q231" s="63" t="n">
        <f aca="false">N231/P231*100</f>
        <v>82.3967889344262</v>
      </c>
      <c r="R231" s="31" t="n">
        <v>31.6454850114251</v>
      </c>
      <c r="S231" s="40" t="s">
        <v>143</v>
      </c>
      <c r="T231" s="40" t="n">
        <v>29.9</v>
      </c>
      <c r="U231" s="63" t="n">
        <f aca="false">R231/T231*100</f>
        <v>105.837742513127</v>
      </c>
      <c r="V231" s="32" t="n">
        <v>928</v>
      </c>
      <c r="W231" s="48" t="s">
        <v>153</v>
      </c>
      <c r="X231" s="63" t="n">
        <v>1016</v>
      </c>
      <c r="Y231" s="63" t="n">
        <f aca="false">V231/X231*100</f>
        <v>91.3385826771654</v>
      </c>
      <c r="Z231" s="31" t="n">
        <v>68.4605495689655</v>
      </c>
      <c r="AA231" s="48" t="s">
        <v>153</v>
      </c>
      <c r="AB231" s="48" t="n">
        <v>82.54</v>
      </c>
      <c r="AC231" s="62" t="n">
        <f aca="false">Z231/AB231*100</f>
        <v>82.9422698921317</v>
      </c>
      <c r="AD231" s="28" t="n">
        <v>826</v>
      </c>
      <c r="AE231" s="48" t="s">
        <v>153</v>
      </c>
      <c r="AF231" s="63" t="n">
        <v>913</v>
      </c>
      <c r="AG231" s="63" t="n">
        <f aca="false">AD231/AF231*100</f>
        <v>90.4709748083242</v>
      </c>
      <c r="AH231" s="31" t="n">
        <v>2.01591724137931</v>
      </c>
      <c r="AI231" s="48" t="s">
        <v>153</v>
      </c>
      <c r="AJ231" s="48" t="n">
        <v>2.48</v>
      </c>
      <c r="AK231" s="62" t="n">
        <f aca="false">AH231/AJ231*100</f>
        <v>81.2869855394883</v>
      </c>
      <c r="AL231" s="31" t="n">
        <v>1.59946949602122</v>
      </c>
      <c r="AM231" s="48" t="s">
        <v>153</v>
      </c>
      <c r="AN231" s="48" t="n">
        <v>1.61</v>
      </c>
      <c r="AO231" s="62" t="n">
        <f aca="false">AL231/AN231*100</f>
        <v>99.3459314298895</v>
      </c>
      <c r="AP231" s="31" t="n">
        <v>1.26036616915423</v>
      </c>
      <c r="AQ231" s="48" t="s">
        <v>153</v>
      </c>
      <c r="AR231" s="48" t="n">
        <v>1.53</v>
      </c>
      <c r="AS231" s="62" t="n">
        <f aca="false">AP231/AR231*100</f>
        <v>82.37687380093</v>
      </c>
      <c r="AT231" s="31" t="n">
        <v>49.4694960212202</v>
      </c>
      <c r="AU231" s="48" t="s">
        <v>153</v>
      </c>
      <c r="AV231" s="48" t="n">
        <v>47.74</v>
      </c>
      <c r="AW231" s="62" t="n">
        <f aca="false">AT231/AV231*100</f>
        <v>103.622739885254</v>
      </c>
    </row>
    <row r="232" customFormat="false" ht="15" hidden="false" customHeight="false" outlineLevel="0" collapsed="false">
      <c r="A232" s="11" t="n">
        <f aca="false">A231+1</f>
        <v>231</v>
      </c>
      <c r="B232" s="28" t="s">
        <v>57</v>
      </c>
      <c r="C232" s="30" t="s">
        <v>35</v>
      </c>
      <c r="D232" s="28" t="n">
        <v>745</v>
      </c>
      <c r="E232" s="30" t="s">
        <v>406</v>
      </c>
      <c r="F232" s="28" t="n">
        <v>11445</v>
      </c>
      <c r="G232" s="30" t="s">
        <v>486</v>
      </c>
      <c r="H232" s="28" t="n">
        <v>25</v>
      </c>
      <c r="I232" s="75" t="n">
        <f aca="false">M232+Q232+U232+Y232+AC232+AG232+AK232+AO232+AS232+AW232</f>
        <v>893.784493094849</v>
      </c>
      <c r="J232" s="31" t="n">
        <v>3.598372</v>
      </c>
      <c r="K232" s="48" t="s">
        <v>153</v>
      </c>
      <c r="L232" s="40" t="n">
        <v>4.82</v>
      </c>
      <c r="M232" s="63" t="n">
        <f aca="false">J232/L232*100</f>
        <v>74.655020746888</v>
      </c>
      <c r="N232" s="31" t="n">
        <v>1.14993788</v>
      </c>
      <c r="O232" s="48" t="s">
        <v>153</v>
      </c>
      <c r="P232" s="40" t="n">
        <v>1.5</v>
      </c>
      <c r="Q232" s="63" t="n">
        <f aca="false">N232/P232*100</f>
        <v>76.6625253333333</v>
      </c>
      <c r="R232" s="31" t="n">
        <v>31.9571706316078</v>
      </c>
      <c r="S232" s="40" t="s">
        <v>143</v>
      </c>
      <c r="T232" s="40" t="n">
        <v>31.15</v>
      </c>
      <c r="U232" s="63" t="n">
        <f aca="false">R232/T232*100</f>
        <v>102.59123798269</v>
      </c>
      <c r="V232" s="32" t="n">
        <v>704</v>
      </c>
      <c r="W232" s="48" t="s">
        <v>153</v>
      </c>
      <c r="X232" s="63" t="n">
        <v>738</v>
      </c>
      <c r="Y232" s="63" t="n">
        <f aca="false">V232/X232*100</f>
        <v>95.3929539295393</v>
      </c>
      <c r="Z232" s="31" t="n">
        <v>51.1132386363636</v>
      </c>
      <c r="AA232" s="48" t="s">
        <v>153</v>
      </c>
      <c r="AB232" s="48" t="n">
        <v>65.33</v>
      </c>
      <c r="AC232" s="62" t="n">
        <f aca="false">Z232/AB232*100</f>
        <v>78.23854069549</v>
      </c>
      <c r="AD232" s="28" t="n">
        <v>682</v>
      </c>
      <c r="AE232" s="48" t="s">
        <v>153</v>
      </c>
      <c r="AF232" s="63" t="n">
        <v>709</v>
      </c>
      <c r="AG232" s="63" t="n">
        <f aca="false">AD232/AF232*100</f>
        <v>96.1918194640338</v>
      </c>
      <c r="AH232" s="31" t="n">
        <v>2.05752558558559</v>
      </c>
      <c r="AI232" s="48" t="s">
        <v>153</v>
      </c>
      <c r="AJ232" s="48" t="n">
        <v>2.39</v>
      </c>
      <c r="AK232" s="62" t="n">
        <f aca="false">AH232/AJ232*100</f>
        <v>86.0889366353801</v>
      </c>
      <c r="AL232" s="31" t="n">
        <v>1.64684684684685</v>
      </c>
      <c r="AM232" s="48" t="s">
        <v>153</v>
      </c>
      <c r="AN232" s="48" t="n">
        <v>1.65</v>
      </c>
      <c r="AO232" s="62" t="n">
        <f aca="false">AL232/AN232*100</f>
        <v>99.8088998088998</v>
      </c>
      <c r="AP232" s="31" t="n">
        <v>1.2493727571116</v>
      </c>
      <c r="AQ232" s="48" t="s">
        <v>153</v>
      </c>
      <c r="AR232" s="48" t="n">
        <v>1.43</v>
      </c>
      <c r="AS232" s="62" t="n">
        <f aca="false">AP232/AR232*100</f>
        <v>87.3687242735383</v>
      </c>
      <c r="AT232" s="31" t="n">
        <v>41.8018018018018</v>
      </c>
      <c r="AU232" s="40" t="s">
        <v>143</v>
      </c>
      <c r="AV232" s="48" t="n">
        <v>43.19</v>
      </c>
      <c r="AW232" s="62" t="n">
        <f aca="false">AT232/AV232*100</f>
        <v>96.7858342250563</v>
      </c>
    </row>
    <row r="233" customFormat="false" ht="15" hidden="false" customHeight="false" outlineLevel="0" collapsed="false">
      <c r="A233" s="11" t="n">
        <f aca="false">A232+1</f>
        <v>232</v>
      </c>
      <c r="B233" s="28" t="s">
        <v>57</v>
      </c>
      <c r="C233" s="30" t="s">
        <v>32</v>
      </c>
      <c r="D233" s="28" t="n">
        <v>102567</v>
      </c>
      <c r="E233" s="30" t="s">
        <v>487</v>
      </c>
      <c r="F233" s="28" t="n">
        <v>8489</v>
      </c>
      <c r="G233" s="30" t="s">
        <v>488</v>
      </c>
      <c r="H233" s="28" t="n">
        <v>29</v>
      </c>
      <c r="I233" s="75" t="n">
        <f aca="false">M233+Q233+U233+Y233+AC233+AG233+AK233+AO233+AS233+AW233</f>
        <v>891.332631758257</v>
      </c>
      <c r="J233" s="31" t="n">
        <v>3.557005</v>
      </c>
      <c r="K233" s="48" t="s">
        <v>153</v>
      </c>
      <c r="L233" s="40" t="n">
        <v>4.82</v>
      </c>
      <c r="M233" s="63" t="n">
        <f aca="false">J233/L233*100</f>
        <v>73.7967842323651</v>
      </c>
      <c r="N233" s="31" t="n">
        <v>1.09013398</v>
      </c>
      <c r="O233" s="48" t="s">
        <v>153</v>
      </c>
      <c r="P233" s="40" t="n">
        <v>1.5</v>
      </c>
      <c r="Q233" s="63" t="n">
        <f aca="false">N233/P233*100</f>
        <v>72.6755986666667</v>
      </c>
      <c r="R233" s="31" t="n">
        <v>30.6475245325772</v>
      </c>
      <c r="S233" s="48" t="s">
        <v>153</v>
      </c>
      <c r="T233" s="40" t="n">
        <v>31.15</v>
      </c>
      <c r="U233" s="63" t="n">
        <f aca="false">R233/T233*100</f>
        <v>98.386916637487</v>
      </c>
      <c r="V233" s="32" t="n">
        <v>534</v>
      </c>
      <c r="W233" s="48" t="s">
        <v>153</v>
      </c>
      <c r="X233" s="63" t="n">
        <v>738</v>
      </c>
      <c r="Y233" s="63" t="n">
        <f aca="false">V233/X233*100</f>
        <v>72.3577235772358</v>
      </c>
      <c r="Z233" s="31" t="n">
        <v>66.6105805243445</v>
      </c>
      <c r="AA233" s="40" t="s">
        <v>143</v>
      </c>
      <c r="AB233" s="48" t="n">
        <v>65.33</v>
      </c>
      <c r="AC233" s="62" t="n">
        <f aca="false">Z233/AB233*100</f>
        <v>101.960172239927</v>
      </c>
      <c r="AD233" s="28" t="n">
        <v>553</v>
      </c>
      <c r="AE233" s="48" t="s">
        <v>153</v>
      </c>
      <c r="AF233" s="63" t="n">
        <v>709</v>
      </c>
      <c r="AG233" s="63" t="n">
        <f aca="false">AD233/AF233*100</f>
        <v>77.9971791255289</v>
      </c>
      <c r="AH233" s="31" t="n">
        <v>2.47578347826087</v>
      </c>
      <c r="AI233" s="40" t="s">
        <v>143</v>
      </c>
      <c r="AJ233" s="48" t="n">
        <v>2.39</v>
      </c>
      <c r="AK233" s="62" t="n">
        <f aca="false">AH233/AJ233*100</f>
        <v>103.58926687284</v>
      </c>
      <c r="AL233" s="31" t="n">
        <v>1.6304347826087</v>
      </c>
      <c r="AM233" s="48" t="s">
        <v>153</v>
      </c>
      <c r="AN233" s="48" t="n">
        <v>1.65</v>
      </c>
      <c r="AO233" s="62" t="n">
        <f aca="false">AL233/AN233*100</f>
        <v>98.8142292490119</v>
      </c>
      <c r="AP233" s="31" t="n">
        <v>1.51848053333333</v>
      </c>
      <c r="AQ233" s="40" t="s">
        <v>143</v>
      </c>
      <c r="AR233" s="48" t="n">
        <v>1.43</v>
      </c>
      <c r="AS233" s="62" t="n">
        <f aca="false">AP233/AR233*100</f>
        <v>106.18744988345</v>
      </c>
      <c r="AT233" s="31" t="n">
        <v>36.9565217391304</v>
      </c>
      <c r="AU233" s="40" t="s">
        <v>143</v>
      </c>
      <c r="AV233" s="48" t="n">
        <v>43.19</v>
      </c>
      <c r="AW233" s="62" t="n">
        <f aca="false">AT233/AV233*100</f>
        <v>85.5673112737449</v>
      </c>
    </row>
    <row r="234" customFormat="false" ht="15" hidden="false" customHeight="false" outlineLevel="0" collapsed="false">
      <c r="A234" s="11" t="n">
        <f aca="false">A233+1</f>
        <v>233</v>
      </c>
      <c r="B234" s="28" t="s">
        <v>60</v>
      </c>
      <c r="C234" s="30" t="s">
        <v>32</v>
      </c>
      <c r="D234" s="28" t="n">
        <v>371</v>
      </c>
      <c r="E234" s="30" t="s">
        <v>243</v>
      </c>
      <c r="F234" s="28" t="n">
        <v>11388</v>
      </c>
      <c r="G234" s="30" t="s">
        <v>489</v>
      </c>
      <c r="H234" s="28" t="n">
        <v>27</v>
      </c>
      <c r="I234" s="75" t="n">
        <f aca="false">M234+Q234+U234+Y234+AC234+AG234+AK234+AO234+AS234+AW234</f>
        <v>890.964802890479</v>
      </c>
      <c r="J234" s="31" t="n">
        <v>2.880892</v>
      </c>
      <c r="K234" s="48" t="s">
        <v>153</v>
      </c>
      <c r="L234" s="48" t="n">
        <v>4.36</v>
      </c>
      <c r="M234" s="62" t="n">
        <f aca="false">J234/L234*100</f>
        <v>66.075504587156</v>
      </c>
      <c r="N234" s="31" t="n">
        <v>0.93772004</v>
      </c>
      <c r="O234" s="48" t="s">
        <v>153</v>
      </c>
      <c r="P234" s="48" t="n">
        <v>1.31</v>
      </c>
      <c r="Q234" s="63" t="n">
        <f aca="false">N234/P234*100</f>
        <v>71.5816824427481</v>
      </c>
      <c r="R234" s="31" t="n">
        <v>32.5496422635767</v>
      </c>
      <c r="S234" s="40" t="s">
        <v>143</v>
      </c>
      <c r="T234" s="48" t="n">
        <v>30.38</v>
      </c>
      <c r="U234" s="63" t="n">
        <f aca="false">R234/T234*100</f>
        <v>107.14167960361</v>
      </c>
      <c r="V234" s="32" t="n">
        <v>658</v>
      </c>
      <c r="W234" s="48" t="s">
        <v>153</v>
      </c>
      <c r="X234" s="62" t="n">
        <v>678</v>
      </c>
      <c r="Y234" s="63" t="n">
        <f aca="false">V234/X234*100</f>
        <v>97.0501474926254</v>
      </c>
      <c r="Z234" s="31" t="n">
        <v>43.7825531914894</v>
      </c>
      <c r="AA234" s="48" t="s">
        <v>153</v>
      </c>
      <c r="AB234" s="48" t="n">
        <v>62.48</v>
      </c>
      <c r="AC234" s="62" t="n">
        <f aca="false">Z234/AB234*100</f>
        <v>70.0745089492468</v>
      </c>
      <c r="AD234" s="28" t="n">
        <v>580</v>
      </c>
      <c r="AE234" s="48" t="s">
        <v>153</v>
      </c>
      <c r="AF234" s="62" t="n">
        <v>671</v>
      </c>
      <c r="AG234" s="63" t="n">
        <f aca="false">AD234/AF234*100</f>
        <v>86.4381520119225</v>
      </c>
      <c r="AH234" s="31" t="n">
        <v>1.99119054820416</v>
      </c>
      <c r="AI234" s="48" t="s">
        <v>153</v>
      </c>
      <c r="AJ234" s="48" t="n">
        <v>2.17</v>
      </c>
      <c r="AK234" s="62" t="n">
        <f aca="false">AH234/AJ234*100</f>
        <v>91.7599330969658</v>
      </c>
      <c r="AL234" s="31" t="n">
        <v>1.59735349716446</v>
      </c>
      <c r="AM234" s="48" t="s">
        <v>153</v>
      </c>
      <c r="AN234" s="40" t="n">
        <v>1.66</v>
      </c>
      <c r="AO234" s="62" t="n">
        <f aca="false">AL234/AN234*100</f>
        <v>96.2261142870158</v>
      </c>
      <c r="AP234" s="31" t="n">
        <v>1.24655597633136</v>
      </c>
      <c r="AQ234" s="48" t="s">
        <v>153</v>
      </c>
      <c r="AR234" s="48" t="n">
        <v>1.31</v>
      </c>
      <c r="AS234" s="62" t="n">
        <f aca="false">AP234/AR234*100</f>
        <v>95.1569447581192</v>
      </c>
      <c r="AT234" s="31" t="n">
        <v>47.6370510396975</v>
      </c>
      <c r="AU234" s="48" t="s">
        <v>153</v>
      </c>
      <c r="AV234" s="76" t="n">
        <v>43.52</v>
      </c>
      <c r="AW234" s="62" t="n">
        <f aca="false">AT234/AV234*100</f>
        <v>109.46013566107</v>
      </c>
    </row>
    <row r="235" customFormat="false" ht="15" hidden="false" customHeight="false" outlineLevel="0" collapsed="false">
      <c r="A235" s="11" t="n">
        <f aca="false">A234+1</f>
        <v>234</v>
      </c>
      <c r="B235" s="28" t="s">
        <v>57</v>
      </c>
      <c r="C235" s="30" t="s">
        <v>32</v>
      </c>
      <c r="D235" s="28" t="n">
        <v>591</v>
      </c>
      <c r="E235" s="30" t="s">
        <v>349</v>
      </c>
      <c r="F235" s="28" t="n">
        <v>7645</v>
      </c>
      <c r="G235" s="30" t="s">
        <v>490</v>
      </c>
      <c r="H235" s="28" t="n">
        <v>31</v>
      </c>
      <c r="I235" s="75" t="n">
        <f aca="false">M235+Q235+U235+Y235+AC235+AG235+AK235+AO235+AS235+AW235</f>
        <v>887.610417861196</v>
      </c>
      <c r="J235" s="31" t="n">
        <v>3.452714</v>
      </c>
      <c r="K235" s="48" t="s">
        <v>153</v>
      </c>
      <c r="L235" s="40" t="n">
        <v>4.82</v>
      </c>
      <c r="M235" s="63" t="n">
        <f aca="false">J235/L235*100</f>
        <v>71.6330705394191</v>
      </c>
      <c r="N235" s="31" t="n">
        <v>1.129322</v>
      </c>
      <c r="O235" s="48" t="s">
        <v>153</v>
      </c>
      <c r="P235" s="40" t="n">
        <v>1.5</v>
      </c>
      <c r="Q235" s="63" t="n">
        <f aca="false">N235/P235*100</f>
        <v>75.2881333333333</v>
      </c>
      <c r="R235" s="31" t="n">
        <v>32.708240531941</v>
      </c>
      <c r="S235" s="40" t="s">
        <v>143</v>
      </c>
      <c r="T235" s="40" t="n">
        <v>31.15</v>
      </c>
      <c r="U235" s="63" t="n">
        <f aca="false">R235/T235*100</f>
        <v>105.002377309602</v>
      </c>
      <c r="V235" s="32" t="n">
        <v>523</v>
      </c>
      <c r="W235" s="48" t="s">
        <v>153</v>
      </c>
      <c r="X235" s="63" t="n">
        <v>738</v>
      </c>
      <c r="Y235" s="63" t="n">
        <f aca="false">V235/X235*100</f>
        <v>70.8672086720867</v>
      </c>
      <c r="Z235" s="31" t="n">
        <v>66.0174760994264</v>
      </c>
      <c r="AA235" s="40" t="s">
        <v>143</v>
      </c>
      <c r="AB235" s="48" t="n">
        <v>65.33</v>
      </c>
      <c r="AC235" s="62" t="n">
        <f aca="false">Z235/AB235*100</f>
        <v>101.052313025297</v>
      </c>
      <c r="AD235" s="28" t="n">
        <v>525</v>
      </c>
      <c r="AE235" s="48" t="s">
        <v>153</v>
      </c>
      <c r="AF235" s="63" t="n">
        <v>709</v>
      </c>
      <c r="AG235" s="63" t="n">
        <f aca="false">AD235/AF235*100</f>
        <v>74.0479548660085</v>
      </c>
      <c r="AH235" s="31" t="n">
        <v>2.10224437086093</v>
      </c>
      <c r="AI235" s="48" t="s">
        <v>153</v>
      </c>
      <c r="AJ235" s="48" t="n">
        <v>2.39</v>
      </c>
      <c r="AK235" s="62" t="n">
        <f aca="false">AH235/AJ235*100</f>
        <v>87.9600155171936</v>
      </c>
      <c r="AL235" s="31" t="n">
        <v>1.58057395143488</v>
      </c>
      <c r="AM235" s="48" t="s">
        <v>153</v>
      </c>
      <c r="AN235" s="48" t="n">
        <v>1.65</v>
      </c>
      <c r="AO235" s="62" t="n">
        <f aca="false">AL235/AN235*100</f>
        <v>95.792360693023</v>
      </c>
      <c r="AP235" s="31" t="n">
        <v>1.33005125698324</v>
      </c>
      <c r="AQ235" s="48" t="s">
        <v>153</v>
      </c>
      <c r="AR235" s="48" t="n">
        <v>1.43</v>
      </c>
      <c r="AS235" s="62" t="n">
        <f aca="false">AP235/AR235*100</f>
        <v>93.0105774114154</v>
      </c>
      <c r="AT235" s="31" t="n">
        <v>48.7858719646799</v>
      </c>
      <c r="AU235" s="48" t="s">
        <v>153</v>
      </c>
      <c r="AV235" s="48" t="n">
        <v>43.19</v>
      </c>
      <c r="AW235" s="62" t="n">
        <f aca="false">AT235/AV235*100</f>
        <v>112.956406493818</v>
      </c>
    </row>
    <row r="236" customFormat="false" ht="15" hidden="false" customHeight="false" outlineLevel="0" collapsed="false">
      <c r="A236" s="11" t="n">
        <f aca="false">A235+1</f>
        <v>235</v>
      </c>
      <c r="B236" s="28" t="s">
        <v>46</v>
      </c>
      <c r="C236" s="30" t="s">
        <v>34</v>
      </c>
      <c r="D236" s="28" t="n">
        <v>742</v>
      </c>
      <c r="E236" s="30" t="s">
        <v>460</v>
      </c>
      <c r="F236" s="28" t="n">
        <v>11107</v>
      </c>
      <c r="G236" s="30" t="s">
        <v>491</v>
      </c>
      <c r="H236" s="28" t="n">
        <v>31</v>
      </c>
      <c r="I236" s="75" t="n">
        <f aca="false">M236+Q236+U236+Y236+AC236+AG236+AK236+AO236+AS236+AW236</f>
        <v>887.468028851198</v>
      </c>
      <c r="J236" s="31" t="n">
        <v>7.227304</v>
      </c>
      <c r="K236" s="48" t="s">
        <v>153</v>
      </c>
      <c r="L236" s="40" t="n">
        <v>8.34</v>
      </c>
      <c r="M236" s="63" t="n">
        <f aca="false">J236/L236*100</f>
        <v>86.6583213429257</v>
      </c>
      <c r="N236" s="31" t="n">
        <v>2.07381664</v>
      </c>
      <c r="O236" s="48" t="s">
        <v>153</v>
      </c>
      <c r="P236" s="40" t="n">
        <v>2.44</v>
      </c>
      <c r="Q236" s="63" t="n">
        <f aca="false">N236/P236*100</f>
        <v>84.9924852459016</v>
      </c>
      <c r="R236" s="31" t="n">
        <v>28.6941941282669</v>
      </c>
      <c r="S236" s="48" t="s">
        <v>153</v>
      </c>
      <c r="T236" s="40" t="n">
        <v>29.9</v>
      </c>
      <c r="U236" s="63" t="n">
        <f aca="false">R236/T236*100</f>
        <v>95.9672044423642</v>
      </c>
      <c r="V236" s="32" t="n">
        <v>700</v>
      </c>
      <c r="W236" s="48" t="s">
        <v>153</v>
      </c>
      <c r="X236" s="63" t="n">
        <v>1016</v>
      </c>
      <c r="Y236" s="63" t="n">
        <f aca="false">V236/X236*100</f>
        <v>68.8976377952756</v>
      </c>
      <c r="Z236" s="31" t="n">
        <v>103.2472</v>
      </c>
      <c r="AA236" s="40" t="s">
        <v>143</v>
      </c>
      <c r="AB236" s="48" t="n">
        <v>82.54</v>
      </c>
      <c r="AC236" s="62" t="n">
        <f aca="false">Z236/AB236*100</f>
        <v>125.087472740489</v>
      </c>
      <c r="AD236" s="28" t="n">
        <v>613</v>
      </c>
      <c r="AE236" s="48" t="s">
        <v>153</v>
      </c>
      <c r="AF236" s="63" t="n">
        <v>913</v>
      </c>
      <c r="AG236" s="63" t="n">
        <f aca="false">AD236/AF236*100</f>
        <v>67.1412924424973</v>
      </c>
      <c r="AH236" s="31" t="n">
        <v>1.92335766423358</v>
      </c>
      <c r="AI236" s="48" t="s">
        <v>153</v>
      </c>
      <c r="AJ236" s="48" t="n">
        <v>2.48</v>
      </c>
      <c r="AK236" s="62" t="n">
        <f aca="false">AH236/AJ236*100</f>
        <v>77.5547445255475</v>
      </c>
      <c r="AL236" s="31" t="n">
        <v>1.46897810218978</v>
      </c>
      <c r="AM236" s="48" t="s">
        <v>153</v>
      </c>
      <c r="AN236" s="48" t="n">
        <v>1.61</v>
      </c>
      <c r="AO236" s="62" t="n">
        <f aca="false">AL236/AN236*100</f>
        <v>91.2408759124088</v>
      </c>
      <c r="AP236" s="31" t="n">
        <v>1.30931677018634</v>
      </c>
      <c r="AQ236" s="48" t="s">
        <v>153</v>
      </c>
      <c r="AR236" s="48" t="n">
        <v>1.53</v>
      </c>
      <c r="AS236" s="62" t="n">
        <f aca="false">AP236/AR236*100</f>
        <v>85.576259489303</v>
      </c>
      <c r="AT236" s="31" t="n">
        <v>49.8175182481752</v>
      </c>
      <c r="AU236" s="48" t="s">
        <v>153</v>
      </c>
      <c r="AV236" s="48" t="n">
        <v>47.74</v>
      </c>
      <c r="AW236" s="62" t="n">
        <f aca="false">AT236/AV236*100</f>
        <v>104.351734914485</v>
      </c>
    </row>
    <row r="237" customFormat="false" ht="15" hidden="false" customHeight="false" outlineLevel="0" collapsed="false">
      <c r="A237" s="11" t="n">
        <f aca="false">A236+1</f>
        <v>236</v>
      </c>
      <c r="B237" s="28" t="s">
        <v>60</v>
      </c>
      <c r="C237" s="30" t="s">
        <v>34</v>
      </c>
      <c r="D237" s="28" t="n">
        <v>723</v>
      </c>
      <c r="E237" s="30" t="s">
        <v>101</v>
      </c>
      <c r="F237" s="28" t="n">
        <v>11322</v>
      </c>
      <c r="G237" s="30" t="s">
        <v>248</v>
      </c>
      <c r="H237" s="28" t="n">
        <v>24</v>
      </c>
      <c r="I237" s="75" t="n">
        <f aca="false">M237+Q237+U237+Y237+AC237+AG237+AK237+AO237+AS237+AW237</f>
        <v>885.66086742768</v>
      </c>
      <c r="J237" s="31" t="n">
        <v>2.549331</v>
      </c>
      <c r="K237" s="48" t="s">
        <v>153</v>
      </c>
      <c r="L237" s="48" t="n">
        <v>4.36</v>
      </c>
      <c r="M237" s="62" t="n">
        <f aca="false">J237/L237*100</f>
        <v>58.4708944954128</v>
      </c>
      <c r="N237" s="31" t="n">
        <v>0.856196969999998</v>
      </c>
      <c r="O237" s="48" t="s">
        <v>153</v>
      </c>
      <c r="P237" s="48" t="n">
        <v>1.31</v>
      </c>
      <c r="Q237" s="63" t="n">
        <f aca="false">N237/P237*100</f>
        <v>65.3585473282441</v>
      </c>
      <c r="R237" s="31" t="n">
        <v>33.5851629309807</v>
      </c>
      <c r="S237" s="40" t="s">
        <v>143</v>
      </c>
      <c r="T237" s="48" t="n">
        <v>30.38</v>
      </c>
      <c r="U237" s="63" t="n">
        <f aca="false">R237/T237*100</f>
        <v>110.550240062478</v>
      </c>
      <c r="V237" s="32" t="n">
        <v>635</v>
      </c>
      <c r="W237" s="48" t="s">
        <v>153</v>
      </c>
      <c r="X237" s="62" t="n">
        <v>678</v>
      </c>
      <c r="Y237" s="63" t="n">
        <f aca="false">V237/X237*100</f>
        <v>93.6578171091446</v>
      </c>
      <c r="Z237" s="31" t="n">
        <v>40.1469448818897</v>
      </c>
      <c r="AA237" s="48" t="s">
        <v>153</v>
      </c>
      <c r="AB237" s="48" t="n">
        <v>62.48</v>
      </c>
      <c r="AC237" s="62" t="n">
        <f aca="false">Z237/AB237*100</f>
        <v>64.255673626584</v>
      </c>
      <c r="AD237" s="28" t="n">
        <v>620</v>
      </c>
      <c r="AE237" s="48" t="s">
        <v>153</v>
      </c>
      <c r="AF237" s="62" t="n">
        <v>671</v>
      </c>
      <c r="AG237" s="63" t="n">
        <f aca="false">AD237/AF237*100</f>
        <v>92.3994038748137</v>
      </c>
      <c r="AH237" s="31" t="n">
        <v>1.87890243902439</v>
      </c>
      <c r="AI237" s="48" t="s">
        <v>153</v>
      </c>
      <c r="AJ237" s="48" t="n">
        <v>2.17</v>
      </c>
      <c r="AK237" s="62" t="n">
        <f aca="false">AH237/AJ237*100</f>
        <v>86.5853658536585</v>
      </c>
      <c r="AL237" s="31" t="n">
        <v>1.55722326454034</v>
      </c>
      <c r="AM237" s="48" t="s">
        <v>153</v>
      </c>
      <c r="AN237" s="40" t="n">
        <v>1.66</v>
      </c>
      <c r="AO237" s="62" t="n">
        <f aca="false">AL237/AN237*100</f>
        <v>93.8086303939963</v>
      </c>
      <c r="AP237" s="31" t="n">
        <v>1.20657228915663</v>
      </c>
      <c r="AQ237" s="48" t="s">
        <v>153</v>
      </c>
      <c r="AR237" s="48" t="n">
        <v>1.31</v>
      </c>
      <c r="AS237" s="62" t="n">
        <f aca="false">AP237/AR237*100</f>
        <v>92.1047548974524</v>
      </c>
      <c r="AT237" s="31" t="n">
        <v>55.9099437148218</v>
      </c>
      <c r="AU237" s="48" t="s">
        <v>153</v>
      </c>
      <c r="AV237" s="76" t="n">
        <v>43.52</v>
      </c>
      <c r="AW237" s="62" t="n">
        <f aca="false">AT237/AV237*100</f>
        <v>128.469539785896</v>
      </c>
    </row>
    <row r="238" customFormat="false" ht="15" hidden="false" customHeight="false" outlineLevel="0" collapsed="false">
      <c r="A238" s="11" t="n">
        <f aca="false">A237+1</f>
        <v>237</v>
      </c>
      <c r="B238" s="28" t="s">
        <v>57</v>
      </c>
      <c r="C238" s="30" t="s">
        <v>34</v>
      </c>
      <c r="D238" s="28" t="n">
        <v>511</v>
      </c>
      <c r="E238" s="30" t="s">
        <v>74</v>
      </c>
      <c r="F238" s="28" t="n">
        <v>9209</v>
      </c>
      <c r="G238" s="30" t="s">
        <v>492</v>
      </c>
      <c r="H238" s="28" t="n">
        <v>29</v>
      </c>
      <c r="I238" s="75" t="n">
        <f aca="false">M238+Q238+U238+Y238+AC238+AG238+AK238+AO238+AS238+AW238</f>
        <v>884.528076526059</v>
      </c>
      <c r="J238" s="31" t="n">
        <v>3.630817</v>
      </c>
      <c r="K238" s="48" t="s">
        <v>153</v>
      </c>
      <c r="L238" s="40" t="n">
        <v>4.82</v>
      </c>
      <c r="M238" s="63" t="n">
        <f aca="false">J238/L238*100</f>
        <v>75.328153526971</v>
      </c>
      <c r="N238" s="31" t="n">
        <v>1.11903406</v>
      </c>
      <c r="O238" s="48" t="s">
        <v>153</v>
      </c>
      <c r="P238" s="40" t="n">
        <v>1.5</v>
      </c>
      <c r="Q238" s="63" t="n">
        <f aca="false">N238/P238*100</f>
        <v>74.6022706666667</v>
      </c>
      <c r="R238" s="31" t="n">
        <v>30.8204478496162</v>
      </c>
      <c r="S238" s="48" t="s">
        <v>153</v>
      </c>
      <c r="T238" s="40" t="n">
        <v>31.15</v>
      </c>
      <c r="U238" s="63" t="n">
        <f aca="false">R238/T238*100</f>
        <v>98.9420476713201</v>
      </c>
      <c r="V238" s="32" t="n">
        <v>558</v>
      </c>
      <c r="W238" s="48" t="s">
        <v>153</v>
      </c>
      <c r="X238" s="63" t="n">
        <v>738</v>
      </c>
      <c r="Y238" s="63" t="n">
        <f aca="false">V238/X238*100</f>
        <v>75.609756097561</v>
      </c>
      <c r="Z238" s="31" t="n">
        <v>65.0684050179211</v>
      </c>
      <c r="AA238" s="48" t="s">
        <v>153</v>
      </c>
      <c r="AB238" s="48" t="n">
        <v>65.33</v>
      </c>
      <c r="AC238" s="62" t="n">
        <f aca="false">Z238/AB238*100</f>
        <v>99.5995790875878</v>
      </c>
      <c r="AD238" s="28" t="n">
        <v>534</v>
      </c>
      <c r="AE238" s="48" t="s">
        <v>153</v>
      </c>
      <c r="AF238" s="63" t="n">
        <v>709</v>
      </c>
      <c r="AG238" s="63" t="n">
        <f aca="false">AD238/AF238*100</f>
        <v>75.3173483779972</v>
      </c>
      <c r="AH238" s="31" t="n">
        <v>2.0786495951417</v>
      </c>
      <c r="AI238" s="48" t="s">
        <v>153</v>
      </c>
      <c r="AJ238" s="48" t="n">
        <v>2.39</v>
      </c>
      <c r="AK238" s="62" t="n">
        <f aca="false">AH238/AJ238*100</f>
        <v>86.9727864076025</v>
      </c>
      <c r="AL238" s="31" t="n">
        <v>1.63765182186235</v>
      </c>
      <c r="AM238" s="48" t="s">
        <v>153</v>
      </c>
      <c r="AN238" s="48" t="n">
        <v>1.65</v>
      </c>
      <c r="AO238" s="62" t="n">
        <f aca="false">AL238/AN238*100</f>
        <v>99.2516255674151</v>
      </c>
      <c r="AP238" s="31" t="n">
        <v>1.26928665018541</v>
      </c>
      <c r="AQ238" s="48" t="s">
        <v>153</v>
      </c>
      <c r="AR238" s="48" t="n">
        <v>1.43</v>
      </c>
      <c r="AS238" s="62" t="n">
        <f aca="false">AP238/AR238*100</f>
        <v>88.7613042087702</v>
      </c>
      <c r="AT238" s="31" t="n">
        <v>47.5708502024292</v>
      </c>
      <c r="AU238" s="48" t="s">
        <v>153</v>
      </c>
      <c r="AV238" s="48" t="n">
        <v>43.19</v>
      </c>
      <c r="AW238" s="62" t="n">
        <f aca="false">AT238/AV238*100</f>
        <v>110.143204914168</v>
      </c>
    </row>
    <row r="239" customFormat="false" ht="15" hidden="false" customHeight="false" outlineLevel="0" collapsed="false">
      <c r="A239" s="11" t="n">
        <f aca="false">A238+1</f>
        <v>238</v>
      </c>
      <c r="B239" s="28" t="s">
        <v>46</v>
      </c>
      <c r="C239" s="30" t="s">
        <v>36</v>
      </c>
      <c r="D239" s="28" t="n">
        <v>546</v>
      </c>
      <c r="E239" s="30" t="s">
        <v>217</v>
      </c>
      <c r="F239" s="28" t="n">
        <v>11051</v>
      </c>
      <c r="G239" s="30" t="s">
        <v>221</v>
      </c>
      <c r="H239" s="28" t="n">
        <v>28</v>
      </c>
      <c r="I239" s="75" t="n">
        <f aca="false">M239+Q239+U239+Y239+AC239+AG239+AK239+AO239+AS239+AW239</f>
        <v>883.145766594764</v>
      </c>
      <c r="J239" s="31" t="n">
        <v>5.779138</v>
      </c>
      <c r="K239" s="48" t="s">
        <v>153</v>
      </c>
      <c r="L239" s="40" t="n">
        <v>8.34</v>
      </c>
      <c r="M239" s="63" t="n">
        <f aca="false">J239/L239*100</f>
        <v>69.2942206235012</v>
      </c>
      <c r="N239" s="31" t="n">
        <v>2.00665509</v>
      </c>
      <c r="O239" s="48" t="s">
        <v>153</v>
      </c>
      <c r="P239" s="40" t="n">
        <v>2.44</v>
      </c>
      <c r="Q239" s="63" t="n">
        <f aca="false">N239/P239*100</f>
        <v>82.239962704918</v>
      </c>
      <c r="R239" s="31" t="n">
        <v>34.7223944124539</v>
      </c>
      <c r="S239" s="40" t="s">
        <v>143</v>
      </c>
      <c r="T239" s="40" t="n">
        <v>29.9</v>
      </c>
      <c r="U239" s="63" t="n">
        <f aca="false">R239/T239*100</f>
        <v>116.1284094062</v>
      </c>
      <c r="V239" s="32" t="n">
        <v>1059</v>
      </c>
      <c r="W239" s="40" t="s">
        <v>143</v>
      </c>
      <c r="X239" s="63" t="n">
        <v>1016</v>
      </c>
      <c r="Y239" s="63" t="n">
        <f aca="false">V239/X239*100</f>
        <v>104.232283464567</v>
      </c>
      <c r="Z239" s="31" t="n">
        <v>54.5716525023607</v>
      </c>
      <c r="AA239" s="48" t="s">
        <v>153</v>
      </c>
      <c r="AB239" s="48" t="n">
        <v>82.54</v>
      </c>
      <c r="AC239" s="62" t="n">
        <f aca="false">Z239/AB239*100</f>
        <v>66.1154016263154</v>
      </c>
      <c r="AD239" s="28" t="n">
        <v>849</v>
      </c>
      <c r="AE239" s="48" t="s">
        <v>153</v>
      </c>
      <c r="AF239" s="63" t="n">
        <v>913</v>
      </c>
      <c r="AG239" s="63" t="n">
        <f aca="false">AD239/AF239*100</f>
        <v>92.9901423877328</v>
      </c>
      <c r="AH239" s="31" t="n">
        <v>1.86490081871345</v>
      </c>
      <c r="AI239" s="48" t="s">
        <v>153</v>
      </c>
      <c r="AJ239" s="48" t="n">
        <v>2.48</v>
      </c>
      <c r="AK239" s="62" t="n">
        <f aca="false">AH239/AJ239*100</f>
        <v>75.1976136578004</v>
      </c>
      <c r="AL239" s="31" t="n">
        <v>1.56023391812865</v>
      </c>
      <c r="AM239" s="48" t="s">
        <v>153</v>
      </c>
      <c r="AN239" s="48" t="n">
        <v>1.61</v>
      </c>
      <c r="AO239" s="62" t="n">
        <f aca="false">AL239/AN239*100</f>
        <v>96.9089390142022</v>
      </c>
      <c r="AP239" s="31" t="n">
        <v>1.1952700149925</v>
      </c>
      <c r="AQ239" s="48" t="s">
        <v>153</v>
      </c>
      <c r="AR239" s="48" t="n">
        <v>1.53</v>
      </c>
      <c r="AS239" s="62" t="n">
        <f aca="false">AP239/AR239*100</f>
        <v>78.1222232021244</v>
      </c>
      <c r="AT239" s="31" t="n">
        <v>48.6549707602339</v>
      </c>
      <c r="AU239" s="48" t="s">
        <v>153</v>
      </c>
      <c r="AV239" s="48" t="n">
        <v>47.74</v>
      </c>
      <c r="AW239" s="62" t="n">
        <f aca="false">AT239/AV239*100</f>
        <v>101.916570507402</v>
      </c>
    </row>
    <row r="240" customFormat="false" ht="15" hidden="false" customHeight="false" outlineLevel="0" collapsed="false">
      <c r="A240" s="11" t="n">
        <f aca="false">A239+1</f>
        <v>239</v>
      </c>
      <c r="B240" s="28" t="s">
        <v>46</v>
      </c>
      <c r="C240" s="30" t="s">
        <v>35</v>
      </c>
      <c r="D240" s="28" t="n">
        <v>726</v>
      </c>
      <c r="E240" s="30" t="s">
        <v>423</v>
      </c>
      <c r="F240" s="28" t="n">
        <v>11429</v>
      </c>
      <c r="G240" s="30" t="s">
        <v>493</v>
      </c>
      <c r="H240" s="28" t="n">
        <v>28</v>
      </c>
      <c r="I240" s="75" t="n">
        <f aca="false">M240+Q240+U240+Y240+AC240+AG240+AK240+AO240+AS240+AW240</f>
        <v>883.064899771293</v>
      </c>
      <c r="J240" s="31" t="n">
        <v>5.347252</v>
      </c>
      <c r="K240" s="48" t="s">
        <v>153</v>
      </c>
      <c r="L240" s="40" t="n">
        <v>8.34</v>
      </c>
      <c r="M240" s="63" t="n">
        <f aca="false">J240/L240*100</f>
        <v>64.1157314148681</v>
      </c>
      <c r="N240" s="31" t="n">
        <v>1.84150798</v>
      </c>
      <c r="O240" s="48" t="s">
        <v>153</v>
      </c>
      <c r="P240" s="40" t="n">
        <v>2.44</v>
      </c>
      <c r="Q240" s="63" t="n">
        <f aca="false">N240/P240*100</f>
        <v>75.4716385245902</v>
      </c>
      <c r="R240" s="31" t="n">
        <v>34.4383990131753</v>
      </c>
      <c r="S240" s="40" t="s">
        <v>143</v>
      </c>
      <c r="T240" s="40" t="n">
        <v>29.9</v>
      </c>
      <c r="U240" s="63" t="n">
        <f aca="false">R240/T240*100</f>
        <v>115.178592017309</v>
      </c>
      <c r="V240" s="32" t="n">
        <v>859</v>
      </c>
      <c r="W240" s="48" t="s">
        <v>153</v>
      </c>
      <c r="X240" s="63" t="n">
        <v>1016</v>
      </c>
      <c r="Y240" s="63" t="n">
        <f aca="false">V240/X240*100</f>
        <v>84.5472440944882</v>
      </c>
      <c r="Z240" s="31" t="n">
        <v>62.2497322467986</v>
      </c>
      <c r="AA240" s="48" t="s">
        <v>153</v>
      </c>
      <c r="AB240" s="48" t="n">
        <v>82.54</v>
      </c>
      <c r="AC240" s="62" t="n">
        <f aca="false">Z240/AB240*100</f>
        <v>75.4176547695646</v>
      </c>
      <c r="AD240" s="28" t="n">
        <v>841</v>
      </c>
      <c r="AE240" s="48" t="s">
        <v>153</v>
      </c>
      <c r="AF240" s="63" t="n">
        <v>913</v>
      </c>
      <c r="AG240" s="63" t="n">
        <f aca="false">AD240/AF240*100</f>
        <v>92.1139101861994</v>
      </c>
      <c r="AH240" s="31" t="n">
        <v>2.18905085959885</v>
      </c>
      <c r="AI240" s="48" t="s">
        <v>153</v>
      </c>
      <c r="AJ240" s="48" t="n">
        <v>2.48</v>
      </c>
      <c r="AK240" s="62" t="n">
        <f aca="false">AH240/AJ240*100</f>
        <v>88.2681798225344</v>
      </c>
      <c r="AL240" s="31" t="n">
        <v>1.56303724928367</v>
      </c>
      <c r="AM240" s="48" t="s">
        <v>153</v>
      </c>
      <c r="AN240" s="48" t="n">
        <v>1.61</v>
      </c>
      <c r="AO240" s="62" t="n">
        <f aca="false">AL240/AN240*100</f>
        <v>97.0830589617185</v>
      </c>
      <c r="AP240" s="31" t="n">
        <v>1.40051099908341</v>
      </c>
      <c r="AQ240" s="48" t="s">
        <v>153</v>
      </c>
      <c r="AR240" s="48" t="n">
        <v>1.53</v>
      </c>
      <c r="AS240" s="62" t="n">
        <f aca="false">AP240/AR240*100</f>
        <v>91.5366666067588</v>
      </c>
      <c r="AT240" s="31" t="n">
        <v>47.4212034383954</v>
      </c>
      <c r="AU240" s="40" t="s">
        <v>143</v>
      </c>
      <c r="AV240" s="48" t="n">
        <v>47.74</v>
      </c>
      <c r="AW240" s="62" t="n">
        <f aca="false">AT240/AV240*100</f>
        <v>99.3322233732623</v>
      </c>
    </row>
    <row r="241" customFormat="false" ht="15" hidden="false" customHeight="false" outlineLevel="0" collapsed="false">
      <c r="A241" s="11" t="n">
        <f aca="false">A240+1</f>
        <v>240</v>
      </c>
      <c r="B241" s="28" t="s">
        <v>46</v>
      </c>
      <c r="C241" s="30" t="s">
        <v>34</v>
      </c>
      <c r="D241" s="28" t="n">
        <v>308</v>
      </c>
      <c r="E241" s="30" t="s">
        <v>222</v>
      </c>
      <c r="F241" s="28" t="n">
        <v>4089</v>
      </c>
      <c r="G241" s="30" t="s">
        <v>494</v>
      </c>
      <c r="H241" s="28" t="n">
        <v>25</v>
      </c>
      <c r="I241" s="75" t="n">
        <f aca="false">M241+Q241+U241+Y241+AC241+AG241+AK241+AO241+AS241+AW241</f>
        <v>882.547688470108</v>
      </c>
      <c r="J241" s="31" t="n">
        <v>4.76902</v>
      </c>
      <c r="K241" s="48" t="s">
        <v>153</v>
      </c>
      <c r="L241" s="40" t="n">
        <v>8.34</v>
      </c>
      <c r="M241" s="63" t="n">
        <f aca="false">J241/L241*100</f>
        <v>57.1824940047962</v>
      </c>
      <c r="N241" s="31" t="n">
        <v>1.58807298</v>
      </c>
      <c r="O241" s="48" t="s">
        <v>153</v>
      </c>
      <c r="P241" s="40" t="n">
        <v>2.44</v>
      </c>
      <c r="Q241" s="63" t="n">
        <f aca="false">N241/P241*100</f>
        <v>65.0849581967213</v>
      </c>
      <c r="R241" s="31" t="n">
        <v>33.2997760546192</v>
      </c>
      <c r="S241" s="40" t="s">
        <v>143</v>
      </c>
      <c r="T241" s="40" t="n">
        <v>29.9</v>
      </c>
      <c r="U241" s="63" t="n">
        <f aca="false">R241/T241*100</f>
        <v>111.370488476987</v>
      </c>
      <c r="V241" s="32" t="n">
        <v>626</v>
      </c>
      <c r="W241" s="48" t="s">
        <v>153</v>
      </c>
      <c r="X241" s="63" t="n">
        <v>1016</v>
      </c>
      <c r="Y241" s="63" t="n">
        <f aca="false">V241/X241*100</f>
        <v>61.6141732283465</v>
      </c>
      <c r="Z241" s="31" t="n">
        <v>76.1824281150159</v>
      </c>
      <c r="AA241" s="48" t="s">
        <v>153</v>
      </c>
      <c r="AB241" s="48" t="n">
        <v>82.54</v>
      </c>
      <c r="AC241" s="62" t="n">
        <f aca="false">Z241/AB241*100</f>
        <v>92.2975867640125</v>
      </c>
      <c r="AD241" s="28" t="n">
        <v>823</v>
      </c>
      <c r="AE241" s="48" t="s">
        <v>153</v>
      </c>
      <c r="AF241" s="63" t="n">
        <v>913</v>
      </c>
      <c r="AG241" s="63" t="n">
        <f aca="false">AD241/AF241*100</f>
        <v>90.1423877327492</v>
      </c>
      <c r="AH241" s="31" t="n">
        <v>2.48598443113772</v>
      </c>
      <c r="AI241" s="40" t="s">
        <v>143</v>
      </c>
      <c r="AJ241" s="48" t="n">
        <v>2.48</v>
      </c>
      <c r="AK241" s="62" t="n">
        <f aca="false">AH241/AJ241*100</f>
        <v>100.241307707166</v>
      </c>
      <c r="AL241" s="31" t="n">
        <v>1.63073852295409</v>
      </c>
      <c r="AM241" s="40" t="s">
        <v>143</v>
      </c>
      <c r="AN241" s="48" t="n">
        <v>1.61</v>
      </c>
      <c r="AO241" s="62" t="n">
        <f aca="false">AL241/AN241*100</f>
        <v>101.288107015782</v>
      </c>
      <c r="AP241" s="31" t="n">
        <v>1.52445312117503</v>
      </c>
      <c r="AQ241" s="48" t="s">
        <v>153</v>
      </c>
      <c r="AR241" s="48" t="n">
        <v>1.53</v>
      </c>
      <c r="AS241" s="62" t="n">
        <f aca="false">AP241/AR241*100</f>
        <v>99.6374589003288</v>
      </c>
      <c r="AT241" s="31" t="n">
        <v>49.500998003992</v>
      </c>
      <c r="AU241" s="48" t="s">
        <v>153</v>
      </c>
      <c r="AV241" s="48" t="n">
        <v>47.74</v>
      </c>
      <c r="AW241" s="62" t="n">
        <f aca="false">AT241/AV241*100</f>
        <v>103.688726443217</v>
      </c>
    </row>
    <row r="242" customFormat="false" ht="15" hidden="false" customHeight="false" outlineLevel="0" collapsed="false">
      <c r="A242" s="11" t="n">
        <f aca="false">A241+1</f>
        <v>241</v>
      </c>
      <c r="B242" s="28" t="s">
        <v>46</v>
      </c>
      <c r="C242" s="30" t="s">
        <v>35</v>
      </c>
      <c r="D242" s="28" t="n">
        <v>730</v>
      </c>
      <c r="E242" s="30" t="s">
        <v>482</v>
      </c>
      <c r="F242" s="28" t="n">
        <v>8038</v>
      </c>
      <c r="G242" s="30" t="s">
        <v>495</v>
      </c>
      <c r="H242" s="28" t="n">
        <v>27</v>
      </c>
      <c r="I242" s="75" t="n">
        <f aca="false">M242+Q242+U242+Y242+AC242+AG242+AK242+AO242+AS242+AW242</f>
        <v>881.059621087646</v>
      </c>
      <c r="J242" s="31" t="n">
        <v>6.71123399999999</v>
      </c>
      <c r="K242" s="48" t="s">
        <v>153</v>
      </c>
      <c r="L242" s="40" t="n">
        <v>8.34</v>
      </c>
      <c r="M242" s="63" t="n">
        <f aca="false">J242/L242*100</f>
        <v>80.4704316546761</v>
      </c>
      <c r="N242" s="31" t="n">
        <v>1.93883599</v>
      </c>
      <c r="O242" s="48" t="s">
        <v>153</v>
      </c>
      <c r="P242" s="40" t="n">
        <v>2.44</v>
      </c>
      <c r="Q242" s="63" t="n">
        <f aca="false">N242/P242*100</f>
        <v>79.4604913934426</v>
      </c>
      <c r="R242" s="31" t="n">
        <v>28.8894112468735</v>
      </c>
      <c r="S242" s="48" t="s">
        <v>153</v>
      </c>
      <c r="T242" s="40" t="n">
        <v>29.9</v>
      </c>
      <c r="U242" s="63" t="n">
        <f aca="false">R242/T242*100</f>
        <v>96.6201045045937</v>
      </c>
      <c r="V242" s="32" t="n">
        <v>1067</v>
      </c>
      <c r="W242" s="40" t="s">
        <v>143</v>
      </c>
      <c r="X242" s="63" t="n">
        <v>1016</v>
      </c>
      <c r="Y242" s="63" t="n">
        <f aca="false">V242/X242*100</f>
        <v>105.01968503937</v>
      </c>
      <c r="Z242" s="31" t="n">
        <v>62.8981630740393</v>
      </c>
      <c r="AA242" s="48" t="s">
        <v>153</v>
      </c>
      <c r="AB242" s="48" t="n">
        <v>82.54</v>
      </c>
      <c r="AC242" s="62" t="n">
        <f aca="false">Z242/AB242*100</f>
        <v>76.2032506348913</v>
      </c>
      <c r="AD242" s="28" t="n">
        <v>772</v>
      </c>
      <c r="AE242" s="48" t="s">
        <v>153</v>
      </c>
      <c r="AF242" s="63" t="n">
        <v>913</v>
      </c>
      <c r="AG242" s="63" t="n">
        <f aca="false">AD242/AF242*100</f>
        <v>84.5564074479737</v>
      </c>
      <c r="AH242" s="31" t="n">
        <v>1.92164458380844</v>
      </c>
      <c r="AI242" s="48" t="s">
        <v>153</v>
      </c>
      <c r="AJ242" s="48" t="n">
        <v>2.48</v>
      </c>
      <c r="AK242" s="62" t="n">
        <f aca="false">AH242/AJ242*100</f>
        <v>77.4856687019531</v>
      </c>
      <c r="AL242" s="31" t="n">
        <v>1.55416191562144</v>
      </c>
      <c r="AM242" s="48" t="s">
        <v>153</v>
      </c>
      <c r="AN242" s="48" t="n">
        <v>1.61</v>
      </c>
      <c r="AO242" s="62" t="n">
        <f aca="false">AL242/AN242*100</f>
        <v>96.5317960013315</v>
      </c>
      <c r="AP242" s="31" t="n">
        <v>1.23645069699193</v>
      </c>
      <c r="AQ242" s="48" t="s">
        <v>153</v>
      </c>
      <c r="AR242" s="48" t="n">
        <v>1.53</v>
      </c>
      <c r="AS242" s="62" t="n">
        <f aca="false">AP242/AR242*100</f>
        <v>80.8137710452241</v>
      </c>
      <c r="AT242" s="31" t="n">
        <v>49.6009122006842</v>
      </c>
      <c r="AU242" s="48" t="s">
        <v>153</v>
      </c>
      <c r="AV242" s="48" t="n">
        <v>47.74</v>
      </c>
      <c r="AW242" s="62" t="n">
        <f aca="false">AT242/AV242*100</f>
        <v>103.89801466419</v>
      </c>
    </row>
    <row r="243" customFormat="false" ht="15" hidden="false" customHeight="false" outlineLevel="0" collapsed="false">
      <c r="A243" s="11" t="n">
        <f aca="false">A242+1</f>
        <v>242</v>
      </c>
      <c r="B243" s="28" t="s">
        <v>60</v>
      </c>
      <c r="C243" s="30" t="s">
        <v>35</v>
      </c>
      <c r="D243" s="28" t="n">
        <v>741</v>
      </c>
      <c r="E243" s="30" t="s">
        <v>59</v>
      </c>
      <c r="F243" s="28" t="n">
        <v>11015</v>
      </c>
      <c r="G243" s="30" t="s">
        <v>496</v>
      </c>
      <c r="H243" s="28" t="n">
        <v>30</v>
      </c>
      <c r="I243" s="75" t="n">
        <f aca="false">M243+Q243+U243+Y243+AC243+AG243+AK243+AO243+AS243+AW243</f>
        <v>880.56155936291</v>
      </c>
      <c r="J243" s="31" t="n">
        <v>3.305011</v>
      </c>
      <c r="K243" s="48" t="s">
        <v>153</v>
      </c>
      <c r="L243" s="48" t="n">
        <v>4.36</v>
      </c>
      <c r="M243" s="62" t="n">
        <f aca="false">J243/L243*100</f>
        <v>75.803004587156</v>
      </c>
      <c r="N243" s="31" t="n">
        <v>0.91959209</v>
      </c>
      <c r="O243" s="48" t="s">
        <v>153</v>
      </c>
      <c r="P243" s="48" t="n">
        <v>1.31</v>
      </c>
      <c r="Q243" s="63" t="n">
        <f aca="false">N243/P243*100</f>
        <v>70.1978694656489</v>
      </c>
      <c r="R243" s="31" t="n">
        <v>27.8241763794432</v>
      </c>
      <c r="S243" s="48" t="s">
        <v>153</v>
      </c>
      <c r="T243" s="48" t="n">
        <v>30.38</v>
      </c>
      <c r="U243" s="63" t="n">
        <f aca="false">R243/T243*100</f>
        <v>91.5871506894115</v>
      </c>
      <c r="V243" s="32" t="n">
        <v>537</v>
      </c>
      <c r="W243" s="48" t="s">
        <v>153</v>
      </c>
      <c r="X243" s="62" t="n">
        <v>678</v>
      </c>
      <c r="Y243" s="63" t="n">
        <f aca="false">V243/X243*100</f>
        <v>79.2035398230089</v>
      </c>
      <c r="Z243" s="31" t="n">
        <v>61.5458286778398</v>
      </c>
      <c r="AA243" s="48" t="s">
        <v>153</v>
      </c>
      <c r="AB243" s="48" t="n">
        <v>62.48</v>
      </c>
      <c r="AC243" s="62" t="n">
        <f aca="false">Z243/AB243*100</f>
        <v>98.5048474357231</v>
      </c>
      <c r="AD243" s="28" t="n">
        <v>607</v>
      </c>
      <c r="AE243" s="48" t="s">
        <v>153</v>
      </c>
      <c r="AF243" s="62" t="n">
        <v>671</v>
      </c>
      <c r="AG243" s="63" t="n">
        <f aca="false">AD243/AF243*100</f>
        <v>90.4619970193741</v>
      </c>
      <c r="AH243" s="31" t="n">
        <v>2.02550833333333</v>
      </c>
      <c r="AI243" s="48" t="s">
        <v>153</v>
      </c>
      <c r="AJ243" s="48" t="n">
        <v>2.17</v>
      </c>
      <c r="AK243" s="62" t="n">
        <f aca="false">AH243/AJ243*100</f>
        <v>93.3413978494624</v>
      </c>
      <c r="AL243" s="31" t="n">
        <v>1.79166666666667</v>
      </c>
      <c r="AM243" s="40" t="s">
        <v>143</v>
      </c>
      <c r="AN243" s="40" t="n">
        <v>1.66</v>
      </c>
      <c r="AO243" s="62" t="n">
        <f aca="false">AL243/AN243*100</f>
        <v>107.931726907631</v>
      </c>
      <c r="AP243" s="31" t="n">
        <v>1.13051627906977</v>
      </c>
      <c r="AQ243" s="48" t="s">
        <v>153</v>
      </c>
      <c r="AR243" s="48" t="n">
        <v>1.31</v>
      </c>
      <c r="AS243" s="62" t="n">
        <f aca="false">AP243/AR243*100</f>
        <v>86.2989526007456</v>
      </c>
      <c r="AT243" s="31" t="n">
        <v>37.962962962963</v>
      </c>
      <c r="AU243" s="40" t="s">
        <v>143</v>
      </c>
      <c r="AV243" s="76" t="n">
        <v>43.52</v>
      </c>
      <c r="AW243" s="62" t="n">
        <f aca="false">AT243/AV243*100</f>
        <v>87.2310729847495</v>
      </c>
    </row>
    <row r="244" customFormat="false" ht="15" hidden="false" customHeight="false" outlineLevel="0" collapsed="false">
      <c r="A244" s="11" t="n">
        <f aca="false">A243+1</f>
        <v>243</v>
      </c>
      <c r="B244" s="28" t="s">
        <v>57</v>
      </c>
      <c r="C244" s="30" t="s">
        <v>32</v>
      </c>
      <c r="D244" s="28" t="n">
        <v>721</v>
      </c>
      <c r="E244" s="30" t="s">
        <v>329</v>
      </c>
      <c r="F244" s="28" t="n">
        <v>11441</v>
      </c>
      <c r="G244" s="30" t="s">
        <v>497</v>
      </c>
      <c r="H244" s="28" t="n">
        <v>29</v>
      </c>
      <c r="I244" s="75" t="n">
        <f aca="false">M244+Q244+U244+Y244+AC244+AG244+AK244+AO244+AS244+AW244</f>
        <v>879.564021391666</v>
      </c>
      <c r="J244" s="31" t="n">
        <v>3.481841</v>
      </c>
      <c r="K244" s="48" t="s">
        <v>153</v>
      </c>
      <c r="L244" s="40" t="n">
        <v>4.82</v>
      </c>
      <c r="M244" s="63" t="n">
        <f aca="false">J244/L244*100</f>
        <v>72.2373651452282</v>
      </c>
      <c r="N244" s="31" t="n">
        <v>1.15980274</v>
      </c>
      <c r="O244" s="48" t="s">
        <v>153</v>
      </c>
      <c r="P244" s="40" t="n">
        <v>1.5</v>
      </c>
      <c r="Q244" s="63" t="n">
        <f aca="false">N244/P244*100</f>
        <v>77.3201826666667</v>
      </c>
      <c r="R244" s="31" t="n">
        <v>33.3100431639469</v>
      </c>
      <c r="S244" s="40" t="s">
        <v>143</v>
      </c>
      <c r="T244" s="40" t="n">
        <v>31.15</v>
      </c>
      <c r="U244" s="63" t="n">
        <f aca="false">R244/T244*100</f>
        <v>106.934327974147</v>
      </c>
      <c r="V244" s="32" t="n">
        <v>684</v>
      </c>
      <c r="W244" s="48" t="s">
        <v>153</v>
      </c>
      <c r="X244" s="63" t="n">
        <v>738</v>
      </c>
      <c r="Y244" s="63" t="n">
        <f aca="false">V244/X244*100</f>
        <v>92.6829268292683</v>
      </c>
      <c r="Z244" s="31" t="n">
        <v>50.9041081871345</v>
      </c>
      <c r="AA244" s="48" t="s">
        <v>153</v>
      </c>
      <c r="AB244" s="48" t="n">
        <v>65.33</v>
      </c>
      <c r="AC244" s="62" t="n">
        <f aca="false">Z244/AB244*100</f>
        <v>77.9184267367741</v>
      </c>
      <c r="AD244" s="28" t="n">
        <v>625</v>
      </c>
      <c r="AE244" s="48" t="s">
        <v>153</v>
      </c>
      <c r="AF244" s="63" t="n">
        <v>709</v>
      </c>
      <c r="AG244" s="63" t="n">
        <f aca="false">AD244/AF244*100</f>
        <v>88.1523272214386</v>
      </c>
      <c r="AH244" s="31" t="n">
        <v>1.8943646953405</v>
      </c>
      <c r="AI244" s="48" t="s">
        <v>153</v>
      </c>
      <c r="AJ244" s="48" t="n">
        <v>2.39</v>
      </c>
      <c r="AK244" s="62" t="n">
        <f aca="false">AH244/AJ244*100</f>
        <v>79.2621211439541</v>
      </c>
      <c r="AL244" s="31" t="n">
        <v>1.58781362007168</v>
      </c>
      <c r="AM244" s="48" t="s">
        <v>153</v>
      </c>
      <c r="AN244" s="48" t="n">
        <v>1.65</v>
      </c>
      <c r="AO244" s="62" t="n">
        <f aca="false">AL244/AN244*100</f>
        <v>96.231128489193</v>
      </c>
      <c r="AP244" s="31" t="n">
        <v>1.19306489841986</v>
      </c>
      <c r="AQ244" s="48" t="s">
        <v>153</v>
      </c>
      <c r="AR244" s="48" t="n">
        <v>1.43</v>
      </c>
      <c r="AS244" s="62" t="n">
        <f aca="false">AP244/AR244*100</f>
        <v>83.4311117776129</v>
      </c>
      <c r="AT244" s="31" t="n">
        <v>45.5197132616488</v>
      </c>
      <c r="AU244" s="48" t="s">
        <v>153</v>
      </c>
      <c r="AV244" s="48" t="n">
        <v>43.19</v>
      </c>
      <c r="AW244" s="62" t="n">
        <f aca="false">AT244/AV244*100</f>
        <v>105.394103407383</v>
      </c>
    </row>
    <row r="245" customFormat="false" ht="15" hidden="false" customHeight="false" outlineLevel="0" collapsed="false">
      <c r="A245" s="11" t="n">
        <f aca="false">A244+1</f>
        <v>244</v>
      </c>
      <c r="B245" s="28" t="s">
        <v>46</v>
      </c>
      <c r="C245" s="30" t="s">
        <v>35</v>
      </c>
      <c r="D245" s="28" t="n">
        <v>102934</v>
      </c>
      <c r="E245" s="30" t="s">
        <v>51</v>
      </c>
      <c r="F245" s="28" t="n">
        <v>4143</v>
      </c>
      <c r="G245" s="30" t="s">
        <v>498</v>
      </c>
      <c r="H245" s="28" t="n">
        <v>27</v>
      </c>
      <c r="I245" s="75" t="n">
        <f aca="false">M245+Q245+U245+Y245+AC245+AG245+AK245+AO245+AS245+AW245</f>
        <v>879.251868294072</v>
      </c>
      <c r="J245" s="31" t="n">
        <v>6.60101700000001</v>
      </c>
      <c r="K245" s="48" t="s">
        <v>153</v>
      </c>
      <c r="L245" s="40" t="n">
        <v>8.34</v>
      </c>
      <c r="M245" s="63" t="n">
        <f aca="false">J245/L245*100</f>
        <v>79.1488848920865</v>
      </c>
      <c r="N245" s="31" t="n">
        <v>1.59518369</v>
      </c>
      <c r="O245" s="48" t="s">
        <v>153</v>
      </c>
      <c r="P245" s="40" t="n">
        <v>2.44</v>
      </c>
      <c r="Q245" s="63" t="n">
        <f aca="false">N245/P245*100</f>
        <v>65.3763807377049</v>
      </c>
      <c r="R245" s="31" t="n">
        <v>24.1657261297767</v>
      </c>
      <c r="S245" s="48" t="s">
        <v>153</v>
      </c>
      <c r="T245" s="40" t="n">
        <v>29.9</v>
      </c>
      <c r="U245" s="63" t="n">
        <f aca="false">R245/T245*100</f>
        <v>80.8218265209923</v>
      </c>
      <c r="V245" s="32" t="n">
        <v>843</v>
      </c>
      <c r="W245" s="48" t="s">
        <v>153</v>
      </c>
      <c r="X245" s="63" t="n">
        <v>1016</v>
      </c>
      <c r="Y245" s="63" t="n">
        <f aca="false">V245/X245*100</f>
        <v>82.9724409448819</v>
      </c>
      <c r="Z245" s="31" t="n">
        <v>78.3038790035588</v>
      </c>
      <c r="AA245" s="48" t="s">
        <v>153</v>
      </c>
      <c r="AB245" s="48" t="n">
        <v>82.54</v>
      </c>
      <c r="AC245" s="62" t="n">
        <f aca="false">Z245/AB245*100</f>
        <v>94.8677962243261</v>
      </c>
      <c r="AD245" s="28" t="n">
        <v>805</v>
      </c>
      <c r="AE245" s="48" t="s">
        <v>153</v>
      </c>
      <c r="AF245" s="63" t="n">
        <v>913</v>
      </c>
      <c r="AG245" s="63" t="n">
        <f aca="false">AD245/AF245*100</f>
        <v>88.170865279299</v>
      </c>
      <c r="AH245" s="31" t="n">
        <v>2.28743342939481</v>
      </c>
      <c r="AI245" s="48" t="s">
        <v>153</v>
      </c>
      <c r="AJ245" s="48" t="n">
        <v>2.48</v>
      </c>
      <c r="AK245" s="62" t="n">
        <f aca="false">AH245/AJ245*100</f>
        <v>92.2352189272102</v>
      </c>
      <c r="AL245" s="31" t="n">
        <v>1.56484149855908</v>
      </c>
      <c r="AM245" s="48" t="s">
        <v>153</v>
      </c>
      <c r="AN245" s="48" t="n">
        <v>1.61</v>
      </c>
      <c r="AO245" s="62" t="n">
        <f aca="false">AL245/AN245*100</f>
        <v>97.1951241341042</v>
      </c>
      <c r="AP245" s="31" t="n">
        <v>1.46176685082873</v>
      </c>
      <c r="AQ245" s="48" t="s">
        <v>153</v>
      </c>
      <c r="AR245" s="48" t="n">
        <v>1.53</v>
      </c>
      <c r="AS245" s="62" t="n">
        <f aca="false">AP245/AR245*100</f>
        <v>95.5403170476294</v>
      </c>
      <c r="AT245" s="31" t="n">
        <v>49.135446685879</v>
      </c>
      <c r="AU245" s="48" t="s">
        <v>153</v>
      </c>
      <c r="AV245" s="48" t="n">
        <v>47.74</v>
      </c>
      <c r="AW245" s="62" t="n">
        <f aca="false">AT245/AV245*100</f>
        <v>102.923013585838</v>
      </c>
    </row>
    <row r="246" customFormat="false" ht="15" hidden="false" customHeight="false" outlineLevel="0" collapsed="false">
      <c r="A246" s="11" t="n">
        <f aca="false">A245+1</f>
        <v>245</v>
      </c>
      <c r="B246" s="28" t="s">
        <v>57</v>
      </c>
      <c r="C246" s="30" t="s">
        <v>32</v>
      </c>
      <c r="D246" s="28" t="n">
        <v>721</v>
      </c>
      <c r="E246" s="30" t="s">
        <v>329</v>
      </c>
      <c r="F246" s="28" t="n">
        <v>11619</v>
      </c>
      <c r="G246" s="30" t="s">
        <v>330</v>
      </c>
      <c r="H246" s="28" t="n">
        <v>25</v>
      </c>
      <c r="I246" s="75" t="n">
        <f aca="false">M246+Q246+U246+Y246+AC246+AG246+AK246+AO246+AS246+AW246</f>
        <v>878.940343067526</v>
      </c>
      <c r="J246" s="31" t="n">
        <v>3.412809</v>
      </c>
      <c r="K246" s="48" t="s">
        <v>153</v>
      </c>
      <c r="L246" s="40" t="n">
        <v>4.82</v>
      </c>
      <c r="M246" s="63" t="n">
        <f aca="false">J246/L246*100</f>
        <v>70.8051659751037</v>
      </c>
      <c r="N246" s="31" t="n">
        <v>1.17700633</v>
      </c>
      <c r="O246" s="48" t="s">
        <v>153</v>
      </c>
      <c r="P246" s="40" t="n">
        <v>1.5</v>
      </c>
      <c r="Q246" s="63" t="n">
        <f aca="false">N246/P246*100</f>
        <v>78.4670886666667</v>
      </c>
      <c r="R246" s="31" t="n">
        <v>34.4879051244884</v>
      </c>
      <c r="S246" s="40" t="s">
        <v>143</v>
      </c>
      <c r="T246" s="40" t="n">
        <v>31.15</v>
      </c>
      <c r="U246" s="63" t="n">
        <f aca="false">R246/T246*100</f>
        <v>110.715586274441</v>
      </c>
      <c r="V246" s="32" t="n">
        <v>609</v>
      </c>
      <c r="W246" s="48" t="s">
        <v>153</v>
      </c>
      <c r="X246" s="63" t="n">
        <v>738</v>
      </c>
      <c r="Y246" s="63" t="n">
        <f aca="false">V246/X246*100</f>
        <v>82.520325203252</v>
      </c>
      <c r="Z246" s="31" t="n">
        <v>56.0395566502463</v>
      </c>
      <c r="AA246" s="48" t="s">
        <v>153</v>
      </c>
      <c r="AB246" s="48" t="n">
        <v>65.33</v>
      </c>
      <c r="AC246" s="62" t="n">
        <f aca="false">Z246/AB246*100</f>
        <v>85.7792080977289</v>
      </c>
      <c r="AD246" s="28" t="n">
        <v>622</v>
      </c>
      <c r="AE246" s="48" t="s">
        <v>153</v>
      </c>
      <c r="AF246" s="63" t="n">
        <v>709</v>
      </c>
      <c r="AG246" s="63" t="n">
        <f aca="false">AD246/AF246*100</f>
        <v>87.7291960507757</v>
      </c>
      <c r="AH246" s="31" t="n">
        <v>2.16020914634146</v>
      </c>
      <c r="AI246" s="48" t="s">
        <v>153</v>
      </c>
      <c r="AJ246" s="48" t="n">
        <v>2.39</v>
      </c>
      <c r="AK246" s="62" t="n">
        <f aca="false">AH246/AJ246*100</f>
        <v>90.3853199306052</v>
      </c>
      <c r="AL246" s="31" t="n">
        <v>1.83130081300813</v>
      </c>
      <c r="AM246" s="40" t="s">
        <v>143</v>
      </c>
      <c r="AN246" s="48" t="n">
        <v>1.65</v>
      </c>
      <c r="AO246" s="62" t="n">
        <f aca="false">AL246/AN246*100</f>
        <v>110.987928061099</v>
      </c>
      <c r="AP246" s="31" t="n">
        <v>1.17960366259711</v>
      </c>
      <c r="AQ246" s="48" t="s">
        <v>153</v>
      </c>
      <c r="AR246" s="48" t="n">
        <v>1.43</v>
      </c>
      <c r="AS246" s="62" t="n">
        <f aca="false">AP246/AR246*100</f>
        <v>82.4897666151828</v>
      </c>
      <c r="AT246" s="31" t="n">
        <v>34.1463414634146</v>
      </c>
      <c r="AU246" s="40" t="s">
        <v>143</v>
      </c>
      <c r="AV246" s="48" t="n">
        <v>43.19</v>
      </c>
      <c r="AW246" s="62" t="n">
        <f aca="false">AT246/AV246*100</f>
        <v>79.0607581926711</v>
      </c>
    </row>
    <row r="247" customFormat="false" ht="15" hidden="false" customHeight="false" outlineLevel="0" collapsed="false">
      <c r="A247" s="11" t="n">
        <f aca="false">A246+1</f>
        <v>246</v>
      </c>
      <c r="B247" s="28" t="s">
        <v>57</v>
      </c>
      <c r="C247" s="30" t="s">
        <v>34</v>
      </c>
      <c r="D247" s="28" t="n">
        <v>515</v>
      </c>
      <c r="E247" s="30" t="s">
        <v>265</v>
      </c>
      <c r="F247" s="28" t="n">
        <v>11397</v>
      </c>
      <c r="G247" s="30" t="s">
        <v>499</v>
      </c>
      <c r="H247" s="28" t="n">
        <v>28</v>
      </c>
      <c r="I247" s="75" t="n">
        <f aca="false">M247+Q247+U247+Y247+AC247+AG247+AK247+AO247+AS247+AW247</f>
        <v>877.612711683134</v>
      </c>
      <c r="J247" s="31" t="n">
        <v>3.310984</v>
      </c>
      <c r="K247" s="48" t="s">
        <v>153</v>
      </c>
      <c r="L247" s="40" t="n">
        <v>4.82</v>
      </c>
      <c r="M247" s="63" t="n">
        <f aca="false">J247/L247*100</f>
        <v>68.6926141078838</v>
      </c>
      <c r="N247" s="31" t="n">
        <v>1.02514128</v>
      </c>
      <c r="O247" s="48" t="s">
        <v>153</v>
      </c>
      <c r="P247" s="40" t="n">
        <v>1.5</v>
      </c>
      <c r="Q247" s="63" t="n">
        <f aca="false">N247/P247*100</f>
        <v>68.342752</v>
      </c>
      <c r="R247" s="31" t="n">
        <v>30.961831286409</v>
      </c>
      <c r="S247" s="48" t="s">
        <v>153</v>
      </c>
      <c r="T247" s="40" t="n">
        <v>31.15</v>
      </c>
      <c r="U247" s="63" t="n">
        <f aca="false">R247/T247*100</f>
        <v>99.395927083175</v>
      </c>
      <c r="V247" s="32" t="n">
        <v>641</v>
      </c>
      <c r="W247" s="48" t="s">
        <v>153</v>
      </c>
      <c r="X247" s="63" t="n">
        <v>738</v>
      </c>
      <c r="Y247" s="63" t="n">
        <f aca="false">V247/X247*100</f>
        <v>86.8563685636856</v>
      </c>
      <c r="Z247" s="31" t="n">
        <v>51.6534165366614</v>
      </c>
      <c r="AA247" s="48" t="s">
        <v>153</v>
      </c>
      <c r="AB247" s="48" t="n">
        <v>65.33</v>
      </c>
      <c r="AC247" s="62" t="n">
        <f aca="false">Z247/AB247*100</f>
        <v>79.0653857900833</v>
      </c>
      <c r="AD247" s="28" t="n">
        <v>634</v>
      </c>
      <c r="AE247" s="48" t="s">
        <v>153</v>
      </c>
      <c r="AF247" s="63" t="n">
        <v>709</v>
      </c>
      <c r="AG247" s="63" t="n">
        <f aca="false">AD247/AF247*100</f>
        <v>89.4217207334274</v>
      </c>
      <c r="AH247" s="31" t="n">
        <v>1.98481481481481</v>
      </c>
      <c r="AI247" s="48" t="s">
        <v>153</v>
      </c>
      <c r="AJ247" s="48" t="n">
        <v>2.39</v>
      </c>
      <c r="AK247" s="62" t="n">
        <f aca="false">AH247/AJ247*100</f>
        <v>83.0466449713312</v>
      </c>
      <c r="AL247" s="31" t="n">
        <v>1.57777777777778</v>
      </c>
      <c r="AM247" s="48" t="s">
        <v>153</v>
      </c>
      <c r="AN247" s="48" t="n">
        <v>1.65</v>
      </c>
      <c r="AO247" s="62" t="n">
        <f aca="false">AL247/AN247*100</f>
        <v>95.6228956228956</v>
      </c>
      <c r="AP247" s="31" t="n">
        <v>1.25798122065728</v>
      </c>
      <c r="AQ247" s="48" t="s">
        <v>153</v>
      </c>
      <c r="AR247" s="48" t="n">
        <v>1.43</v>
      </c>
      <c r="AS247" s="62" t="n">
        <f aca="false">AP247/AR247*100</f>
        <v>87.9707147312781</v>
      </c>
      <c r="AT247" s="31" t="n">
        <v>51.4814814814815</v>
      </c>
      <c r="AU247" s="48" t="s">
        <v>153</v>
      </c>
      <c r="AV247" s="48" t="n">
        <v>43.19</v>
      </c>
      <c r="AW247" s="62" t="n">
        <f aca="false">AT247/AV247*100</f>
        <v>119.197688079374</v>
      </c>
    </row>
    <row r="248" customFormat="false" ht="15" hidden="false" customHeight="false" outlineLevel="0" collapsed="false">
      <c r="A248" s="11" t="n">
        <f aca="false">A247+1</f>
        <v>247</v>
      </c>
      <c r="B248" s="28" t="s">
        <v>46</v>
      </c>
      <c r="C248" s="30" t="s">
        <v>33</v>
      </c>
      <c r="D248" s="28" t="n">
        <v>329</v>
      </c>
      <c r="E248" s="30" t="s">
        <v>275</v>
      </c>
      <c r="F248" s="28" t="n">
        <v>5589</v>
      </c>
      <c r="G248" s="30" t="s">
        <v>323</v>
      </c>
      <c r="H248" s="28" t="n">
        <v>29</v>
      </c>
      <c r="I248" s="75" t="n">
        <f aca="false">M248+Q248+U248+Y248+AC248+AG248+AK248+AO248+AS248+AW248</f>
        <v>876.693566858375</v>
      </c>
      <c r="J248" s="31" t="n">
        <v>5.135356</v>
      </c>
      <c r="K248" s="48" t="s">
        <v>153</v>
      </c>
      <c r="L248" s="40" t="n">
        <v>8.34</v>
      </c>
      <c r="M248" s="63" t="n">
        <f aca="false">J248/L248*100</f>
        <v>61.5750119904077</v>
      </c>
      <c r="N248" s="31" t="n">
        <v>1.5839689</v>
      </c>
      <c r="O248" s="48" t="s">
        <v>153</v>
      </c>
      <c r="P248" s="40" t="n">
        <v>2.44</v>
      </c>
      <c r="Q248" s="63" t="n">
        <f aca="false">N248/P248*100</f>
        <v>64.9167581967213</v>
      </c>
      <c r="R248" s="31" t="n">
        <v>30.8443835247255</v>
      </c>
      <c r="S248" s="40" t="s">
        <v>143</v>
      </c>
      <c r="T248" s="40" t="n">
        <v>29.9</v>
      </c>
      <c r="U248" s="63" t="n">
        <f aca="false">R248/T248*100</f>
        <v>103.158473326841</v>
      </c>
      <c r="V248" s="32" t="n">
        <v>545</v>
      </c>
      <c r="W248" s="48" t="s">
        <v>153</v>
      </c>
      <c r="X248" s="63" t="n">
        <v>1016</v>
      </c>
      <c r="Y248" s="63" t="n">
        <f aca="false">V248/X248*100</f>
        <v>53.6417322834646</v>
      </c>
      <c r="Z248" s="31" t="n">
        <v>94.2267155963303</v>
      </c>
      <c r="AA248" s="40" t="s">
        <v>143</v>
      </c>
      <c r="AB248" s="48" t="n">
        <v>82.54</v>
      </c>
      <c r="AC248" s="62" t="n">
        <f aca="false">Z248/AB248*100</f>
        <v>114.158850976896</v>
      </c>
      <c r="AD248" s="28" t="n">
        <v>772</v>
      </c>
      <c r="AE248" s="48" t="s">
        <v>153</v>
      </c>
      <c r="AF248" s="63" t="n">
        <v>913</v>
      </c>
      <c r="AG248" s="63" t="n">
        <f aca="false">AD248/AF248*100</f>
        <v>84.5564074479737</v>
      </c>
      <c r="AH248" s="31" t="n">
        <v>2.71504844444444</v>
      </c>
      <c r="AI248" s="40" t="s">
        <v>143</v>
      </c>
      <c r="AJ248" s="48" t="n">
        <v>2.48</v>
      </c>
      <c r="AK248" s="62" t="n">
        <f aca="false">AH248/AJ248*100</f>
        <v>109.477759856631</v>
      </c>
      <c r="AL248" s="31" t="n">
        <v>2.03111111111111</v>
      </c>
      <c r="AM248" s="40" t="s">
        <v>143</v>
      </c>
      <c r="AN248" s="48" t="n">
        <v>1.61</v>
      </c>
      <c r="AO248" s="62" t="n">
        <f aca="false">AL248/AN248*100</f>
        <v>126.155969634231</v>
      </c>
      <c r="AP248" s="31" t="n">
        <v>1.3367306345733</v>
      </c>
      <c r="AQ248" s="48" t="s">
        <v>153</v>
      </c>
      <c r="AR248" s="48" t="n">
        <v>1.53</v>
      </c>
      <c r="AS248" s="62" t="n">
        <f aca="false">AP248/AR248*100</f>
        <v>87.3680153315885</v>
      </c>
      <c r="AT248" s="31" t="n">
        <v>34.2222222222222</v>
      </c>
      <c r="AU248" s="40" t="s">
        <v>143</v>
      </c>
      <c r="AV248" s="48" t="n">
        <v>47.74</v>
      </c>
      <c r="AW248" s="62" t="n">
        <f aca="false">AT248/AV248*100</f>
        <v>71.6845878136201</v>
      </c>
    </row>
    <row r="249" customFormat="false" ht="15" hidden="false" customHeight="false" outlineLevel="0" collapsed="false">
      <c r="A249" s="11" t="n">
        <f aca="false">A248+1</f>
        <v>248</v>
      </c>
      <c r="B249" s="28" t="s">
        <v>46</v>
      </c>
      <c r="C249" s="30" t="s">
        <v>34</v>
      </c>
      <c r="D249" s="28" t="n">
        <v>355</v>
      </c>
      <c r="E249" s="30" t="s">
        <v>306</v>
      </c>
      <c r="F249" s="28" t="n">
        <v>990467</v>
      </c>
      <c r="G249" s="30" t="s">
        <v>500</v>
      </c>
      <c r="H249" s="28" t="n">
        <v>29</v>
      </c>
      <c r="I249" s="75" t="n">
        <f aca="false">M249+Q249+U249+Y249+AC249+AG249+AK249+AO249+AS249+AW249</f>
        <v>875.642237552203</v>
      </c>
      <c r="J249" s="31" t="n">
        <v>5.259053</v>
      </c>
      <c r="K249" s="48" t="s">
        <v>153</v>
      </c>
      <c r="L249" s="40" t="n">
        <v>8.34</v>
      </c>
      <c r="M249" s="63" t="n">
        <f aca="false">J249/L249*100</f>
        <v>63.0581894484413</v>
      </c>
      <c r="N249" s="31" t="n">
        <v>1.80049715</v>
      </c>
      <c r="O249" s="48" t="s">
        <v>153</v>
      </c>
      <c r="P249" s="40" t="n">
        <v>2.44</v>
      </c>
      <c r="Q249" s="63" t="n">
        <f aca="false">N249/P249*100</f>
        <v>73.7908668032787</v>
      </c>
      <c r="R249" s="31" t="n">
        <v>34.2361476486356</v>
      </c>
      <c r="S249" s="40" t="s">
        <v>143</v>
      </c>
      <c r="T249" s="40" t="n">
        <v>29.9</v>
      </c>
      <c r="U249" s="63" t="n">
        <f aca="false">R249/T249*100</f>
        <v>114.502166048949</v>
      </c>
      <c r="V249" s="32" t="n">
        <v>778</v>
      </c>
      <c r="W249" s="48" t="s">
        <v>153</v>
      </c>
      <c r="X249" s="63" t="n">
        <v>1016</v>
      </c>
      <c r="Y249" s="63" t="n">
        <f aca="false">V249/X249*100</f>
        <v>76.5748031496063</v>
      </c>
      <c r="Z249" s="31" t="n">
        <v>67.5970822622108</v>
      </c>
      <c r="AA249" s="48" t="s">
        <v>153</v>
      </c>
      <c r="AB249" s="48" t="n">
        <v>82.54</v>
      </c>
      <c r="AC249" s="62" t="n">
        <f aca="false">Z249/AB249*100</f>
        <v>81.8961500632552</v>
      </c>
      <c r="AD249" s="28" t="n">
        <v>931</v>
      </c>
      <c r="AE249" s="40" t="s">
        <v>143</v>
      </c>
      <c r="AF249" s="63" t="n">
        <v>913</v>
      </c>
      <c r="AG249" s="63" t="n">
        <f aca="false">AD249/AF249*100</f>
        <v>101.97152245345</v>
      </c>
      <c r="AH249" s="31" t="n">
        <v>2.24040332805071</v>
      </c>
      <c r="AI249" s="48" t="s">
        <v>153</v>
      </c>
      <c r="AJ249" s="48" t="n">
        <v>2.48</v>
      </c>
      <c r="AK249" s="62" t="n">
        <f aca="false">AH249/AJ249*100</f>
        <v>90.3388438730126</v>
      </c>
      <c r="AL249" s="31" t="n">
        <v>1.58954041204437</v>
      </c>
      <c r="AM249" s="48" t="s">
        <v>153</v>
      </c>
      <c r="AN249" s="48" t="n">
        <v>1.61</v>
      </c>
      <c r="AO249" s="62" t="n">
        <f aca="false">AL249/AN249*100</f>
        <v>98.7292181394021</v>
      </c>
      <c r="AP249" s="31" t="n">
        <v>1.40946610169492</v>
      </c>
      <c r="AQ249" s="48" t="s">
        <v>153</v>
      </c>
      <c r="AR249" s="48" t="n">
        <v>1.53</v>
      </c>
      <c r="AS249" s="62" t="n">
        <f aca="false">AP249/AR249*100</f>
        <v>92.1219674310402</v>
      </c>
      <c r="AT249" s="31" t="n">
        <v>39.4611727416799</v>
      </c>
      <c r="AU249" s="40" t="s">
        <v>143</v>
      </c>
      <c r="AV249" s="48" t="n">
        <v>47.74</v>
      </c>
      <c r="AW249" s="62" t="n">
        <f aca="false">AT249/AV249*100</f>
        <v>82.6585101417676</v>
      </c>
    </row>
    <row r="250" customFormat="false" ht="15" hidden="false" customHeight="false" outlineLevel="0" collapsed="false">
      <c r="A250" s="11" t="n">
        <f aca="false">A249+1</f>
        <v>249</v>
      </c>
      <c r="B250" s="28" t="s">
        <v>46</v>
      </c>
      <c r="C250" s="30" t="s">
        <v>35</v>
      </c>
      <c r="D250" s="28" t="n">
        <v>730</v>
      </c>
      <c r="E250" s="30" t="s">
        <v>482</v>
      </c>
      <c r="F250" s="28" t="n">
        <v>4325</v>
      </c>
      <c r="G250" s="30" t="s">
        <v>501</v>
      </c>
      <c r="H250" s="28" t="n">
        <v>27</v>
      </c>
      <c r="I250" s="75" t="n">
        <f aca="false">M250+Q250+U250+Y250+AC250+AG250+AK250+AO250+AS250+AW250</f>
        <v>875.177290650451</v>
      </c>
      <c r="J250" s="31" t="n">
        <v>7.148508</v>
      </c>
      <c r="K250" s="48" t="s">
        <v>153</v>
      </c>
      <c r="L250" s="40" t="n">
        <v>8.34</v>
      </c>
      <c r="M250" s="63" t="n">
        <f aca="false">J250/L250*100</f>
        <v>85.7135251798561</v>
      </c>
      <c r="N250" s="31" t="n">
        <v>1.93020565</v>
      </c>
      <c r="O250" s="48" t="s">
        <v>153</v>
      </c>
      <c r="P250" s="40" t="n">
        <v>2.44</v>
      </c>
      <c r="Q250" s="63" t="n">
        <f aca="false">N250/P250*100</f>
        <v>79.1067889344262</v>
      </c>
      <c r="R250" s="31" t="n">
        <v>27.0015176593494</v>
      </c>
      <c r="S250" s="48" t="s">
        <v>153</v>
      </c>
      <c r="T250" s="40" t="n">
        <v>29.9</v>
      </c>
      <c r="U250" s="63" t="n">
        <f aca="false">R250/T250*100</f>
        <v>90.3060791282589</v>
      </c>
      <c r="V250" s="32" t="n">
        <v>1025</v>
      </c>
      <c r="W250" s="40" t="s">
        <v>143</v>
      </c>
      <c r="X250" s="63" t="n">
        <v>1016</v>
      </c>
      <c r="Y250" s="63" t="n">
        <f aca="false">V250/X250*100</f>
        <v>100.885826771654</v>
      </c>
      <c r="Z250" s="31" t="n">
        <v>69.7415414634147</v>
      </c>
      <c r="AA250" s="48" t="s">
        <v>153</v>
      </c>
      <c r="AB250" s="48" t="n">
        <v>82.54</v>
      </c>
      <c r="AC250" s="62" t="n">
        <f aca="false">Z250/AB250*100</f>
        <v>84.4942348720798</v>
      </c>
      <c r="AD250" s="28" t="n">
        <v>803</v>
      </c>
      <c r="AE250" s="48" t="s">
        <v>153</v>
      </c>
      <c r="AF250" s="63" t="n">
        <v>913</v>
      </c>
      <c r="AG250" s="63" t="n">
        <f aca="false">AD250/AF250*100</f>
        <v>87.9518072289157</v>
      </c>
      <c r="AH250" s="31" t="n">
        <v>1.94834644149578</v>
      </c>
      <c r="AI250" s="48" t="s">
        <v>153</v>
      </c>
      <c r="AJ250" s="48" t="n">
        <v>2.48</v>
      </c>
      <c r="AK250" s="62" t="n">
        <f aca="false">AH250/AJ250*100</f>
        <v>78.5623565119265</v>
      </c>
      <c r="AL250" s="31" t="n">
        <v>1.59951749095296</v>
      </c>
      <c r="AM250" s="48" t="s">
        <v>153</v>
      </c>
      <c r="AN250" s="48" t="n">
        <v>1.61</v>
      </c>
      <c r="AO250" s="62" t="n">
        <f aca="false">AL250/AN250*100</f>
        <v>99.34891248155</v>
      </c>
      <c r="AP250" s="31" t="n">
        <v>1.2180838612368</v>
      </c>
      <c r="AQ250" s="48" t="s">
        <v>153</v>
      </c>
      <c r="AR250" s="48" t="n">
        <v>1.53</v>
      </c>
      <c r="AS250" s="62" t="n">
        <f aca="false">AP250/AR250*100</f>
        <v>79.6133242638433</v>
      </c>
      <c r="AT250" s="31" t="n">
        <v>42.5814234016888</v>
      </c>
      <c r="AU250" s="40" t="s">
        <v>143</v>
      </c>
      <c r="AV250" s="48" t="n">
        <v>47.74</v>
      </c>
      <c r="AW250" s="62" t="n">
        <f aca="false">AT250/AV250*100</f>
        <v>89.1944352779405</v>
      </c>
    </row>
    <row r="251" customFormat="false" ht="15" hidden="false" customHeight="false" outlineLevel="0" collapsed="false">
      <c r="A251" s="11" t="n">
        <f aca="false">A250+1</f>
        <v>250</v>
      </c>
      <c r="B251" s="28" t="s">
        <v>57</v>
      </c>
      <c r="C251" s="30" t="s">
        <v>33</v>
      </c>
      <c r="D251" s="28" t="n">
        <v>54</v>
      </c>
      <c r="E251" s="30" t="s">
        <v>240</v>
      </c>
      <c r="F251" s="28" t="n">
        <v>10808</v>
      </c>
      <c r="G251" s="30" t="s">
        <v>241</v>
      </c>
      <c r="H251" s="28" t="n">
        <v>26</v>
      </c>
      <c r="I251" s="75" t="n">
        <f aca="false">M251+Q251+U251+Y251+AC251+AG251+AK251+AO251+AS251+AW251</f>
        <v>873.65010269253</v>
      </c>
      <c r="J251" s="31" t="n">
        <v>3.522782</v>
      </c>
      <c r="K251" s="48" t="s">
        <v>153</v>
      </c>
      <c r="L251" s="40" t="n">
        <v>4.82</v>
      </c>
      <c r="M251" s="63" t="n">
        <f aca="false">J251/L251*100</f>
        <v>73.0867634854772</v>
      </c>
      <c r="N251" s="31" t="n">
        <v>1.26776117</v>
      </c>
      <c r="O251" s="48" t="s">
        <v>153</v>
      </c>
      <c r="P251" s="40" t="n">
        <v>1.5</v>
      </c>
      <c r="Q251" s="63" t="n">
        <f aca="false">N251/P251*100</f>
        <v>84.5174113333333</v>
      </c>
      <c r="R251" s="31" t="n">
        <v>35.9874999361299</v>
      </c>
      <c r="S251" s="40" t="s">
        <v>143</v>
      </c>
      <c r="T251" s="40" t="n">
        <v>31.15</v>
      </c>
      <c r="U251" s="63" t="n">
        <f aca="false">R251/T251*100</f>
        <v>115.529694819037</v>
      </c>
      <c r="V251" s="32" t="n">
        <v>631</v>
      </c>
      <c r="W251" s="48" t="s">
        <v>153</v>
      </c>
      <c r="X251" s="63" t="n">
        <v>738</v>
      </c>
      <c r="Y251" s="63" t="n">
        <f aca="false">V251/X251*100</f>
        <v>85.5013550135501</v>
      </c>
      <c r="Z251" s="31" t="n">
        <v>55.8285578446909</v>
      </c>
      <c r="AA251" s="48" t="s">
        <v>153</v>
      </c>
      <c r="AB251" s="48" t="n">
        <v>65.33</v>
      </c>
      <c r="AC251" s="62" t="n">
        <f aca="false">Z251/AB251*100</f>
        <v>85.4562342640301</v>
      </c>
      <c r="AD251" s="28" t="n">
        <v>590</v>
      </c>
      <c r="AE251" s="48" t="s">
        <v>153</v>
      </c>
      <c r="AF251" s="63" t="n">
        <v>709</v>
      </c>
      <c r="AG251" s="63" t="n">
        <f aca="false">AD251/AF251*100</f>
        <v>83.2157968970381</v>
      </c>
      <c r="AH251" s="31" t="n">
        <v>1.77003544061303</v>
      </c>
      <c r="AI251" s="48" t="s">
        <v>153</v>
      </c>
      <c r="AJ251" s="48" t="n">
        <v>2.39</v>
      </c>
      <c r="AK251" s="62" t="n">
        <f aca="false">AH251/AJ251*100</f>
        <v>74.0600602766957</v>
      </c>
      <c r="AL251" s="31" t="n">
        <v>1.59386973180077</v>
      </c>
      <c r="AM251" s="48" t="s">
        <v>153</v>
      </c>
      <c r="AN251" s="48" t="n">
        <v>1.65</v>
      </c>
      <c r="AO251" s="62" t="n">
        <f aca="false">AL251/AN251*100</f>
        <v>96.5981655636828</v>
      </c>
      <c r="AP251" s="31" t="n">
        <v>1.11052704326923</v>
      </c>
      <c r="AQ251" s="48" t="s">
        <v>153</v>
      </c>
      <c r="AR251" s="48" t="n">
        <v>1.43</v>
      </c>
      <c r="AS251" s="62" t="n">
        <f aca="false">AP251/AR251*100</f>
        <v>77.6592337950511</v>
      </c>
      <c r="AT251" s="31" t="n">
        <v>42.3371647509579</v>
      </c>
      <c r="AU251" s="40" t="s">
        <v>143</v>
      </c>
      <c r="AV251" s="48" t="n">
        <v>43.19</v>
      </c>
      <c r="AW251" s="62" t="n">
        <f aca="false">AT251/AV251*100</f>
        <v>98.025387244635</v>
      </c>
    </row>
    <row r="252" customFormat="false" ht="15" hidden="false" customHeight="false" outlineLevel="0" collapsed="false">
      <c r="A252" s="11" t="n">
        <f aca="false">A251+1</f>
        <v>251</v>
      </c>
      <c r="B252" s="28" t="s">
        <v>57</v>
      </c>
      <c r="C252" s="30" t="s">
        <v>32</v>
      </c>
      <c r="D252" s="28" t="n">
        <v>591</v>
      </c>
      <c r="E252" s="30" t="s">
        <v>349</v>
      </c>
      <c r="F252" s="28" t="n">
        <v>5764</v>
      </c>
      <c r="G252" s="30" t="s">
        <v>502</v>
      </c>
      <c r="H252" s="28" t="n">
        <v>30</v>
      </c>
      <c r="I252" s="75" t="n">
        <f aca="false">M252+Q252+U252+Y252+AC252+AG252+AK252+AO252+AS252+AW252</f>
        <v>872.520657671448</v>
      </c>
      <c r="J252" s="31" t="n">
        <v>3.266706</v>
      </c>
      <c r="K252" s="48" t="s">
        <v>153</v>
      </c>
      <c r="L252" s="40" t="n">
        <v>4.82</v>
      </c>
      <c r="M252" s="63" t="n">
        <f aca="false">J252/L252*100</f>
        <v>67.7739834024896</v>
      </c>
      <c r="N252" s="31" t="n">
        <v>1.04509564</v>
      </c>
      <c r="O252" s="48" t="s">
        <v>153</v>
      </c>
      <c r="P252" s="40" t="n">
        <v>1.5</v>
      </c>
      <c r="Q252" s="63" t="n">
        <f aca="false">N252/P252*100</f>
        <v>69.6730426666667</v>
      </c>
      <c r="R252" s="31" t="n">
        <v>31.9923384595981</v>
      </c>
      <c r="S252" s="40" t="s">
        <v>143</v>
      </c>
      <c r="T252" s="40" t="n">
        <v>31.15</v>
      </c>
      <c r="U252" s="63" t="n">
        <f aca="false">R252/T252*100</f>
        <v>102.704136306896</v>
      </c>
      <c r="V252" s="32" t="n">
        <v>497</v>
      </c>
      <c r="W252" s="48" t="s">
        <v>153</v>
      </c>
      <c r="X252" s="63" t="n">
        <v>738</v>
      </c>
      <c r="Y252" s="63" t="n">
        <f aca="false">V252/X252*100</f>
        <v>67.3441734417344</v>
      </c>
      <c r="Z252" s="31" t="n">
        <v>65.728490945674</v>
      </c>
      <c r="AA252" s="40" t="s">
        <v>143</v>
      </c>
      <c r="AB252" s="48" t="n">
        <v>65.33</v>
      </c>
      <c r="AC252" s="62" t="n">
        <f aca="false">Z252/AB252*100</f>
        <v>100.609966241656</v>
      </c>
      <c r="AD252" s="28" t="n">
        <v>499</v>
      </c>
      <c r="AE252" s="48" t="s">
        <v>153</v>
      </c>
      <c r="AF252" s="63" t="n">
        <v>709</v>
      </c>
      <c r="AG252" s="63" t="n">
        <f aca="false">AD252/AF252*100</f>
        <v>70.3808180535966</v>
      </c>
      <c r="AH252" s="31" t="n">
        <v>2.25504401913876</v>
      </c>
      <c r="AI252" s="48" t="s">
        <v>153</v>
      </c>
      <c r="AJ252" s="48" t="n">
        <v>2.39</v>
      </c>
      <c r="AK252" s="62" t="n">
        <f aca="false">AH252/AJ252*100</f>
        <v>94.3533062401153</v>
      </c>
      <c r="AL252" s="31" t="n">
        <v>1.58851674641148</v>
      </c>
      <c r="AM252" s="48" t="s">
        <v>153</v>
      </c>
      <c r="AN252" s="48" t="n">
        <v>1.65</v>
      </c>
      <c r="AO252" s="62" t="n">
        <f aca="false">AL252/AN252*100</f>
        <v>96.2737422067566</v>
      </c>
      <c r="AP252" s="31" t="n">
        <v>1.41959096385542</v>
      </c>
      <c r="AQ252" s="48" t="s">
        <v>153</v>
      </c>
      <c r="AR252" s="48" t="n">
        <v>1.43</v>
      </c>
      <c r="AS252" s="62" t="n">
        <f aca="false">AP252/AR252*100</f>
        <v>99.272095374505</v>
      </c>
      <c r="AT252" s="31" t="n">
        <v>44.9760765550239</v>
      </c>
      <c r="AU252" s="48" t="s">
        <v>153</v>
      </c>
      <c r="AV252" s="48" t="n">
        <v>43.19</v>
      </c>
      <c r="AW252" s="62" t="n">
        <f aca="false">AT252/AV252*100</f>
        <v>104.135393737032</v>
      </c>
    </row>
    <row r="253" customFormat="false" ht="15" hidden="false" customHeight="false" outlineLevel="0" collapsed="false">
      <c r="A253" s="11" t="n">
        <f aca="false">A252+1</f>
        <v>252</v>
      </c>
      <c r="B253" s="28" t="s">
        <v>46</v>
      </c>
      <c r="C253" s="30" t="s">
        <v>34</v>
      </c>
      <c r="D253" s="28" t="n">
        <v>578</v>
      </c>
      <c r="E253" s="30" t="s">
        <v>105</v>
      </c>
      <c r="F253" s="28" t="n">
        <v>11536</v>
      </c>
      <c r="G253" s="30" t="s">
        <v>369</v>
      </c>
      <c r="H253" s="28" t="n">
        <v>30</v>
      </c>
      <c r="I253" s="75" t="n">
        <f aca="false">M253+Q253+U253+Y253+AC253+AG253+AK253+AO253+AS253+AW253</f>
        <v>871.75096366602</v>
      </c>
      <c r="J253" s="31" t="n">
        <v>5.11800699999999</v>
      </c>
      <c r="K253" s="48" t="s">
        <v>153</v>
      </c>
      <c r="L253" s="40" t="n">
        <v>8.34</v>
      </c>
      <c r="M253" s="63" t="n">
        <f aca="false">J253/L253*100</f>
        <v>61.3669904076737</v>
      </c>
      <c r="N253" s="31" t="n">
        <v>1.65001787999999</v>
      </c>
      <c r="O253" s="48" t="s">
        <v>153</v>
      </c>
      <c r="P253" s="40" t="n">
        <v>2.44</v>
      </c>
      <c r="Q253" s="63" t="n">
        <f aca="false">N253/P253*100</f>
        <v>67.623683606557</v>
      </c>
      <c r="R253" s="31" t="n">
        <v>32.2394611808854</v>
      </c>
      <c r="S253" s="40" t="s">
        <v>143</v>
      </c>
      <c r="T253" s="40" t="n">
        <v>29.9</v>
      </c>
      <c r="U253" s="63" t="n">
        <f aca="false">R253/T253*100</f>
        <v>107.824284885904</v>
      </c>
      <c r="V253" s="32" t="n">
        <v>1272</v>
      </c>
      <c r="W253" s="40" t="s">
        <v>143</v>
      </c>
      <c r="X253" s="63" t="n">
        <v>1016</v>
      </c>
      <c r="Y253" s="63" t="n">
        <f aca="false">V253/X253*100</f>
        <v>125.196850393701</v>
      </c>
      <c r="Z253" s="31" t="n">
        <v>40.2359040880503</v>
      </c>
      <c r="AA253" s="48" t="s">
        <v>153</v>
      </c>
      <c r="AB253" s="48" t="n">
        <v>82.54</v>
      </c>
      <c r="AC253" s="62" t="n">
        <f aca="false">Z253/AB253*100</f>
        <v>48.7471578483769</v>
      </c>
      <c r="AD253" s="28" t="n">
        <v>847</v>
      </c>
      <c r="AE253" s="48" t="s">
        <v>153</v>
      </c>
      <c r="AF253" s="63" t="n">
        <v>913</v>
      </c>
      <c r="AG253" s="63" t="n">
        <f aca="false">AD253/AF253*100</f>
        <v>92.7710843373494</v>
      </c>
      <c r="AH253" s="31" t="n">
        <v>1.77677291471415</v>
      </c>
      <c r="AI253" s="48" t="s">
        <v>153</v>
      </c>
      <c r="AJ253" s="48" t="n">
        <v>2.48</v>
      </c>
      <c r="AK253" s="62" t="n">
        <f aca="false">AH253/AJ253*100</f>
        <v>71.6440691416997</v>
      </c>
      <c r="AL253" s="31" t="n">
        <v>1.44985941893158</v>
      </c>
      <c r="AM253" s="48" t="s">
        <v>153</v>
      </c>
      <c r="AN253" s="48" t="n">
        <v>1.61</v>
      </c>
      <c r="AO253" s="62" t="n">
        <f aca="false">AL253/AN253*100</f>
        <v>90.0533800578623</v>
      </c>
      <c r="AP253" s="31" t="n">
        <v>1.22547944408533</v>
      </c>
      <c r="AQ253" s="48" t="s">
        <v>153</v>
      </c>
      <c r="AR253" s="48" t="n">
        <v>1.53</v>
      </c>
      <c r="AS253" s="62" t="n">
        <f aca="false">AP253/AR253*100</f>
        <v>80.0966956918514</v>
      </c>
      <c r="AT253" s="31" t="n">
        <v>60.3561387066542</v>
      </c>
      <c r="AU253" s="48" t="s">
        <v>153</v>
      </c>
      <c r="AV253" s="48" t="n">
        <v>47.74</v>
      </c>
      <c r="AW253" s="62" t="n">
        <f aca="false">AT253/AV253*100</f>
        <v>126.426767295044</v>
      </c>
    </row>
    <row r="254" customFormat="false" ht="15" hidden="false" customHeight="false" outlineLevel="0" collapsed="false">
      <c r="A254" s="11" t="n">
        <f aca="false">A253+1</f>
        <v>253</v>
      </c>
      <c r="B254" s="28" t="s">
        <v>57</v>
      </c>
      <c r="C254" s="30" t="s">
        <v>33</v>
      </c>
      <c r="D254" s="28" t="n">
        <v>101453</v>
      </c>
      <c r="E254" s="30" t="s">
        <v>433</v>
      </c>
      <c r="F254" s="28" t="n">
        <v>10927</v>
      </c>
      <c r="G254" s="30" t="s">
        <v>503</v>
      </c>
      <c r="H254" s="28" t="n">
        <v>28</v>
      </c>
      <c r="I254" s="75" t="n">
        <f aca="false">M254+Q254+U254+Y254+AC254+AG254+AK254+AO254+AS254+AW254</f>
        <v>870.777056024026</v>
      </c>
      <c r="J254" s="31" t="n">
        <v>3.487687</v>
      </c>
      <c r="K254" s="48" t="s">
        <v>153</v>
      </c>
      <c r="L254" s="40" t="n">
        <v>4.82</v>
      </c>
      <c r="M254" s="63" t="n">
        <f aca="false">J254/L254*100</f>
        <v>72.3586514522822</v>
      </c>
      <c r="N254" s="31" t="n">
        <v>1.09172059</v>
      </c>
      <c r="O254" s="48" t="s">
        <v>153</v>
      </c>
      <c r="P254" s="40" t="n">
        <v>1.5</v>
      </c>
      <c r="Q254" s="63" t="n">
        <f aca="false">N254/P254*100</f>
        <v>72.7813726666667</v>
      </c>
      <c r="R254" s="31" t="n">
        <v>31.3021377778453</v>
      </c>
      <c r="S254" s="40" t="s">
        <v>143</v>
      </c>
      <c r="T254" s="40" t="n">
        <v>31.15</v>
      </c>
      <c r="U254" s="63" t="n">
        <f aca="false">R254/T254*100</f>
        <v>100.488403781205</v>
      </c>
      <c r="V254" s="32" t="n">
        <v>648</v>
      </c>
      <c r="W254" s="48" t="s">
        <v>153</v>
      </c>
      <c r="X254" s="63" t="n">
        <v>738</v>
      </c>
      <c r="Y254" s="63" t="n">
        <f aca="false">V254/X254*100</f>
        <v>87.8048780487805</v>
      </c>
      <c r="Z254" s="31" t="n">
        <v>53.8223302469136</v>
      </c>
      <c r="AA254" s="48" t="s">
        <v>153</v>
      </c>
      <c r="AB254" s="48" t="n">
        <v>65.33</v>
      </c>
      <c r="AC254" s="62" t="n">
        <f aca="false">Z254/AB254*100</f>
        <v>82.3853210575748</v>
      </c>
      <c r="AD254" s="28" t="n">
        <v>679</v>
      </c>
      <c r="AE254" s="48" t="s">
        <v>153</v>
      </c>
      <c r="AF254" s="63" t="n">
        <v>709</v>
      </c>
      <c r="AG254" s="63" t="n">
        <f aca="false">AD254/AF254*100</f>
        <v>95.7686882933709</v>
      </c>
      <c r="AH254" s="31" t="n">
        <v>1.97527729941292</v>
      </c>
      <c r="AI254" s="48" t="s">
        <v>153</v>
      </c>
      <c r="AJ254" s="48" t="n">
        <v>2.39</v>
      </c>
      <c r="AK254" s="62" t="n">
        <f aca="false">AH254/AJ254*100</f>
        <v>82.6475857494944</v>
      </c>
      <c r="AL254" s="31" t="n">
        <v>1.64383561643836</v>
      </c>
      <c r="AM254" s="48" t="s">
        <v>153</v>
      </c>
      <c r="AN254" s="48" t="n">
        <v>1.65</v>
      </c>
      <c r="AO254" s="62" t="n">
        <f aca="false">AL254/AN254*100</f>
        <v>99.626400996264</v>
      </c>
      <c r="AP254" s="31" t="n">
        <v>1.20162702380952</v>
      </c>
      <c r="AQ254" s="48" t="s">
        <v>153</v>
      </c>
      <c r="AR254" s="48" t="n">
        <v>1.43</v>
      </c>
      <c r="AS254" s="62" t="n">
        <f aca="false">AP254/AR254*100</f>
        <v>84.0298618048618</v>
      </c>
      <c r="AT254" s="31" t="n">
        <v>40.1174168297456</v>
      </c>
      <c r="AU254" s="40" t="s">
        <v>143</v>
      </c>
      <c r="AV254" s="48" t="n">
        <v>43.19</v>
      </c>
      <c r="AW254" s="62" t="n">
        <f aca="false">AT254/AV254*100</f>
        <v>92.8858921735254</v>
      </c>
    </row>
    <row r="255" customFormat="false" ht="15" hidden="false" customHeight="false" outlineLevel="0" collapsed="false">
      <c r="A255" s="11" t="n">
        <f aca="false">A254+1</f>
        <v>254</v>
      </c>
      <c r="B255" s="28" t="s">
        <v>60</v>
      </c>
      <c r="C255" s="30" t="s">
        <v>32</v>
      </c>
      <c r="D255" s="28" t="n">
        <v>720</v>
      </c>
      <c r="E255" s="30" t="s">
        <v>295</v>
      </c>
      <c r="F255" s="28" t="n">
        <v>11142</v>
      </c>
      <c r="G255" s="30" t="s">
        <v>504</v>
      </c>
      <c r="H255" s="28" t="n">
        <v>29</v>
      </c>
      <c r="I255" s="75" t="n">
        <f aca="false">M255+Q255+U255+Y255+AC255+AG255+AK255+AO255+AS255+AW255</f>
        <v>868.193911043144</v>
      </c>
      <c r="J255" s="31" t="n">
        <v>2.940417</v>
      </c>
      <c r="K255" s="48" t="s">
        <v>153</v>
      </c>
      <c r="L255" s="48" t="n">
        <v>4.36</v>
      </c>
      <c r="M255" s="62" t="n">
        <f aca="false">J255/L255*100</f>
        <v>67.4407568807339</v>
      </c>
      <c r="N255" s="31" t="n">
        <v>0.924363280000001</v>
      </c>
      <c r="O255" s="48" t="s">
        <v>153</v>
      </c>
      <c r="P255" s="48" t="n">
        <v>1.31</v>
      </c>
      <c r="Q255" s="63" t="n">
        <f aca="false">N255/P255*100</f>
        <v>70.5620824427482</v>
      </c>
      <c r="R255" s="31" t="n">
        <v>31.4364690450369</v>
      </c>
      <c r="S255" s="40" t="s">
        <v>143</v>
      </c>
      <c r="T255" s="48" t="n">
        <v>30.38</v>
      </c>
      <c r="U255" s="63" t="n">
        <f aca="false">R255/T255*100</f>
        <v>103.477514960622</v>
      </c>
      <c r="V255" s="32" t="n">
        <v>582</v>
      </c>
      <c r="W255" s="48" t="s">
        <v>153</v>
      </c>
      <c r="X255" s="62" t="n">
        <v>678</v>
      </c>
      <c r="Y255" s="63" t="n">
        <f aca="false">V255/X255*100</f>
        <v>85.8407079646018</v>
      </c>
      <c r="Z255" s="31" t="n">
        <v>50.5226288659794</v>
      </c>
      <c r="AA255" s="48" t="s">
        <v>153</v>
      </c>
      <c r="AB255" s="48" t="n">
        <v>62.48</v>
      </c>
      <c r="AC255" s="62" t="n">
        <f aca="false">Z255/AB255*100</f>
        <v>80.8620820518236</v>
      </c>
      <c r="AD255" s="28" t="n">
        <v>587</v>
      </c>
      <c r="AE255" s="48" t="s">
        <v>153</v>
      </c>
      <c r="AF255" s="62" t="n">
        <v>671</v>
      </c>
      <c r="AG255" s="63" t="n">
        <f aca="false">AD255/AF255*100</f>
        <v>87.4813710879285</v>
      </c>
      <c r="AH255" s="31" t="n">
        <v>1.81432170385396</v>
      </c>
      <c r="AI255" s="48" t="s">
        <v>153</v>
      </c>
      <c r="AJ255" s="48" t="n">
        <v>2.17</v>
      </c>
      <c r="AK255" s="62" t="n">
        <f aca="false">AH255/AJ255*100</f>
        <v>83.6092951084772</v>
      </c>
      <c r="AL255" s="31" t="n">
        <v>1.62474645030426</v>
      </c>
      <c r="AM255" s="48" t="s">
        <v>153</v>
      </c>
      <c r="AN255" s="40" t="n">
        <v>1.66</v>
      </c>
      <c r="AO255" s="62" t="n">
        <f aca="false">AL255/AN255*100</f>
        <v>97.8762921870036</v>
      </c>
      <c r="AP255" s="31" t="n">
        <v>1.11667990012484</v>
      </c>
      <c r="AQ255" s="48" t="s">
        <v>153</v>
      </c>
      <c r="AR255" s="48" t="n">
        <v>1.31</v>
      </c>
      <c r="AS255" s="62" t="n">
        <f aca="false">AP255/AR255*100</f>
        <v>85.2427404675454</v>
      </c>
      <c r="AT255" s="31" t="n">
        <v>46.0446247464503</v>
      </c>
      <c r="AU255" s="48" t="s">
        <v>153</v>
      </c>
      <c r="AV255" s="76" t="n">
        <v>43.52</v>
      </c>
      <c r="AW255" s="62" t="n">
        <f aca="false">AT255/AV255*100</f>
        <v>105.80106789166</v>
      </c>
    </row>
    <row r="256" customFormat="false" ht="15" hidden="false" customHeight="false" outlineLevel="0" collapsed="false">
      <c r="A256" s="11" t="n">
        <f aca="false">A255+1</f>
        <v>255</v>
      </c>
      <c r="B256" s="28" t="s">
        <v>57</v>
      </c>
      <c r="C256" s="30" t="s">
        <v>35</v>
      </c>
      <c r="D256" s="28" t="n">
        <v>103199</v>
      </c>
      <c r="E256" s="30" t="s">
        <v>64</v>
      </c>
      <c r="F256" s="28" t="n">
        <v>10590</v>
      </c>
      <c r="G256" s="30" t="s">
        <v>505</v>
      </c>
      <c r="H256" s="28" t="n">
        <v>22</v>
      </c>
      <c r="I256" s="75" t="n">
        <f aca="false">M256+Q256+U256+Y256+AC256+AG256+AK256+AO256+AS256+AW256</f>
        <v>863.75065268413</v>
      </c>
      <c r="J256" s="31" t="n">
        <v>3.180516</v>
      </c>
      <c r="K256" s="48" t="s">
        <v>153</v>
      </c>
      <c r="L256" s="40" t="n">
        <v>4.82</v>
      </c>
      <c r="M256" s="63" t="n">
        <f aca="false">J256/L256*100</f>
        <v>65.9858091286307</v>
      </c>
      <c r="N256" s="31" t="n">
        <v>1.02453958</v>
      </c>
      <c r="O256" s="48" t="s">
        <v>153</v>
      </c>
      <c r="P256" s="40" t="n">
        <v>1.5</v>
      </c>
      <c r="Q256" s="63" t="n">
        <f aca="false">N256/P256*100</f>
        <v>68.3026386666667</v>
      </c>
      <c r="R256" s="31" t="n">
        <v>32.2129987712685</v>
      </c>
      <c r="S256" s="40" t="s">
        <v>143</v>
      </c>
      <c r="T256" s="40" t="n">
        <v>31.15</v>
      </c>
      <c r="U256" s="63" t="n">
        <f aca="false">R256/T256*100</f>
        <v>103.412516119642</v>
      </c>
      <c r="V256" s="32" t="n">
        <v>602</v>
      </c>
      <c r="W256" s="48" t="s">
        <v>153</v>
      </c>
      <c r="X256" s="63" t="n">
        <v>738</v>
      </c>
      <c r="Y256" s="63" t="n">
        <f aca="false">V256/X256*100</f>
        <v>81.5718157181572</v>
      </c>
      <c r="Z256" s="31" t="n">
        <v>52.8324916943521</v>
      </c>
      <c r="AA256" s="48" t="s">
        <v>153</v>
      </c>
      <c r="AB256" s="48" t="n">
        <v>65.33</v>
      </c>
      <c r="AC256" s="62" t="n">
        <f aca="false">Z256/AB256*100</f>
        <v>80.870184745679</v>
      </c>
      <c r="AD256" s="28" t="n">
        <v>611</v>
      </c>
      <c r="AE256" s="48" t="s">
        <v>153</v>
      </c>
      <c r="AF256" s="63" t="n">
        <v>709</v>
      </c>
      <c r="AG256" s="63" t="n">
        <f aca="false">AD256/AF256*100</f>
        <v>86.1777150916784</v>
      </c>
      <c r="AH256" s="31" t="n">
        <v>2.06396153846154</v>
      </c>
      <c r="AI256" s="48" t="s">
        <v>153</v>
      </c>
      <c r="AJ256" s="48" t="n">
        <v>2.39</v>
      </c>
      <c r="AK256" s="62" t="n">
        <f aca="false">AH256/AJ256*100</f>
        <v>86.3582233665916</v>
      </c>
      <c r="AL256" s="31" t="n">
        <v>1.725</v>
      </c>
      <c r="AM256" s="40" t="s">
        <v>143</v>
      </c>
      <c r="AN256" s="48" t="n">
        <v>1.65</v>
      </c>
      <c r="AO256" s="62" t="n">
        <f aca="false">AL256/AN256*100</f>
        <v>104.545454545455</v>
      </c>
      <c r="AP256" s="31" t="n">
        <v>1.1964994425864</v>
      </c>
      <c r="AQ256" s="48" t="s">
        <v>153</v>
      </c>
      <c r="AR256" s="48" t="n">
        <v>1.43</v>
      </c>
      <c r="AS256" s="62" t="n">
        <f aca="false">AP256/AR256*100</f>
        <v>83.6712896913566</v>
      </c>
      <c r="AT256" s="31" t="n">
        <v>44.4230769230769</v>
      </c>
      <c r="AU256" s="48" t="s">
        <v>153</v>
      </c>
      <c r="AV256" s="48" t="n">
        <v>43.19</v>
      </c>
      <c r="AW256" s="62" t="n">
        <f aca="false">AT256/AV256*100</f>
        <v>102.855005610273</v>
      </c>
    </row>
    <row r="257" customFormat="false" ht="15" hidden="false" customHeight="false" outlineLevel="0" collapsed="false">
      <c r="A257" s="11" t="n">
        <f aca="false">A256+1</f>
        <v>256</v>
      </c>
      <c r="B257" s="28" t="s">
        <v>57</v>
      </c>
      <c r="C257" s="30" t="s">
        <v>35</v>
      </c>
      <c r="D257" s="28" t="n">
        <v>570</v>
      </c>
      <c r="E257" s="30" t="s">
        <v>414</v>
      </c>
      <c r="F257" s="28" t="n">
        <v>11537</v>
      </c>
      <c r="G257" s="30" t="s">
        <v>506</v>
      </c>
      <c r="H257" s="28" t="n">
        <v>27</v>
      </c>
      <c r="I257" s="75" t="n">
        <f aca="false">M257+Q257+U257+Y257+AC257+AG257+AK257+AO257+AS257+AW257</f>
        <v>862.819691584125</v>
      </c>
      <c r="J257" s="31" t="n">
        <v>2.921332</v>
      </c>
      <c r="K257" s="48" t="s">
        <v>153</v>
      </c>
      <c r="L257" s="40" t="n">
        <v>4.82</v>
      </c>
      <c r="M257" s="63" t="n">
        <f aca="false">J257/L257*100</f>
        <v>60.6085477178423</v>
      </c>
      <c r="N257" s="31" t="n">
        <v>0.945651349999998</v>
      </c>
      <c r="O257" s="48" t="s">
        <v>153</v>
      </c>
      <c r="P257" s="40" t="n">
        <v>1.5</v>
      </c>
      <c r="Q257" s="63" t="n">
        <f aca="false">N257/P257*100</f>
        <v>63.0434233333332</v>
      </c>
      <c r="R257" s="31" t="n">
        <v>32.3705539117087</v>
      </c>
      <c r="S257" s="40" t="s">
        <v>143</v>
      </c>
      <c r="T257" s="40" t="n">
        <v>31.15</v>
      </c>
      <c r="U257" s="63" t="n">
        <f aca="false">R257/T257*100</f>
        <v>103.91831111303</v>
      </c>
      <c r="V257" s="32" t="n">
        <v>689</v>
      </c>
      <c r="W257" s="48" t="s">
        <v>153</v>
      </c>
      <c r="X257" s="63" t="n">
        <v>738</v>
      </c>
      <c r="Y257" s="63" t="n">
        <f aca="false">V257/X257*100</f>
        <v>93.3604336043361</v>
      </c>
      <c r="Z257" s="31" t="n">
        <v>42.3995936139332</v>
      </c>
      <c r="AA257" s="48" t="s">
        <v>153</v>
      </c>
      <c r="AB257" s="48" t="n">
        <v>65.33</v>
      </c>
      <c r="AC257" s="62" t="n">
        <f aca="false">Z257/AB257*100</f>
        <v>64.900648421756</v>
      </c>
      <c r="AD257" s="28" t="n">
        <v>617</v>
      </c>
      <c r="AE257" s="48" t="s">
        <v>153</v>
      </c>
      <c r="AF257" s="63" t="n">
        <v>709</v>
      </c>
      <c r="AG257" s="63" t="n">
        <f aca="false">AD257/AF257*100</f>
        <v>87.0239774330042</v>
      </c>
      <c r="AH257" s="31" t="n">
        <v>2.07773144758735</v>
      </c>
      <c r="AI257" s="48" t="s">
        <v>153</v>
      </c>
      <c r="AJ257" s="48" t="n">
        <v>2.39</v>
      </c>
      <c r="AK257" s="62" t="n">
        <f aca="false">AH257/AJ257*100</f>
        <v>86.9343701919395</v>
      </c>
      <c r="AL257" s="31" t="n">
        <v>1.61397670549085</v>
      </c>
      <c r="AM257" s="48" t="s">
        <v>153</v>
      </c>
      <c r="AN257" s="48" t="n">
        <v>1.65</v>
      </c>
      <c r="AO257" s="62" t="n">
        <f aca="false">AL257/AN257*100</f>
        <v>97.8167700297484</v>
      </c>
      <c r="AP257" s="31" t="n">
        <v>1.28733670103093</v>
      </c>
      <c r="AQ257" s="48" t="s">
        <v>153</v>
      </c>
      <c r="AR257" s="48" t="n">
        <v>1.43</v>
      </c>
      <c r="AS257" s="62" t="n">
        <f aca="false">AP257/AR257*100</f>
        <v>90.0235455266383</v>
      </c>
      <c r="AT257" s="31" t="n">
        <v>49.7504159733777</v>
      </c>
      <c r="AU257" s="48" t="s">
        <v>153</v>
      </c>
      <c r="AV257" s="48" t="n">
        <v>43.19</v>
      </c>
      <c r="AW257" s="62" t="n">
        <f aca="false">AT257/AV257*100</f>
        <v>115.189664212498</v>
      </c>
    </row>
    <row r="258" customFormat="false" ht="15" hidden="false" customHeight="false" outlineLevel="0" collapsed="false">
      <c r="A258" s="11" t="n">
        <f aca="false">A257+1</f>
        <v>257</v>
      </c>
      <c r="B258" s="28" t="s">
        <v>46</v>
      </c>
      <c r="C258" s="30" t="s">
        <v>34</v>
      </c>
      <c r="D258" s="28" t="n">
        <v>742</v>
      </c>
      <c r="E258" s="30" t="s">
        <v>460</v>
      </c>
      <c r="F258" s="28" t="n">
        <v>11379</v>
      </c>
      <c r="G258" s="30" t="s">
        <v>507</v>
      </c>
      <c r="H258" s="28" t="n">
        <v>30</v>
      </c>
      <c r="I258" s="75" t="n">
        <f aca="false">M258+Q258+U258+Y258+AC258+AG258+AK258+AO258+AS258+AW258</f>
        <v>860.555980057759</v>
      </c>
      <c r="J258" s="31" t="n">
        <v>6.566706</v>
      </c>
      <c r="K258" s="48" t="s">
        <v>153</v>
      </c>
      <c r="L258" s="40" t="n">
        <v>8.34</v>
      </c>
      <c r="M258" s="63" t="n">
        <f aca="false">J258/L258*100</f>
        <v>78.7374820143885</v>
      </c>
      <c r="N258" s="31" t="n">
        <v>1.83961762000001</v>
      </c>
      <c r="O258" s="48" t="s">
        <v>153</v>
      </c>
      <c r="P258" s="40" t="n">
        <v>2.44</v>
      </c>
      <c r="Q258" s="63" t="n">
        <f aca="false">N258/P258*100</f>
        <v>75.3941647540988</v>
      </c>
      <c r="R258" s="31" t="n">
        <v>28.0143137213697</v>
      </c>
      <c r="S258" s="48" t="s">
        <v>153</v>
      </c>
      <c r="T258" s="40" t="n">
        <v>29.9</v>
      </c>
      <c r="U258" s="63" t="n">
        <f aca="false">R258/T258*100</f>
        <v>93.6933569276579</v>
      </c>
      <c r="V258" s="32" t="n">
        <v>689</v>
      </c>
      <c r="W258" s="48" t="s">
        <v>153</v>
      </c>
      <c r="X258" s="63" t="n">
        <v>1016</v>
      </c>
      <c r="Y258" s="63" t="n">
        <f aca="false">V258/X258*100</f>
        <v>67.8149606299213</v>
      </c>
      <c r="Z258" s="31" t="n">
        <v>95.3077793904209</v>
      </c>
      <c r="AA258" s="40" t="s">
        <v>143</v>
      </c>
      <c r="AB258" s="48" t="n">
        <v>82.54</v>
      </c>
      <c r="AC258" s="62" t="n">
        <f aca="false">Z258/AB258*100</f>
        <v>115.468596305332</v>
      </c>
      <c r="AD258" s="28" t="n">
        <v>610</v>
      </c>
      <c r="AE258" s="48" t="s">
        <v>153</v>
      </c>
      <c r="AF258" s="63" t="n">
        <v>913</v>
      </c>
      <c r="AG258" s="63" t="n">
        <f aca="false">AD258/AF258*100</f>
        <v>66.8127053669222</v>
      </c>
      <c r="AH258" s="31" t="n">
        <v>1.90257352941176</v>
      </c>
      <c r="AI258" s="48" t="s">
        <v>153</v>
      </c>
      <c r="AJ258" s="48" t="n">
        <v>2.48</v>
      </c>
      <c r="AK258" s="62" t="n">
        <f aca="false">AH258/AJ258*100</f>
        <v>76.716674573055</v>
      </c>
      <c r="AL258" s="31" t="n">
        <v>1.39154411764706</v>
      </c>
      <c r="AM258" s="48" t="s">
        <v>153</v>
      </c>
      <c r="AN258" s="48" t="n">
        <v>1.61</v>
      </c>
      <c r="AO258" s="62" t="n">
        <f aca="false">AL258/AN258*100</f>
        <v>86.4313116550968</v>
      </c>
      <c r="AP258" s="31" t="n">
        <v>1.36723910171731</v>
      </c>
      <c r="AQ258" s="48" t="s">
        <v>153</v>
      </c>
      <c r="AR258" s="48" t="n">
        <v>1.53</v>
      </c>
      <c r="AS258" s="62" t="n">
        <f aca="false">AP258/AR258*100</f>
        <v>89.3620327919807</v>
      </c>
      <c r="AT258" s="31" t="n">
        <v>52.5735294117647</v>
      </c>
      <c r="AU258" s="48" t="s">
        <v>153</v>
      </c>
      <c r="AV258" s="48" t="n">
        <v>47.74</v>
      </c>
      <c r="AW258" s="62" t="n">
        <f aca="false">AT258/AV258*100</f>
        <v>110.124695039306</v>
      </c>
    </row>
    <row r="259" customFormat="false" ht="15" hidden="false" customHeight="false" outlineLevel="0" collapsed="false">
      <c r="A259" s="11" t="n">
        <f aca="false">A258+1</f>
        <v>258</v>
      </c>
      <c r="B259" s="28" t="s">
        <v>46</v>
      </c>
      <c r="C259" s="30" t="s">
        <v>32</v>
      </c>
      <c r="D259" s="28" t="n">
        <v>514</v>
      </c>
      <c r="E259" s="30" t="s">
        <v>346</v>
      </c>
      <c r="F259" s="28" t="n">
        <v>11503</v>
      </c>
      <c r="G259" s="30" t="s">
        <v>508</v>
      </c>
      <c r="H259" s="28" t="n">
        <v>26</v>
      </c>
      <c r="I259" s="75" t="n">
        <f aca="false">M259+Q259+U259+Y259+AC259+AG259+AK259+AO259+AS259+AW259</f>
        <v>859.089127039943</v>
      </c>
      <c r="J259" s="31" t="n">
        <v>4.537535</v>
      </c>
      <c r="K259" s="48" t="s">
        <v>153</v>
      </c>
      <c r="L259" s="40" t="n">
        <v>8.34</v>
      </c>
      <c r="M259" s="63" t="n">
        <f aca="false">J259/L259*100</f>
        <v>54.4068944844125</v>
      </c>
      <c r="N259" s="31" t="n">
        <v>1.40050215</v>
      </c>
      <c r="O259" s="48" t="s">
        <v>153</v>
      </c>
      <c r="P259" s="40" t="n">
        <v>2.44</v>
      </c>
      <c r="Q259" s="63" t="n">
        <f aca="false">N259/P259*100</f>
        <v>57.3976290983607</v>
      </c>
      <c r="R259" s="31" t="n">
        <v>30.8648230812544</v>
      </c>
      <c r="S259" s="40" t="s">
        <v>143</v>
      </c>
      <c r="T259" s="40" t="n">
        <v>29.9</v>
      </c>
      <c r="U259" s="63" t="n">
        <f aca="false">R259/T259*100</f>
        <v>103.226833047674</v>
      </c>
      <c r="V259" s="32" t="n">
        <v>874</v>
      </c>
      <c r="W259" s="48" t="s">
        <v>153</v>
      </c>
      <c r="X259" s="63" t="n">
        <v>1016</v>
      </c>
      <c r="Y259" s="63" t="n">
        <f aca="false">V259/X259*100</f>
        <v>86.0236220472441</v>
      </c>
      <c r="Z259" s="31" t="n">
        <v>51.9168764302059</v>
      </c>
      <c r="AA259" s="48" t="s">
        <v>153</v>
      </c>
      <c r="AB259" s="48" t="n">
        <v>82.54</v>
      </c>
      <c r="AC259" s="62" t="n">
        <f aca="false">Z259/AB259*100</f>
        <v>62.8990506787084</v>
      </c>
      <c r="AD259" s="28" t="n">
        <v>717</v>
      </c>
      <c r="AE259" s="48" t="s">
        <v>153</v>
      </c>
      <c r="AF259" s="63" t="n">
        <v>913</v>
      </c>
      <c r="AG259" s="63" t="n">
        <f aca="false">AD259/AF259*100</f>
        <v>78.5323110624316</v>
      </c>
      <c r="AH259" s="31" t="n">
        <v>2.78735215053763</v>
      </c>
      <c r="AI259" s="40" t="s">
        <v>143</v>
      </c>
      <c r="AJ259" s="48" t="n">
        <v>2.48</v>
      </c>
      <c r="AK259" s="62" t="n">
        <f aca="false">AH259/AJ259*100</f>
        <v>112.393231876518</v>
      </c>
      <c r="AL259" s="31" t="n">
        <v>1.63306451612903</v>
      </c>
      <c r="AM259" s="40" t="s">
        <v>143</v>
      </c>
      <c r="AN259" s="48" t="n">
        <v>1.61</v>
      </c>
      <c r="AO259" s="62" t="n">
        <f aca="false">AL259/AN259*100</f>
        <v>101.432578641555</v>
      </c>
      <c r="AP259" s="31" t="n">
        <v>1.70682304526749</v>
      </c>
      <c r="AQ259" s="40" t="s">
        <v>143</v>
      </c>
      <c r="AR259" s="48" t="n">
        <v>1.53</v>
      </c>
      <c r="AS259" s="62" t="n">
        <f aca="false">AP259/AR259*100</f>
        <v>111.557061782189</v>
      </c>
      <c r="AT259" s="31" t="n">
        <v>43.5483870967742</v>
      </c>
      <c r="AU259" s="40" t="s">
        <v>143</v>
      </c>
      <c r="AV259" s="48" t="n">
        <v>47.74</v>
      </c>
      <c r="AW259" s="62" t="n">
        <f aca="false">AT259/AV259*100</f>
        <v>91.2199143208508</v>
      </c>
    </row>
    <row r="260" customFormat="false" ht="15" hidden="false" customHeight="false" outlineLevel="0" collapsed="false">
      <c r="A260" s="11" t="n">
        <f aca="false">A259+1</f>
        <v>259</v>
      </c>
      <c r="B260" s="28" t="s">
        <v>46</v>
      </c>
      <c r="C260" s="30" t="s">
        <v>32</v>
      </c>
      <c r="D260" s="28" t="n">
        <v>514</v>
      </c>
      <c r="E260" s="30" t="s">
        <v>346</v>
      </c>
      <c r="F260" s="28" t="n">
        <v>6251</v>
      </c>
      <c r="G260" s="30" t="s">
        <v>509</v>
      </c>
      <c r="H260" s="28" t="n">
        <v>27</v>
      </c>
      <c r="I260" s="75" t="n">
        <f aca="false">M260+Q260+U260+Y260+AC260+AG260+AK260+AO260+AS260+AW260</f>
        <v>857.889113322461</v>
      </c>
      <c r="J260" s="31" t="n">
        <v>5.08227000000001</v>
      </c>
      <c r="K260" s="48" t="s">
        <v>153</v>
      </c>
      <c r="L260" s="40" t="n">
        <v>8.34</v>
      </c>
      <c r="M260" s="63" t="n">
        <f aca="false">J260/L260*100</f>
        <v>60.9384892086332</v>
      </c>
      <c r="N260" s="31" t="n">
        <v>1.71393312000001</v>
      </c>
      <c r="O260" s="48" t="s">
        <v>153</v>
      </c>
      <c r="P260" s="40" t="n">
        <v>2.44</v>
      </c>
      <c r="Q260" s="63" t="n">
        <f aca="false">N260/P260*100</f>
        <v>70.2431606557381</v>
      </c>
      <c r="R260" s="31" t="n">
        <v>33.7237714643261</v>
      </c>
      <c r="S260" s="40" t="s">
        <v>143</v>
      </c>
      <c r="T260" s="40" t="n">
        <v>29.9</v>
      </c>
      <c r="U260" s="63" t="n">
        <f aca="false">R260/T260*100</f>
        <v>112.788533325505</v>
      </c>
      <c r="V260" s="32" t="n">
        <v>919</v>
      </c>
      <c r="W260" s="48" t="s">
        <v>153</v>
      </c>
      <c r="X260" s="63" t="n">
        <v>1016</v>
      </c>
      <c r="Y260" s="63" t="n">
        <f aca="false">V260/X260*100</f>
        <v>90.4527559055118</v>
      </c>
      <c r="Z260" s="31" t="n">
        <v>55.3021762785637</v>
      </c>
      <c r="AA260" s="48" t="s">
        <v>153</v>
      </c>
      <c r="AB260" s="48" t="n">
        <v>82.54</v>
      </c>
      <c r="AC260" s="62" t="n">
        <f aca="false">Z260/AB260*100</f>
        <v>67.0004558741988</v>
      </c>
      <c r="AD260" s="28" t="n">
        <v>881</v>
      </c>
      <c r="AE260" s="48" t="s">
        <v>153</v>
      </c>
      <c r="AF260" s="63" t="n">
        <v>913</v>
      </c>
      <c r="AG260" s="63" t="n">
        <f aca="false">AD260/AF260*100</f>
        <v>96.4950711938664</v>
      </c>
      <c r="AH260" s="31" t="n">
        <v>2.1405319534282</v>
      </c>
      <c r="AI260" s="48" t="s">
        <v>153</v>
      </c>
      <c r="AJ260" s="48" t="n">
        <v>2.48</v>
      </c>
      <c r="AK260" s="62" t="n">
        <f aca="false">AH260/AJ260*100</f>
        <v>86.3117723156533</v>
      </c>
      <c r="AL260" s="31" t="n">
        <v>1.61578266494179</v>
      </c>
      <c r="AM260" s="40" t="s">
        <v>143</v>
      </c>
      <c r="AN260" s="48" t="n">
        <v>1.61</v>
      </c>
      <c r="AO260" s="62" t="n">
        <f aca="false">AL260/AN260*100</f>
        <v>100.359171735515</v>
      </c>
      <c r="AP260" s="31" t="n">
        <v>1.32476477181745</v>
      </c>
      <c r="AQ260" s="48" t="s">
        <v>153</v>
      </c>
      <c r="AR260" s="48" t="n">
        <v>1.53</v>
      </c>
      <c r="AS260" s="62" t="n">
        <f aca="false">AP260/AR260*100</f>
        <v>86.5859327985264</v>
      </c>
      <c r="AT260" s="31" t="n">
        <v>41.3971539456662</v>
      </c>
      <c r="AU260" s="40" t="s">
        <v>143</v>
      </c>
      <c r="AV260" s="48" t="n">
        <v>47.74</v>
      </c>
      <c r="AW260" s="62" t="n">
        <f aca="false">AT260/AV260*100</f>
        <v>86.7137703093135</v>
      </c>
    </row>
    <row r="261" customFormat="false" ht="15" hidden="false" customHeight="false" outlineLevel="0" collapsed="false">
      <c r="A261" s="11" t="n">
        <f aca="false">A260+1</f>
        <v>260</v>
      </c>
      <c r="B261" s="28" t="s">
        <v>57</v>
      </c>
      <c r="C261" s="30" t="s">
        <v>34</v>
      </c>
      <c r="D261" s="28" t="n">
        <v>102479</v>
      </c>
      <c r="E261" s="30" t="s">
        <v>510</v>
      </c>
      <c r="F261" s="28" t="n">
        <v>11446</v>
      </c>
      <c r="G261" s="30" t="s">
        <v>511</v>
      </c>
      <c r="H261" s="28" t="n">
        <v>27</v>
      </c>
      <c r="I261" s="75" t="n">
        <f aca="false">M261+Q261+U261+Y261+AC261+AG261+AK261+AO261+AS261+AW261</f>
        <v>849.653292783408</v>
      </c>
      <c r="J261" s="31" t="n">
        <v>2.917734</v>
      </c>
      <c r="K261" s="48" t="s">
        <v>153</v>
      </c>
      <c r="L261" s="40" t="n">
        <v>4.82</v>
      </c>
      <c r="M261" s="63" t="n">
        <f aca="false">J261/L261*100</f>
        <v>60.5339004149378</v>
      </c>
      <c r="N261" s="31" t="n">
        <v>0.885792119999998</v>
      </c>
      <c r="O261" s="48" t="s">
        <v>153</v>
      </c>
      <c r="P261" s="40" t="n">
        <v>1.5</v>
      </c>
      <c r="Q261" s="63" t="n">
        <f aca="false">N261/P261*100</f>
        <v>59.0528079999999</v>
      </c>
      <c r="R261" s="31" t="n">
        <v>30.3589059180857</v>
      </c>
      <c r="S261" s="48" t="s">
        <v>153</v>
      </c>
      <c r="T261" s="40" t="n">
        <v>31.15</v>
      </c>
      <c r="U261" s="63" t="n">
        <f aca="false">R261/T261*100</f>
        <v>97.460372128686</v>
      </c>
      <c r="V261" s="32" t="n">
        <v>971</v>
      </c>
      <c r="W261" s="40" t="s">
        <v>143</v>
      </c>
      <c r="X261" s="63" t="n">
        <v>738</v>
      </c>
      <c r="Y261" s="63" t="n">
        <f aca="false">V261/X261*100</f>
        <v>131.571815718157</v>
      </c>
      <c r="Z261" s="31" t="n">
        <v>30.0487538619979</v>
      </c>
      <c r="AA261" s="48" t="s">
        <v>153</v>
      </c>
      <c r="AB261" s="48" t="n">
        <v>65.33</v>
      </c>
      <c r="AC261" s="62" t="n">
        <f aca="false">Z261/AB261*100</f>
        <v>45.9953373059818</v>
      </c>
      <c r="AD261" s="28" t="n">
        <v>667</v>
      </c>
      <c r="AE261" s="48" t="s">
        <v>153</v>
      </c>
      <c r="AF261" s="63" t="n">
        <v>709</v>
      </c>
      <c r="AG261" s="63" t="n">
        <f aca="false">AD261/AF261*100</f>
        <v>94.0761636107193</v>
      </c>
      <c r="AH261" s="31" t="n">
        <v>1.51971571254568</v>
      </c>
      <c r="AI261" s="48" t="s">
        <v>153</v>
      </c>
      <c r="AJ261" s="48" t="n">
        <v>2.39</v>
      </c>
      <c r="AK261" s="62" t="n">
        <f aca="false">AH261/AJ261*100</f>
        <v>63.5864314872668</v>
      </c>
      <c r="AL261" s="31" t="n">
        <v>1.36906211936663</v>
      </c>
      <c r="AM261" s="48" t="s">
        <v>153</v>
      </c>
      <c r="AN261" s="48" t="n">
        <v>1.65</v>
      </c>
      <c r="AO261" s="62" t="n">
        <f aca="false">AL261/AN261*100</f>
        <v>82.9734617797955</v>
      </c>
      <c r="AP261" s="31" t="n">
        <v>1.11004145907473</v>
      </c>
      <c r="AQ261" s="48" t="s">
        <v>153</v>
      </c>
      <c r="AR261" s="48" t="n">
        <v>1.43</v>
      </c>
      <c r="AS261" s="62" t="n">
        <f aca="false">AP261/AR261*100</f>
        <v>77.625276858373</v>
      </c>
      <c r="AT261" s="31" t="n">
        <v>59.074299634592</v>
      </c>
      <c r="AU261" s="48" t="s">
        <v>153</v>
      </c>
      <c r="AV261" s="48" t="n">
        <v>43.19</v>
      </c>
      <c r="AW261" s="62" t="n">
        <f aca="false">AT261/AV261*100</f>
        <v>136.777725479491</v>
      </c>
    </row>
    <row r="262" customFormat="false" ht="15" hidden="false" customHeight="false" outlineLevel="0" collapsed="false">
      <c r="A262" s="11" t="n">
        <f aca="false">A261+1</f>
        <v>261</v>
      </c>
      <c r="B262" s="28" t="s">
        <v>46</v>
      </c>
      <c r="C262" s="30" t="s">
        <v>36</v>
      </c>
      <c r="D262" s="28" t="n">
        <v>724</v>
      </c>
      <c r="E262" s="30" t="s">
        <v>435</v>
      </c>
      <c r="F262" s="28" t="n">
        <v>11447</v>
      </c>
      <c r="G262" s="30" t="s">
        <v>512</v>
      </c>
      <c r="H262" s="28" t="n">
        <v>28</v>
      </c>
      <c r="I262" s="75" t="n">
        <f aca="false">M262+Q262+U262+Y262+AC262+AG262+AK262+AO262+AS262+AW262</f>
        <v>849.528498152993</v>
      </c>
      <c r="J262" s="31" t="n">
        <v>5.394021</v>
      </c>
      <c r="K262" s="48" t="s">
        <v>153</v>
      </c>
      <c r="L262" s="40" t="n">
        <v>8.34</v>
      </c>
      <c r="M262" s="63" t="n">
        <f aca="false">J262/L262*100</f>
        <v>64.6765107913669</v>
      </c>
      <c r="N262" s="31" t="n">
        <v>1.60783212</v>
      </c>
      <c r="O262" s="48" t="s">
        <v>153</v>
      </c>
      <c r="P262" s="40" t="n">
        <v>2.44</v>
      </c>
      <c r="Q262" s="63" t="n">
        <f aca="false">N262/P262*100</f>
        <v>65.8947590163935</v>
      </c>
      <c r="R262" s="31" t="n">
        <v>29.8076726063914</v>
      </c>
      <c r="S262" s="48" t="s">
        <v>153</v>
      </c>
      <c r="T262" s="40" t="n">
        <v>29.9</v>
      </c>
      <c r="U262" s="63" t="n">
        <f aca="false">R262/T262*100</f>
        <v>99.691212730406</v>
      </c>
      <c r="V262" s="32" t="n">
        <v>1079</v>
      </c>
      <c r="W262" s="40" t="s">
        <v>143</v>
      </c>
      <c r="X262" s="63" t="n">
        <v>1016</v>
      </c>
      <c r="Y262" s="63" t="n">
        <f aca="false">V262/X262*100</f>
        <v>106.200787401575</v>
      </c>
      <c r="Z262" s="31" t="n">
        <v>49.9909267840594</v>
      </c>
      <c r="AA262" s="48" t="s">
        <v>153</v>
      </c>
      <c r="AB262" s="48" t="n">
        <v>82.54</v>
      </c>
      <c r="AC262" s="62" t="n">
        <f aca="false">Z262/AB262*100</f>
        <v>60.5656975818505</v>
      </c>
      <c r="AD262" s="28" t="n">
        <v>813</v>
      </c>
      <c r="AE262" s="48" t="s">
        <v>153</v>
      </c>
      <c r="AF262" s="63" t="n">
        <v>913</v>
      </c>
      <c r="AG262" s="63" t="n">
        <f aca="false">AD262/AF262*100</f>
        <v>89.0470974808324</v>
      </c>
      <c r="AH262" s="31" t="n">
        <v>1.97793875545852</v>
      </c>
      <c r="AI262" s="48" t="s">
        <v>153</v>
      </c>
      <c r="AJ262" s="48" t="n">
        <v>2.48</v>
      </c>
      <c r="AK262" s="62" t="n">
        <f aca="false">AH262/AJ262*100</f>
        <v>79.755594978166</v>
      </c>
      <c r="AL262" s="31" t="n">
        <v>1.57205240174672</v>
      </c>
      <c r="AM262" s="48" t="s">
        <v>153</v>
      </c>
      <c r="AN262" s="48" t="n">
        <v>1.61</v>
      </c>
      <c r="AO262" s="62" t="n">
        <f aca="false">AL262/AN262*100</f>
        <v>97.6430063196723</v>
      </c>
      <c r="AP262" s="31" t="n">
        <v>1.25818881944444</v>
      </c>
      <c r="AQ262" s="48" t="s">
        <v>153</v>
      </c>
      <c r="AR262" s="48" t="n">
        <v>1.53</v>
      </c>
      <c r="AS262" s="62" t="n">
        <f aca="false">AP262/AR262*100</f>
        <v>82.234563362382</v>
      </c>
      <c r="AT262" s="31" t="n">
        <v>49.5633187772926</v>
      </c>
      <c r="AU262" s="48" t="s">
        <v>153</v>
      </c>
      <c r="AV262" s="48" t="n">
        <v>47.74</v>
      </c>
      <c r="AW262" s="62" t="n">
        <f aca="false">AT262/AV262*100</f>
        <v>103.819268490349</v>
      </c>
    </row>
    <row r="263" customFormat="false" ht="15" hidden="false" customHeight="false" outlineLevel="0" collapsed="false">
      <c r="A263" s="11" t="n">
        <f aca="false">A262+1</f>
        <v>262</v>
      </c>
      <c r="B263" s="28" t="s">
        <v>46</v>
      </c>
      <c r="C263" s="30" t="s">
        <v>32</v>
      </c>
      <c r="D263" s="28" t="n">
        <v>341</v>
      </c>
      <c r="E263" s="30" t="s">
        <v>277</v>
      </c>
      <c r="F263" s="28" t="n">
        <v>11427</v>
      </c>
      <c r="G263" s="30" t="s">
        <v>513</v>
      </c>
      <c r="H263" s="28" t="n">
        <v>31</v>
      </c>
      <c r="I263" s="75" t="n">
        <f aca="false">M263+Q263+U263+Y263+AC263+AG263+AK263+AO263+AS263+AW263</f>
        <v>845.703329094781</v>
      </c>
      <c r="J263" s="31" t="n">
        <v>4.753302</v>
      </c>
      <c r="K263" s="48" t="s">
        <v>153</v>
      </c>
      <c r="L263" s="40" t="n">
        <v>8.34</v>
      </c>
      <c r="M263" s="63" t="n">
        <f aca="false">J263/L263*100</f>
        <v>56.9940287769784</v>
      </c>
      <c r="N263" s="31" t="n">
        <v>1.45590951</v>
      </c>
      <c r="O263" s="48" t="s">
        <v>153</v>
      </c>
      <c r="P263" s="40" t="n">
        <v>2.44</v>
      </c>
      <c r="Q263" s="63" t="n">
        <f aca="false">N263/P263*100</f>
        <v>59.6684225409836</v>
      </c>
      <c r="R263" s="31" t="n">
        <v>30.6294342332971</v>
      </c>
      <c r="S263" s="40" t="s">
        <v>143</v>
      </c>
      <c r="T263" s="40" t="n">
        <v>29.9</v>
      </c>
      <c r="U263" s="63" t="n">
        <f aca="false">R263/T263*100</f>
        <v>102.439579375576</v>
      </c>
      <c r="V263" s="32" t="n">
        <v>727</v>
      </c>
      <c r="W263" s="48" t="s">
        <v>153</v>
      </c>
      <c r="X263" s="63" t="n">
        <v>1016</v>
      </c>
      <c r="Y263" s="63" t="n">
        <f aca="false">V263/X263*100</f>
        <v>71.5551181102362</v>
      </c>
      <c r="Z263" s="31" t="n">
        <v>65.3824209078404</v>
      </c>
      <c r="AA263" s="48" t="s">
        <v>153</v>
      </c>
      <c r="AB263" s="48" t="n">
        <v>82.54</v>
      </c>
      <c r="AC263" s="62" t="n">
        <f aca="false">Z263/AB263*100</f>
        <v>79.2130129729106</v>
      </c>
      <c r="AD263" s="28" t="n">
        <v>915</v>
      </c>
      <c r="AE263" s="40" t="s">
        <v>143</v>
      </c>
      <c r="AF263" s="63" t="n">
        <v>913</v>
      </c>
      <c r="AG263" s="63" t="n">
        <f aca="false">AD263/AF263*100</f>
        <v>100.219058050383</v>
      </c>
      <c r="AH263" s="31" t="n">
        <v>2.00379824561404</v>
      </c>
      <c r="AI263" s="48" t="s">
        <v>153</v>
      </c>
      <c r="AJ263" s="48" t="n">
        <v>2.48</v>
      </c>
      <c r="AK263" s="62" t="n">
        <f aca="false">AH263/AJ263*100</f>
        <v>80.7983163554046</v>
      </c>
      <c r="AL263" s="31" t="n">
        <v>1.60623781676413</v>
      </c>
      <c r="AM263" s="48" t="s">
        <v>153</v>
      </c>
      <c r="AN263" s="48" t="n">
        <v>1.61</v>
      </c>
      <c r="AO263" s="62" t="n">
        <f aca="false">AL263/AN263*100</f>
        <v>99.7663240226169</v>
      </c>
      <c r="AP263" s="31" t="n">
        <v>1.24751031553398</v>
      </c>
      <c r="AQ263" s="48" t="s">
        <v>153</v>
      </c>
      <c r="AR263" s="48" t="n">
        <v>1.53</v>
      </c>
      <c r="AS263" s="62" t="n">
        <f aca="false">AP263/AR263*100</f>
        <v>81.5366219303255</v>
      </c>
      <c r="AT263" s="31" t="n">
        <v>54.1910331384016</v>
      </c>
      <c r="AU263" s="48" t="s">
        <v>153</v>
      </c>
      <c r="AV263" s="48" t="n">
        <v>47.74</v>
      </c>
      <c r="AW263" s="62" t="n">
        <f aca="false">AT263/AV263*100</f>
        <v>113.512846959366</v>
      </c>
    </row>
    <row r="264" customFormat="false" ht="15" hidden="false" customHeight="false" outlineLevel="0" collapsed="false">
      <c r="A264" s="11" t="n">
        <f aca="false">A263+1</f>
        <v>263</v>
      </c>
      <c r="B264" s="28" t="s">
        <v>57</v>
      </c>
      <c r="C264" s="30" t="s">
        <v>33</v>
      </c>
      <c r="D264" s="28" t="n">
        <v>351</v>
      </c>
      <c r="E264" s="30" t="s">
        <v>351</v>
      </c>
      <c r="F264" s="28" t="n">
        <v>11256</v>
      </c>
      <c r="G264" s="30" t="s">
        <v>352</v>
      </c>
      <c r="H264" s="28" t="n">
        <v>27</v>
      </c>
      <c r="I264" s="75" t="n">
        <f aca="false">M264+Q264+U264+Y264+AC264+AG264+AK264+AO264+AS264+AW264</f>
        <v>845.082313837525</v>
      </c>
      <c r="J264" s="31" t="n">
        <v>3.223018</v>
      </c>
      <c r="K264" s="48" t="s">
        <v>153</v>
      </c>
      <c r="L264" s="40" t="n">
        <v>4.82</v>
      </c>
      <c r="M264" s="63" t="n">
        <f aca="false">J264/L264*100</f>
        <v>66.8675933609958</v>
      </c>
      <c r="N264" s="31" t="n">
        <v>1.15115531</v>
      </c>
      <c r="O264" s="48" t="s">
        <v>153</v>
      </c>
      <c r="P264" s="40" t="n">
        <v>1.5</v>
      </c>
      <c r="Q264" s="63" t="n">
        <f aca="false">N264/P264*100</f>
        <v>76.7436873333333</v>
      </c>
      <c r="R264" s="31" t="n">
        <v>35.7166888301585</v>
      </c>
      <c r="S264" s="40" t="s">
        <v>143</v>
      </c>
      <c r="T264" s="40" t="n">
        <v>31.15</v>
      </c>
      <c r="U264" s="63" t="n">
        <f aca="false">R264/T264*100</f>
        <v>114.660317271777</v>
      </c>
      <c r="V264" s="32" t="n">
        <v>542</v>
      </c>
      <c r="W264" s="48" t="s">
        <v>153</v>
      </c>
      <c r="X264" s="63" t="n">
        <v>738</v>
      </c>
      <c r="Y264" s="63" t="n">
        <f aca="false">V264/X264*100</f>
        <v>73.4417344173442</v>
      </c>
      <c r="Z264" s="31" t="n">
        <v>59.4652767527675</v>
      </c>
      <c r="AA264" s="48" t="s">
        <v>153</v>
      </c>
      <c r="AB264" s="48" t="n">
        <v>65.33</v>
      </c>
      <c r="AC264" s="62" t="n">
        <f aca="false">Z264/AB264*100</f>
        <v>91.0229247708059</v>
      </c>
      <c r="AD264" s="28" t="n">
        <v>695</v>
      </c>
      <c r="AE264" s="48" t="s">
        <v>153</v>
      </c>
      <c r="AF264" s="63" t="n">
        <v>709</v>
      </c>
      <c r="AG264" s="63" t="n">
        <f aca="false">AD264/AF264*100</f>
        <v>98.0253878702398</v>
      </c>
      <c r="AH264" s="31" t="n">
        <v>1.86625691489362</v>
      </c>
      <c r="AI264" s="48" t="s">
        <v>153</v>
      </c>
      <c r="AJ264" s="48" t="n">
        <v>2.39</v>
      </c>
      <c r="AK264" s="62" t="n">
        <f aca="false">AH264/AJ264*100</f>
        <v>78.0860633846702</v>
      </c>
      <c r="AL264" s="31" t="n">
        <v>1.48404255319149</v>
      </c>
      <c r="AM264" s="48" t="s">
        <v>153</v>
      </c>
      <c r="AN264" s="48" t="n">
        <v>1.65</v>
      </c>
      <c r="AO264" s="62" t="n">
        <f aca="false">AL264/AN264*100</f>
        <v>89.9419729206963</v>
      </c>
      <c r="AP264" s="31" t="n">
        <v>1.25754946236559</v>
      </c>
      <c r="AQ264" s="48" t="s">
        <v>153</v>
      </c>
      <c r="AR264" s="48" t="n">
        <v>1.43</v>
      </c>
      <c r="AS264" s="62" t="n">
        <f aca="false">AP264/AR264*100</f>
        <v>87.9405218437477</v>
      </c>
      <c r="AT264" s="31" t="n">
        <v>29.5212765957447</v>
      </c>
      <c r="AU264" s="40" t="s">
        <v>143</v>
      </c>
      <c r="AV264" s="48" t="n">
        <v>43.19</v>
      </c>
      <c r="AW264" s="62" t="n">
        <f aca="false">AT264/AV264*100</f>
        <v>68.3521106639145</v>
      </c>
    </row>
    <row r="265" customFormat="false" ht="15" hidden="false" customHeight="false" outlineLevel="0" collapsed="false">
      <c r="A265" s="11" t="n">
        <f aca="false">A264+1</f>
        <v>264</v>
      </c>
      <c r="B265" s="28" t="s">
        <v>57</v>
      </c>
      <c r="C265" s="30" t="s">
        <v>34</v>
      </c>
      <c r="D265" s="28" t="n">
        <v>391</v>
      </c>
      <c r="E265" s="30" t="s">
        <v>103</v>
      </c>
      <c r="F265" s="28" t="n">
        <v>11330</v>
      </c>
      <c r="G265" s="30" t="s">
        <v>368</v>
      </c>
      <c r="H265" s="28" t="n">
        <v>21</v>
      </c>
      <c r="I265" s="75" t="n">
        <f aca="false">M265+Q265+U265+Y265+AC265+AG265+AK265+AO265+AS265+AW265</f>
        <v>842.050178035751</v>
      </c>
      <c r="J265" s="31" t="n">
        <v>2.851378</v>
      </c>
      <c r="K265" s="48" t="s">
        <v>153</v>
      </c>
      <c r="L265" s="40" t="n">
        <v>4.82</v>
      </c>
      <c r="M265" s="63" t="n">
        <f aca="false">J265/L265*100</f>
        <v>59.1572199170125</v>
      </c>
      <c r="N265" s="31" t="n">
        <v>0.998163789999997</v>
      </c>
      <c r="O265" s="48" t="s">
        <v>153</v>
      </c>
      <c r="P265" s="40" t="n">
        <v>1.5</v>
      </c>
      <c r="Q265" s="63" t="n">
        <f aca="false">N265/P265*100</f>
        <v>66.5442526666665</v>
      </c>
      <c r="R265" s="31" t="n">
        <v>35.0063649926456</v>
      </c>
      <c r="S265" s="40" t="s">
        <v>143</v>
      </c>
      <c r="T265" s="40" t="n">
        <v>31.15</v>
      </c>
      <c r="U265" s="63" t="n">
        <f aca="false">R265/T265*100</f>
        <v>112.379983925026</v>
      </c>
      <c r="V265" s="32" t="n">
        <v>568</v>
      </c>
      <c r="W265" s="48" t="s">
        <v>153</v>
      </c>
      <c r="X265" s="63" t="n">
        <v>738</v>
      </c>
      <c r="Y265" s="63" t="n">
        <f aca="false">V265/X265*100</f>
        <v>76.9647696476965</v>
      </c>
      <c r="Z265" s="31" t="n">
        <v>50.2003169014084</v>
      </c>
      <c r="AA265" s="48" t="s">
        <v>153</v>
      </c>
      <c r="AB265" s="48" t="n">
        <v>65.33</v>
      </c>
      <c r="AC265" s="62" t="n">
        <f aca="false">Z265/AB265*100</f>
        <v>76.8411402133911</v>
      </c>
      <c r="AD265" s="28" t="n">
        <v>583</v>
      </c>
      <c r="AE265" s="48" t="s">
        <v>153</v>
      </c>
      <c r="AF265" s="63" t="n">
        <v>709</v>
      </c>
      <c r="AG265" s="63" t="n">
        <f aca="false">AD265/AF265*100</f>
        <v>82.228490832158</v>
      </c>
      <c r="AH265" s="31" t="n">
        <v>1.80930145228216</v>
      </c>
      <c r="AI265" s="48" t="s">
        <v>153</v>
      </c>
      <c r="AJ265" s="48" t="n">
        <v>2.39</v>
      </c>
      <c r="AK265" s="62" t="n">
        <f aca="false">AH265/AJ265*100</f>
        <v>75.7029896352367</v>
      </c>
      <c r="AL265" s="31" t="n">
        <v>1.54149377593361</v>
      </c>
      <c r="AM265" s="48" t="s">
        <v>153</v>
      </c>
      <c r="AN265" s="48" t="n">
        <v>1.65</v>
      </c>
      <c r="AO265" s="62" t="n">
        <f aca="false">AL265/AN265*100</f>
        <v>93.4238652080976</v>
      </c>
      <c r="AP265" s="31" t="n">
        <v>1.17373257065949</v>
      </c>
      <c r="AQ265" s="48" t="s">
        <v>153</v>
      </c>
      <c r="AR265" s="48" t="n">
        <v>1.43</v>
      </c>
      <c r="AS265" s="62" t="n">
        <f aca="false">AP265/AR265*100</f>
        <v>82.0792007454188</v>
      </c>
      <c r="AT265" s="31" t="n">
        <v>50.4149377593361</v>
      </c>
      <c r="AU265" s="48" t="s">
        <v>153</v>
      </c>
      <c r="AV265" s="48" t="n">
        <v>43.19</v>
      </c>
      <c r="AW265" s="62" t="n">
        <f aca="false">AT265/AV265*100</f>
        <v>116.728265245048</v>
      </c>
    </row>
    <row r="266" customFormat="false" ht="15" hidden="false" customHeight="false" outlineLevel="0" collapsed="false">
      <c r="A266" s="11" t="n">
        <f aca="false">A265+1</f>
        <v>265</v>
      </c>
      <c r="B266" s="28" t="s">
        <v>93</v>
      </c>
      <c r="C266" s="30" t="s">
        <v>382</v>
      </c>
      <c r="D266" s="28" t="n">
        <v>307</v>
      </c>
      <c r="E266" s="30" t="s">
        <v>92</v>
      </c>
      <c r="F266" s="28" t="n">
        <v>10886</v>
      </c>
      <c r="G266" s="30" t="s">
        <v>514</v>
      </c>
      <c r="H266" s="28" t="n">
        <v>26</v>
      </c>
      <c r="I266" s="75" t="n">
        <f aca="false">M266+Q266+U266+Y266+AC266+AG266+AK266+AO266+AS266+AW266</f>
        <v>840.457663892274</v>
      </c>
      <c r="J266" s="31" t="n">
        <v>8.524845</v>
      </c>
      <c r="K266" s="48" t="s">
        <v>153</v>
      </c>
      <c r="L266" s="40" t="n">
        <v>14.46</v>
      </c>
      <c r="M266" s="63" t="n">
        <f aca="false">J266/L266*100</f>
        <v>58.9546680497925</v>
      </c>
      <c r="N266" s="31" t="n">
        <v>2.44602086</v>
      </c>
      <c r="O266" s="48" t="s">
        <v>153</v>
      </c>
      <c r="P266" s="40" t="n">
        <v>3.9</v>
      </c>
      <c r="Q266" s="63" t="n">
        <f aca="false">N266/P266*100</f>
        <v>62.7184835897436</v>
      </c>
      <c r="R266" s="31" t="n">
        <v>28.6928484916735</v>
      </c>
      <c r="S266" s="40" t="s">
        <v>143</v>
      </c>
      <c r="T266" s="48" t="n">
        <v>27.22</v>
      </c>
      <c r="U266" s="63" t="n">
        <f aca="false">R266/T266*100</f>
        <v>105.41090555354</v>
      </c>
      <c r="V266" s="32" t="n">
        <v>710</v>
      </c>
      <c r="W266" s="48" t="s">
        <v>153</v>
      </c>
      <c r="X266" s="63" t="n">
        <v>1031</v>
      </c>
      <c r="Y266" s="63" t="n">
        <f aca="false">V266/X266*100</f>
        <v>68.8651794374394</v>
      </c>
      <c r="Z266" s="31" t="n">
        <v>120.06823943662</v>
      </c>
      <c r="AA266" s="48" t="s">
        <v>153</v>
      </c>
      <c r="AB266" s="40" t="n">
        <v>139.49</v>
      </c>
      <c r="AC266" s="62" t="n">
        <f aca="false">Z266/AB266*100</f>
        <v>86.0765929002939</v>
      </c>
      <c r="AD266" s="28" t="n">
        <v>760</v>
      </c>
      <c r="AE266" s="48" t="s">
        <v>153</v>
      </c>
      <c r="AF266" s="63" t="n">
        <v>975</v>
      </c>
      <c r="AG266" s="63" t="n">
        <f aca="false">AD266/AF266*100</f>
        <v>77.948717948718</v>
      </c>
      <c r="AH266" s="31" t="n">
        <v>2.93886063268893</v>
      </c>
      <c r="AI266" s="48" t="s">
        <v>153</v>
      </c>
      <c r="AJ266" s="40" t="n">
        <v>3.3</v>
      </c>
      <c r="AK266" s="62" t="n">
        <f aca="false">AH266/AJ266*100</f>
        <v>89.0563828087554</v>
      </c>
      <c r="AL266" s="31" t="n">
        <v>1.81722319859402</v>
      </c>
      <c r="AM266" s="40" t="s">
        <v>143</v>
      </c>
      <c r="AN266" s="48" t="n">
        <v>1.8</v>
      </c>
      <c r="AO266" s="62" t="n">
        <f aca="false">AL266/AN266*100</f>
        <v>100.956844366335</v>
      </c>
      <c r="AP266" s="31" t="n">
        <v>1.61722601547389</v>
      </c>
      <c r="AQ266" s="48" t="s">
        <v>153</v>
      </c>
      <c r="AR266" s="40" t="n">
        <v>1.83</v>
      </c>
      <c r="AS266" s="62" t="n">
        <f aca="false">AP266/AR266*100</f>
        <v>88.3730063100485</v>
      </c>
      <c r="AT266" s="31" t="n">
        <v>46.0456942003515</v>
      </c>
      <c r="AU266" s="48" t="s">
        <v>153</v>
      </c>
      <c r="AV266" s="48" t="n">
        <v>45.1</v>
      </c>
      <c r="AW266" s="62" t="n">
        <f aca="false">AT266/AV266*100</f>
        <v>102.096882927609</v>
      </c>
    </row>
    <row r="267" customFormat="false" ht="15" hidden="false" customHeight="false" outlineLevel="0" collapsed="false">
      <c r="A267" s="11" t="n">
        <f aca="false">A266+1</f>
        <v>266</v>
      </c>
      <c r="B267" s="28" t="s">
        <v>46</v>
      </c>
      <c r="C267" s="30" t="s">
        <v>34</v>
      </c>
      <c r="D267" s="28" t="n">
        <v>308</v>
      </c>
      <c r="E267" s="30" t="s">
        <v>222</v>
      </c>
      <c r="F267" s="28" t="n">
        <v>11251</v>
      </c>
      <c r="G267" s="30" t="s">
        <v>225</v>
      </c>
      <c r="H267" s="28" t="n">
        <v>26</v>
      </c>
      <c r="I267" s="75" t="n">
        <f aca="false">M267+Q267+U267+Y267+AC267+AG267+AK267+AO267+AS267+AW267</f>
        <v>836.812683926817</v>
      </c>
      <c r="J267" s="31" t="n">
        <v>4.020573</v>
      </c>
      <c r="K267" s="48" t="s">
        <v>153</v>
      </c>
      <c r="L267" s="40" t="n">
        <v>8.34</v>
      </c>
      <c r="M267" s="63" t="n">
        <f aca="false">J267/L267*100</f>
        <v>48.208309352518</v>
      </c>
      <c r="N267" s="31" t="n">
        <v>1.42584004</v>
      </c>
      <c r="O267" s="48" t="s">
        <v>153</v>
      </c>
      <c r="P267" s="40" t="n">
        <v>2.44</v>
      </c>
      <c r="Q267" s="63" t="n">
        <f aca="false">N267/P267*100</f>
        <v>58.4360672131148</v>
      </c>
      <c r="R267" s="31" t="n">
        <v>35.4636028247715</v>
      </c>
      <c r="S267" s="40" t="s">
        <v>143</v>
      </c>
      <c r="T267" s="40" t="n">
        <v>29.9</v>
      </c>
      <c r="U267" s="63" t="n">
        <f aca="false">R267/T267*100</f>
        <v>118.607367306928</v>
      </c>
      <c r="V267" s="32" t="n">
        <v>582</v>
      </c>
      <c r="W267" s="48" t="s">
        <v>153</v>
      </c>
      <c r="X267" s="63" t="n">
        <v>1016</v>
      </c>
      <c r="Y267" s="63" t="n">
        <f aca="false">V267/X267*100</f>
        <v>57.2834645669291</v>
      </c>
      <c r="Z267" s="31" t="n">
        <v>69.0820103092783</v>
      </c>
      <c r="AA267" s="48" t="s">
        <v>153</v>
      </c>
      <c r="AB267" s="48" t="n">
        <v>82.54</v>
      </c>
      <c r="AC267" s="62" t="n">
        <f aca="false">Z267/AB267*100</f>
        <v>83.695190585508</v>
      </c>
      <c r="AD267" s="28" t="n">
        <v>776</v>
      </c>
      <c r="AE267" s="48" t="s">
        <v>153</v>
      </c>
      <c r="AF267" s="63" t="n">
        <v>913</v>
      </c>
      <c r="AG267" s="63" t="n">
        <f aca="false">AD267/AF267*100</f>
        <v>84.9945235487404</v>
      </c>
      <c r="AH267" s="31" t="n">
        <v>2.05996947368421</v>
      </c>
      <c r="AI267" s="48" t="s">
        <v>153</v>
      </c>
      <c r="AJ267" s="48" t="n">
        <v>2.48</v>
      </c>
      <c r="AK267" s="62" t="n">
        <f aca="false">AH267/AJ267*100</f>
        <v>83.063285229202</v>
      </c>
      <c r="AL267" s="31" t="n">
        <v>1.48947368421053</v>
      </c>
      <c r="AM267" s="48" t="s">
        <v>153</v>
      </c>
      <c r="AN267" s="48" t="n">
        <v>1.61</v>
      </c>
      <c r="AO267" s="62" t="n">
        <f aca="false">AL267/AN267*100</f>
        <v>92.5138934292252</v>
      </c>
      <c r="AP267" s="31" t="n">
        <v>1.3830183745583</v>
      </c>
      <c r="AQ267" s="48" t="s">
        <v>153</v>
      </c>
      <c r="AR267" s="48" t="n">
        <v>1.53</v>
      </c>
      <c r="AS267" s="62" t="n">
        <f aca="false">AP267/AR267*100</f>
        <v>90.3933578142682</v>
      </c>
      <c r="AT267" s="31" t="n">
        <v>57.1052631578947</v>
      </c>
      <c r="AU267" s="48" t="s">
        <v>153</v>
      </c>
      <c r="AV267" s="48" t="n">
        <v>47.74</v>
      </c>
      <c r="AW267" s="62" t="n">
        <f aca="false">AT267/AV267*100</f>
        <v>119.617224880383</v>
      </c>
    </row>
    <row r="268" customFormat="false" ht="15" hidden="false" customHeight="false" outlineLevel="0" collapsed="false">
      <c r="A268" s="11" t="n">
        <f aca="false">A267+1</f>
        <v>267</v>
      </c>
      <c r="B268" s="28" t="s">
        <v>57</v>
      </c>
      <c r="C268" s="30" t="s">
        <v>33</v>
      </c>
      <c r="D268" s="28" t="n">
        <v>704</v>
      </c>
      <c r="E268" s="30" t="s">
        <v>286</v>
      </c>
      <c r="F268" s="28" t="n">
        <v>10953</v>
      </c>
      <c r="G268" s="30" t="s">
        <v>515</v>
      </c>
      <c r="H268" s="28" t="n">
        <v>30</v>
      </c>
      <c r="I268" s="75" t="n">
        <f aca="false">M268+Q268+U268+Y268+AC268+AG268+AK268+AO268+AS268+AW268</f>
        <v>836.446416445384</v>
      </c>
      <c r="J268" s="31" t="n">
        <v>3.554797</v>
      </c>
      <c r="K268" s="48" t="s">
        <v>153</v>
      </c>
      <c r="L268" s="40" t="n">
        <v>4.82</v>
      </c>
      <c r="M268" s="63" t="n">
        <f aca="false">J268/L268*100</f>
        <v>73.7509751037344</v>
      </c>
      <c r="N268" s="31" t="n">
        <v>1.02481031</v>
      </c>
      <c r="O268" s="48" t="s">
        <v>153</v>
      </c>
      <c r="P268" s="40" t="n">
        <v>1.5</v>
      </c>
      <c r="Q268" s="63" t="n">
        <f aca="false">N268/P268*100</f>
        <v>68.3206873333333</v>
      </c>
      <c r="R268" s="31" t="n">
        <v>28.8289404430126</v>
      </c>
      <c r="S268" s="48" t="s">
        <v>153</v>
      </c>
      <c r="T268" s="40" t="n">
        <v>31.15</v>
      </c>
      <c r="U268" s="63" t="n">
        <f aca="false">R268/T268*100</f>
        <v>92.5487654671352</v>
      </c>
      <c r="V268" s="32" t="n">
        <v>590</v>
      </c>
      <c r="W268" s="48" t="s">
        <v>153</v>
      </c>
      <c r="X268" s="63" t="n">
        <v>738</v>
      </c>
      <c r="Y268" s="63" t="n">
        <f aca="false">V268/X268*100</f>
        <v>79.9457994579946</v>
      </c>
      <c r="Z268" s="31" t="n">
        <v>60.2507966101695</v>
      </c>
      <c r="AA268" s="48" t="s">
        <v>153</v>
      </c>
      <c r="AB268" s="48" t="n">
        <v>65.33</v>
      </c>
      <c r="AC268" s="62" t="n">
        <f aca="false">Z268/AB268*100</f>
        <v>92.225312429465</v>
      </c>
      <c r="AD268" s="28" t="n">
        <v>627</v>
      </c>
      <c r="AE268" s="48" t="s">
        <v>153</v>
      </c>
      <c r="AF268" s="63" t="n">
        <v>709</v>
      </c>
      <c r="AG268" s="63" t="n">
        <f aca="false">AD268/AF268*100</f>
        <v>88.4344146685473</v>
      </c>
      <c r="AH268" s="31" t="n">
        <v>2.02735643564356</v>
      </c>
      <c r="AI268" s="48" t="s">
        <v>153</v>
      </c>
      <c r="AJ268" s="48" t="n">
        <v>2.39</v>
      </c>
      <c r="AK268" s="62" t="n">
        <f aca="false">AH268/AJ268*100</f>
        <v>84.8266291064253</v>
      </c>
      <c r="AL268" s="31" t="n">
        <v>1.72277227722772</v>
      </c>
      <c r="AM268" s="40" t="s">
        <v>143</v>
      </c>
      <c r="AN268" s="48" t="n">
        <v>1.65</v>
      </c>
      <c r="AO268" s="62" t="n">
        <f aca="false">AL268/AN268*100</f>
        <v>104.410441044104</v>
      </c>
      <c r="AP268" s="31" t="n">
        <v>1.17679885057471</v>
      </c>
      <c r="AQ268" s="48" t="s">
        <v>153</v>
      </c>
      <c r="AR268" s="48" t="n">
        <v>1.43</v>
      </c>
      <c r="AS268" s="62" t="n">
        <f aca="false">AP268/AR268*100</f>
        <v>82.2936259143156</v>
      </c>
      <c r="AT268" s="31" t="n">
        <v>30.0990099009901</v>
      </c>
      <c r="AU268" s="40" t="s">
        <v>143</v>
      </c>
      <c r="AV268" s="48" t="n">
        <v>43.19</v>
      </c>
      <c r="AW268" s="62" t="n">
        <f aca="false">AT268/AV268*100</f>
        <v>69.689765920329</v>
      </c>
    </row>
    <row r="269" customFormat="false" ht="15" hidden="false" customHeight="false" outlineLevel="0" collapsed="false">
      <c r="A269" s="11" t="n">
        <f aca="false">A268+1</f>
        <v>268</v>
      </c>
      <c r="B269" s="28" t="s">
        <v>46</v>
      </c>
      <c r="C269" s="30" t="s">
        <v>32</v>
      </c>
      <c r="D269" s="28" t="n">
        <v>385</v>
      </c>
      <c r="E269" s="30" t="s">
        <v>272</v>
      </c>
      <c r="F269" s="28" t="n">
        <v>5954</v>
      </c>
      <c r="G269" s="30" t="s">
        <v>130</v>
      </c>
      <c r="H269" s="28" t="n">
        <v>18</v>
      </c>
      <c r="I269" s="75" t="n">
        <f aca="false">M269+Q269+U269+Y269+AC269+AG269+AK269+AO269+AS269+AW269</f>
        <v>834.165797916214</v>
      </c>
      <c r="J269" s="31" t="n">
        <v>4.842422</v>
      </c>
      <c r="K269" s="48" t="s">
        <v>153</v>
      </c>
      <c r="L269" s="40" t="n">
        <v>8.34</v>
      </c>
      <c r="M269" s="63" t="n">
        <f aca="false">J269/L269*100</f>
        <v>58.0626139088729</v>
      </c>
      <c r="N269" s="31" t="n">
        <v>1.43574561</v>
      </c>
      <c r="O269" s="48" t="s">
        <v>153</v>
      </c>
      <c r="P269" s="40" t="n">
        <v>2.44</v>
      </c>
      <c r="Q269" s="63" t="n">
        <f aca="false">N269/P269*100</f>
        <v>58.8420331967213</v>
      </c>
      <c r="R269" s="31" t="n">
        <v>29.6493285797893</v>
      </c>
      <c r="S269" s="48" t="s">
        <v>153</v>
      </c>
      <c r="T269" s="40" t="n">
        <v>29.9</v>
      </c>
      <c r="U269" s="63" t="n">
        <f aca="false">R269/T269*100</f>
        <v>99.1616340461181</v>
      </c>
      <c r="V269" s="32" t="n">
        <v>587</v>
      </c>
      <c r="W269" s="48" t="s">
        <v>153</v>
      </c>
      <c r="X269" s="63" t="n">
        <v>1016</v>
      </c>
      <c r="Y269" s="63" t="n">
        <f aca="false">V269/X269*100</f>
        <v>57.7755905511811</v>
      </c>
      <c r="Z269" s="31" t="n">
        <v>82.4944122657581</v>
      </c>
      <c r="AA269" s="48" t="s">
        <v>153</v>
      </c>
      <c r="AB269" s="48" t="n">
        <v>82.54</v>
      </c>
      <c r="AC269" s="62" t="n">
        <f aca="false">Z269/AB269*100</f>
        <v>99.9447689190188</v>
      </c>
      <c r="AD269" s="28" t="n">
        <v>637</v>
      </c>
      <c r="AE269" s="48" t="s">
        <v>153</v>
      </c>
      <c r="AF269" s="63" t="n">
        <v>913</v>
      </c>
      <c r="AG269" s="63" t="n">
        <f aca="false">AD269/AF269*100</f>
        <v>69.7699890470975</v>
      </c>
      <c r="AH269" s="31" t="n">
        <v>2.35950848484849</v>
      </c>
      <c r="AI269" s="48" t="s">
        <v>153</v>
      </c>
      <c r="AJ269" s="48" t="n">
        <v>2.48</v>
      </c>
      <c r="AK269" s="62" t="n">
        <f aca="false">AH269/AJ269*100</f>
        <v>95.1414711632454</v>
      </c>
      <c r="AL269" s="31" t="n">
        <v>1.66262626262626</v>
      </c>
      <c r="AM269" s="40" t="s">
        <v>143</v>
      </c>
      <c r="AN269" s="48" t="n">
        <v>1.61</v>
      </c>
      <c r="AO269" s="62" t="n">
        <f aca="false">AL269/AN269*100</f>
        <v>103.268711964364</v>
      </c>
      <c r="AP269" s="31" t="n">
        <v>1.41914544349939</v>
      </c>
      <c r="AQ269" s="48" t="s">
        <v>153</v>
      </c>
      <c r="AR269" s="48" t="n">
        <v>1.53</v>
      </c>
      <c r="AS269" s="62" t="n">
        <f aca="false">AP269/AR269*100</f>
        <v>92.7546041502871</v>
      </c>
      <c r="AT269" s="31" t="n">
        <v>47.4747474747475</v>
      </c>
      <c r="AU269" s="40" t="s">
        <v>143</v>
      </c>
      <c r="AV269" s="48" t="n">
        <v>47.74</v>
      </c>
      <c r="AW269" s="62" t="n">
        <f aca="false">AT269/AV269*100</f>
        <v>99.4443809693077</v>
      </c>
    </row>
    <row r="270" customFormat="false" ht="15" hidden="false" customHeight="false" outlineLevel="0" collapsed="false">
      <c r="A270" s="11" t="n">
        <f aca="false">A269+1</f>
        <v>269</v>
      </c>
      <c r="B270" s="28" t="s">
        <v>57</v>
      </c>
      <c r="C270" s="30" t="s">
        <v>35</v>
      </c>
      <c r="D270" s="28" t="n">
        <v>727</v>
      </c>
      <c r="E270" s="30" t="s">
        <v>458</v>
      </c>
      <c r="F270" s="28" t="n">
        <v>11597</v>
      </c>
      <c r="G270" s="30" t="s">
        <v>516</v>
      </c>
      <c r="H270" s="28" t="n">
        <v>27</v>
      </c>
      <c r="I270" s="75" t="n">
        <f aca="false">M270+Q270+U270+Y270+AC270+AG270+AK270+AO270+AS270+AW270</f>
        <v>829.690352101211</v>
      </c>
      <c r="J270" s="31" t="n">
        <v>3.104672</v>
      </c>
      <c r="K270" s="48" t="s">
        <v>153</v>
      </c>
      <c r="L270" s="40" t="n">
        <v>4.82</v>
      </c>
      <c r="M270" s="63" t="n">
        <f aca="false">J270/L270*100</f>
        <v>64.4122821576763</v>
      </c>
      <c r="N270" s="31" t="n">
        <v>0.855280839999998</v>
      </c>
      <c r="O270" s="48" t="s">
        <v>153</v>
      </c>
      <c r="P270" s="40" t="n">
        <v>1.5</v>
      </c>
      <c r="Q270" s="63" t="n">
        <f aca="false">N270/P270*100</f>
        <v>57.0187226666665</v>
      </c>
      <c r="R270" s="31" t="n">
        <v>27.5481867327692</v>
      </c>
      <c r="S270" s="48" t="s">
        <v>153</v>
      </c>
      <c r="T270" s="40" t="n">
        <v>31.15</v>
      </c>
      <c r="U270" s="63" t="n">
        <f aca="false">R270/T270*100</f>
        <v>88.4371965738979</v>
      </c>
      <c r="V270" s="32" t="n">
        <v>640</v>
      </c>
      <c r="W270" s="48" t="s">
        <v>153</v>
      </c>
      <c r="X270" s="63" t="n">
        <v>738</v>
      </c>
      <c r="Y270" s="63" t="n">
        <f aca="false">V270/X270*100</f>
        <v>86.7208672086721</v>
      </c>
      <c r="Z270" s="31" t="n">
        <v>48.5105</v>
      </c>
      <c r="AA270" s="48" t="s">
        <v>153</v>
      </c>
      <c r="AB270" s="48" t="n">
        <v>65.33</v>
      </c>
      <c r="AC270" s="62" t="n">
        <f aca="false">Z270/AB270*100</f>
        <v>74.2545538037655</v>
      </c>
      <c r="AD270" s="28" t="n">
        <v>599</v>
      </c>
      <c r="AE270" s="48" t="s">
        <v>153</v>
      </c>
      <c r="AF270" s="63" t="n">
        <v>709</v>
      </c>
      <c r="AG270" s="63" t="n">
        <f aca="false">AD270/AF270*100</f>
        <v>84.4851904090268</v>
      </c>
      <c r="AH270" s="31" t="n">
        <v>2.07285258302583</v>
      </c>
      <c r="AI270" s="48" t="s">
        <v>153</v>
      </c>
      <c r="AJ270" s="48" t="n">
        <v>2.39</v>
      </c>
      <c r="AK270" s="62" t="n">
        <f aca="false">AH270/AJ270*100</f>
        <v>86.7302335994071</v>
      </c>
      <c r="AL270" s="31" t="n">
        <v>1.62177121771218</v>
      </c>
      <c r="AM270" s="48" t="s">
        <v>153</v>
      </c>
      <c r="AN270" s="48" t="n">
        <v>1.65</v>
      </c>
      <c r="AO270" s="62" t="n">
        <f aca="false">AL270/AN270*100</f>
        <v>98.2891647098289</v>
      </c>
      <c r="AP270" s="31" t="n">
        <v>1.27814118316269</v>
      </c>
      <c r="AQ270" s="48" t="s">
        <v>153</v>
      </c>
      <c r="AR270" s="48" t="n">
        <v>1.43</v>
      </c>
      <c r="AS270" s="62" t="n">
        <f aca="false">AP270/AR270*100</f>
        <v>89.3805023190689</v>
      </c>
      <c r="AT270" s="31" t="n">
        <v>43.1734317343173</v>
      </c>
      <c r="AU270" s="40" t="s">
        <v>143</v>
      </c>
      <c r="AV270" s="48" t="n">
        <v>43.19</v>
      </c>
      <c r="AW270" s="62" t="n">
        <f aca="false">AT270/AV270*100</f>
        <v>99.9616386532006</v>
      </c>
    </row>
    <row r="271" customFormat="false" ht="15" hidden="false" customHeight="false" outlineLevel="0" collapsed="false">
      <c r="A271" s="11" t="n">
        <f aca="false">A270+1</f>
        <v>270</v>
      </c>
      <c r="B271" s="28" t="s">
        <v>57</v>
      </c>
      <c r="C271" s="30" t="s">
        <v>34</v>
      </c>
      <c r="D271" s="28" t="n">
        <v>102479</v>
      </c>
      <c r="E271" s="30" t="s">
        <v>510</v>
      </c>
      <c r="F271" s="28" t="n">
        <v>10855</v>
      </c>
      <c r="G271" s="30" t="s">
        <v>517</v>
      </c>
      <c r="H271" s="28" t="n">
        <v>26</v>
      </c>
      <c r="I271" s="75" t="n">
        <f aca="false">M271+Q271+U271+Y271+AC271+AG271+AK271+AO271+AS271+AW271</f>
        <v>827.770041872522</v>
      </c>
      <c r="J271" s="31" t="n">
        <v>2.821501</v>
      </c>
      <c r="K271" s="48" t="s">
        <v>153</v>
      </c>
      <c r="L271" s="40" t="n">
        <v>4.82</v>
      </c>
      <c r="M271" s="63" t="n">
        <f aca="false">J271/L271*100</f>
        <v>58.5373651452282</v>
      </c>
      <c r="N271" s="31" t="n">
        <v>0.982112650000001</v>
      </c>
      <c r="O271" s="48" t="s">
        <v>153</v>
      </c>
      <c r="P271" s="40" t="n">
        <v>1.5</v>
      </c>
      <c r="Q271" s="63" t="n">
        <f aca="false">N271/P271*100</f>
        <v>65.4741766666667</v>
      </c>
      <c r="R271" s="31" t="n">
        <v>34.8081623929958</v>
      </c>
      <c r="S271" s="40" t="s">
        <v>143</v>
      </c>
      <c r="T271" s="40" t="n">
        <v>31.15</v>
      </c>
      <c r="U271" s="63" t="n">
        <f aca="false">R271/T271*100</f>
        <v>111.743699495974</v>
      </c>
      <c r="V271" s="32" t="n">
        <v>812</v>
      </c>
      <c r="W271" s="40" t="s">
        <v>143</v>
      </c>
      <c r="X271" s="63" t="n">
        <v>738</v>
      </c>
      <c r="Y271" s="63" t="n">
        <f aca="false">V271/X271*100</f>
        <v>110.027100271003</v>
      </c>
      <c r="Z271" s="31" t="n">
        <v>34.7475492610837</v>
      </c>
      <c r="AA271" s="48" t="s">
        <v>153</v>
      </c>
      <c r="AB271" s="48" t="n">
        <v>65.33</v>
      </c>
      <c r="AC271" s="62" t="n">
        <f aca="false">Z271/AB271*100</f>
        <v>53.1877380393138</v>
      </c>
      <c r="AD271" s="28" t="n">
        <v>600</v>
      </c>
      <c r="AE271" s="48" t="s">
        <v>153</v>
      </c>
      <c r="AF271" s="63" t="n">
        <v>709</v>
      </c>
      <c r="AG271" s="63" t="n">
        <f aca="false">AD271/AF271*100</f>
        <v>84.6262341325811</v>
      </c>
      <c r="AH271" s="31" t="n">
        <v>1.54178461538462</v>
      </c>
      <c r="AI271" s="48" t="s">
        <v>153</v>
      </c>
      <c r="AJ271" s="48" t="n">
        <v>2.39</v>
      </c>
      <c r="AK271" s="62" t="n">
        <f aca="false">AH271/AJ271*100</f>
        <v>64.5098165432894</v>
      </c>
      <c r="AL271" s="31" t="n">
        <v>1.39644970414201</v>
      </c>
      <c r="AM271" s="48" t="s">
        <v>153</v>
      </c>
      <c r="AN271" s="48" t="n">
        <v>1.65</v>
      </c>
      <c r="AO271" s="62" t="n">
        <f aca="false">AL271/AN271*100</f>
        <v>84.6333154025462</v>
      </c>
      <c r="AP271" s="31" t="n">
        <v>1.10407457627119</v>
      </c>
      <c r="AQ271" s="48" t="s">
        <v>153</v>
      </c>
      <c r="AR271" s="48" t="n">
        <v>1.43</v>
      </c>
      <c r="AS271" s="62" t="n">
        <f aca="false">AP271/AR271*100</f>
        <v>77.2080123266564</v>
      </c>
      <c r="AT271" s="31" t="n">
        <v>50.887573964497</v>
      </c>
      <c r="AU271" s="48" t="s">
        <v>153</v>
      </c>
      <c r="AV271" s="48" t="n">
        <v>43.19</v>
      </c>
      <c r="AW271" s="62" t="n">
        <f aca="false">AT271/AV271*100</f>
        <v>117.822583849264</v>
      </c>
    </row>
    <row r="272" customFormat="false" ht="15" hidden="false" customHeight="false" outlineLevel="0" collapsed="false">
      <c r="A272" s="11" t="n">
        <f aca="false">A271+1</f>
        <v>271</v>
      </c>
      <c r="B272" s="28" t="s">
        <v>46</v>
      </c>
      <c r="C272" s="30" t="s">
        <v>32</v>
      </c>
      <c r="D272" s="28" t="n">
        <v>341</v>
      </c>
      <c r="E272" s="30" t="s">
        <v>277</v>
      </c>
      <c r="F272" s="28" t="n">
        <v>11481</v>
      </c>
      <c r="G272" s="30" t="s">
        <v>518</v>
      </c>
      <c r="H272" s="28" t="n">
        <v>29</v>
      </c>
      <c r="I272" s="75" t="n">
        <f aca="false">M272+Q272+U272+Y272+AC272+AG272+AK272+AO272+AS272+AW272</f>
        <v>824.550697307316</v>
      </c>
      <c r="J272" s="31" t="n">
        <v>4.006715</v>
      </c>
      <c r="K272" s="48" t="s">
        <v>153</v>
      </c>
      <c r="L272" s="40" t="n">
        <v>8.34</v>
      </c>
      <c r="M272" s="63" t="n">
        <f aca="false">J272/L272*100</f>
        <v>48.0421462829736</v>
      </c>
      <c r="N272" s="31" t="n">
        <v>1.32234539</v>
      </c>
      <c r="O272" s="48" t="s">
        <v>153</v>
      </c>
      <c r="P272" s="40" t="n">
        <v>2.44</v>
      </c>
      <c r="Q272" s="63" t="n">
        <f aca="false">N272/P272*100</f>
        <v>54.1944831967213</v>
      </c>
      <c r="R272" s="31" t="n">
        <v>33.0032305766694</v>
      </c>
      <c r="S272" s="40" t="s">
        <v>143</v>
      </c>
      <c r="T272" s="40" t="n">
        <v>29.9</v>
      </c>
      <c r="U272" s="63" t="n">
        <f aca="false">R272/T272*100</f>
        <v>110.378697580834</v>
      </c>
      <c r="V272" s="32" t="n">
        <v>726</v>
      </c>
      <c r="W272" s="48" t="s">
        <v>153</v>
      </c>
      <c r="X272" s="63" t="n">
        <v>1016</v>
      </c>
      <c r="Y272" s="63" t="n">
        <f aca="false">V272/X272*100</f>
        <v>71.4566929133858</v>
      </c>
      <c r="Z272" s="31" t="n">
        <v>55.18891184573</v>
      </c>
      <c r="AA272" s="48" t="s">
        <v>153</v>
      </c>
      <c r="AB272" s="48" t="n">
        <v>82.54</v>
      </c>
      <c r="AC272" s="62" t="n">
        <f aca="false">Z272/AB272*100</f>
        <v>66.8632321852799</v>
      </c>
      <c r="AD272" s="28" t="n">
        <v>872</v>
      </c>
      <c r="AE272" s="48" t="s">
        <v>153</v>
      </c>
      <c r="AF272" s="63" t="n">
        <v>913</v>
      </c>
      <c r="AG272" s="63" t="n">
        <f aca="false">AD272/AF272*100</f>
        <v>95.5093099671413</v>
      </c>
      <c r="AH272" s="31" t="n">
        <v>2.00185277207392</v>
      </c>
      <c r="AI272" s="48" t="s">
        <v>153</v>
      </c>
      <c r="AJ272" s="48" t="n">
        <v>2.48</v>
      </c>
      <c r="AK272" s="62" t="n">
        <f aca="false">AH272/AJ272*100</f>
        <v>80.7198698416904</v>
      </c>
      <c r="AL272" s="31" t="n">
        <v>1.56673511293635</v>
      </c>
      <c r="AM272" s="48" t="s">
        <v>153</v>
      </c>
      <c r="AN272" s="48" t="n">
        <v>1.61</v>
      </c>
      <c r="AO272" s="62" t="n">
        <f aca="false">AL272/AN272*100</f>
        <v>97.3127399339345</v>
      </c>
      <c r="AP272" s="31" t="n">
        <v>1.27772254259502</v>
      </c>
      <c r="AQ272" s="48" t="s">
        <v>153</v>
      </c>
      <c r="AR272" s="48" t="n">
        <v>1.53</v>
      </c>
      <c r="AS272" s="62" t="n">
        <f aca="false">AP272/AR272*100</f>
        <v>83.5112772937921</v>
      </c>
      <c r="AT272" s="31" t="n">
        <v>55.64681724846</v>
      </c>
      <c r="AU272" s="48" t="s">
        <v>153</v>
      </c>
      <c r="AV272" s="48" t="n">
        <v>47.74</v>
      </c>
      <c r="AW272" s="62" t="n">
        <f aca="false">AT272/AV272*100</f>
        <v>116.562248111563</v>
      </c>
    </row>
    <row r="273" customFormat="false" ht="15" hidden="false" customHeight="false" outlineLevel="0" collapsed="false">
      <c r="A273" s="11" t="n">
        <f aca="false">A272+1</f>
        <v>272</v>
      </c>
      <c r="B273" s="28" t="s">
        <v>46</v>
      </c>
      <c r="C273" s="30" t="s">
        <v>32</v>
      </c>
      <c r="D273" s="28" t="n">
        <v>341</v>
      </c>
      <c r="E273" s="30" t="s">
        <v>277</v>
      </c>
      <c r="F273" s="28" t="n">
        <v>11490</v>
      </c>
      <c r="G273" s="30" t="s">
        <v>519</v>
      </c>
      <c r="H273" s="28" t="n">
        <v>29</v>
      </c>
      <c r="I273" s="75" t="n">
        <f aca="false">M273+Q273+U273+Y273+AC273+AG273+AK273+AO273+AS273+AW273</f>
        <v>819.966194488367</v>
      </c>
      <c r="J273" s="31" t="n">
        <v>3.998751</v>
      </c>
      <c r="K273" s="48" t="s">
        <v>153</v>
      </c>
      <c r="L273" s="40" t="n">
        <v>8.34</v>
      </c>
      <c r="M273" s="63" t="n">
        <f aca="false">J273/L273*100</f>
        <v>47.946654676259</v>
      </c>
      <c r="N273" s="31" t="n">
        <v>1.32709199</v>
      </c>
      <c r="O273" s="48" t="s">
        <v>153</v>
      </c>
      <c r="P273" s="40" t="n">
        <v>2.44</v>
      </c>
      <c r="Q273" s="63" t="n">
        <f aca="false">N273/P273*100</f>
        <v>54.3890159836066</v>
      </c>
      <c r="R273" s="31" t="n">
        <v>33.1876625976461</v>
      </c>
      <c r="S273" s="40" t="s">
        <v>143</v>
      </c>
      <c r="T273" s="40" t="n">
        <v>29.9</v>
      </c>
      <c r="U273" s="63" t="n">
        <f aca="false">R273/T273*100</f>
        <v>110.995527082428</v>
      </c>
      <c r="V273" s="32" t="n">
        <v>620</v>
      </c>
      <c r="W273" s="48" t="s">
        <v>153</v>
      </c>
      <c r="X273" s="63" t="n">
        <v>1016</v>
      </c>
      <c r="Y273" s="63" t="n">
        <f aca="false">V273/X273*100</f>
        <v>61.0236220472441</v>
      </c>
      <c r="Z273" s="31" t="n">
        <v>64.4959838709677</v>
      </c>
      <c r="AA273" s="48" t="s">
        <v>153</v>
      </c>
      <c r="AB273" s="48" t="n">
        <v>82.54</v>
      </c>
      <c r="AC273" s="62" t="n">
        <f aca="false">Z273/AB273*100</f>
        <v>78.139064539578</v>
      </c>
      <c r="AD273" s="28" t="n">
        <v>794</v>
      </c>
      <c r="AE273" s="48" t="s">
        <v>153</v>
      </c>
      <c r="AF273" s="63" t="n">
        <v>913</v>
      </c>
      <c r="AG273" s="63" t="n">
        <f aca="false">AD273/AF273*100</f>
        <v>86.9660460021906</v>
      </c>
      <c r="AH273" s="31" t="n">
        <v>2.01850845070423</v>
      </c>
      <c r="AI273" s="48" t="s">
        <v>153</v>
      </c>
      <c r="AJ273" s="48" t="n">
        <v>2.48</v>
      </c>
      <c r="AK273" s="62" t="n">
        <f aca="false">AH273/AJ273*100</f>
        <v>81.3914697864607</v>
      </c>
      <c r="AL273" s="31" t="n">
        <v>1.49530516431925</v>
      </c>
      <c r="AM273" s="48" t="s">
        <v>153</v>
      </c>
      <c r="AN273" s="48" t="n">
        <v>1.61</v>
      </c>
      <c r="AO273" s="62" t="n">
        <f aca="false">AL273/AN273*100</f>
        <v>92.8760971626863</v>
      </c>
      <c r="AP273" s="31" t="n">
        <v>1.34989733124019</v>
      </c>
      <c r="AQ273" s="48" t="s">
        <v>153</v>
      </c>
      <c r="AR273" s="48" t="n">
        <v>1.53</v>
      </c>
      <c r="AS273" s="62" t="n">
        <f aca="false">AP273/AR273*100</f>
        <v>88.2285837411888</v>
      </c>
      <c r="AT273" s="31" t="n">
        <v>56.3380281690141</v>
      </c>
      <c r="AU273" s="48" t="s">
        <v>153</v>
      </c>
      <c r="AV273" s="48" t="n">
        <v>47.74</v>
      </c>
      <c r="AW273" s="62" t="n">
        <f aca="false">AT273/AV273*100</f>
        <v>118.010113466724</v>
      </c>
    </row>
    <row r="274" customFormat="false" ht="15" hidden="false" customHeight="false" outlineLevel="0" collapsed="false">
      <c r="A274" s="11" t="n">
        <f aca="false">A273+1</f>
        <v>273</v>
      </c>
      <c r="B274" s="28" t="s">
        <v>46</v>
      </c>
      <c r="C274" s="30" t="s">
        <v>34</v>
      </c>
      <c r="D274" s="28" t="n">
        <v>742</v>
      </c>
      <c r="E274" s="30" t="s">
        <v>460</v>
      </c>
      <c r="F274" s="28" t="n">
        <v>11078</v>
      </c>
      <c r="G274" s="30" t="s">
        <v>520</v>
      </c>
      <c r="H274" s="28" t="n">
        <v>31</v>
      </c>
      <c r="I274" s="75" t="n">
        <f aca="false">M274+Q274+U274+Y274+AC274+AG274+AK274+AO274+AS274+AW274</f>
        <v>817.328947381506</v>
      </c>
      <c r="J274" s="31" t="n">
        <v>5.383083</v>
      </c>
      <c r="K274" s="48" t="s">
        <v>153</v>
      </c>
      <c r="L274" s="40" t="n">
        <v>8.34</v>
      </c>
      <c r="M274" s="63" t="n">
        <f aca="false">J274/L274*100</f>
        <v>64.5453597122302</v>
      </c>
      <c r="N274" s="31" t="n">
        <v>1.56212841</v>
      </c>
      <c r="O274" s="48" t="s">
        <v>153</v>
      </c>
      <c r="P274" s="40" t="n">
        <v>2.44</v>
      </c>
      <c r="Q274" s="63" t="n">
        <f aca="false">N274/P274*100</f>
        <v>64.021656147541</v>
      </c>
      <c r="R274" s="31" t="n">
        <v>29.0192146396406</v>
      </c>
      <c r="S274" s="48" t="s">
        <v>153</v>
      </c>
      <c r="T274" s="40" t="n">
        <v>29.9</v>
      </c>
      <c r="U274" s="63" t="n">
        <f aca="false">R274/T274*100</f>
        <v>97.0542295640154</v>
      </c>
      <c r="V274" s="32" t="n">
        <v>619</v>
      </c>
      <c r="W274" s="48" t="s">
        <v>153</v>
      </c>
      <c r="X274" s="63" t="n">
        <v>1016</v>
      </c>
      <c r="Y274" s="63" t="n">
        <f aca="false">V274/X274*100</f>
        <v>60.9251968503937</v>
      </c>
      <c r="Z274" s="31" t="n">
        <v>86.9641841680129</v>
      </c>
      <c r="AA274" s="40" t="s">
        <v>143</v>
      </c>
      <c r="AB274" s="48" t="n">
        <v>82.54</v>
      </c>
      <c r="AC274" s="62" t="n">
        <f aca="false">Z274/AB274*100</f>
        <v>105.360048664905</v>
      </c>
      <c r="AD274" s="28" t="n">
        <v>557</v>
      </c>
      <c r="AE274" s="48" t="s">
        <v>153</v>
      </c>
      <c r="AF274" s="63" t="n">
        <v>913</v>
      </c>
      <c r="AG274" s="63" t="n">
        <f aca="false">AD274/AF274*100</f>
        <v>61.0076670317634</v>
      </c>
      <c r="AH274" s="31" t="n">
        <v>1.89103230452675</v>
      </c>
      <c r="AI274" s="48" t="s">
        <v>153</v>
      </c>
      <c r="AJ274" s="48" t="n">
        <v>2.48</v>
      </c>
      <c r="AK274" s="62" t="n">
        <f aca="false">AH274/AJ274*100</f>
        <v>76.251302601885</v>
      </c>
      <c r="AL274" s="31" t="n">
        <v>1.42181069958848</v>
      </c>
      <c r="AM274" s="48" t="s">
        <v>153</v>
      </c>
      <c r="AN274" s="48" t="n">
        <v>1.61</v>
      </c>
      <c r="AO274" s="62" t="n">
        <f aca="false">AL274/AN274*100</f>
        <v>88.3112235769241</v>
      </c>
      <c r="AP274" s="31" t="n">
        <v>1.33001693198263</v>
      </c>
      <c r="AQ274" s="48" t="s">
        <v>153</v>
      </c>
      <c r="AR274" s="48" t="n">
        <v>1.53</v>
      </c>
      <c r="AS274" s="62" t="n">
        <f aca="false">AP274/AR274*100</f>
        <v>86.929211240695</v>
      </c>
      <c r="AT274" s="31" t="n">
        <v>53.9094650205761</v>
      </c>
      <c r="AU274" s="48" t="s">
        <v>153</v>
      </c>
      <c r="AV274" s="48" t="n">
        <v>47.74</v>
      </c>
      <c r="AW274" s="62" t="n">
        <f aca="false">AT274/AV274*100</f>
        <v>112.923051991152</v>
      </c>
    </row>
    <row r="275" customFormat="false" ht="15" hidden="false" customHeight="false" outlineLevel="0" collapsed="false">
      <c r="A275" s="11" t="n">
        <f aca="false">A274+1</f>
        <v>274</v>
      </c>
      <c r="B275" s="28" t="s">
        <v>60</v>
      </c>
      <c r="C275" s="30" t="s">
        <v>36</v>
      </c>
      <c r="D275" s="28" t="n">
        <v>103639</v>
      </c>
      <c r="E275" s="30" t="s">
        <v>249</v>
      </c>
      <c r="F275" s="28" t="n">
        <v>11640</v>
      </c>
      <c r="G275" s="30" t="s">
        <v>251</v>
      </c>
      <c r="H275" s="28" t="n">
        <v>28</v>
      </c>
      <c r="I275" s="75" t="n">
        <f aca="false">M275+Q275+U275+Y275+AC275+AG275+AK275+AO275+AS275+AW275</f>
        <v>814.882124323586</v>
      </c>
      <c r="J275" s="31" t="n">
        <v>1.738201</v>
      </c>
      <c r="K275" s="48" t="s">
        <v>153</v>
      </c>
      <c r="L275" s="48" t="n">
        <v>4.36</v>
      </c>
      <c r="M275" s="62" t="n">
        <f aca="false">J275/L275*100</f>
        <v>39.866995412844</v>
      </c>
      <c r="N275" s="31" t="n">
        <v>0.72659843</v>
      </c>
      <c r="O275" s="48" t="s">
        <v>153</v>
      </c>
      <c r="P275" s="48" t="n">
        <v>1.31</v>
      </c>
      <c r="Q275" s="63" t="n">
        <f aca="false">N275/P275*100</f>
        <v>55.4655290076336</v>
      </c>
      <c r="R275" s="31" t="n">
        <v>41.8017496250434</v>
      </c>
      <c r="S275" s="40" t="s">
        <v>143</v>
      </c>
      <c r="T275" s="48" t="n">
        <v>30.38</v>
      </c>
      <c r="U275" s="63" t="n">
        <f aca="false">R275/T275*100</f>
        <v>137.596279213441</v>
      </c>
      <c r="V275" s="32" t="n">
        <v>473</v>
      </c>
      <c r="W275" s="48" t="s">
        <v>153</v>
      </c>
      <c r="X275" s="62" t="n">
        <v>678</v>
      </c>
      <c r="Y275" s="63" t="n">
        <f aca="false">V275/X275*100</f>
        <v>69.76401179941</v>
      </c>
      <c r="Z275" s="31" t="n">
        <v>36.7484355179704</v>
      </c>
      <c r="AA275" s="48" t="s">
        <v>153</v>
      </c>
      <c r="AB275" s="48" t="n">
        <v>62.48</v>
      </c>
      <c r="AC275" s="62" t="n">
        <f aca="false">Z275/AB275*100</f>
        <v>58.8163180505288</v>
      </c>
      <c r="AD275" s="28" t="n">
        <v>458</v>
      </c>
      <c r="AE275" s="48" t="s">
        <v>153</v>
      </c>
      <c r="AF275" s="62" t="n">
        <v>671</v>
      </c>
      <c r="AG275" s="63" t="n">
        <f aca="false">AD275/AF275*100</f>
        <v>68.2563338301043</v>
      </c>
      <c r="AH275" s="31" t="n">
        <v>1.59106592592593</v>
      </c>
      <c r="AI275" s="48" t="s">
        <v>153</v>
      </c>
      <c r="AJ275" s="48" t="n">
        <v>2.17</v>
      </c>
      <c r="AK275" s="62" t="n">
        <f aca="false">AH275/AJ275*100</f>
        <v>73.321010411333</v>
      </c>
      <c r="AL275" s="31" t="n">
        <v>1.4</v>
      </c>
      <c r="AM275" s="48" t="s">
        <v>153</v>
      </c>
      <c r="AN275" s="40" t="n">
        <v>1.66</v>
      </c>
      <c r="AO275" s="62" t="n">
        <f aca="false">AL275/AN275*100</f>
        <v>84.3373493975904</v>
      </c>
      <c r="AP275" s="31" t="n">
        <v>1.13647566137566</v>
      </c>
      <c r="AQ275" s="48" t="s">
        <v>153</v>
      </c>
      <c r="AR275" s="48" t="n">
        <v>1.31</v>
      </c>
      <c r="AS275" s="62" t="n">
        <f aca="false">AP275/AR275*100</f>
        <v>86.7538672805848</v>
      </c>
      <c r="AT275" s="31" t="n">
        <v>61.2345679012346</v>
      </c>
      <c r="AU275" s="48" t="s">
        <v>153</v>
      </c>
      <c r="AV275" s="76" t="n">
        <v>43.52</v>
      </c>
      <c r="AW275" s="62" t="n">
        <f aca="false">AT275/AV275*100</f>
        <v>140.704429920116</v>
      </c>
    </row>
    <row r="276" customFormat="false" ht="15" hidden="false" customHeight="false" outlineLevel="0" collapsed="false">
      <c r="A276" s="11" t="n">
        <f aca="false">A275+1</f>
        <v>275</v>
      </c>
      <c r="B276" s="28" t="s">
        <v>57</v>
      </c>
      <c r="C276" s="30" t="s">
        <v>35</v>
      </c>
      <c r="D276" s="28" t="n">
        <v>103199</v>
      </c>
      <c r="E276" s="30" t="s">
        <v>64</v>
      </c>
      <c r="F276" s="28" t="n">
        <v>6306</v>
      </c>
      <c r="G276" s="30" t="s">
        <v>328</v>
      </c>
      <c r="H276" s="28" t="n">
        <v>25</v>
      </c>
      <c r="I276" s="75" t="n">
        <f aca="false">M276+Q276+U276+Y276+AC276+AG276+AK276+AO276+AS276+AW276</f>
        <v>813.328339573886</v>
      </c>
      <c r="J276" s="31" t="n">
        <v>2.533312</v>
      </c>
      <c r="K276" s="48" t="s">
        <v>153</v>
      </c>
      <c r="L276" s="40" t="n">
        <v>4.82</v>
      </c>
      <c r="M276" s="63" t="n">
        <f aca="false">J276/L276*100</f>
        <v>52.5583402489627</v>
      </c>
      <c r="N276" s="31" t="n">
        <v>0.856272610000001</v>
      </c>
      <c r="O276" s="48" t="s">
        <v>153</v>
      </c>
      <c r="P276" s="40" t="n">
        <v>1.5</v>
      </c>
      <c r="Q276" s="63" t="n">
        <f aca="false">N276/P276*100</f>
        <v>57.0848406666667</v>
      </c>
      <c r="R276" s="31" t="n">
        <v>33.8005192412147</v>
      </c>
      <c r="S276" s="40" t="s">
        <v>143</v>
      </c>
      <c r="T276" s="40" t="n">
        <v>31.15</v>
      </c>
      <c r="U276" s="63" t="n">
        <f aca="false">R276/T276*100</f>
        <v>108.508890019951</v>
      </c>
      <c r="V276" s="32" t="n">
        <v>473</v>
      </c>
      <c r="W276" s="48" t="s">
        <v>153</v>
      </c>
      <c r="X276" s="63" t="n">
        <v>738</v>
      </c>
      <c r="Y276" s="63" t="n">
        <f aca="false">V276/X276*100</f>
        <v>64.0921409214092</v>
      </c>
      <c r="Z276" s="31" t="n">
        <v>53.5583932346723</v>
      </c>
      <c r="AA276" s="48" t="s">
        <v>153</v>
      </c>
      <c r="AB276" s="48" t="n">
        <v>65.33</v>
      </c>
      <c r="AC276" s="62" t="n">
        <f aca="false">Z276/AB276*100</f>
        <v>81.9813152222139</v>
      </c>
      <c r="AD276" s="28" t="n">
        <v>644</v>
      </c>
      <c r="AE276" s="48" t="s">
        <v>153</v>
      </c>
      <c r="AF276" s="63" t="n">
        <v>709</v>
      </c>
      <c r="AG276" s="63" t="n">
        <f aca="false">AD276/AF276*100</f>
        <v>90.8321579689704</v>
      </c>
      <c r="AH276" s="31" t="n">
        <v>2.31440349127182</v>
      </c>
      <c r="AI276" s="48" t="s">
        <v>153</v>
      </c>
      <c r="AJ276" s="48" t="n">
        <v>2.39</v>
      </c>
      <c r="AK276" s="62" t="n">
        <f aca="false">AH276/AJ276*100</f>
        <v>96.8369661620009</v>
      </c>
      <c r="AL276" s="31" t="n">
        <v>2.07231920199501</v>
      </c>
      <c r="AM276" s="40" t="s">
        <v>143</v>
      </c>
      <c r="AN276" s="48" t="n">
        <v>1.65</v>
      </c>
      <c r="AO276" s="62" t="n">
        <f aca="false">AL276/AN276*100</f>
        <v>125.595103151213</v>
      </c>
      <c r="AP276" s="31" t="n">
        <v>1.11681805054152</v>
      </c>
      <c r="AQ276" s="48" t="s">
        <v>153</v>
      </c>
      <c r="AR276" s="48" t="n">
        <v>1.43</v>
      </c>
      <c r="AS276" s="62" t="n">
        <f aca="false">AP276/AR276*100</f>
        <v>78.0991643735326</v>
      </c>
      <c r="AT276" s="31" t="n">
        <v>24.9376558603491</v>
      </c>
      <c r="AU276" s="40" t="s">
        <v>143</v>
      </c>
      <c r="AV276" s="48" t="n">
        <v>43.19</v>
      </c>
      <c r="AW276" s="62" t="n">
        <f aca="false">AT276/AV276*100</f>
        <v>57.7394208389653</v>
      </c>
    </row>
    <row r="277" customFormat="false" ht="15" hidden="false" customHeight="false" outlineLevel="0" collapsed="false">
      <c r="A277" s="11" t="n">
        <f aca="false">A276+1</f>
        <v>276</v>
      </c>
      <c r="B277" s="28" t="s">
        <v>57</v>
      </c>
      <c r="C277" s="30" t="s">
        <v>33</v>
      </c>
      <c r="D277" s="28" t="n">
        <v>351</v>
      </c>
      <c r="E277" s="30" t="s">
        <v>351</v>
      </c>
      <c r="F277" s="28" t="n">
        <v>8606</v>
      </c>
      <c r="G277" s="30" t="s">
        <v>353</v>
      </c>
      <c r="H277" s="28" t="n">
        <v>29</v>
      </c>
      <c r="I277" s="75" t="n">
        <f aca="false">M277+Q277+U277+Y277+AC277+AG277+AK277+AO277+AS277+AW277</f>
        <v>812.011780982942</v>
      </c>
      <c r="J277" s="31" t="n">
        <v>3.02506</v>
      </c>
      <c r="K277" s="48" t="s">
        <v>153</v>
      </c>
      <c r="L277" s="40" t="n">
        <v>4.82</v>
      </c>
      <c r="M277" s="63" t="n">
        <f aca="false">J277/L277*100</f>
        <v>62.7605809128631</v>
      </c>
      <c r="N277" s="31" t="n">
        <v>0.9724285</v>
      </c>
      <c r="O277" s="48" t="s">
        <v>153</v>
      </c>
      <c r="P277" s="40" t="n">
        <v>1.5</v>
      </c>
      <c r="Q277" s="63" t="n">
        <f aca="false">N277/P277*100</f>
        <v>64.8285666666667</v>
      </c>
      <c r="R277" s="31" t="n">
        <v>32.1457590923816</v>
      </c>
      <c r="S277" s="40" t="s">
        <v>143</v>
      </c>
      <c r="T277" s="40" t="n">
        <v>31.15</v>
      </c>
      <c r="U277" s="63" t="n">
        <f aca="false">R277/T277*100</f>
        <v>103.196658402509</v>
      </c>
      <c r="V277" s="32" t="n">
        <v>443</v>
      </c>
      <c r="W277" s="48" t="s">
        <v>153</v>
      </c>
      <c r="X277" s="63" t="n">
        <v>738</v>
      </c>
      <c r="Y277" s="63" t="n">
        <f aca="false">V277/X277*100</f>
        <v>60.0271002710027</v>
      </c>
      <c r="Z277" s="31" t="n">
        <v>68.2857787810384</v>
      </c>
      <c r="AA277" s="40" t="s">
        <v>143</v>
      </c>
      <c r="AB277" s="48" t="n">
        <v>65.33</v>
      </c>
      <c r="AC277" s="62" t="n">
        <f aca="false">Z277/AB277*100</f>
        <v>104.524382031285</v>
      </c>
      <c r="AD277" s="28" t="n">
        <v>617</v>
      </c>
      <c r="AE277" s="48" t="s">
        <v>153</v>
      </c>
      <c r="AF277" s="63" t="n">
        <v>709</v>
      </c>
      <c r="AG277" s="63" t="n">
        <f aca="false">AD277/AF277*100</f>
        <v>87.0239774330042</v>
      </c>
      <c r="AH277" s="31" t="n">
        <v>1.95525740740741</v>
      </c>
      <c r="AI277" s="48" t="s">
        <v>153</v>
      </c>
      <c r="AJ277" s="48" t="n">
        <v>2.39</v>
      </c>
      <c r="AK277" s="62" t="n">
        <f aca="false">AH277/AJ277*100</f>
        <v>81.8099333643267</v>
      </c>
      <c r="AL277" s="31" t="n">
        <v>1.53086419753086</v>
      </c>
      <c r="AM277" s="48" t="s">
        <v>153</v>
      </c>
      <c r="AN277" s="48" t="n">
        <v>1.65</v>
      </c>
      <c r="AO277" s="62" t="n">
        <f aca="false">AL277/AN277*100</f>
        <v>92.7796483352039</v>
      </c>
      <c r="AP277" s="31" t="n">
        <v>1.27722459677419</v>
      </c>
      <c r="AQ277" s="48" t="s">
        <v>153</v>
      </c>
      <c r="AR277" s="48" t="n">
        <v>1.43</v>
      </c>
      <c r="AS277" s="62" t="n">
        <f aca="false">AP277/AR277*100</f>
        <v>89.3164053688248</v>
      </c>
      <c r="AT277" s="31" t="n">
        <v>28.3950617283951</v>
      </c>
      <c r="AU277" s="40" t="s">
        <v>143</v>
      </c>
      <c r="AV277" s="48" t="n">
        <v>43.19</v>
      </c>
      <c r="AW277" s="62" t="n">
        <f aca="false">AT277/AV277*100</f>
        <v>65.7445281972564</v>
      </c>
    </row>
    <row r="278" customFormat="false" ht="15" hidden="false" customHeight="false" outlineLevel="0" collapsed="false">
      <c r="A278" s="11" t="n">
        <f aca="false">A277+1</f>
        <v>277</v>
      </c>
      <c r="B278" s="28" t="s">
        <v>46</v>
      </c>
      <c r="C278" s="30" t="s">
        <v>34</v>
      </c>
      <c r="D278" s="28" t="n">
        <v>355</v>
      </c>
      <c r="E278" s="30" t="s">
        <v>306</v>
      </c>
      <c r="F278" s="28" t="n">
        <v>11396</v>
      </c>
      <c r="G278" s="30" t="s">
        <v>521</v>
      </c>
      <c r="H278" s="28" t="n">
        <v>25</v>
      </c>
      <c r="I278" s="75" t="n">
        <f aca="false">M278+Q278+U278+Y278+AC278+AG278+AK278+AO278+AS278+AW278</f>
        <v>811.49490860662</v>
      </c>
      <c r="J278" s="31" t="n">
        <v>3.05579</v>
      </c>
      <c r="K278" s="48" t="s">
        <v>153</v>
      </c>
      <c r="L278" s="40" t="n">
        <v>8.34</v>
      </c>
      <c r="M278" s="63" t="n">
        <f aca="false">J278/L278*100</f>
        <v>36.6401678657074</v>
      </c>
      <c r="N278" s="31" t="n">
        <v>1.02317661</v>
      </c>
      <c r="O278" s="48" t="s">
        <v>153</v>
      </c>
      <c r="P278" s="40" t="n">
        <v>2.44</v>
      </c>
      <c r="Q278" s="63" t="n">
        <f aca="false">N278/P278*100</f>
        <v>41.9334676229508</v>
      </c>
      <c r="R278" s="31" t="n">
        <v>33.4832108881828</v>
      </c>
      <c r="S278" s="40" t="s">
        <v>143</v>
      </c>
      <c r="T278" s="40" t="n">
        <v>29.9</v>
      </c>
      <c r="U278" s="63" t="n">
        <f aca="false">R278/T278*100</f>
        <v>111.983982903621</v>
      </c>
      <c r="V278" s="32" t="n">
        <v>561</v>
      </c>
      <c r="W278" s="48" t="s">
        <v>153</v>
      </c>
      <c r="X278" s="63" t="n">
        <v>1016</v>
      </c>
      <c r="Y278" s="63" t="n">
        <f aca="false">V278/X278*100</f>
        <v>55.2165354330709</v>
      </c>
      <c r="Z278" s="31" t="n">
        <v>54.4704099821747</v>
      </c>
      <c r="AA278" s="48" t="s">
        <v>153</v>
      </c>
      <c r="AB278" s="48" t="n">
        <v>82.54</v>
      </c>
      <c r="AC278" s="62" t="n">
        <f aca="false">Z278/AB278*100</f>
        <v>65.9927428909313</v>
      </c>
      <c r="AD278" s="28" t="n">
        <v>575</v>
      </c>
      <c r="AE278" s="48" t="s">
        <v>153</v>
      </c>
      <c r="AF278" s="63" t="n">
        <v>913</v>
      </c>
      <c r="AG278" s="63" t="n">
        <f aca="false">AD278/AF278*100</f>
        <v>62.9791894852136</v>
      </c>
      <c r="AH278" s="31" t="n">
        <v>2.94068866213152</v>
      </c>
      <c r="AI278" s="40" t="s">
        <v>143</v>
      </c>
      <c r="AJ278" s="48" t="n">
        <v>2.48</v>
      </c>
      <c r="AK278" s="62" t="n">
        <f aca="false">AH278/AJ278*100</f>
        <v>118.57615573111</v>
      </c>
      <c r="AL278" s="31" t="n">
        <v>1.50113378684807</v>
      </c>
      <c r="AM278" s="48" t="s">
        <v>153</v>
      </c>
      <c r="AN278" s="48" t="n">
        <v>1.61</v>
      </c>
      <c r="AO278" s="62" t="n">
        <f aca="false">AL278/AN278*100</f>
        <v>93.2381234067126</v>
      </c>
      <c r="AP278" s="31" t="n">
        <v>1.95897839879154</v>
      </c>
      <c r="AQ278" s="40" t="s">
        <v>143</v>
      </c>
      <c r="AR278" s="48" t="n">
        <v>1.53</v>
      </c>
      <c r="AS278" s="62" t="n">
        <f aca="false">AP278/AR278*100</f>
        <v>128.037803842584</v>
      </c>
      <c r="AT278" s="31" t="n">
        <v>46.2585034013605</v>
      </c>
      <c r="AU278" s="40" t="s">
        <v>143</v>
      </c>
      <c r="AV278" s="48" t="n">
        <v>47.74</v>
      </c>
      <c r="AW278" s="62" t="n">
        <f aca="false">AT278/AV278*100</f>
        <v>96.8967394247184</v>
      </c>
    </row>
    <row r="279" customFormat="false" ht="15" hidden="false" customHeight="false" outlineLevel="0" collapsed="false">
      <c r="A279" s="11" t="n">
        <f aca="false">A278+1</f>
        <v>278</v>
      </c>
      <c r="B279" s="28" t="s">
        <v>60</v>
      </c>
      <c r="C279" s="30" t="s">
        <v>34</v>
      </c>
      <c r="D279" s="28" t="n">
        <v>102478</v>
      </c>
      <c r="E279" s="30" t="s">
        <v>522</v>
      </c>
      <c r="F279" s="28" t="n">
        <v>9822</v>
      </c>
      <c r="G279" s="30" t="s">
        <v>523</v>
      </c>
      <c r="H279" s="28" t="n">
        <v>26</v>
      </c>
      <c r="I279" s="75" t="n">
        <f aca="false">M279+Q279+U279+Y279+AC279+AG279+AK279+AO279+AS279+AW279</f>
        <v>810.802079135177</v>
      </c>
      <c r="J279" s="31" t="n">
        <v>2.361916</v>
      </c>
      <c r="K279" s="48" t="s">
        <v>153</v>
      </c>
      <c r="L279" s="48" t="n">
        <v>4.36</v>
      </c>
      <c r="M279" s="62" t="n">
        <f aca="false">J279/L279*100</f>
        <v>54.1723853211009</v>
      </c>
      <c r="N279" s="31" t="n">
        <v>0.59148056</v>
      </c>
      <c r="O279" s="48" t="s">
        <v>153</v>
      </c>
      <c r="P279" s="48" t="n">
        <v>1.31</v>
      </c>
      <c r="Q279" s="63" t="n">
        <f aca="false">N279/P279*100</f>
        <v>45.1511877862595</v>
      </c>
      <c r="R279" s="31" t="n">
        <v>25.0424045563009</v>
      </c>
      <c r="S279" s="48" t="s">
        <v>153</v>
      </c>
      <c r="T279" s="48" t="n">
        <v>30.38</v>
      </c>
      <c r="U279" s="63" t="n">
        <f aca="false">R279/T279*100</f>
        <v>82.4305614098121</v>
      </c>
      <c r="V279" s="32" t="n">
        <v>439</v>
      </c>
      <c r="W279" s="48" t="s">
        <v>153</v>
      </c>
      <c r="X279" s="62" t="n">
        <v>678</v>
      </c>
      <c r="Y279" s="63" t="n">
        <f aca="false">V279/X279*100</f>
        <v>64.7492625368732</v>
      </c>
      <c r="Z279" s="31" t="n">
        <v>53.8021867881549</v>
      </c>
      <c r="AA279" s="48" t="s">
        <v>153</v>
      </c>
      <c r="AB279" s="48" t="n">
        <v>62.48</v>
      </c>
      <c r="AC279" s="62" t="n">
        <f aca="false">Z279/AB279*100</f>
        <v>86.1110543984553</v>
      </c>
      <c r="AD279" s="28" t="n">
        <v>437</v>
      </c>
      <c r="AE279" s="48" t="s">
        <v>153</v>
      </c>
      <c r="AF279" s="62" t="n">
        <v>671</v>
      </c>
      <c r="AG279" s="63" t="n">
        <f aca="false">AD279/AF279*100</f>
        <v>65.1266766020865</v>
      </c>
      <c r="AH279" s="31" t="n">
        <v>2.14746299212598</v>
      </c>
      <c r="AI279" s="48" t="s">
        <v>153</v>
      </c>
      <c r="AJ279" s="48" t="n">
        <v>2.17</v>
      </c>
      <c r="AK279" s="62" t="n">
        <f aca="false">AH279/AJ279*100</f>
        <v>98.9614282085707</v>
      </c>
      <c r="AL279" s="31" t="n">
        <v>1.46719160104987</v>
      </c>
      <c r="AM279" s="48" t="s">
        <v>153</v>
      </c>
      <c r="AN279" s="40" t="n">
        <v>1.66</v>
      </c>
      <c r="AO279" s="62" t="n">
        <f aca="false">AL279/AN279*100</f>
        <v>88.3850362078234</v>
      </c>
      <c r="AP279" s="31" t="n">
        <v>1.46365545617174</v>
      </c>
      <c r="AQ279" s="40" t="s">
        <v>143</v>
      </c>
      <c r="AR279" s="48" t="n">
        <v>1.31</v>
      </c>
      <c r="AS279" s="62" t="n">
        <f aca="false">AP279/AR279*100</f>
        <v>111.729424135247</v>
      </c>
      <c r="AT279" s="31" t="n">
        <v>49.6062992125984</v>
      </c>
      <c r="AU279" s="48" t="s">
        <v>153</v>
      </c>
      <c r="AV279" s="76" t="n">
        <v>43.52</v>
      </c>
      <c r="AW279" s="62" t="n">
        <f aca="false">AT279/AV279*100</f>
        <v>113.985062528949</v>
      </c>
    </row>
    <row r="280" customFormat="false" ht="15" hidden="false" customHeight="false" outlineLevel="0" collapsed="false">
      <c r="A280" s="11" t="n">
        <f aca="false">A279+1</f>
        <v>279</v>
      </c>
      <c r="B280" s="28" t="s">
        <v>46</v>
      </c>
      <c r="C280" s="30" t="s">
        <v>36</v>
      </c>
      <c r="D280" s="28" t="n">
        <v>712</v>
      </c>
      <c r="E280" s="30" t="s">
        <v>226</v>
      </c>
      <c r="F280" s="28" t="n">
        <v>11487</v>
      </c>
      <c r="G280" s="30" t="s">
        <v>524</v>
      </c>
      <c r="H280" s="28" t="n">
        <v>26</v>
      </c>
      <c r="I280" s="75" t="n">
        <f aca="false">M280+Q280+U280+Y280+AC280+AG280+AK280+AO280+AS280+AW280</f>
        <v>808.54162286905</v>
      </c>
      <c r="J280" s="31" t="n">
        <v>4.166067</v>
      </c>
      <c r="K280" s="48" t="s">
        <v>153</v>
      </c>
      <c r="L280" s="40" t="n">
        <v>8.34</v>
      </c>
      <c r="M280" s="63" t="n">
        <f aca="false">J280/L280*100</f>
        <v>49.9528417266187</v>
      </c>
      <c r="N280" s="31" t="n">
        <v>1.37458642</v>
      </c>
      <c r="O280" s="48" t="s">
        <v>153</v>
      </c>
      <c r="P280" s="40" t="n">
        <v>2.44</v>
      </c>
      <c r="Q280" s="63" t="n">
        <f aca="false">N280/P280*100</f>
        <v>56.3355090163934</v>
      </c>
      <c r="R280" s="31" t="n">
        <v>32.9948226948822</v>
      </c>
      <c r="S280" s="40" t="s">
        <v>143</v>
      </c>
      <c r="T280" s="40" t="n">
        <v>29.9</v>
      </c>
      <c r="U280" s="63" t="n">
        <f aca="false">R280/T280*100</f>
        <v>110.350577574857</v>
      </c>
      <c r="V280" s="32" t="n">
        <v>854</v>
      </c>
      <c r="W280" s="48" t="s">
        <v>153</v>
      </c>
      <c r="X280" s="63" t="n">
        <v>1016</v>
      </c>
      <c r="Y280" s="63" t="n">
        <f aca="false">V280/X280*100</f>
        <v>84.0551181102362</v>
      </c>
      <c r="Z280" s="31" t="n">
        <v>48.7829859484777</v>
      </c>
      <c r="AA280" s="48" t="s">
        <v>153</v>
      </c>
      <c r="AB280" s="48" t="n">
        <v>82.54</v>
      </c>
      <c r="AC280" s="62" t="n">
        <f aca="false">Z280/AB280*100</f>
        <v>59.1022364289771</v>
      </c>
      <c r="AD280" s="28" t="n">
        <v>709</v>
      </c>
      <c r="AE280" s="48" t="s">
        <v>153</v>
      </c>
      <c r="AF280" s="63" t="n">
        <v>913</v>
      </c>
      <c r="AG280" s="63" t="n">
        <f aca="false">AD280/AF280*100</f>
        <v>77.6560788608981</v>
      </c>
      <c r="AH280" s="31" t="n">
        <v>1.90401613793103</v>
      </c>
      <c r="AI280" s="48" t="s">
        <v>153</v>
      </c>
      <c r="AJ280" s="48" t="n">
        <v>2.48</v>
      </c>
      <c r="AK280" s="62" t="n">
        <f aca="false">AH280/AJ280*100</f>
        <v>76.7748442714127</v>
      </c>
      <c r="AL280" s="31" t="n">
        <v>1.50206896551724</v>
      </c>
      <c r="AM280" s="48" t="s">
        <v>153</v>
      </c>
      <c r="AN280" s="48" t="n">
        <v>1.61</v>
      </c>
      <c r="AO280" s="62" t="n">
        <f aca="false">AL280/AN280*100</f>
        <v>93.296209038338</v>
      </c>
      <c r="AP280" s="31" t="n">
        <v>1.26759568411387</v>
      </c>
      <c r="AQ280" s="48" t="s">
        <v>153</v>
      </c>
      <c r="AR280" s="48" t="n">
        <v>1.53</v>
      </c>
      <c r="AS280" s="62" t="n">
        <f aca="false">AP280/AR280*100</f>
        <v>82.8493911185533</v>
      </c>
      <c r="AT280" s="31" t="n">
        <v>56.4137931034483</v>
      </c>
      <c r="AU280" s="48" t="s">
        <v>153</v>
      </c>
      <c r="AV280" s="48" t="n">
        <v>47.74</v>
      </c>
      <c r="AW280" s="62" t="n">
        <f aca="false">AT280/AV280*100</f>
        <v>118.168816722766</v>
      </c>
    </row>
    <row r="281" customFormat="false" ht="15" hidden="false" customHeight="false" outlineLevel="0" collapsed="false">
      <c r="A281" s="11" t="n">
        <f aca="false">A280+1</f>
        <v>280</v>
      </c>
      <c r="B281" s="28" t="s">
        <v>57</v>
      </c>
      <c r="C281" s="30" t="s">
        <v>33</v>
      </c>
      <c r="D281" s="28" t="n">
        <v>101453</v>
      </c>
      <c r="E281" s="30" t="s">
        <v>433</v>
      </c>
      <c r="F281" s="28" t="n">
        <v>11389</v>
      </c>
      <c r="G281" s="30" t="s">
        <v>525</v>
      </c>
      <c r="H281" s="28" t="n">
        <v>27</v>
      </c>
      <c r="I281" s="75" t="n">
        <f aca="false">M281+Q281+U281+Y281+AC281+AG281+AK281+AO281+AS281+AW281</f>
        <v>806.899351533355</v>
      </c>
      <c r="J281" s="31" t="n">
        <v>2.767733</v>
      </c>
      <c r="K281" s="48" t="s">
        <v>153</v>
      </c>
      <c r="L281" s="40" t="n">
        <v>4.82</v>
      </c>
      <c r="M281" s="63" t="n">
        <f aca="false">J281/L281*100</f>
        <v>57.4218464730291</v>
      </c>
      <c r="N281" s="31" t="n">
        <v>0.75526178</v>
      </c>
      <c r="O281" s="48" t="s">
        <v>153</v>
      </c>
      <c r="P281" s="40" t="n">
        <v>1.5</v>
      </c>
      <c r="Q281" s="63" t="n">
        <f aca="false">N281/P281*100</f>
        <v>50.3507853333333</v>
      </c>
      <c r="R281" s="31" t="n">
        <v>27.2881011282519</v>
      </c>
      <c r="S281" s="48" t="s">
        <v>153</v>
      </c>
      <c r="T281" s="40" t="n">
        <v>31.15</v>
      </c>
      <c r="U281" s="63" t="n">
        <f aca="false">R281/T281*100</f>
        <v>87.6022508130077</v>
      </c>
      <c r="V281" s="32" t="n">
        <v>582</v>
      </c>
      <c r="W281" s="48" t="s">
        <v>153</v>
      </c>
      <c r="X281" s="63" t="n">
        <v>738</v>
      </c>
      <c r="Y281" s="63" t="n">
        <f aca="false">V281/X281*100</f>
        <v>78.8617886178862</v>
      </c>
      <c r="Z281" s="31" t="n">
        <v>47.5555498281787</v>
      </c>
      <c r="AA281" s="48" t="s">
        <v>153</v>
      </c>
      <c r="AB281" s="48" t="n">
        <v>65.33</v>
      </c>
      <c r="AC281" s="62" t="n">
        <f aca="false">Z281/AB281*100</f>
        <v>72.7928207992939</v>
      </c>
      <c r="AD281" s="28" t="n">
        <v>588</v>
      </c>
      <c r="AE281" s="48" t="s">
        <v>153</v>
      </c>
      <c r="AF281" s="63" t="n">
        <v>709</v>
      </c>
      <c r="AG281" s="63" t="n">
        <f aca="false">AD281/AF281*100</f>
        <v>82.9337094499295</v>
      </c>
      <c r="AH281" s="31" t="n">
        <v>1.95084451754386</v>
      </c>
      <c r="AI281" s="48" t="s">
        <v>153</v>
      </c>
      <c r="AJ281" s="48" t="n">
        <v>2.39</v>
      </c>
      <c r="AK281" s="62" t="n">
        <f aca="false">AH281/AJ281*100</f>
        <v>81.625293621082</v>
      </c>
      <c r="AL281" s="31" t="n">
        <v>1.57675438596491</v>
      </c>
      <c r="AM281" s="48" t="s">
        <v>153</v>
      </c>
      <c r="AN281" s="48" t="n">
        <v>1.65</v>
      </c>
      <c r="AO281" s="62" t="n">
        <f aca="false">AL281/AN281*100</f>
        <v>95.5608718766614</v>
      </c>
      <c r="AP281" s="31" t="n">
        <v>1.23725326842837</v>
      </c>
      <c r="AQ281" s="48" t="s">
        <v>153</v>
      </c>
      <c r="AR281" s="48" t="n">
        <v>1.43</v>
      </c>
      <c r="AS281" s="62" t="n">
        <f aca="false">AP281/AR281*100</f>
        <v>86.5212075824037</v>
      </c>
      <c r="AT281" s="31" t="n">
        <v>48.9035087719298</v>
      </c>
      <c r="AU281" s="48" t="s">
        <v>153</v>
      </c>
      <c r="AV281" s="48" t="n">
        <v>43.19</v>
      </c>
      <c r="AW281" s="62" t="n">
        <f aca="false">AT281/AV281*100</f>
        <v>113.228776966728</v>
      </c>
    </row>
    <row r="282" customFormat="false" ht="15" hidden="false" customHeight="false" outlineLevel="0" collapsed="false">
      <c r="A282" s="11" t="n">
        <f aca="false">A281+1</f>
        <v>281</v>
      </c>
      <c r="B282" s="28" t="s">
        <v>57</v>
      </c>
      <c r="C282" s="30" t="s">
        <v>35</v>
      </c>
      <c r="D282" s="28" t="n">
        <v>102565</v>
      </c>
      <c r="E282" s="30" t="s">
        <v>234</v>
      </c>
      <c r="F282" s="28" t="n">
        <v>11686</v>
      </c>
      <c r="G282" s="30" t="s">
        <v>526</v>
      </c>
      <c r="H282" s="28" t="n">
        <v>29</v>
      </c>
      <c r="I282" s="75" t="n">
        <f aca="false">M282+Q282+U282+Y282+AC282+AG282+AK282+AO282+AS282+AW282</f>
        <v>804.645040698418</v>
      </c>
      <c r="J282" s="31" t="n">
        <v>2.371796</v>
      </c>
      <c r="K282" s="48" t="s">
        <v>153</v>
      </c>
      <c r="L282" s="40" t="n">
        <v>4.82</v>
      </c>
      <c r="M282" s="63" t="n">
        <f aca="false">J282/L282*100</f>
        <v>49.2073858921162</v>
      </c>
      <c r="N282" s="31" t="n">
        <v>0.784730879999999</v>
      </c>
      <c r="O282" s="48" t="s">
        <v>153</v>
      </c>
      <c r="P282" s="40" t="n">
        <v>1.5</v>
      </c>
      <c r="Q282" s="63" t="n">
        <f aca="false">N282/P282*100</f>
        <v>52.3153919999999</v>
      </c>
      <c r="R282" s="31" t="n">
        <v>33.0859348780418</v>
      </c>
      <c r="S282" s="40" t="s">
        <v>143</v>
      </c>
      <c r="T282" s="40" t="n">
        <v>31.15</v>
      </c>
      <c r="U282" s="63" t="n">
        <f aca="false">R282/T282*100</f>
        <v>106.214879223248</v>
      </c>
      <c r="V282" s="32" t="n">
        <v>682</v>
      </c>
      <c r="W282" s="48" t="s">
        <v>153</v>
      </c>
      <c r="X282" s="63" t="n">
        <v>738</v>
      </c>
      <c r="Y282" s="63" t="n">
        <f aca="false">V282/X282*100</f>
        <v>92.4119241192412</v>
      </c>
      <c r="Z282" s="31" t="n">
        <v>34.7770674486803</v>
      </c>
      <c r="AA282" s="48" t="s">
        <v>153</v>
      </c>
      <c r="AB282" s="48" t="n">
        <v>65.33</v>
      </c>
      <c r="AC282" s="62" t="n">
        <f aca="false">Z282/AB282*100</f>
        <v>53.2329212439619</v>
      </c>
      <c r="AD282" s="28" t="n">
        <v>525</v>
      </c>
      <c r="AE282" s="48" t="s">
        <v>153</v>
      </c>
      <c r="AF282" s="63" t="n">
        <v>709</v>
      </c>
      <c r="AG282" s="63" t="n">
        <f aca="false">AD282/AF282*100</f>
        <v>74.0479548660085</v>
      </c>
      <c r="AH282" s="31" t="n">
        <v>1.49713001841621</v>
      </c>
      <c r="AI282" s="48" t="s">
        <v>153</v>
      </c>
      <c r="AJ282" s="48" t="n">
        <v>2.39</v>
      </c>
      <c r="AK282" s="62" t="n">
        <f aca="false">AH282/AJ282*100</f>
        <v>62.6414233646948</v>
      </c>
      <c r="AL282" s="31" t="n">
        <v>1.34806629834254</v>
      </c>
      <c r="AM282" s="48" t="s">
        <v>153</v>
      </c>
      <c r="AN282" s="48" t="n">
        <v>1.65</v>
      </c>
      <c r="AO282" s="62" t="n">
        <f aca="false">AL282/AN282*100</f>
        <v>81.7009877783359</v>
      </c>
      <c r="AP282" s="31" t="n">
        <v>1.11057595628415</v>
      </c>
      <c r="AQ282" s="48" t="s">
        <v>153</v>
      </c>
      <c r="AR282" s="48" t="n">
        <v>1.43</v>
      </c>
      <c r="AS282" s="62" t="n">
        <f aca="false">AP282/AR282*100</f>
        <v>77.6626542856051</v>
      </c>
      <c r="AT282" s="31" t="n">
        <v>67.0349907918969</v>
      </c>
      <c r="AU282" s="48" t="s">
        <v>153</v>
      </c>
      <c r="AV282" s="48" t="n">
        <v>43.19</v>
      </c>
      <c r="AW282" s="62" t="n">
        <f aca="false">AT282/AV282*100</f>
        <v>155.209517925207</v>
      </c>
    </row>
    <row r="283" customFormat="false" ht="15" hidden="false" customHeight="false" outlineLevel="0" collapsed="false">
      <c r="A283" s="11" t="n">
        <f aca="false">A282+1</f>
        <v>282</v>
      </c>
      <c r="B283" s="28" t="s">
        <v>57</v>
      </c>
      <c r="C283" s="30" t="s">
        <v>35</v>
      </c>
      <c r="D283" s="28" t="n">
        <v>103198</v>
      </c>
      <c r="E283" s="30" t="s">
        <v>128</v>
      </c>
      <c r="F283" s="28" t="n">
        <v>11624</v>
      </c>
      <c r="G283" s="30" t="s">
        <v>527</v>
      </c>
      <c r="H283" s="28" t="n">
        <v>28</v>
      </c>
      <c r="I283" s="75" t="n">
        <f aca="false">M283+Q283+U283+Y283+AC283+AG283+AK283+AO283+AS283+AW283</f>
        <v>802.517208153328</v>
      </c>
      <c r="J283" s="31" t="n">
        <v>2.684894</v>
      </c>
      <c r="K283" s="48" t="s">
        <v>153</v>
      </c>
      <c r="L283" s="40" t="n">
        <v>4.82</v>
      </c>
      <c r="M283" s="63" t="n">
        <f aca="false">J283/L283*100</f>
        <v>55.7031950207469</v>
      </c>
      <c r="N283" s="31" t="n">
        <v>0.885951649999999</v>
      </c>
      <c r="O283" s="48" t="s">
        <v>153</v>
      </c>
      <c r="P283" s="40" t="n">
        <v>1.5</v>
      </c>
      <c r="Q283" s="63" t="n">
        <f aca="false">N283/P283*100</f>
        <v>59.0634433333333</v>
      </c>
      <c r="R283" s="31" t="n">
        <v>32.9976397578452</v>
      </c>
      <c r="S283" s="40" t="s">
        <v>143</v>
      </c>
      <c r="T283" s="40" t="n">
        <v>31.15</v>
      </c>
      <c r="U283" s="63" t="n">
        <f aca="false">R283/T283*100</f>
        <v>105.931427794046</v>
      </c>
      <c r="V283" s="32" t="n">
        <v>627</v>
      </c>
      <c r="W283" s="48" t="s">
        <v>153</v>
      </c>
      <c r="X283" s="63" t="n">
        <v>738</v>
      </c>
      <c r="Y283" s="63" t="n">
        <f aca="false">V283/X283*100</f>
        <v>84.9593495934959</v>
      </c>
      <c r="Z283" s="31" t="n">
        <v>42.8212759170654</v>
      </c>
      <c r="AA283" s="48" t="s">
        <v>153</v>
      </c>
      <c r="AB283" s="48" t="n">
        <v>65.33</v>
      </c>
      <c r="AC283" s="62" t="n">
        <f aca="false">Z283/AB283*100</f>
        <v>65.5461134502761</v>
      </c>
      <c r="AD283" s="28" t="n">
        <v>584</v>
      </c>
      <c r="AE283" s="48" t="s">
        <v>153</v>
      </c>
      <c r="AF283" s="63" t="n">
        <v>709</v>
      </c>
      <c r="AG283" s="63" t="n">
        <f aca="false">AD283/AF283*100</f>
        <v>82.3695345557123</v>
      </c>
      <c r="AH283" s="31" t="n">
        <v>1.63050734693878</v>
      </c>
      <c r="AI283" s="48" t="s">
        <v>153</v>
      </c>
      <c r="AJ283" s="48" t="n">
        <v>2.39</v>
      </c>
      <c r="AK283" s="62" t="n">
        <f aca="false">AH283/AJ283*100</f>
        <v>68.2220647254718</v>
      </c>
      <c r="AL283" s="31" t="n">
        <v>1.49183673469388</v>
      </c>
      <c r="AM283" s="48" t="s">
        <v>153</v>
      </c>
      <c r="AN283" s="48" t="n">
        <v>1.65</v>
      </c>
      <c r="AO283" s="62" t="n">
        <f aca="false">AL283/AN283*100</f>
        <v>90.4143475572047</v>
      </c>
      <c r="AP283" s="31" t="n">
        <v>1.09295294117647</v>
      </c>
      <c r="AQ283" s="48" t="s">
        <v>153</v>
      </c>
      <c r="AR283" s="48" t="n">
        <v>1.43</v>
      </c>
      <c r="AS283" s="62" t="n">
        <f aca="false">AP283/AR283*100</f>
        <v>76.4302756067462</v>
      </c>
      <c r="AT283" s="31" t="n">
        <v>49.1836734693878</v>
      </c>
      <c r="AU283" s="48" t="s">
        <v>153</v>
      </c>
      <c r="AV283" s="48" t="n">
        <v>43.19</v>
      </c>
      <c r="AW283" s="62" t="n">
        <f aca="false">AT283/AV283*100</f>
        <v>113.877456516295</v>
      </c>
    </row>
    <row r="284" customFormat="false" ht="15" hidden="false" customHeight="false" outlineLevel="0" collapsed="false">
      <c r="A284" s="11" t="n">
        <f aca="false">A283+1</f>
        <v>283</v>
      </c>
      <c r="B284" s="28" t="s">
        <v>60</v>
      </c>
      <c r="C284" s="30" t="s">
        <v>36</v>
      </c>
      <c r="D284" s="28" t="n">
        <v>103639</v>
      </c>
      <c r="E284" s="30" t="s">
        <v>249</v>
      </c>
      <c r="F284" s="28" t="n">
        <v>11687</v>
      </c>
      <c r="G284" s="30" t="s">
        <v>528</v>
      </c>
      <c r="H284" s="28" t="n">
        <v>27</v>
      </c>
      <c r="I284" s="75" t="n">
        <f aca="false">M284+Q284+U284+Y284+AC284+AG284+AK284+AO284+AS284+AW284</f>
        <v>800.834433017087</v>
      </c>
      <c r="J284" s="31" t="n">
        <v>2.04998</v>
      </c>
      <c r="K284" s="48" t="s">
        <v>153</v>
      </c>
      <c r="L284" s="48" t="n">
        <v>4.36</v>
      </c>
      <c r="M284" s="62" t="n">
        <f aca="false">J284/L284*100</f>
        <v>47.0178899082569</v>
      </c>
      <c r="N284" s="31" t="n">
        <v>0.662008970000001</v>
      </c>
      <c r="O284" s="48" t="s">
        <v>153</v>
      </c>
      <c r="P284" s="48" t="n">
        <v>1.31</v>
      </c>
      <c r="Q284" s="63" t="n">
        <f aca="false">N284/P284*100</f>
        <v>50.5350358778627</v>
      </c>
      <c r="R284" s="31" t="n">
        <v>32.2934355457127</v>
      </c>
      <c r="S284" s="40" t="s">
        <v>143</v>
      </c>
      <c r="T284" s="48" t="n">
        <v>30.38</v>
      </c>
      <c r="U284" s="63" t="n">
        <f aca="false">R284/T284*100</f>
        <v>106.298339518475</v>
      </c>
      <c r="V284" s="32" t="n">
        <v>513</v>
      </c>
      <c r="W284" s="48" t="s">
        <v>153</v>
      </c>
      <c r="X284" s="62" t="n">
        <v>678</v>
      </c>
      <c r="Y284" s="63" t="n">
        <f aca="false">V284/X284*100</f>
        <v>75.6637168141593</v>
      </c>
      <c r="Z284" s="31" t="n">
        <v>39.9606237816764</v>
      </c>
      <c r="AA284" s="48" t="s">
        <v>153</v>
      </c>
      <c r="AB284" s="48" t="n">
        <v>62.48</v>
      </c>
      <c r="AC284" s="62" t="n">
        <f aca="false">Z284/AB284*100</f>
        <v>63.9574644393028</v>
      </c>
      <c r="AD284" s="28" t="n">
        <v>495</v>
      </c>
      <c r="AE284" s="48" t="s">
        <v>153</v>
      </c>
      <c r="AF284" s="62" t="n">
        <v>671</v>
      </c>
      <c r="AG284" s="63" t="n">
        <f aca="false">AD284/AF284*100</f>
        <v>73.7704918032787</v>
      </c>
      <c r="AH284" s="31" t="n">
        <v>1.72877682926829</v>
      </c>
      <c r="AI284" s="48" t="s">
        <v>153</v>
      </c>
      <c r="AJ284" s="48" t="n">
        <v>2.17</v>
      </c>
      <c r="AK284" s="62" t="n">
        <f aca="false">AH284/AJ284*100</f>
        <v>79.6671349893222</v>
      </c>
      <c r="AL284" s="31" t="n">
        <v>1.44146341463415</v>
      </c>
      <c r="AM284" s="48" t="s">
        <v>153</v>
      </c>
      <c r="AN284" s="40" t="n">
        <v>1.66</v>
      </c>
      <c r="AO284" s="62" t="n">
        <f aca="false">AL284/AN284*100</f>
        <v>86.8351454598883</v>
      </c>
      <c r="AP284" s="31" t="n">
        <v>1.199320642978</v>
      </c>
      <c r="AQ284" s="48" t="s">
        <v>153</v>
      </c>
      <c r="AR284" s="48" t="n">
        <v>1.31</v>
      </c>
      <c r="AS284" s="62" t="n">
        <f aca="false">AP284/AR284*100</f>
        <v>91.5511941204583</v>
      </c>
      <c r="AT284" s="31" t="n">
        <v>54.6341463414634</v>
      </c>
      <c r="AU284" s="48" t="s">
        <v>153</v>
      </c>
      <c r="AV284" s="76" t="n">
        <v>43.52</v>
      </c>
      <c r="AW284" s="62" t="n">
        <f aca="false">AT284/AV284*100</f>
        <v>125.538020086083</v>
      </c>
    </row>
    <row r="285" customFormat="false" ht="15" hidden="false" customHeight="false" outlineLevel="0" collapsed="false">
      <c r="A285" s="11" t="n">
        <f aca="false">A284+1</f>
        <v>284</v>
      </c>
      <c r="B285" s="28" t="s">
        <v>57</v>
      </c>
      <c r="C285" s="30" t="s">
        <v>32</v>
      </c>
      <c r="D285" s="28" t="n">
        <v>717</v>
      </c>
      <c r="E285" s="30" t="s">
        <v>113</v>
      </c>
      <c r="F285" s="28" t="n">
        <v>11627</v>
      </c>
      <c r="G285" s="30" t="s">
        <v>529</v>
      </c>
      <c r="H285" s="28" t="n">
        <v>29</v>
      </c>
      <c r="I285" s="75" t="n">
        <f aca="false">M285+Q285+U285+Y285+AC285+AG285+AK285+AO285+AS285+AW285</f>
        <v>794.319200806866</v>
      </c>
      <c r="J285" s="31" t="n">
        <v>2.62919</v>
      </c>
      <c r="K285" s="48" t="s">
        <v>153</v>
      </c>
      <c r="L285" s="40" t="n">
        <v>4.82</v>
      </c>
      <c r="M285" s="63" t="n">
        <f aca="false">J285/L285*100</f>
        <v>54.547510373444</v>
      </c>
      <c r="N285" s="31" t="n">
        <v>0.720884339999999</v>
      </c>
      <c r="O285" s="48" t="s">
        <v>153</v>
      </c>
      <c r="P285" s="40" t="n">
        <v>1.5</v>
      </c>
      <c r="Q285" s="63" t="n">
        <f aca="false">N285/P285*100</f>
        <v>48.0589559999999</v>
      </c>
      <c r="R285" s="31" t="n">
        <v>27.4184954301515</v>
      </c>
      <c r="S285" s="48" t="s">
        <v>153</v>
      </c>
      <c r="T285" s="40" t="n">
        <v>31.15</v>
      </c>
      <c r="U285" s="63" t="n">
        <f aca="false">R285/T285*100</f>
        <v>88.0208521032151</v>
      </c>
      <c r="V285" s="32" t="n">
        <v>518</v>
      </c>
      <c r="W285" s="48" t="s">
        <v>153</v>
      </c>
      <c r="X285" s="63" t="n">
        <v>738</v>
      </c>
      <c r="Y285" s="63" t="n">
        <f aca="false">V285/X285*100</f>
        <v>70.189701897019</v>
      </c>
      <c r="Z285" s="31" t="n">
        <v>50.7565637065637</v>
      </c>
      <c r="AA285" s="48" t="s">
        <v>153</v>
      </c>
      <c r="AB285" s="48" t="n">
        <v>65.33</v>
      </c>
      <c r="AC285" s="62" t="n">
        <f aca="false">Z285/AB285*100</f>
        <v>77.6925818254457</v>
      </c>
      <c r="AD285" s="28" t="n">
        <v>546</v>
      </c>
      <c r="AE285" s="48" t="s">
        <v>153</v>
      </c>
      <c r="AF285" s="63" t="n">
        <v>709</v>
      </c>
      <c r="AG285" s="63" t="n">
        <f aca="false">AD285/AF285*100</f>
        <v>77.0098730606488</v>
      </c>
      <c r="AH285" s="31" t="n">
        <v>2.10802152777778</v>
      </c>
      <c r="AI285" s="48" t="s">
        <v>153</v>
      </c>
      <c r="AJ285" s="48" t="n">
        <v>2.39</v>
      </c>
      <c r="AK285" s="62" t="n">
        <f aca="false">AH285/AJ285*100</f>
        <v>88.2017375639238</v>
      </c>
      <c r="AL285" s="31" t="n">
        <v>1.64351851851852</v>
      </c>
      <c r="AM285" s="48" t="s">
        <v>153</v>
      </c>
      <c r="AN285" s="48" t="n">
        <v>1.65</v>
      </c>
      <c r="AO285" s="62" t="n">
        <f aca="false">AL285/AN285*100</f>
        <v>99.6071829405163</v>
      </c>
      <c r="AP285" s="31" t="n">
        <v>1.28262718309859</v>
      </c>
      <c r="AQ285" s="48" t="s">
        <v>153</v>
      </c>
      <c r="AR285" s="48" t="n">
        <v>1.43</v>
      </c>
      <c r="AS285" s="62" t="n">
        <f aca="false">AP285/AR285*100</f>
        <v>89.6942086082931</v>
      </c>
      <c r="AT285" s="31" t="n">
        <v>43.75</v>
      </c>
      <c r="AU285" s="48" t="s">
        <v>153</v>
      </c>
      <c r="AV285" s="48" t="n">
        <v>43.19</v>
      </c>
      <c r="AW285" s="62" t="n">
        <f aca="false">AT285/AV285*100</f>
        <v>101.29659643436</v>
      </c>
    </row>
    <row r="286" customFormat="false" ht="15" hidden="false" customHeight="false" outlineLevel="0" collapsed="false">
      <c r="A286" s="11" t="n">
        <f aca="false">A285+1</f>
        <v>285</v>
      </c>
      <c r="B286" s="28" t="s">
        <v>57</v>
      </c>
      <c r="C286" s="30" t="s">
        <v>32</v>
      </c>
      <c r="D286" s="28" t="n">
        <v>102567</v>
      </c>
      <c r="E286" s="30" t="s">
        <v>487</v>
      </c>
      <c r="F286" s="28" t="n">
        <v>4196</v>
      </c>
      <c r="G286" s="30" t="s">
        <v>530</v>
      </c>
      <c r="H286" s="28" t="n">
        <v>26</v>
      </c>
      <c r="I286" s="75" t="n">
        <f aca="false">M286+Q286+U286+Y286+AC286+AG286+AK286+AO286+AS286+AW286</f>
        <v>793.547902980811</v>
      </c>
      <c r="J286" s="31" t="n">
        <v>2.650559</v>
      </c>
      <c r="K286" s="48" t="s">
        <v>153</v>
      </c>
      <c r="L286" s="40" t="n">
        <v>4.82</v>
      </c>
      <c r="M286" s="63" t="n">
        <f aca="false">J286/L286*100</f>
        <v>54.9908506224066</v>
      </c>
      <c r="N286" s="31" t="n">
        <v>0.77063072</v>
      </c>
      <c r="O286" s="48" t="s">
        <v>153</v>
      </c>
      <c r="P286" s="40" t="n">
        <v>1.5</v>
      </c>
      <c r="Q286" s="63" t="n">
        <f aca="false">N286/P286*100</f>
        <v>51.3753813333333</v>
      </c>
      <c r="R286" s="31" t="n">
        <v>29.0742715027283</v>
      </c>
      <c r="S286" s="48" t="s">
        <v>153</v>
      </c>
      <c r="T286" s="40" t="n">
        <v>31.15</v>
      </c>
      <c r="U286" s="63" t="n">
        <f aca="false">R286/T286*100</f>
        <v>93.3363451130925</v>
      </c>
      <c r="V286" s="32" t="n">
        <v>472</v>
      </c>
      <c r="W286" s="48" t="s">
        <v>153</v>
      </c>
      <c r="X286" s="63" t="n">
        <v>738</v>
      </c>
      <c r="Y286" s="63" t="n">
        <f aca="false">V286/X286*100</f>
        <v>63.9566395663957</v>
      </c>
      <c r="Z286" s="31" t="n">
        <v>56.1559110169491</v>
      </c>
      <c r="AA286" s="48" t="s">
        <v>153</v>
      </c>
      <c r="AB286" s="48" t="n">
        <v>65.33</v>
      </c>
      <c r="AC286" s="62" t="n">
        <f aca="false">Z286/AB286*100</f>
        <v>85.9573106030141</v>
      </c>
      <c r="AD286" s="28" t="n">
        <v>456</v>
      </c>
      <c r="AE286" s="48" t="s">
        <v>153</v>
      </c>
      <c r="AF286" s="63" t="n">
        <v>709</v>
      </c>
      <c r="AG286" s="63" t="n">
        <f aca="false">AD286/AF286*100</f>
        <v>64.3159379407616</v>
      </c>
      <c r="AH286" s="31" t="n">
        <v>1.82486925</v>
      </c>
      <c r="AI286" s="48" t="s">
        <v>153</v>
      </c>
      <c r="AJ286" s="48" t="n">
        <v>2.39</v>
      </c>
      <c r="AK286" s="62" t="n">
        <f aca="false">AH286/AJ286*100</f>
        <v>76.3543619246862</v>
      </c>
      <c r="AL286" s="31" t="n">
        <v>1.425</v>
      </c>
      <c r="AM286" s="48" t="s">
        <v>153</v>
      </c>
      <c r="AN286" s="48" t="n">
        <v>1.65</v>
      </c>
      <c r="AO286" s="62" t="n">
        <f aca="false">AL286/AN286*100</f>
        <v>86.3636363636364</v>
      </c>
      <c r="AP286" s="31" t="n">
        <v>1.28061</v>
      </c>
      <c r="AQ286" s="48" t="s">
        <v>153</v>
      </c>
      <c r="AR286" s="48" t="n">
        <v>1.43</v>
      </c>
      <c r="AS286" s="62" t="n">
        <f aca="false">AP286/AR286*100</f>
        <v>89.5531468531469</v>
      </c>
      <c r="AT286" s="31" t="n">
        <v>55</v>
      </c>
      <c r="AU286" s="48" t="s">
        <v>153</v>
      </c>
      <c r="AV286" s="48" t="n">
        <v>43.19</v>
      </c>
      <c r="AW286" s="62" t="n">
        <f aca="false">AT286/AV286*100</f>
        <v>127.344292660338</v>
      </c>
    </row>
    <row r="287" customFormat="false" ht="15" hidden="false" customHeight="false" outlineLevel="0" collapsed="false">
      <c r="A287" s="11" t="n">
        <f aca="false">A286+1</f>
        <v>286</v>
      </c>
      <c r="B287" s="28" t="s">
        <v>46</v>
      </c>
      <c r="C287" s="30" t="s">
        <v>32</v>
      </c>
      <c r="D287" s="28" t="n">
        <v>385</v>
      </c>
      <c r="E287" s="30" t="s">
        <v>272</v>
      </c>
      <c r="F287" s="28" t="n">
        <v>11458</v>
      </c>
      <c r="G287" s="30" t="s">
        <v>531</v>
      </c>
      <c r="H287" s="28" t="n">
        <v>25</v>
      </c>
      <c r="I287" s="75" t="n">
        <f aca="false">M287+Q287+U287+Y287+AC287+AG287+AK287+AO287+AS287+AW287</f>
        <v>790.000547361078</v>
      </c>
      <c r="J287" s="31" t="n">
        <v>4.363623</v>
      </c>
      <c r="K287" s="48" t="s">
        <v>153</v>
      </c>
      <c r="L287" s="40" t="n">
        <v>8.34</v>
      </c>
      <c r="M287" s="63" t="n">
        <f aca="false">J287/L287*100</f>
        <v>52.321618705036</v>
      </c>
      <c r="N287" s="31" t="n">
        <v>1.19398278</v>
      </c>
      <c r="O287" s="48" t="s">
        <v>153</v>
      </c>
      <c r="P287" s="40" t="n">
        <v>2.44</v>
      </c>
      <c r="Q287" s="63" t="n">
        <f aca="false">N287/P287*100</f>
        <v>48.9337204918033</v>
      </c>
      <c r="R287" s="31" t="n">
        <v>27.3621891717043</v>
      </c>
      <c r="S287" s="48" t="s">
        <v>153</v>
      </c>
      <c r="T287" s="40" t="n">
        <v>29.9</v>
      </c>
      <c r="U287" s="63" t="n">
        <f aca="false">R287/T287*100</f>
        <v>91.512338366904</v>
      </c>
      <c r="V287" s="32" t="n">
        <v>786</v>
      </c>
      <c r="W287" s="48" t="s">
        <v>153</v>
      </c>
      <c r="X287" s="63" t="n">
        <v>1016</v>
      </c>
      <c r="Y287" s="63" t="n">
        <f aca="false">V287/X287*100</f>
        <v>77.3622047244095</v>
      </c>
      <c r="Z287" s="31" t="n">
        <v>55.5168320610687</v>
      </c>
      <c r="AA287" s="48" t="s">
        <v>153</v>
      </c>
      <c r="AB287" s="48" t="n">
        <v>82.54</v>
      </c>
      <c r="AC287" s="62" t="n">
        <f aca="false">Z287/AB287*100</f>
        <v>67.260518610454</v>
      </c>
      <c r="AD287" s="28" t="n">
        <v>677</v>
      </c>
      <c r="AE287" s="48" t="s">
        <v>153</v>
      </c>
      <c r="AF287" s="63" t="n">
        <v>913</v>
      </c>
      <c r="AG287" s="63" t="n">
        <f aca="false">AD287/AF287*100</f>
        <v>74.1511500547645</v>
      </c>
      <c r="AH287" s="31" t="n">
        <v>2.02043521545319</v>
      </c>
      <c r="AI287" s="48" t="s">
        <v>153</v>
      </c>
      <c r="AJ287" s="48" t="n">
        <v>2.48</v>
      </c>
      <c r="AK287" s="62" t="n">
        <f aca="false">AH287/AJ287*100</f>
        <v>81.4691619134353</v>
      </c>
      <c r="AL287" s="31" t="n">
        <v>1.50074294205052</v>
      </c>
      <c r="AM287" s="48" t="s">
        <v>153</v>
      </c>
      <c r="AN287" s="48" t="n">
        <v>1.61</v>
      </c>
      <c r="AO287" s="62" t="n">
        <f aca="false">AL287/AN287*100</f>
        <v>93.2138473323304</v>
      </c>
      <c r="AP287" s="31" t="n">
        <v>1.34629</v>
      </c>
      <c r="AQ287" s="48" t="s">
        <v>153</v>
      </c>
      <c r="AR287" s="48" t="n">
        <v>1.53</v>
      </c>
      <c r="AS287" s="62" t="n">
        <f aca="false">AP287/AR287*100</f>
        <v>87.9928104575163</v>
      </c>
      <c r="AT287" s="31" t="n">
        <v>55.2748885586924</v>
      </c>
      <c r="AU287" s="48" t="s">
        <v>153</v>
      </c>
      <c r="AV287" s="48" t="n">
        <v>47.74</v>
      </c>
      <c r="AW287" s="62" t="n">
        <f aca="false">AT287/AV287*100</f>
        <v>115.783176704425</v>
      </c>
    </row>
    <row r="288" customFormat="false" ht="15" hidden="false" customHeight="false" outlineLevel="0" collapsed="false">
      <c r="A288" s="11" t="n">
        <f aca="false">A287+1</f>
        <v>287</v>
      </c>
      <c r="B288" s="28" t="s">
        <v>57</v>
      </c>
      <c r="C288" s="30" t="s">
        <v>33</v>
      </c>
      <c r="D288" s="28" t="n">
        <v>351</v>
      </c>
      <c r="E288" s="30" t="s">
        <v>351</v>
      </c>
      <c r="F288" s="28" t="n">
        <v>8594</v>
      </c>
      <c r="G288" s="30" t="s">
        <v>532</v>
      </c>
      <c r="H288" s="28" t="n">
        <v>29</v>
      </c>
      <c r="I288" s="75" t="n">
        <f aca="false">M288+Q288+U288+Y288+AC288+AG288+AK288+AO288+AS288+AW288</f>
        <v>787.654798284768</v>
      </c>
      <c r="J288" s="31" t="n">
        <v>2.824672</v>
      </c>
      <c r="K288" s="48" t="s">
        <v>153</v>
      </c>
      <c r="L288" s="40" t="n">
        <v>4.82</v>
      </c>
      <c r="M288" s="63" t="n">
        <f aca="false">J288/L288*100</f>
        <v>58.603153526971</v>
      </c>
      <c r="N288" s="31" t="n">
        <v>0.903574989999998</v>
      </c>
      <c r="O288" s="48" t="s">
        <v>153</v>
      </c>
      <c r="P288" s="40" t="n">
        <v>1.5</v>
      </c>
      <c r="Q288" s="63" t="n">
        <f aca="false">N288/P288*100</f>
        <v>60.2383326666665</v>
      </c>
      <c r="R288" s="31" t="n">
        <v>31.9886694809167</v>
      </c>
      <c r="S288" s="40" t="s">
        <v>143</v>
      </c>
      <c r="T288" s="40" t="n">
        <v>31.15</v>
      </c>
      <c r="U288" s="63" t="n">
        <f aca="false">R288/T288*100</f>
        <v>102.692357884163</v>
      </c>
      <c r="V288" s="32" t="n">
        <v>484</v>
      </c>
      <c r="W288" s="48" t="s">
        <v>153</v>
      </c>
      <c r="X288" s="63" t="n">
        <v>738</v>
      </c>
      <c r="Y288" s="63" t="n">
        <f aca="false">V288/X288*100</f>
        <v>65.5826558265583</v>
      </c>
      <c r="Z288" s="31" t="n">
        <v>58.3609917355371</v>
      </c>
      <c r="AA288" s="48" t="s">
        <v>153</v>
      </c>
      <c r="AB288" s="48" t="n">
        <v>65.33</v>
      </c>
      <c r="AC288" s="62" t="n">
        <f aca="false">Z288/AB288*100</f>
        <v>89.3326063608405</v>
      </c>
      <c r="AD288" s="28" t="n">
        <v>640</v>
      </c>
      <c r="AE288" s="48" t="s">
        <v>153</v>
      </c>
      <c r="AF288" s="63" t="n">
        <v>709</v>
      </c>
      <c r="AG288" s="63" t="n">
        <f aca="false">AD288/AF288*100</f>
        <v>90.2679830747532</v>
      </c>
      <c r="AH288" s="31" t="n">
        <v>1.68254913294798</v>
      </c>
      <c r="AI288" s="48" t="s">
        <v>153</v>
      </c>
      <c r="AJ288" s="48" t="n">
        <v>2.39</v>
      </c>
      <c r="AK288" s="62" t="n">
        <f aca="false">AH288/AJ288*100</f>
        <v>70.3995453116308</v>
      </c>
      <c r="AL288" s="31" t="n">
        <v>1.40751445086705</v>
      </c>
      <c r="AM288" s="48" t="s">
        <v>153</v>
      </c>
      <c r="AN288" s="48" t="n">
        <v>1.65</v>
      </c>
      <c r="AO288" s="62" t="n">
        <f aca="false">AL288/AN288*100</f>
        <v>85.3039061131547</v>
      </c>
      <c r="AP288" s="31" t="n">
        <v>1.1954045174538</v>
      </c>
      <c r="AQ288" s="48" t="s">
        <v>153</v>
      </c>
      <c r="AR288" s="48" t="n">
        <v>1.43</v>
      </c>
      <c r="AS288" s="62" t="n">
        <f aca="false">AP288/AR288*100</f>
        <v>83.5947215002657</v>
      </c>
      <c r="AT288" s="31" t="n">
        <v>35.2601156069364</v>
      </c>
      <c r="AU288" s="40" t="s">
        <v>143</v>
      </c>
      <c r="AV288" s="48" t="n">
        <v>43.19</v>
      </c>
      <c r="AW288" s="62" t="n">
        <f aca="false">AT288/AV288*100</f>
        <v>81.6395360197648</v>
      </c>
    </row>
    <row r="289" customFormat="false" ht="15" hidden="false" customHeight="false" outlineLevel="0" collapsed="false">
      <c r="A289" s="11" t="n">
        <f aca="false">A288+1</f>
        <v>288</v>
      </c>
      <c r="B289" s="28" t="s">
        <v>46</v>
      </c>
      <c r="C289" s="30" t="s">
        <v>35</v>
      </c>
      <c r="D289" s="28" t="n">
        <v>343</v>
      </c>
      <c r="E289" s="30" t="s">
        <v>145</v>
      </c>
      <c r="F289" s="28" t="n">
        <v>997367</v>
      </c>
      <c r="G289" s="30" t="s">
        <v>371</v>
      </c>
      <c r="H289" s="28" t="n">
        <v>28</v>
      </c>
      <c r="I289" s="75" t="n">
        <f aca="false">M289+Q289+U289+Y289+AC289+AG289+AK289+AO289+AS289+AW289</f>
        <v>779.220134754275</v>
      </c>
      <c r="J289" s="31" t="n">
        <v>4.590865</v>
      </c>
      <c r="K289" s="48" t="s">
        <v>153</v>
      </c>
      <c r="L289" s="40" t="n">
        <v>8.34</v>
      </c>
      <c r="M289" s="63" t="n">
        <f aca="false">J289/L289*100</f>
        <v>55.0463429256595</v>
      </c>
      <c r="N289" s="31" t="n">
        <v>0.804626499999998</v>
      </c>
      <c r="O289" s="48" t="s">
        <v>153</v>
      </c>
      <c r="P289" s="40" t="n">
        <v>2.44</v>
      </c>
      <c r="Q289" s="63" t="n">
        <f aca="false">N289/P289*100</f>
        <v>32.9764959016393</v>
      </c>
      <c r="R289" s="31" t="n">
        <v>17.5266861473818</v>
      </c>
      <c r="S289" s="48" t="s">
        <v>153</v>
      </c>
      <c r="T289" s="40" t="n">
        <v>29.9</v>
      </c>
      <c r="U289" s="63" t="n">
        <f aca="false">R289/T289*100</f>
        <v>58.6176794226816</v>
      </c>
      <c r="V289" s="32" t="n">
        <v>477</v>
      </c>
      <c r="W289" s="48" t="s">
        <v>153</v>
      </c>
      <c r="X289" s="63" t="n">
        <v>1016</v>
      </c>
      <c r="Y289" s="63" t="n">
        <f aca="false">V289/X289*100</f>
        <v>46.9488188976378</v>
      </c>
      <c r="Z289" s="31" t="n">
        <v>96.2445492662474</v>
      </c>
      <c r="AA289" s="40" t="s">
        <v>143</v>
      </c>
      <c r="AB289" s="48" t="n">
        <v>82.54</v>
      </c>
      <c r="AC289" s="62" t="n">
        <f aca="false">Z289/AB289*100</f>
        <v>116.603524674397</v>
      </c>
      <c r="AD289" s="28" t="n">
        <v>560</v>
      </c>
      <c r="AE289" s="48" t="s">
        <v>153</v>
      </c>
      <c r="AF289" s="63" t="n">
        <v>913</v>
      </c>
      <c r="AG289" s="63" t="n">
        <f aca="false">AD289/AF289*100</f>
        <v>61.3362541073384</v>
      </c>
      <c r="AH289" s="31" t="n">
        <v>2.76505600961539</v>
      </c>
      <c r="AI289" s="40" t="s">
        <v>143</v>
      </c>
      <c r="AJ289" s="48" t="n">
        <v>2.48</v>
      </c>
      <c r="AK289" s="62" t="n">
        <f aca="false">AH289/AJ289*100</f>
        <v>111.494193936104</v>
      </c>
      <c r="AL289" s="31" t="n">
        <v>1.78365384615385</v>
      </c>
      <c r="AM289" s="40" t="s">
        <v>143</v>
      </c>
      <c r="AN289" s="48" t="n">
        <v>1.61</v>
      </c>
      <c r="AO289" s="62" t="n">
        <f aca="false">AL289/AN289*100</f>
        <v>110.785953177258</v>
      </c>
      <c r="AP289" s="31" t="n">
        <v>1.55022008086253</v>
      </c>
      <c r="AQ289" s="40" t="s">
        <v>143</v>
      </c>
      <c r="AR289" s="48" t="n">
        <v>1.53</v>
      </c>
      <c r="AS289" s="62" t="n">
        <f aca="false">AP289/AR289*100</f>
        <v>101.321573912584</v>
      </c>
      <c r="AT289" s="31" t="n">
        <v>40.1442307692308</v>
      </c>
      <c r="AU289" s="40" t="s">
        <v>143</v>
      </c>
      <c r="AV289" s="48" t="n">
        <v>47.74</v>
      </c>
      <c r="AW289" s="62" t="n">
        <f aca="false">AT289/AV289*100</f>
        <v>84.0892977989752</v>
      </c>
    </row>
    <row r="290" customFormat="false" ht="15" hidden="false" customHeight="false" outlineLevel="0" collapsed="false">
      <c r="A290" s="11" t="n">
        <f aca="false">A289+1</f>
        <v>289</v>
      </c>
      <c r="B290" s="28" t="s">
        <v>46</v>
      </c>
      <c r="C290" s="30" t="s">
        <v>35</v>
      </c>
      <c r="D290" s="28" t="n">
        <v>513</v>
      </c>
      <c r="E290" s="30" t="s">
        <v>257</v>
      </c>
      <c r="F290" s="28" t="n">
        <v>11329</v>
      </c>
      <c r="G290" s="30" t="s">
        <v>367</v>
      </c>
      <c r="H290" s="28" t="n">
        <v>23</v>
      </c>
      <c r="I290" s="75" t="n">
        <f aca="false">M290+Q290+U290+Y290+AC290+AG290+AK290+AO290+AS290+AW290</f>
        <v>778.861762926264</v>
      </c>
      <c r="J290" s="31" t="n">
        <v>3.873121</v>
      </c>
      <c r="K290" s="48" t="s">
        <v>153</v>
      </c>
      <c r="L290" s="40" t="n">
        <v>8.34</v>
      </c>
      <c r="M290" s="63" t="n">
        <f aca="false">J290/L290*100</f>
        <v>46.4402997601918</v>
      </c>
      <c r="N290" s="31" t="n">
        <v>1.28537695</v>
      </c>
      <c r="O290" s="48" t="s">
        <v>153</v>
      </c>
      <c r="P290" s="40" t="n">
        <v>2.44</v>
      </c>
      <c r="Q290" s="63" t="n">
        <f aca="false">N290/P290*100</f>
        <v>52.6793831967213</v>
      </c>
      <c r="R290" s="31" t="n">
        <v>33.1871106015019</v>
      </c>
      <c r="S290" s="40" t="s">
        <v>143</v>
      </c>
      <c r="T290" s="40" t="n">
        <v>29.9</v>
      </c>
      <c r="U290" s="63" t="n">
        <f aca="false">R290/T290*100</f>
        <v>110.993680941478</v>
      </c>
      <c r="V290" s="32" t="n">
        <v>835</v>
      </c>
      <c r="W290" s="48" t="s">
        <v>153</v>
      </c>
      <c r="X290" s="63" t="n">
        <v>1016</v>
      </c>
      <c r="Y290" s="63" t="n">
        <f aca="false">V290/X290*100</f>
        <v>82.1850393700787</v>
      </c>
      <c r="Z290" s="31" t="n">
        <v>46.3846826347305</v>
      </c>
      <c r="AA290" s="48" t="s">
        <v>153</v>
      </c>
      <c r="AB290" s="48" t="n">
        <v>82.54</v>
      </c>
      <c r="AC290" s="62" t="n">
        <f aca="false">Z290/AB290*100</f>
        <v>56.19661089742</v>
      </c>
      <c r="AD290" s="28" t="n">
        <v>688</v>
      </c>
      <c r="AE290" s="48" t="s">
        <v>153</v>
      </c>
      <c r="AF290" s="63" t="n">
        <v>913</v>
      </c>
      <c r="AG290" s="63" t="n">
        <f aca="false">AD290/AF290*100</f>
        <v>75.355969331873</v>
      </c>
      <c r="AH290" s="31" t="n">
        <v>1.67701428571429</v>
      </c>
      <c r="AI290" s="48" t="s">
        <v>153</v>
      </c>
      <c r="AJ290" s="48" t="n">
        <v>2.48</v>
      </c>
      <c r="AK290" s="62" t="n">
        <f aca="false">AH290/AJ290*100</f>
        <v>67.6215437788019</v>
      </c>
      <c r="AL290" s="31" t="n">
        <v>1.46938775510204</v>
      </c>
      <c r="AM290" s="48" t="s">
        <v>153</v>
      </c>
      <c r="AN290" s="48" t="n">
        <v>1.61</v>
      </c>
      <c r="AO290" s="62" t="n">
        <f aca="false">AL290/AN290*100</f>
        <v>91.2663201926734</v>
      </c>
      <c r="AP290" s="31" t="n">
        <v>1.14130138888889</v>
      </c>
      <c r="AQ290" s="48" t="s">
        <v>153</v>
      </c>
      <c r="AR290" s="48" t="n">
        <v>1.53</v>
      </c>
      <c r="AS290" s="62" t="n">
        <f aca="false">AP290/AR290*100</f>
        <v>74.5948620188816</v>
      </c>
      <c r="AT290" s="31" t="n">
        <v>58.0174927113703</v>
      </c>
      <c r="AU290" s="48" t="s">
        <v>153</v>
      </c>
      <c r="AV290" s="48" t="n">
        <v>47.74</v>
      </c>
      <c r="AW290" s="62" t="n">
        <f aca="false">AT290/AV290*100</f>
        <v>121.528053438145</v>
      </c>
    </row>
    <row r="291" customFormat="false" ht="15" hidden="false" customHeight="false" outlineLevel="0" collapsed="false">
      <c r="A291" s="11" t="n">
        <f aca="false">A290+1</f>
        <v>290</v>
      </c>
      <c r="B291" s="28" t="s">
        <v>60</v>
      </c>
      <c r="C291" s="30" t="s">
        <v>33</v>
      </c>
      <c r="D291" s="28" t="n">
        <v>755</v>
      </c>
      <c r="E291" s="30" t="s">
        <v>245</v>
      </c>
      <c r="F291" s="28" t="n">
        <v>4518</v>
      </c>
      <c r="G291" s="30" t="s">
        <v>246</v>
      </c>
      <c r="H291" s="28" t="n">
        <v>28</v>
      </c>
      <c r="I291" s="75" t="n">
        <f aca="false">M291+Q291+U291+Y291+AC291+AG291+AK291+AO291+AS291+AW291</f>
        <v>775.586093151201</v>
      </c>
      <c r="J291" s="31" t="n">
        <v>1.566795</v>
      </c>
      <c r="K291" s="48" t="s">
        <v>153</v>
      </c>
      <c r="L291" s="48" t="n">
        <v>4.36</v>
      </c>
      <c r="M291" s="62" t="n">
        <f aca="false">J291/L291*100</f>
        <v>35.9356651376147</v>
      </c>
      <c r="N291" s="31" t="n">
        <v>0.53096221</v>
      </c>
      <c r="O291" s="48" t="s">
        <v>153</v>
      </c>
      <c r="P291" s="48" t="n">
        <v>1.31</v>
      </c>
      <c r="Q291" s="63" t="n">
        <f aca="false">N291/P291*100</f>
        <v>40.5314664122137</v>
      </c>
      <c r="R291" s="31" t="n">
        <v>33.8884289265667</v>
      </c>
      <c r="S291" s="40" t="s">
        <v>143</v>
      </c>
      <c r="T291" s="48" t="n">
        <v>30.38</v>
      </c>
      <c r="U291" s="63" t="n">
        <f aca="false">R291/T291*100</f>
        <v>111.548482312596</v>
      </c>
      <c r="V291" s="32" t="n">
        <v>429</v>
      </c>
      <c r="W291" s="48" t="s">
        <v>153</v>
      </c>
      <c r="X291" s="62" t="n">
        <v>678</v>
      </c>
      <c r="Y291" s="63" t="n">
        <f aca="false">V291/X291*100</f>
        <v>63.2743362831858</v>
      </c>
      <c r="Z291" s="31" t="n">
        <v>36.522027972028</v>
      </c>
      <c r="AA291" s="48" t="s">
        <v>153</v>
      </c>
      <c r="AB291" s="48" t="n">
        <v>62.48</v>
      </c>
      <c r="AC291" s="62" t="n">
        <f aca="false">Z291/AB291*100</f>
        <v>58.453950019251</v>
      </c>
      <c r="AD291" s="28" t="n">
        <v>452</v>
      </c>
      <c r="AE291" s="48" t="s">
        <v>153</v>
      </c>
      <c r="AF291" s="62" t="n">
        <v>671</v>
      </c>
      <c r="AG291" s="63" t="n">
        <f aca="false">AD291/AF291*100</f>
        <v>67.3621460506707</v>
      </c>
      <c r="AH291" s="31" t="n">
        <v>1.69186464088398</v>
      </c>
      <c r="AI291" s="48" t="s">
        <v>153</v>
      </c>
      <c r="AJ291" s="48" t="n">
        <v>2.17</v>
      </c>
      <c r="AK291" s="62" t="n">
        <f aca="false">AH291/AJ291*100</f>
        <v>77.9661124831326</v>
      </c>
      <c r="AL291" s="31" t="n">
        <v>1.44475138121547</v>
      </c>
      <c r="AM291" s="48" t="s">
        <v>153</v>
      </c>
      <c r="AN291" s="40" t="n">
        <v>1.66</v>
      </c>
      <c r="AO291" s="62" t="n">
        <f aca="false">AL291/AN291*100</f>
        <v>87.0332157358717</v>
      </c>
      <c r="AP291" s="31" t="n">
        <v>1.17104206500956</v>
      </c>
      <c r="AQ291" s="48" t="s">
        <v>153</v>
      </c>
      <c r="AR291" s="48" t="n">
        <v>1.31</v>
      </c>
      <c r="AS291" s="62" t="n">
        <f aca="false">AP291/AR291*100</f>
        <v>89.3925240465313</v>
      </c>
      <c r="AT291" s="31" t="n">
        <v>62.707182320442</v>
      </c>
      <c r="AU291" s="48" t="s">
        <v>153</v>
      </c>
      <c r="AV291" s="76" t="n">
        <v>43.52</v>
      </c>
      <c r="AW291" s="62" t="n">
        <f aca="false">AT291/AV291*100</f>
        <v>144.088194670133</v>
      </c>
    </row>
    <row r="292" customFormat="false" ht="15" hidden="false" customHeight="false" outlineLevel="0" collapsed="false">
      <c r="A292" s="11" t="n">
        <f aca="false">A291+1</f>
        <v>291</v>
      </c>
      <c r="B292" s="28" t="s">
        <v>57</v>
      </c>
      <c r="C292" s="30" t="s">
        <v>33</v>
      </c>
      <c r="D292" s="28" t="n">
        <v>351</v>
      </c>
      <c r="E292" s="30" t="s">
        <v>351</v>
      </c>
      <c r="F292" s="28" t="n">
        <v>997487</v>
      </c>
      <c r="G292" s="30" t="s">
        <v>533</v>
      </c>
      <c r="H292" s="28" t="n">
        <v>27</v>
      </c>
      <c r="I292" s="75" t="n">
        <f aca="false">M292+Q292+U292+Y292+AC292+AG292+AK292+AO292+AS292+AW292</f>
        <v>766.205052474673</v>
      </c>
      <c r="J292" s="31" t="n">
        <v>2.746212</v>
      </c>
      <c r="K292" s="48" t="s">
        <v>153</v>
      </c>
      <c r="L292" s="40" t="n">
        <v>4.82</v>
      </c>
      <c r="M292" s="63" t="n">
        <f aca="false">J292/L292*100</f>
        <v>56.9753526970954</v>
      </c>
      <c r="N292" s="31" t="n">
        <v>0.600175459999999</v>
      </c>
      <c r="O292" s="48" t="s">
        <v>153</v>
      </c>
      <c r="P292" s="40" t="n">
        <v>1.5</v>
      </c>
      <c r="Q292" s="63" t="n">
        <f aca="false">N292/P292*100</f>
        <v>40.0116973333333</v>
      </c>
      <c r="R292" s="31" t="n">
        <v>21.8546659908266</v>
      </c>
      <c r="S292" s="48" t="s">
        <v>153</v>
      </c>
      <c r="T292" s="40" t="n">
        <v>31.15</v>
      </c>
      <c r="U292" s="63" t="n">
        <f aca="false">R292/T292*100</f>
        <v>70.159441383071</v>
      </c>
      <c r="V292" s="32" t="n">
        <v>384</v>
      </c>
      <c r="W292" s="48" t="s">
        <v>153</v>
      </c>
      <c r="X292" s="63" t="n">
        <v>738</v>
      </c>
      <c r="Y292" s="63" t="n">
        <f aca="false">V292/X292*100</f>
        <v>52.0325203252033</v>
      </c>
      <c r="Z292" s="31" t="n">
        <v>71.5159375</v>
      </c>
      <c r="AA292" s="40" t="s">
        <v>143</v>
      </c>
      <c r="AB292" s="48" t="n">
        <v>65.33</v>
      </c>
      <c r="AC292" s="62" t="n">
        <f aca="false">Z292/AB292*100</f>
        <v>109.468754783407</v>
      </c>
      <c r="AD292" s="28" t="n">
        <v>489</v>
      </c>
      <c r="AE292" s="48" t="s">
        <v>153</v>
      </c>
      <c r="AF292" s="63" t="n">
        <v>709</v>
      </c>
      <c r="AG292" s="63" t="n">
        <f aca="false">AD292/AF292*100</f>
        <v>68.9703808180536</v>
      </c>
      <c r="AH292" s="31" t="n">
        <v>2.08731495016611</v>
      </c>
      <c r="AI292" s="48" t="s">
        <v>153</v>
      </c>
      <c r="AJ292" s="48" t="n">
        <v>2.39</v>
      </c>
      <c r="AK292" s="62" t="n">
        <f aca="false">AH292/AJ292*100</f>
        <v>87.3353535634357</v>
      </c>
      <c r="AL292" s="31" t="n">
        <v>1.51162790697674</v>
      </c>
      <c r="AM292" s="48" t="s">
        <v>153</v>
      </c>
      <c r="AN292" s="48" t="n">
        <v>1.65</v>
      </c>
      <c r="AO292" s="62" t="n">
        <f aca="false">AL292/AN292*100</f>
        <v>91.6138125440451</v>
      </c>
      <c r="AP292" s="31" t="n">
        <v>1.38083912087912</v>
      </c>
      <c r="AQ292" s="48" t="s">
        <v>153</v>
      </c>
      <c r="AR292" s="48" t="n">
        <v>1.43</v>
      </c>
      <c r="AS292" s="62" t="n">
        <f aca="false">AP292/AR292*100</f>
        <v>96.5621762852532</v>
      </c>
      <c r="AT292" s="31" t="n">
        <v>40.1993355481728</v>
      </c>
      <c r="AU292" s="40" t="s">
        <v>143</v>
      </c>
      <c r="AV292" s="48" t="n">
        <v>43.19</v>
      </c>
      <c r="AW292" s="62" t="n">
        <f aca="false">AT292/AV292*100</f>
        <v>93.0755627417753</v>
      </c>
    </row>
    <row r="293" customFormat="false" ht="15" hidden="false" customHeight="false" outlineLevel="0" collapsed="false">
      <c r="A293" s="11" t="n">
        <f aca="false">A292+1</f>
        <v>292</v>
      </c>
      <c r="B293" s="28" t="s">
        <v>46</v>
      </c>
      <c r="C293" s="30" t="s">
        <v>32</v>
      </c>
      <c r="D293" s="28" t="n">
        <v>341</v>
      </c>
      <c r="E293" s="30" t="s">
        <v>277</v>
      </c>
      <c r="F293" s="28" t="n">
        <v>11483</v>
      </c>
      <c r="G293" s="30" t="s">
        <v>534</v>
      </c>
      <c r="H293" s="28" t="n">
        <v>29</v>
      </c>
      <c r="I293" s="75" t="n">
        <f aca="false">M293+Q293+U293+Y293+AC293+AG293+AK293+AO293+AS293+AW293</f>
        <v>766.124382950588</v>
      </c>
      <c r="J293" s="31" t="n">
        <v>3.262894</v>
      </c>
      <c r="K293" s="48" t="s">
        <v>153</v>
      </c>
      <c r="L293" s="40" t="n">
        <v>8.34</v>
      </c>
      <c r="M293" s="63" t="n">
        <f aca="false">J293/L293*100</f>
        <v>39.1234292565947</v>
      </c>
      <c r="N293" s="31" t="n">
        <v>1.05540639</v>
      </c>
      <c r="O293" s="48" t="s">
        <v>153</v>
      </c>
      <c r="P293" s="40" t="n">
        <v>2.44</v>
      </c>
      <c r="Q293" s="63" t="n">
        <f aca="false">N293/P293*100</f>
        <v>43.2543602459016</v>
      </c>
      <c r="R293" s="31" t="n">
        <v>32.3457148776515</v>
      </c>
      <c r="S293" s="40" t="s">
        <v>143</v>
      </c>
      <c r="T293" s="40" t="n">
        <v>29.9</v>
      </c>
      <c r="U293" s="63" t="n">
        <f aca="false">R293/T293*100</f>
        <v>108.179648420239</v>
      </c>
      <c r="V293" s="32" t="n">
        <v>582</v>
      </c>
      <c r="W293" s="48" t="s">
        <v>153</v>
      </c>
      <c r="X293" s="63" t="n">
        <v>1016</v>
      </c>
      <c r="Y293" s="63" t="n">
        <f aca="false">V293/X293*100</f>
        <v>57.2834645669291</v>
      </c>
      <c r="Z293" s="31" t="n">
        <v>56.063470790378</v>
      </c>
      <c r="AA293" s="48" t="s">
        <v>153</v>
      </c>
      <c r="AB293" s="48" t="n">
        <v>82.54</v>
      </c>
      <c r="AC293" s="62" t="n">
        <f aca="false">Z293/AB293*100</f>
        <v>67.9227899083814</v>
      </c>
      <c r="AD293" s="28" t="n">
        <v>763</v>
      </c>
      <c r="AE293" s="48" t="s">
        <v>153</v>
      </c>
      <c r="AF293" s="63" t="n">
        <v>913</v>
      </c>
      <c r="AG293" s="63" t="n">
        <f aca="false">AD293/AF293*100</f>
        <v>83.5706462212486</v>
      </c>
      <c r="AH293" s="31" t="n">
        <v>1.96117877094972</v>
      </c>
      <c r="AI293" s="48" t="s">
        <v>153</v>
      </c>
      <c r="AJ293" s="48" t="n">
        <v>2.48</v>
      </c>
      <c r="AK293" s="62" t="n">
        <f aca="false">AH293/AJ293*100</f>
        <v>79.0797891511984</v>
      </c>
      <c r="AL293" s="31" t="n">
        <v>1.59776536312849</v>
      </c>
      <c r="AM293" s="48" t="s">
        <v>153</v>
      </c>
      <c r="AN293" s="48" t="n">
        <v>1.61</v>
      </c>
      <c r="AO293" s="62" t="n">
        <f aca="false">AL293/AN293*100</f>
        <v>99.2400846663659</v>
      </c>
      <c r="AP293" s="31" t="n">
        <v>1.22745104895105</v>
      </c>
      <c r="AQ293" s="48" t="s">
        <v>153</v>
      </c>
      <c r="AR293" s="48" t="n">
        <v>1.53</v>
      </c>
      <c r="AS293" s="62" t="n">
        <f aca="false">AP293/AR293*100</f>
        <v>80.2255587549705</v>
      </c>
      <c r="AT293" s="31" t="n">
        <v>51.6759776536313</v>
      </c>
      <c r="AU293" s="48" t="s">
        <v>153</v>
      </c>
      <c r="AV293" s="48" t="n">
        <v>47.74</v>
      </c>
      <c r="AW293" s="62" t="n">
        <f aca="false">AT293/AV293*100</f>
        <v>108.244611758758</v>
      </c>
    </row>
    <row r="294" customFormat="false" ht="15" hidden="false" customHeight="false" outlineLevel="0" collapsed="false">
      <c r="A294" s="11" t="n">
        <f aca="false">A293+1</f>
        <v>293</v>
      </c>
      <c r="B294" s="28" t="s">
        <v>57</v>
      </c>
      <c r="C294" s="30" t="s">
        <v>34</v>
      </c>
      <c r="D294" s="28" t="n">
        <v>102935</v>
      </c>
      <c r="E294" s="30" t="s">
        <v>66</v>
      </c>
      <c r="F294" s="28" t="n">
        <v>11479</v>
      </c>
      <c r="G294" s="30" t="s">
        <v>535</v>
      </c>
      <c r="H294" s="28" t="n">
        <v>28</v>
      </c>
      <c r="I294" s="75" t="n">
        <f aca="false">M294+Q294+U294+Y294+AC294+AG294+AK294+AO294+AS294+AW294</f>
        <v>759.070245550937</v>
      </c>
      <c r="J294" s="31" t="n">
        <v>2.109344</v>
      </c>
      <c r="K294" s="48" t="s">
        <v>153</v>
      </c>
      <c r="L294" s="40" t="n">
        <v>4.82</v>
      </c>
      <c r="M294" s="63" t="n">
        <f aca="false">J294/L294*100</f>
        <v>43.7623236514523</v>
      </c>
      <c r="N294" s="31" t="n">
        <v>0.68298193</v>
      </c>
      <c r="O294" s="48" t="s">
        <v>153</v>
      </c>
      <c r="P294" s="40" t="n">
        <v>1.5</v>
      </c>
      <c r="Q294" s="63" t="n">
        <f aca="false">N294/P294*100</f>
        <v>45.5321286666667</v>
      </c>
      <c r="R294" s="31" t="n">
        <v>32.3788784569989</v>
      </c>
      <c r="S294" s="40" t="s">
        <v>143</v>
      </c>
      <c r="T294" s="40" t="n">
        <v>31.15</v>
      </c>
      <c r="U294" s="63" t="n">
        <f aca="false">R294/T294*100</f>
        <v>103.945035174956</v>
      </c>
      <c r="V294" s="32" t="n">
        <v>522</v>
      </c>
      <c r="W294" s="48" t="s">
        <v>153</v>
      </c>
      <c r="X294" s="63" t="n">
        <v>738</v>
      </c>
      <c r="Y294" s="63" t="n">
        <f aca="false">V294/X294*100</f>
        <v>70.7317073170732</v>
      </c>
      <c r="Z294" s="31" t="n">
        <v>40.4088888888889</v>
      </c>
      <c r="AA294" s="48" t="s">
        <v>153</v>
      </c>
      <c r="AB294" s="48" t="n">
        <v>65.33</v>
      </c>
      <c r="AC294" s="62" t="n">
        <f aca="false">Z294/AB294*100</f>
        <v>61.853495926663</v>
      </c>
      <c r="AD294" s="28" t="n">
        <v>475</v>
      </c>
      <c r="AE294" s="48" t="s">
        <v>153</v>
      </c>
      <c r="AF294" s="63" t="n">
        <v>709</v>
      </c>
      <c r="AG294" s="63" t="n">
        <f aca="false">AD294/AF294*100</f>
        <v>66.9957686882934</v>
      </c>
      <c r="AH294" s="31" t="n">
        <v>1.80235632183908</v>
      </c>
      <c r="AI294" s="48" t="s">
        <v>153</v>
      </c>
      <c r="AJ294" s="48" t="n">
        <v>2.39</v>
      </c>
      <c r="AK294" s="62" t="n">
        <f aca="false">AH294/AJ294*100</f>
        <v>75.4123984033088</v>
      </c>
      <c r="AL294" s="31" t="n">
        <v>1.43218390804598</v>
      </c>
      <c r="AM294" s="48" t="s">
        <v>153</v>
      </c>
      <c r="AN294" s="48" t="n">
        <v>1.65</v>
      </c>
      <c r="AO294" s="62" t="n">
        <f aca="false">AL294/AN294*100</f>
        <v>86.7990247300592</v>
      </c>
      <c r="AP294" s="31" t="n">
        <v>1.25846709470305</v>
      </c>
      <c r="AQ294" s="48" t="s">
        <v>153</v>
      </c>
      <c r="AR294" s="48" t="n">
        <v>1.43</v>
      </c>
      <c r="AS294" s="62" t="n">
        <f aca="false">AP294/AR294*100</f>
        <v>88.0046919372762</v>
      </c>
      <c r="AT294" s="31" t="n">
        <v>50.1149425287356</v>
      </c>
      <c r="AU294" s="48" t="s">
        <v>153</v>
      </c>
      <c r="AV294" s="48" t="n">
        <v>43.19</v>
      </c>
      <c r="AW294" s="62" t="n">
        <f aca="false">AT294/AV294*100</f>
        <v>116.033671055188</v>
      </c>
    </row>
    <row r="295" customFormat="false" ht="15" hidden="false" customHeight="false" outlineLevel="0" collapsed="false">
      <c r="A295" s="11" t="n">
        <f aca="false">A294+1</f>
        <v>294</v>
      </c>
      <c r="B295" s="28" t="s">
        <v>57</v>
      </c>
      <c r="C295" s="30" t="s">
        <v>32</v>
      </c>
      <c r="D295" s="28" t="n">
        <v>591</v>
      </c>
      <c r="E295" s="30" t="s">
        <v>349</v>
      </c>
      <c r="F295" s="28" t="n">
        <v>11485</v>
      </c>
      <c r="G295" s="30" t="s">
        <v>350</v>
      </c>
      <c r="H295" s="28" t="n">
        <v>29</v>
      </c>
      <c r="I295" s="75" t="n">
        <f aca="false">M295+Q295+U295+Y295+AC295+AG295+AK295+AO295+AS295+AW295</f>
        <v>751.111198468909</v>
      </c>
      <c r="J295" s="31" t="n">
        <v>2.392366</v>
      </c>
      <c r="K295" s="48" t="s">
        <v>153</v>
      </c>
      <c r="L295" s="40" t="n">
        <v>4.82</v>
      </c>
      <c r="M295" s="63" t="n">
        <f aca="false">J295/L295*100</f>
        <v>49.6341493775934</v>
      </c>
      <c r="N295" s="31" t="n">
        <v>0.781401180000002</v>
      </c>
      <c r="O295" s="48" t="s">
        <v>153</v>
      </c>
      <c r="P295" s="40" t="n">
        <v>1.5</v>
      </c>
      <c r="Q295" s="63" t="n">
        <f aca="false">N295/P295*100</f>
        <v>52.0934120000001</v>
      </c>
      <c r="R295" s="31" t="n">
        <v>32.6622757554656</v>
      </c>
      <c r="S295" s="40" t="s">
        <v>143</v>
      </c>
      <c r="T295" s="40" t="n">
        <v>31.15</v>
      </c>
      <c r="U295" s="63" t="n">
        <f aca="false">R295/T295*100</f>
        <v>104.854817834561</v>
      </c>
      <c r="V295" s="32" t="n">
        <v>443</v>
      </c>
      <c r="W295" s="48" t="s">
        <v>153</v>
      </c>
      <c r="X295" s="63" t="n">
        <v>738</v>
      </c>
      <c r="Y295" s="63" t="n">
        <f aca="false">V295/X295*100</f>
        <v>60.0271002710027</v>
      </c>
      <c r="Z295" s="31" t="n">
        <v>54.0037471783296</v>
      </c>
      <c r="AA295" s="48" t="s">
        <v>153</v>
      </c>
      <c r="AB295" s="48" t="n">
        <v>65.33</v>
      </c>
      <c r="AC295" s="62" t="n">
        <f aca="false">Z295/AB295*100</f>
        <v>82.6630142022495</v>
      </c>
      <c r="AD295" s="28" t="n">
        <v>461</v>
      </c>
      <c r="AE295" s="48" t="s">
        <v>153</v>
      </c>
      <c r="AF295" s="63" t="n">
        <v>709</v>
      </c>
      <c r="AG295" s="63" t="n">
        <f aca="false">AD295/AF295*100</f>
        <v>65.0211565585332</v>
      </c>
      <c r="AH295" s="31" t="n">
        <v>2.04110965147453</v>
      </c>
      <c r="AI295" s="48" t="s">
        <v>153</v>
      </c>
      <c r="AJ295" s="48" t="n">
        <v>2.39</v>
      </c>
      <c r="AK295" s="62" t="n">
        <f aca="false">AH295/AJ295*100</f>
        <v>85.4020774675536</v>
      </c>
      <c r="AL295" s="31" t="n">
        <v>1.6112600536193</v>
      </c>
      <c r="AM295" s="48" t="s">
        <v>153</v>
      </c>
      <c r="AN295" s="48" t="n">
        <v>1.65</v>
      </c>
      <c r="AO295" s="62" t="n">
        <f aca="false">AL295/AN295*100</f>
        <v>97.6521244617759</v>
      </c>
      <c r="AP295" s="31" t="n">
        <v>1.26677853577371</v>
      </c>
      <c r="AQ295" s="48" t="s">
        <v>153</v>
      </c>
      <c r="AR295" s="48" t="n">
        <v>1.43</v>
      </c>
      <c r="AS295" s="62" t="n">
        <f aca="false">AP295/AR295*100</f>
        <v>88.5859115925672</v>
      </c>
      <c r="AT295" s="31" t="n">
        <v>28.1501340482574</v>
      </c>
      <c r="AU295" s="40" t="s">
        <v>143</v>
      </c>
      <c r="AV295" s="48" t="n">
        <v>43.19</v>
      </c>
      <c r="AW295" s="62" t="n">
        <f aca="false">AT295/AV295*100</f>
        <v>65.1774347030734</v>
      </c>
    </row>
    <row r="296" customFormat="false" ht="15" hidden="false" customHeight="false" outlineLevel="0" collapsed="false">
      <c r="A296" s="11" t="n">
        <f aca="false">A295+1</f>
        <v>295</v>
      </c>
      <c r="B296" s="28" t="s">
        <v>60</v>
      </c>
      <c r="C296" s="30" t="s">
        <v>33</v>
      </c>
      <c r="D296" s="28" t="n">
        <v>755</v>
      </c>
      <c r="E296" s="30" t="s">
        <v>245</v>
      </c>
      <c r="F296" s="28" t="n">
        <v>9931</v>
      </c>
      <c r="G296" s="30" t="s">
        <v>536</v>
      </c>
      <c r="H296" s="28" t="n">
        <v>27</v>
      </c>
      <c r="I296" s="75" t="n">
        <f aca="false">M296+Q296+U296+Y296+AC296+AG296+AK296+AO296+AS296+AW296</f>
        <v>747.711163519707</v>
      </c>
      <c r="J296" s="31" t="n">
        <v>1.650917</v>
      </c>
      <c r="K296" s="48" t="s">
        <v>153</v>
      </c>
      <c r="L296" s="48" t="n">
        <v>4.36</v>
      </c>
      <c r="M296" s="62" t="n">
        <f aca="false">J296/L296*100</f>
        <v>37.8650688073394</v>
      </c>
      <c r="N296" s="31" t="n">
        <v>0.503459080000001</v>
      </c>
      <c r="O296" s="48" t="s">
        <v>153</v>
      </c>
      <c r="P296" s="48" t="n">
        <v>1.31</v>
      </c>
      <c r="Q296" s="63" t="n">
        <f aca="false">N296/P296*100</f>
        <v>38.4319908396947</v>
      </c>
      <c r="R296" s="31" t="n">
        <v>30.4957232859072</v>
      </c>
      <c r="S296" s="40" t="s">
        <v>143</v>
      </c>
      <c r="T296" s="48" t="n">
        <v>30.38</v>
      </c>
      <c r="U296" s="63" t="n">
        <f aca="false">R296/T296*100</f>
        <v>100.38091930845</v>
      </c>
      <c r="V296" s="32" t="n">
        <v>355</v>
      </c>
      <c r="W296" s="48" t="s">
        <v>153</v>
      </c>
      <c r="X296" s="62" t="n">
        <v>678</v>
      </c>
      <c r="Y296" s="63" t="n">
        <f aca="false">V296/X296*100</f>
        <v>52.3598820058997</v>
      </c>
      <c r="Z296" s="31" t="n">
        <v>46.5047042253521</v>
      </c>
      <c r="AA296" s="48" t="s">
        <v>153</v>
      </c>
      <c r="AB296" s="48" t="n">
        <v>62.48</v>
      </c>
      <c r="AC296" s="62" t="n">
        <f aca="false">Z296/AB296*100</f>
        <v>74.4313447908965</v>
      </c>
      <c r="AD296" s="28" t="n">
        <v>374</v>
      </c>
      <c r="AE296" s="48" t="s">
        <v>153</v>
      </c>
      <c r="AF296" s="62" t="n">
        <v>671</v>
      </c>
      <c r="AG296" s="63" t="n">
        <f aca="false">AD296/AF296*100</f>
        <v>55.7377049180328</v>
      </c>
      <c r="AH296" s="31" t="n">
        <v>1.71478873239437</v>
      </c>
      <c r="AI296" s="48" t="s">
        <v>153</v>
      </c>
      <c r="AJ296" s="48" t="n">
        <v>2.17</v>
      </c>
      <c r="AK296" s="62" t="n">
        <f aca="false">AH296/AJ296*100</f>
        <v>79.0225222301551</v>
      </c>
      <c r="AL296" s="31" t="n">
        <v>1.47183098591549</v>
      </c>
      <c r="AM296" s="48" t="s">
        <v>153</v>
      </c>
      <c r="AN296" s="40" t="n">
        <v>1.66</v>
      </c>
      <c r="AO296" s="62" t="n">
        <f aca="false">AL296/AN296*100</f>
        <v>88.6645172238249</v>
      </c>
      <c r="AP296" s="31" t="n">
        <v>1.16507177033493</v>
      </c>
      <c r="AQ296" s="48" t="s">
        <v>153</v>
      </c>
      <c r="AR296" s="48" t="n">
        <v>1.31</v>
      </c>
      <c r="AS296" s="62" t="n">
        <f aca="false">AP296/AR296*100</f>
        <v>88.9367763614449</v>
      </c>
      <c r="AT296" s="31" t="n">
        <v>57.3943661971831</v>
      </c>
      <c r="AU296" s="48" t="s">
        <v>153</v>
      </c>
      <c r="AV296" s="76" t="n">
        <v>43.52</v>
      </c>
      <c r="AW296" s="62" t="n">
        <f aca="false">AT296/AV296*100</f>
        <v>131.880437033969</v>
      </c>
    </row>
    <row r="297" customFormat="false" ht="15" hidden="false" customHeight="false" outlineLevel="0" collapsed="false">
      <c r="A297" s="11" t="n">
        <f aca="false">A296+1</f>
        <v>296</v>
      </c>
      <c r="B297" s="28" t="s">
        <v>60</v>
      </c>
      <c r="C297" s="30" t="s">
        <v>34</v>
      </c>
      <c r="D297" s="28" t="n">
        <v>102478</v>
      </c>
      <c r="E297" s="30" t="s">
        <v>522</v>
      </c>
      <c r="F297" s="28" t="n">
        <v>11478</v>
      </c>
      <c r="G297" s="30" t="s">
        <v>537</v>
      </c>
      <c r="H297" s="28" t="n">
        <v>25</v>
      </c>
      <c r="I297" s="75" t="n">
        <f aca="false">M297+Q297+U297+Y297+AC297+AG297+AK297+AO297+AS297+AW297</f>
        <v>743.279015160977</v>
      </c>
      <c r="J297" s="31" t="n">
        <v>1.807893</v>
      </c>
      <c r="K297" s="48" t="s">
        <v>153</v>
      </c>
      <c r="L297" s="48" t="n">
        <v>4.36</v>
      </c>
      <c r="M297" s="62" t="n">
        <f aca="false">J297/L297*100</f>
        <v>41.4654357798165</v>
      </c>
      <c r="N297" s="31" t="n">
        <v>0.445477770000002</v>
      </c>
      <c r="O297" s="48" t="s">
        <v>153</v>
      </c>
      <c r="P297" s="48" t="n">
        <v>1.31</v>
      </c>
      <c r="Q297" s="63" t="n">
        <f aca="false">N297/P297*100</f>
        <v>34.0059366412215</v>
      </c>
      <c r="R297" s="31" t="n">
        <v>24.6407154626962</v>
      </c>
      <c r="S297" s="48" t="s">
        <v>153</v>
      </c>
      <c r="T297" s="48" t="n">
        <v>30.38</v>
      </c>
      <c r="U297" s="63" t="n">
        <f aca="false">R297/T297*100</f>
        <v>81.1083458284931</v>
      </c>
      <c r="V297" s="32" t="n">
        <v>361</v>
      </c>
      <c r="W297" s="48" t="s">
        <v>153</v>
      </c>
      <c r="X297" s="62" t="n">
        <v>678</v>
      </c>
      <c r="Y297" s="63" t="n">
        <f aca="false">V297/X297*100</f>
        <v>53.2448377581121</v>
      </c>
      <c r="Z297" s="31" t="n">
        <v>50.0801385041552</v>
      </c>
      <c r="AA297" s="48" t="s">
        <v>153</v>
      </c>
      <c r="AB297" s="48" t="n">
        <v>62.48</v>
      </c>
      <c r="AC297" s="62" t="n">
        <f aca="false">Z297/AB297*100</f>
        <v>80.1538708453188</v>
      </c>
      <c r="AD297" s="28" t="n">
        <v>349</v>
      </c>
      <c r="AE297" s="48" t="s">
        <v>153</v>
      </c>
      <c r="AF297" s="62" t="n">
        <v>671</v>
      </c>
      <c r="AG297" s="63" t="n">
        <f aca="false">AD297/AF297*100</f>
        <v>52.0119225037258</v>
      </c>
      <c r="AH297" s="31" t="n">
        <v>1.8623027027027</v>
      </c>
      <c r="AI297" s="48" t="s">
        <v>153</v>
      </c>
      <c r="AJ297" s="48" t="n">
        <v>2.17</v>
      </c>
      <c r="AK297" s="62" t="n">
        <f aca="false">AH297/AJ297*100</f>
        <v>85.8204010462075</v>
      </c>
      <c r="AL297" s="31" t="n">
        <v>1.35135135135135</v>
      </c>
      <c r="AM297" s="48" t="s">
        <v>153</v>
      </c>
      <c r="AN297" s="40" t="n">
        <v>1.66</v>
      </c>
      <c r="AO297" s="62" t="n">
        <f aca="false">AL297/AN297*100</f>
        <v>81.406707912732</v>
      </c>
      <c r="AP297" s="31" t="n">
        <v>1.378104</v>
      </c>
      <c r="AQ297" s="40" t="s">
        <v>143</v>
      </c>
      <c r="AR297" s="48" t="n">
        <v>1.31</v>
      </c>
      <c r="AS297" s="62" t="n">
        <f aca="false">AP297/AR297*100</f>
        <v>105.198778625954</v>
      </c>
      <c r="AT297" s="31" t="n">
        <v>56.0810810810811</v>
      </c>
      <c r="AU297" s="48" t="s">
        <v>153</v>
      </c>
      <c r="AV297" s="76" t="n">
        <v>43.52</v>
      </c>
      <c r="AW297" s="62" t="n">
        <f aca="false">AT297/AV297*100</f>
        <v>128.862778219396</v>
      </c>
    </row>
    <row r="298" customFormat="false" ht="15" hidden="false" customHeight="false" outlineLevel="0" collapsed="false">
      <c r="A298" s="11" t="n">
        <f aca="false">A297+1</f>
        <v>297</v>
      </c>
      <c r="B298" s="28" t="s">
        <v>46</v>
      </c>
      <c r="C298" s="30" t="s">
        <v>35</v>
      </c>
      <c r="D298" s="28" t="n">
        <v>726</v>
      </c>
      <c r="E298" s="30" t="s">
        <v>423</v>
      </c>
      <c r="F298" s="28" t="n">
        <v>11512</v>
      </c>
      <c r="G298" s="30" t="s">
        <v>538</v>
      </c>
      <c r="H298" s="28" t="n">
        <v>28</v>
      </c>
      <c r="I298" s="75" t="n">
        <f aca="false">M298+Q298+U298+Y298+AC298+AG298+AK298+AO298+AS298+AW298</f>
        <v>742.954757017523</v>
      </c>
      <c r="J298" s="31" t="n">
        <v>3.671706</v>
      </c>
      <c r="K298" s="48" t="s">
        <v>153</v>
      </c>
      <c r="L298" s="40" t="n">
        <v>8.34</v>
      </c>
      <c r="M298" s="63" t="n">
        <f aca="false">J298/L298*100</f>
        <v>44.0252517985612</v>
      </c>
      <c r="N298" s="31" t="n">
        <v>1.02939123</v>
      </c>
      <c r="O298" s="48" t="s">
        <v>153</v>
      </c>
      <c r="P298" s="40" t="n">
        <v>2.44</v>
      </c>
      <c r="Q298" s="63" t="n">
        <f aca="false">N298/P298*100</f>
        <v>42.1881651639344</v>
      </c>
      <c r="R298" s="31" t="n">
        <v>28.0357749231556</v>
      </c>
      <c r="S298" s="48" t="s">
        <v>153</v>
      </c>
      <c r="T298" s="40" t="n">
        <v>29.9</v>
      </c>
      <c r="U298" s="63" t="n">
        <f aca="false">R298/T298*100</f>
        <v>93.7651335222595</v>
      </c>
      <c r="V298" s="32" t="n">
        <v>812</v>
      </c>
      <c r="W298" s="48" t="s">
        <v>153</v>
      </c>
      <c r="X298" s="63" t="n">
        <v>1016</v>
      </c>
      <c r="Y298" s="63" t="n">
        <f aca="false">V298/X298*100</f>
        <v>79.9212598425197</v>
      </c>
      <c r="Z298" s="31" t="n">
        <v>45.2180541871921</v>
      </c>
      <c r="AA298" s="48" t="s">
        <v>153</v>
      </c>
      <c r="AB298" s="48" t="n">
        <v>82.54</v>
      </c>
      <c r="AC298" s="62" t="n">
        <f aca="false">Z298/AB298*100</f>
        <v>54.7832010990939</v>
      </c>
      <c r="AD298" s="28" t="n">
        <v>701</v>
      </c>
      <c r="AE298" s="48" t="s">
        <v>153</v>
      </c>
      <c r="AF298" s="63" t="n">
        <v>913</v>
      </c>
      <c r="AG298" s="63" t="n">
        <f aca="false">AD298/AF298*100</f>
        <v>76.7798466593647</v>
      </c>
      <c r="AH298" s="31" t="n">
        <v>1.80361493902439</v>
      </c>
      <c r="AI298" s="48" t="s">
        <v>153</v>
      </c>
      <c r="AJ298" s="48" t="n">
        <v>2.48</v>
      </c>
      <c r="AK298" s="62" t="n">
        <f aca="false">AH298/AJ298*100</f>
        <v>72.7264088316286</v>
      </c>
      <c r="AL298" s="31" t="n">
        <v>1.39939024390244</v>
      </c>
      <c r="AM298" s="48" t="s">
        <v>153</v>
      </c>
      <c r="AN298" s="48" t="n">
        <v>1.61</v>
      </c>
      <c r="AO298" s="62" t="n">
        <f aca="false">AL298/AN298*100</f>
        <v>86.9186486895925</v>
      </c>
      <c r="AP298" s="31" t="n">
        <v>1.28885773420479</v>
      </c>
      <c r="AQ298" s="48" t="s">
        <v>153</v>
      </c>
      <c r="AR298" s="48" t="n">
        <v>1.53</v>
      </c>
      <c r="AS298" s="62" t="n">
        <f aca="false">AP298/AR298*100</f>
        <v>84.2390675950845</v>
      </c>
      <c r="AT298" s="31" t="n">
        <v>51.3719512195122</v>
      </c>
      <c r="AU298" s="48" t="s">
        <v>153</v>
      </c>
      <c r="AV298" s="48" t="n">
        <v>47.74</v>
      </c>
      <c r="AW298" s="62" t="n">
        <f aca="false">AT298/AV298*100</f>
        <v>107.607773815484</v>
      </c>
    </row>
    <row r="299" customFormat="false" ht="15" hidden="false" customHeight="false" outlineLevel="0" collapsed="false">
      <c r="A299" s="11" t="n">
        <f aca="false">A298+1</f>
        <v>298</v>
      </c>
      <c r="B299" s="28" t="s">
        <v>60</v>
      </c>
      <c r="C299" s="30" t="s">
        <v>33</v>
      </c>
      <c r="D299" s="28" t="n">
        <v>713</v>
      </c>
      <c r="E299" s="30" t="s">
        <v>293</v>
      </c>
      <c r="F299" s="28" t="n">
        <v>11449</v>
      </c>
      <c r="G299" s="30" t="s">
        <v>337</v>
      </c>
      <c r="H299" s="28" t="n">
        <v>25</v>
      </c>
      <c r="I299" s="75" t="n">
        <f aca="false">M299+Q299+U299+Y299+AC299+AG299+AK299+AO299+AS299+AW299</f>
        <v>735.79696376265</v>
      </c>
      <c r="J299" s="31" t="n">
        <v>1.709364</v>
      </c>
      <c r="K299" s="48" t="s">
        <v>153</v>
      </c>
      <c r="L299" s="48" t="n">
        <v>4.36</v>
      </c>
      <c r="M299" s="62" t="n">
        <f aca="false">J299/L299*100</f>
        <v>39.2055963302752</v>
      </c>
      <c r="N299" s="31" t="n">
        <v>0.483951159999999</v>
      </c>
      <c r="O299" s="48" t="s">
        <v>153</v>
      </c>
      <c r="P299" s="48" t="n">
        <v>1.31</v>
      </c>
      <c r="Q299" s="63" t="n">
        <f aca="false">N299/P299*100</f>
        <v>36.9428366412213</v>
      </c>
      <c r="R299" s="31" t="n">
        <v>28.3117674175892</v>
      </c>
      <c r="S299" s="48" t="s">
        <v>153</v>
      </c>
      <c r="T299" s="48" t="n">
        <v>30.38</v>
      </c>
      <c r="U299" s="63" t="n">
        <f aca="false">R299/T299*100</f>
        <v>93.1921244818604</v>
      </c>
      <c r="V299" s="32" t="n">
        <v>322</v>
      </c>
      <c r="W299" s="48" t="s">
        <v>153</v>
      </c>
      <c r="X299" s="62" t="n">
        <v>678</v>
      </c>
      <c r="Y299" s="63" t="n">
        <f aca="false">V299/X299*100</f>
        <v>47.4926253687316</v>
      </c>
      <c r="Z299" s="31" t="n">
        <v>53.0858385093167</v>
      </c>
      <c r="AA299" s="48" t="s">
        <v>153</v>
      </c>
      <c r="AB299" s="48" t="n">
        <v>62.48</v>
      </c>
      <c r="AC299" s="62" t="n">
        <f aca="false">Z299/AB299*100</f>
        <v>84.9645302645914</v>
      </c>
      <c r="AD299" s="28" t="n">
        <v>424</v>
      </c>
      <c r="AE299" s="48" t="s">
        <v>153</v>
      </c>
      <c r="AF299" s="62" t="n">
        <v>671</v>
      </c>
      <c r="AG299" s="63" t="n">
        <f aca="false">AD299/AF299*100</f>
        <v>63.1892697466468</v>
      </c>
      <c r="AH299" s="31" t="n">
        <v>2.3679298245614</v>
      </c>
      <c r="AI299" s="40" t="s">
        <v>143</v>
      </c>
      <c r="AJ299" s="48" t="n">
        <v>2.17</v>
      </c>
      <c r="AK299" s="62" t="n">
        <f aca="false">AH299/AJ299*100</f>
        <v>109.121190071954</v>
      </c>
      <c r="AL299" s="31" t="n">
        <v>1.94385964912281</v>
      </c>
      <c r="AM299" s="40" t="s">
        <v>143</v>
      </c>
      <c r="AN299" s="40" t="n">
        <v>1.66</v>
      </c>
      <c r="AO299" s="62" t="n">
        <f aca="false">AL299/AN299*100</f>
        <v>117.09997886282</v>
      </c>
      <c r="AP299" s="31" t="n">
        <v>1.21815884476534</v>
      </c>
      <c r="AQ299" s="48" t="s">
        <v>153</v>
      </c>
      <c r="AR299" s="48" t="n">
        <v>1.31</v>
      </c>
      <c r="AS299" s="62" t="n">
        <f aca="false">AP299/AR299*100</f>
        <v>92.9892247912476</v>
      </c>
      <c r="AT299" s="31" t="n">
        <v>22.4561403508772</v>
      </c>
      <c r="AU299" s="40" t="s">
        <v>143</v>
      </c>
      <c r="AV299" s="76" t="n">
        <v>43.52</v>
      </c>
      <c r="AW299" s="62" t="n">
        <f aca="false">AT299/AV299*100</f>
        <v>51.5995872033024</v>
      </c>
    </row>
    <row r="300" customFormat="false" ht="15" hidden="false" customHeight="false" outlineLevel="0" collapsed="false">
      <c r="A300" s="11" t="n">
        <f aca="false">A299+1</f>
        <v>299</v>
      </c>
      <c r="B300" s="28" t="s">
        <v>60</v>
      </c>
      <c r="C300" s="30" t="s">
        <v>36</v>
      </c>
      <c r="D300" s="28" t="n">
        <v>103639</v>
      </c>
      <c r="E300" s="30" t="s">
        <v>249</v>
      </c>
      <c r="F300" s="28" t="n">
        <v>11178</v>
      </c>
      <c r="G300" s="30" t="s">
        <v>539</v>
      </c>
      <c r="H300" s="28" t="n">
        <v>22</v>
      </c>
      <c r="I300" s="75" t="n">
        <f aca="false">M300+Q300+U300+Y300+AC300+AG300+AK300+AO300+AS300+AW300</f>
        <v>732.97869530849</v>
      </c>
      <c r="J300" s="31" t="n">
        <v>1.423987</v>
      </c>
      <c r="K300" s="48" t="s">
        <v>153</v>
      </c>
      <c r="L300" s="48" t="n">
        <v>4.36</v>
      </c>
      <c r="M300" s="62" t="n">
        <f aca="false">J300/L300*100</f>
        <v>32.660252293578</v>
      </c>
      <c r="N300" s="31" t="n">
        <v>0.470686680000001</v>
      </c>
      <c r="O300" s="48" t="s">
        <v>153</v>
      </c>
      <c r="P300" s="48" t="n">
        <v>1.31</v>
      </c>
      <c r="Q300" s="63" t="n">
        <f aca="false">N300/P300*100</f>
        <v>35.9302809160306</v>
      </c>
      <c r="R300" s="31" t="n">
        <v>33.0541416459561</v>
      </c>
      <c r="S300" s="40" t="s">
        <v>143</v>
      </c>
      <c r="T300" s="48" t="n">
        <v>30.38</v>
      </c>
      <c r="U300" s="63" t="n">
        <f aca="false">R300/T300*100</f>
        <v>108.802309565359</v>
      </c>
      <c r="V300" s="32" t="n">
        <v>375</v>
      </c>
      <c r="W300" s="48" t="s">
        <v>153</v>
      </c>
      <c r="X300" s="62" t="n">
        <v>678</v>
      </c>
      <c r="Y300" s="63" t="n">
        <f aca="false">V300/X300*100</f>
        <v>55.3097345132743</v>
      </c>
      <c r="Z300" s="31" t="n">
        <v>37.9729866666667</v>
      </c>
      <c r="AA300" s="48" t="s">
        <v>153</v>
      </c>
      <c r="AB300" s="48" t="n">
        <v>62.48</v>
      </c>
      <c r="AC300" s="62" t="n">
        <f aca="false">Z300/AB300*100</f>
        <v>60.7762270593257</v>
      </c>
      <c r="AD300" s="28" t="n">
        <v>383</v>
      </c>
      <c r="AE300" s="48" t="s">
        <v>153</v>
      </c>
      <c r="AF300" s="62" t="n">
        <v>671</v>
      </c>
      <c r="AG300" s="63" t="n">
        <f aca="false">AD300/AF300*100</f>
        <v>57.0789865871833</v>
      </c>
      <c r="AH300" s="31" t="n">
        <v>1.66736032258065</v>
      </c>
      <c r="AI300" s="48" t="s">
        <v>153</v>
      </c>
      <c r="AJ300" s="48" t="n">
        <v>2.17</v>
      </c>
      <c r="AK300" s="62" t="n">
        <f aca="false">AH300/AJ300*100</f>
        <v>76.8368812249145</v>
      </c>
      <c r="AL300" s="31" t="n">
        <v>1.45806451612903</v>
      </c>
      <c r="AM300" s="48" t="s">
        <v>153</v>
      </c>
      <c r="AN300" s="40" t="n">
        <v>1.66</v>
      </c>
      <c r="AO300" s="62" t="n">
        <f aca="false">AL300/AN300*100</f>
        <v>87.8352118150019</v>
      </c>
      <c r="AP300" s="31" t="n">
        <v>1.1435435840708</v>
      </c>
      <c r="AQ300" s="48" t="s">
        <v>153</v>
      </c>
      <c r="AR300" s="48" t="n">
        <v>1.31</v>
      </c>
      <c r="AS300" s="62" t="n">
        <f aca="false">AP300/AR300*100</f>
        <v>87.2934033641829</v>
      </c>
      <c r="AT300" s="31" t="n">
        <v>56.7741935483871</v>
      </c>
      <c r="AU300" s="48" t="s">
        <v>153</v>
      </c>
      <c r="AV300" s="76" t="n">
        <v>43.52</v>
      </c>
      <c r="AW300" s="62" t="n">
        <f aca="false">AT300/AV300*100</f>
        <v>130.455407969639</v>
      </c>
    </row>
    <row r="301" customFormat="false" ht="15" hidden="false" customHeight="false" outlineLevel="0" collapsed="false">
      <c r="A301" s="11" t="n">
        <f aca="false">A300+1</f>
        <v>300</v>
      </c>
      <c r="B301" s="28" t="s">
        <v>57</v>
      </c>
      <c r="C301" s="30" t="s">
        <v>34</v>
      </c>
      <c r="D301" s="28" t="n">
        <v>102935</v>
      </c>
      <c r="E301" s="30" t="s">
        <v>66</v>
      </c>
      <c r="F301" s="28" t="n">
        <v>4549</v>
      </c>
      <c r="G301" s="30" t="s">
        <v>540</v>
      </c>
      <c r="H301" s="28" t="n">
        <v>26</v>
      </c>
      <c r="I301" s="75" t="n">
        <f aca="false">M301+Q301+U301+Y301+AC301+AG301+AK301+AO301+AS301+AW301</f>
        <v>729.159649232471</v>
      </c>
      <c r="J301" s="31" t="n">
        <v>2.177336</v>
      </c>
      <c r="K301" s="48" t="s">
        <v>153</v>
      </c>
      <c r="L301" s="40" t="n">
        <v>4.82</v>
      </c>
      <c r="M301" s="63" t="n">
        <f aca="false">J301/L301*100</f>
        <v>45.1729460580913</v>
      </c>
      <c r="N301" s="31" t="n">
        <v>0.70287366</v>
      </c>
      <c r="O301" s="48" t="s">
        <v>153</v>
      </c>
      <c r="P301" s="40" t="n">
        <v>1.5</v>
      </c>
      <c r="Q301" s="63" t="n">
        <f aca="false">N301/P301*100</f>
        <v>46.858244</v>
      </c>
      <c r="R301" s="31" t="n">
        <v>32.2813594227074</v>
      </c>
      <c r="S301" s="40" t="s">
        <v>143</v>
      </c>
      <c r="T301" s="40" t="n">
        <v>31.15</v>
      </c>
      <c r="U301" s="63" t="n">
        <f aca="false">R301/T301*100</f>
        <v>103.63197246455</v>
      </c>
      <c r="V301" s="32" t="n">
        <v>499</v>
      </c>
      <c r="W301" s="48" t="s">
        <v>153</v>
      </c>
      <c r="X301" s="63" t="n">
        <v>738</v>
      </c>
      <c r="Y301" s="63" t="n">
        <f aca="false">V301/X301*100</f>
        <v>67.6151761517615</v>
      </c>
      <c r="Z301" s="31" t="n">
        <v>43.6339879759519</v>
      </c>
      <c r="AA301" s="48" t="s">
        <v>153</v>
      </c>
      <c r="AB301" s="48" t="n">
        <v>65.33</v>
      </c>
      <c r="AC301" s="62" t="n">
        <f aca="false">Z301/AB301*100</f>
        <v>66.7901239491075</v>
      </c>
      <c r="AD301" s="28" t="n">
        <v>503</v>
      </c>
      <c r="AE301" s="48" t="s">
        <v>153</v>
      </c>
      <c r="AF301" s="63" t="n">
        <v>709</v>
      </c>
      <c r="AG301" s="63" t="n">
        <f aca="false">AD301/AF301*100</f>
        <v>70.9449929478138</v>
      </c>
      <c r="AH301" s="31" t="n">
        <v>1.75512923076923</v>
      </c>
      <c r="AI301" s="48" t="s">
        <v>153</v>
      </c>
      <c r="AJ301" s="48" t="n">
        <v>2.39</v>
      </c>
      <c r="AK301" s="62" t="n">
        <f aca="false">AH301/AJ301*100</f>
        <v>73.4363694882523</v>
      </c>
      <c r="AL301" s="31" t="n">
        <v>1.50769230769231</v>
      </c>
      <c r="AM301" s="48" t="s">
        <v>153</v>
      </c>
      <c r="AN301" s="48" t="n">
        <v>1.65</v>
      </c>
      <c r="AO301" s="62" t="n">
        <f aca="false">AL301/AN301*100</f>
        <v>91.3752913752914</v>
      </c>
      <c r="AP301" s="31" t="n">
        <v>1.16411632653061</v>
      </c>
      <c r="AQ301" s="48" t="s">
        <v>153</v>
      </c>
      <c r="AR301" s="48" t="n">
        <v>1.43</v>
      </c>
      <c r="AS301" s="62" t="n">
        <f aca="false">AP301/AR301*100</f>
        <v>81.4067361210218</v>
      </c>
      <c r="AT301" s="31" t="n">
        <v>35.3846153846154</v>
      </c>
      <c r="AU301" s="40" t="s">
        <v>143</v>
      </c>
      <c r="AV301" s="48" t="n">
        <v>43.19</v>
      </c>
      <c r="AW301" s="62" t="n">
        <f aca="false">AT301/AV301*100</f>
        <v>81.9277966765811</v>
      </c>
    </row>
    <row r="302" customFormat="false" ht="15" hidden="false" customHeight="false" outlineLevel="0" collapsed="false">
      <c r="A302" s="11" t="n">
        <f aca="false">A301+1</f>
        <v>301</v>
      </c>
      <c r="B302" s="28" t="s">
        <v>57</v>
      </c>
      <c r="C302" s="30" t="s">
        <v>33</v>
      </c>
      <c r="D302" s="28" t="n">
        <v>587</v>
      </c>
      <c r="E302" s="30" t="s">
        <v>354</v>
      </c>
      <c r="F302" s="28" t="n">
        <v>6121</v>
      </c>
      <c r="G302" s="30" t="s">
        <v>357</v>
      </c>
      <c r="H302" s="28" t="n">
        <v>24</v>
      </c>
      <c r="I302" s="75" t="n">
        <f aca="false">M302+Q302+U302+Y302+AC302+AG302+AK302+AO302+AS302+AW302</f>
        <v>728.019642584974</v>
      </c>
      <c r="J302" s="31" t="n">
        <v>2.715094</v>
      </c>
      <c r="K302" s="48" t="s">
        <v>153</v>
      </c>
      <c r="L302" s="40" t="n">
        <v>4.82</v>
      </c>
      <c r="M302" s="63" t="n">
        <f aca="false">J302/L302*100</f>
        <v>56.3297510373444</v>
      </c>
      <c r="N302" s="31" t="n">
        <v>0.712572800000002</v>
      </c>
      <c r="O302" s="48" t="s">
        <v>153</v>
      </c>
      <c r="P302" s="40" t="n">
        <v>1.5</v>
      </c>
      <c r="Q302" s="63" t="n">
        <f aca="false">N302/P302*100</f>
        <v>47.5048533333335</v>
      </c>
      <c r="R302" s="31" t="n">
        <v>26.2448666602335</v>
      </c>
      <c r="S302" s="48" t="s">
        <v>153</v>
      </c>
      <c r="T302" s="40" t="n">
        <v>31.15</v>
      </c>
      <c r="U302" s="63" t="n">
        <f aca="false">R302/T302*100</f>
        <v>84.253183499947</v>
      </c>
      <c r="V302" s="32" t="n">
        <v>367</v>
      </c>
      <c r="W302" s="48" t="s">
        <v>153</v>
      </c>
      <c r="X302" s="63" t="n">
        <v>738</v>
      </c>
      <c r="Y302" s="63" t="n">
        <f aca="false">V302/X302*100</f>
        <v>49.7289972899729</v>
      </c>
      <c r="Z302" s="31" t="n">
        <v>73.9807629427793</v>
      </c>
      <c r="AA302" s="40" t="s">
        <v>143</v>
      </c>
      <c r="AB302" s="48" t="n">
        <v>65.33</v>
      </c>
      <c r="AC302" s="62" t="n">
        <f aca="false">Z302/AB302*100</f>
        <v>113.241639281768</v>
      </c>
      <c r="AD302" s="28" t="n">
        <v>431</v>
      </c>
      <c r="AE302" s="48" t="s">
        <v>153</v>
      </c>
      <c r="AF302" s="63" t="n">
        <v>709</v>
      </c>
      <c r="AG302" s="63" t="n">
        <f aca="false">AD302/AF302*100</f>
        <v>60.7898448519041</v>
      </c>
      <c r="AH302" s="31" t="n">
        <v>2.12759968553459</v>
      </c>
      <c r="AI302" s="48" t="s">
        <v>153</v>
      </c>
      <c r="AJ302" s="48" t="n">
        <v>2.39</v>
      </c>
      <c r="AK302" s="62" t="n">
        <f aca="false">AH302/AJ302*100</f>
        <v>89.0209073445436</v>
      </c>
      <c r="AL302" s="31" t="n">
        <v>1.72012578616352</v>
      </c>
      <c r="AM302" s="40" t="s">
        <v>143</v>
      </c>
      <c r="AN302" s="48" t="n">
        <v>1.65</v>
      </c>
      <c r="AO302" s="62" t="n">
        <f aca="false">AL302/AN302*100</f>
        <v>104.250047646274</v>
      </c>
      <c r="AP302" s="31" t="n">
        <v>1.23688610603291</v>
      </c>
      <c r="AQ302" s="48" t="s">
        <v>153</v>
      </c>
      <c r="AR302" s="48" t="n">
        <v>1.43</v>
      </c>
      <c r="AS302" s="62" t="n">
        <f aca="false">AP302/AR302*100</f>
        <v>86.4955318904131</v>
      </c>
      <c r="AT302" s="31" t="n">
        <v>15.7232704402516</v>
      </c>
      <c r="AU302" s="40" t="s">
        <v>143</v>
      </c>
      <c r="AV302" s="48" t="n">
        <v>43.19</v>
      </c>
      <c r="AW302" s="62" t="n">
        <f aca="false">AT302/AV302*100</f>
        <v>36.4048864094734</v>
      </c>
    </row>
    <row r="303" customFormat="false" ht="15" hidden="false" customHeight="false" outlineLevel="0" collapsed="false">
      <c r="A303" s="11" t="n">
        <f aca="false">A302+1</f>
        <v>302</v>
      </c>
      <c r="B303" s="28" t="s">
        <v>46</v>
      </c>
      <c r="C303" s="30" t="s">
        <v>33</v>
      </c>
      <c r="D303" s="28" t="n">
        <v>329</v>
      </c>
      <c r="E303" s="30" t="s">
        <v>275</v>
      </c>
      <c r="F303" s="28" t="n">
        <v>11711</v>
      </c>
      <c r="G303" s="30" t="s">
        <v>541</v>
      </c>
      <c r="H303" s="28" t="n">
        <v>30</v>
      </c>
      <c r="I303" s="75" t="n">
        <f aca="false">M303+Q303+U303+Y303+AC303+AG303+AK303+AO303+AS303+AW303</f>
        <v>723.911636228999</v>
      </c>
      <c r="J303" s="31" t="n">
        <v>3.063455</v>
      </c>
      <c r="K303" s="48" t="s">
        <v>153</v>
      </c>
      <c r="L303" s="40" t="n">
        <v>8.34</v>
      </c>
      <c r="M303" s="63" t="n">
        <f aca="false">J303/L303*100</f>
        <v>36.7320743405276</v>
      </c>
      <c r="N303" s="31" t="n">
        <v>0.85617215</v>
      </c>
      <c r="O303" s="48" t="s">
        <v>153</v>
      </c>
      <c r="P303" s="40" t="n">
        <v>2.44</v>
      </c>
      <c r="Q303" s="63" t="n">
        <f aca="false">N303/P303*100</f>
        <v>35.0890225409836</v>
      </c>
      <c r="R303" s="31" t="n">
        <v>27.9479264425298</v>
      </c>
      <c r="S303" s="48" t="s">
        <v>153</v>
      </c>
      <c r="T303" s="40" t="n">
        <v>29.9</v>
      </c>
      <c r="U303" s="63" t="n">
        <f aca="false">R303/T303*100</f>
        <v>93.4713258947485</v>
      </c>
      <c r="V303" s="32" t="n">
        <v>544</v>
      </c>
      <c r="W303" s="48" t="s">
        <v>153</v>
      </c>
      <c r="X303" s="63" t="n">
        <v>1016</v>
      </c>
      <c r="Y303" s="63" t="n">
        <f aca="false">V303/X303*100</f>
        <v>53.5433070866142</v>
      </c>
      <c r="Z303" s="31" t="n">
        <v>56.3135110294118</v>
      </c>
      <c r="AA303" s="48" t="s">
        <v>153</v>
      </c>
      <c r="AB303" s="48" t="n">
        <v>82.54</v>
      </c>
      <c r="AC303" s="62" t="n">
        <f aca="false">Z303/AB303*100</f>
        <v>68.2257221097793</v>
      </c>
      <c r="AD303" s="28" t="n">
        <v>603</v>
      </c>
      <c r="AE303" s="48" t="s">
        <v>153</v>
      </c>
      <c r="AF303" s="63" t="n">
        <v>913</v>
      </c>
      <c r="AG303" s="63" t="n">
        <f aca="false">AD303/AF303*100</f>
        <v>66.0460021905805</v>
      </c>
      <c r="AH303" s="31" t="n">
        <v>2.09548149779736</v>
      </c>
      <c r="AI303" s="48" t="s">
        <v>153</v>
      </c>
      <c r="AJ303" s="48" t="n">
        <v>2.48</v>
      </c>
      <c r="AK303" s="62" t="n">
        <f aca="false">AH303/AJ303*100</f>
        <v>84.4952216853773</v>
      </c>
      <c r="AL303" s="31" t="n">
        <v>1.62995594713656</v>
      </c>
      <c r="AM303" s="40" t="s">
        <v>143</v>
      </c>
      <c r="AN303" s="48" t="n">
        <v>1.61</v>
      </c>
      <c r="AO303" s="62" t="n">
        <f aca="false">AL303/AN303*100</f>
        <v>101.239499822147</v>
      </c>
      <c r="AP303" s="31" t="n">
        <v>1.28560621621622</v>
      </c>
      <c r="AQ303" s="48" t="s">
        <v>153</v>
      </c>
      <c r="AR303" s="48" t="n">
        <v>1.53</v>
      </c>
      <c r="AS303" s="62" t="n">
        <f aca="false">AP303/AR303*100</f>
        <v>84.0265500794913</v>
      </c>
      <c r="AT303" s="31" t="n">
        <v>48.2378854625551</v>
      </c>
      <c r="AU303" s="48" t="s">
        <v>153</v>
      </c>
      <c r="AV303" s="48" t="n">
        <v>47.74</v>
      </c>
      <c r="AW303" s="62" t="n">
        <f aca="false">AT303/AV303*100</f>
        <v>101.04291047875</v>
      </c>
    </row>
    <row r="304" customFormat="false" ht="15" hidden="false" customHeight="false" outlineLevel="0" collapsed="false">
      <c r="A304" s="11" t="n">
        <f aca="false">A303+1</f>
        <v>303</v>
      </c>
      <c r="B304" s="28" t="s">
        <v>57</v>
      </c>
      <c r="C304" s="30" t="s">
        <v>35</v>
      </c>
      <c r="D304" s="28" t="n">
        <v>103199</v>
      </c>
      <c r="E304" s="30" t="s">
        <v>64</v>
      </c>
      <c r="F304" s="28" t="n">
        <v>11596</v>
      </c>
      <c r="G304" s="30" t="s">
        <v>542</v>
      </c>
      <c r="H304" s="28" t="n">
        <v>28</v>
      </c>
      <c r="I304" s="75" t="n">
        <f aca="false">M304+Q304+U304+Y304+AC304+AG304+AK304+AO304+AS304+AW304</f>
        <v>719.072732664655</v>
      </c>
      <c r="J304" s="31" t="n">
        <v>1.66806</v>
      </c>
      <c r="K304" s="48" t="s">
        <v>153</v>
      </c>
      <c r="L304" s="40" t="n">
        <v>4.82</v>
      </c>
      <c r="M304" s="63" t="n">
        <f aca="false">J304/L304*100</f>
        <v>34.6070539419087</v>
      </c>
      <c r="N304" s="31" t="n">
        <v>0.469209880000001</v>
      </c>
      <c r="O304" s="48" t="s">
        <v>153</v>
      </c>
      <c r="P304" s="40" t="n">
        <v>1.5</v>
      </c>
      <c r="Q304" s="63" t="n">
        <f aca="false">N304/P304*100</f>
        <v>31.2806586666667</v>
      </c>
      <c r="R304" s="31" t="n">
        <v>28.1290768917186</v>
      </c>
      <c r="S304" s="48" t="s">
        <v>153</v>
      </c>
      <c r="T304" s="40" t="n">
        <v>31.15</v>
      </c>
      <c r="U304" s="63" t="n">
        <f aca="false">R304/T304*100</f>
        <v>90.3020124934787</v>
      </c>
      <c r="V304" s="32" t="n">
        <v>629</v>
      </c>
      <c r="W304" s="48" t="s">
        <v>153</v>
      </c>
      <c r="X304" s="63" t="n">
        <v>738</v>
      </c>
      <c r="Y304" s="63" t="n">
        <f aca="false">V304/X304*100</f>
        <v>85.230352303523</v>
      </c>
      <c r="Z304" s="31" t="n">
        <v>26.5192368839428</v>
      </c>
      <c r="AA304" s="48" t="s">
        <v>153</v>
      </c>
      <c r="AB304" s="48" t="n">
        <v>65.33</v>
      </c>
      <c r="AC304" s="62" t="n">
        <f aca="false">Z304/AB304*100</f>
        <v>40.5927397580634</v>
      </c>
      <c r="AD304" s="28" t="n">
        <v>507</v>
      </c>
      <c r="AE304" s="48" t="s">
        <v>153</v>
      </c>
      <c r="AF304" s="63" t="n">
        <v>709</v>
      </c>
      <c r="AG304" s="63" t="n">
        <f aca="false">AD304/AF304*100</f>
        <v>71.509167842031</v>
      </c>
      <c r="AH304" s="31" t="n">
        <v>1.48969839679359</v>
      </c>
      <c r="AI304" s="48" t="s">
        <v>153</v>
      </c>
      <c r="AJ304" s="48" t="n">
        <v>2.39</v>
      </c>
      <c r="AK304" s="62" t="n">
        <f aca="false">AH304/AJ304*100</f>
        <v>62.3304768532882</v>
      </c>
      <c r="AL304" s="31" t="n">
        <v>1.30861723446894</v>
      </c>
      <c r="AM304" s="48" t="s">
        <v>153</v>
      </c>
      <c r="AN304" s="48" t="n">
        <v>1.65</v>
      </c>
      <c r="AO304" s="62" t="n">
        <f aca="false">AL304/AN304*100</f>
        <v>79.3101354223599</v>
      </c>
      <c r="AP304" s="31" t="n">
        <v>1.13837595712098</v>
      </c>
      <c r="AQ304" s="48" t="s">
        <v>153</v>
      </c>
      <c r="AR304" s="48" t="n">
        <v>1.43</v>
      </c>
      <c r="AS304" s="62" t="n">
        <f aca="false">AP304/AR304*100</f>
        <v>79.6067102881804</v>
      </c>
      <c r="AT304" s="31" t="n">
        <v>62.3246492985972</v>
      </c>
      <c r="AU304" s="48" t="s">
        <v>153</v>
      </c>
      <c r="AV304" s="48" t="n">
        <v>43.19</v>
      </c>
      <c r="AW304" s="62" t="n">
        <f aca="false">AT304/AV304*100</f>
        <v>144.303425095154</v>
      </c>
    </row>
    <row r="305" customFormat="false" ht="15" hidden="false" customHeight="false" outlineLevel="0" collapsed="false">
      <c r="A305" s="11" t="n">
        <f aca="false">A304+1</f>
        <v>304</v>
      </c>
      <c r="B305" s="28" t="s">
        <v>57</v>
      </c>
      <c r="C305" s="30" t="s">
        <v>34</v>
      </c>
      <c r="D305" s="28" t="n">
        <v>102935</v>
      </c>
      <c r="E305" s="30" t="s">
        <v>66</v>
      </c>
      <c r="F305" s="28" t="n">
        <v>11621</v>
      </c>
      <c r="G305" s="30" t="s">
        <v>543</v>
      </c>
      <c r="H305" s="28" t="n">
        <v>23</v>
      </c>
      <c r="I305" s="75" t="n">
        <f aca="false">M305+Q305+U305+Y305+AC305+AG305+AK305+AO305+AS305+AW305</f>
        <v>713.147752080931</v>
      </c>
      <c r="J305" s="31" t="n">
        <v>1.99402</v>
      </c>
      <c r="K305" s="48" t="s">
        <v>153</v>
      </c>
      <c r="L305" s="40" t="n">
        <v>4.82</v>
      </c>
      <c r="M305" s="63" t="n">
        <f aca="false">J305/L305*100</f>
        <v>41.3697095435685</v>
      </c>
      <c r="N305" s="31" t="n">
        <v>0.55931262</v>
      </c>
      <c r="O305" s="48" t="s">
        <v>153</v>
      </c>
      <c r="P305" s="40" t="n">
        <v>1.5</v>
      </c>
      <c r="Q305" s="63" t="n">
        <f aca="false">N305/P305*100</f>
        <v>37.287508</v>
      </c>
      <c r="R305" s="31" t="n">
        <v>28.049499002016</v>
      </c>
      <c r="S305" s="48" t="s">
        <v>153</v>
      </c>
      <c r="T305" s="40" t="n">
        <v>31.15</v>
      </c>
      <c r="U305" s="63" t="n">
        <f aca="false">R305/T305*100</f>
        <v>90.0465457528604</v>
      </c>
      <c r="V305" s="32" t="n">
        <v>457</v>
      </c>
      <c r="W305" s="48" t="s">
        <v>153</v>
      </c>
      <c r="X305" s="63" t="n">
        <v>738</v>
      </c>
      <c r="Y305" s="63" t="n">
        <f aca="false">V305/X305*100</f>
        <v>61.9241192411924</v>
      </c>
      <c r="Z305" s="31" t="n">
        <v>43.6328227571116</v>
      </c>
      <c r="AA305" s="48" t="s">
        <v>153</v>
      </c>
      <c r="AB305" s="48" t="n">
        <v>65.33</v>
      </c>
      <c r="AC305" s="62" t="n">
        <f aca="false">Z305/AB305*100</f>
        <v>66.7883403598831</v>
      </c>
      <c r="AD305" s="28" t="n">
        <v>461</v>
      </c>
      <c r="AE305" s="48" t="s">
        <v>153</v>
      </c>
      <c r="AF305" s="63" t="n">
        <v>709</v>
      </c>
      <c r="AG305" s="63" t="n">
        <f aca="false">AD305/AF305*100</f>
        <v>65.0211565585332</v>
      </c>
      <c r="AH305" s="31" t="n">
        <v>1.74752938005391</v>
      </c>
      <c r="AI305" s="48" t="s">
        <v>153</v>
      </c>
      <c r="AJ305" s="48" t="n">
        <v>2.39</v>
      </c>
      <c r="AK305" s="62" t="n">
        <f aca="false">AH305/AJ305*100</f>
        <v>73.118384102674</v>
      </c>
      <c r="AL305" s="31" t="n">
        <v>1.42587601078167</v>
      </c>
      <c r="AM305" s="48" t="s">
        <v>153</v>
      </c>
      <c r="AN305" s="48" t="n">
        <v>1.65</v>
      </c>
      <c r="AO305" s="62" t="n">
        <f aca="false">AL305/AN305*100</f>
        <v>86.4167279261619</v>
      </c>
      <c r="AP305" s="31" t="n">
        <v>1.22558298676749</v>
      </c>
      <c r="AQ305" s="48" t="s">
        <v>153</v>
      </c>
      <c r="AR305" s="48" t="n">
        <v>1.43</v>
      </c>
      <c r="AS305" s="62" t="n">
        <f aca="false">AP305/AR305*100</f>
        <v>85.7051039697543</v>
      </c>
      <c r="AT305" s="31" t="n">
        <v>45.5525606469003</v>
      </c>
      <c r="AU305" s="48" t="s">
        <v>153</v>
      </c>
      <c r="AV305" s="48" t="n">
        <v>43.19</v>
      </c>
      <c r="AW305" s="62" t="n">
        <f aca="false">AT305/AV305*100</f>
        <v>105.470156626303</v>
      </c>
    </row>
    <row r="306" customFormat="false" ht="15" hidden="false" customHeight="false" outlineLevel="0" collapsed="false">
      <c r="A306" s="11" t="n">
        <f aca="false">A305+1</f>
        <v>305</v>
      </c>
      <c r="B306" s="28" t="s">
        <v>46</v>
      </c>
      <c r="C306" s="30" t="s">
        <v>35</v>
      </c>
      <c r="D306" s="28" t="n">
        <v>581</v>
      </c>
      <c r="E306" s="30" t="s">
        <v>59</v>
      </c>
      <c r="F306" s="28" t="n">
        <v>9599</v>
      </c>
      <c r="G306" s="30" t="s">
        <v>544</v>
      </c>
      <c r="H306" s="28" t="n">
        <v>28</v>
      </c>
      <c r="I306" s="75" t="n">
        <f aca="false">M306+Q306+U306+Y306+AC306+AG306+AK306+AO306+AS306+AW306</f>
        <v>712.631758942769</v>
      </c>
      <c r="J306" s="31" t="n">
        <v>3.166707</v>
      </c>
      <c r="K306" s="48" t="s">
        <v>153</v>
      </c>
      <c r="L306" s="40" t="n">
        <v>8.34</v>
      </c>
      <c r="M306" s="63" t="n">
        <f aca="false">J306/L306*100</f>
        <v>37.9701079136691</v>
      </c>
      <c r="N306" s="31" t="n">
        <v>0.86907738</v>
      </c>
      <c r="O306" s="48" t="s">
        <v>153</v>
      </c>
      <c r="P306" s="40" t="n">
        <v>2.44</v>
      </c>
      <c r="Q306" s="63" t="n">
        <f aca="false">N306/P306*100</f>
        <v>35.6179254098361</v>
      </c>
      <c r="R306" s="31" t="n">
        <v>27.4441992896722</v>
      </c>
      <c r="S306" s="48" t="s">
        <v>153</v>
      </c>
      <c r="T306" s="40" t="n">
        <v>29.9</v>
      </c>
      <c r="U306" s="63" t="n">
        <f aca="false">R306/T306*100</f>
        <v>91.7866196979003</v>
      </c>
      <c r="V306" s="32" t="n">
        <v>541</v>
      </c>
      <c r="W306" s="48" t="s">
        <v>153</v>
      </c>
      <c r="X306" s="63" t="n">
        <v>1016</v>
      </c>
      <c r="Y306" s="63" t="n">
        <f aca="false">V306/X306*100</f>
        <v>53.248031496063</v>
      </c>
      <c r="Z306" s="31" t="n">
        <v>58.534325323475</v>
      </c>
      <c r="AA306" s="48" t="s">
        <v>153</v>
      </c>
      <c r="AB306" s="48" t="n">
        <v>82.54</v>
      </c>
      <c r="AC306" s="62" t="n">
        <f aca="false">Z306/AB306*100</f>
        <v>70.916313694542</v>
      </c>
      <c r="AD306" s="28" t="n">
        <v>592</v>
      </c>
      <c r="AE306" s="48" t="s">
        <v>153</v>
      </c>
      <c r="AF306" s="63" t="n">
        <v>913</v>
      </c>
      <c r="AG306" s="63" t="n">
        <f aca="false">AD306/AF306*100</f>
        <v>64.8411829134721</v>
      </c>
      <c r="AH306" s="31" t="n">
        <v>1.97671936218679</v>
      </c>
      <c r="AI306" s="48" t="s">
        <v>153</v>
      </c>
      <c r="AJ306" s="48" t="n">
        <v>2.48</v>
      </c>
      <c r="AK306" s="62" t="n">
        <f aca="false">AH306/AJ306*100</f>
        <v>79.7064258946286</v>
      </c>
      <c r="AL306" s="31" t="n">
        <v>1.61047835990888</v>
      </c>
      <c r="AM306" s="40" t="s">
        <v>143</v>
      </c>
      <c r="AN306" s="48" t="n">
        <v>1.61</v>
      </c>
      <c r="AO306" s="62" t="n">
        <f aca="false">AL306/AN306*100</f>
        <v>100.029711795583</v>
      </c>
      <c r="AP306" s="31" t="n">
        <v>1.22741131541726</v>
      </c>
      <c r="AQ306" s="48" t="s">
        <v>153</v>
      </c>
      <c r="AR306" s="48" t="n">
        <v>1.53</v>
      </c>
      <c r="AS306" s="62" t="n">
        <f aca="false">AP306/AR306*100</f>
        <v>80.2229617919775</v>
      </c>
      <c r="AT306" s="31" t="n">
        <v>46.9248291571754</v>
      </c>
      <c r="AU306" s="40" t="s">
        <v>143</v>
      </c>
      <c r="AV306" s="48" t="n">
        <v>47.74</v>
      </c>
      <c r="AW306" s="62" t="n">
        <f aca="false">AT306/AV306*100</f>
        <v>98.2924783350972</v>
      </c>
    </row>
    <row r="307" customFormat="false" ht="15" hidden="false" customHeight="false" outlineLevel="0" collapsed="false">
      <c r="A307" s="11" t="n">
        <f aca="false">A306+1</f>
        <v>306</v>
      </c>
      <c r="B307" s="28" t="s">
        <v>57</v>
      </c>
      <c r="C307" s="30" t="s">
        <v>33</v>
      </c>
      <c r="D307" s="28" t="n">
        <v>587</v>
      </c>
      <c r="E307" s="30" t="s">
        <v>354</v>
      </c>
      <c r="F307" s="28" t="n">
        <v>11249</v>
      </c>
      <c r="G307" s="30" t="s">
        <v>358</v>
      </c>
      <c r="H307" s="28" t="n">
        <v>27</v>
      </c>
      <c r="I307" s="75" t="n">
        <f aca="false">M307+Q307+U307+Y307+AC307+AG307+AK307+AO307+AS307+AW307</f>
        <v>709.217028087183</v>
      </c>
      <c r="J307" s="31" t="n">
        <v>2.405937</v>
      </c>
      <c r="K307" s="48" t="s">
        <v>153</v>
      </c>
      <c r="L307" s="40" t="n">
        <v>4.82</v>
      </c>
      <c r="M307" s="63" t="n">
        <f aca="false">J307/L307*100</f>
        <v>49.9157053941909</v>
      </c>
      <c r="N307" s="31" t="n">
        <v>0.69511703</v>
      </c>
      <c r="O307" s="48" t="s">
        <v>153</v>
      </c>
      <c r="P307" s="40" t="n">
        <v>1.5</v>
      </c>
      <c r="Q307" s="63" t="n">
        <f aca="false">N307/P307*100</f>
        <v>46.3411353333333</v>
      </c>
      <c r="R307" s="31" t="n">
        <v>28.8917386448606</v>
      </c>
      <c r="S307" s="48" t="s">
        <v>153</v>
      </c>
      <c r="T307" s="40" t="n">
        <v>31.15</v>
      </c>
      <c r="U307" s="63" t="n">
        <f aca="false">R307/T307*100</f>
        <v>92.7503648310132</v>
      </c>
      <c r="V307" s="32" t="n">
        <v>412</v>
      </c>
      <c r="W307" s="48" t="s">
        <v>153</v>
      </c>
      <c r="X307" s="63" t="n">
        <v>738</v>
      </c>
      <c r="Y307" s="63" t="n">
        <f aca="false">V307/X307*100</f>
        <v>55.8265582655827</v>
      </c>
      <c r="Z307" s="31" t="n">
        <v>58.3965291262136</v>
      </c>
      <c r="AA307" s="48" t="s">
        <v>153</v>
      </c>
      <c r="AB307" s="48" t="n">
        <v>65.33</v>
      </c>
      <c r="AC307" s="62" t="n">
        <f aca="false">Z307/AB307*100</f>
        <v>89.3870031015056</v>
      </c>
      <c r="AD307" s="28" t="n">
        <v>450</v>
      </c>
      <c r="AE307" s="48" t="s">
        <v>153</v>
      </c>
      <c r="AF307" s="63" t="n">
        <v>709</v>
      </c>
      <c r="AG307" s="63" t="n">
        <f aca="false">AD307/AF307*100</f>
        <v>63.4696755994358</v>
      </c>
      <c r="AH307" s="31" t="n">
        <v>1.83649831932773</v>
      </c>
      <c r="AI307" s="48" t="s">
        <v>153</v>
      </c>
      <c r="AJ307" s="48" t="n">
        <v>2.39</v>
      </c>
      <c r="AK307" s="62" t="n">
        <f aca="false">AH307/AJ307*100</f>
        <v>76.840933863085</v>
      </c>
      <c r="AL307" s="31" t="n">
        <v>1.57142857142857</v>
      </c>
      <c r="AM307" s="48" t="s">
        <v>153</v>
      </c>
      <c r="AN307" s="48" t="n">
        <v>1.65</v>
      </c>
      <c r="AO307" s="62" t="n">
        <f aca="false">AL307/AN307*100</f>
        <v>95.2380952380952</v>
      </c>
      <c r="AP307" s="31" t="n">
        <v>1.1686807486631</v>
      </c>
      <c r="AQ307" s="48" t="s">
        <v>153</v>
      </c>
      <c r="AR307" s="48" t="n">
        <v>1.43</v>
      </c>
      <c r="AS307" s="62" t="n">
        <f aca="false">AP307/AR307*100</f>
        <v>81.7259264799372</v>
      </c>
      <c r="AT307" s="31" t="n">
        <v>24.9299719887955</v>
      </c>
      <c r="AU307" s="40" t="s">
        <v>143</v>
      </c>
      <c r="AV307" s="48" t="n">
        <v>43.19</v>
      </c>
      <c r="AW307" s="62" t="n">
        <f aca="false">AT307/AV307*100</f>
        <v>57.7216299810038</v>
      </c>
    </row>
    <row r="308" customFormat="false" ht="15" hidden="false" customHeight="false" outlineLevel="0" collapsed="false">
      <c r="A308" s="11" t="n">
        <f aca="false">A307+1</f>
        <v>307</v>
      </c>
      <c r="B308" s="28" t="s">
        <v>60</v>
      </c>
      <c r="C308" s="30" t="s">
        <v>33</v>
      </c>
      <c r="D308" s="28" t="n">
        <v>706</v>
      </c>
      <c r="E308" s="30" t="s">
        <v>111</v>
      </c>
      <c r="F308" s="28" t="n">
        <v>11708</v>
      </c>
      <c r="G308" s="30" t="s">
        <v>360</v>
      </c>
      <c r="H308" s="28" t="n">
        <v>24</v>
      </c>
      <c r="I308" s="75" t="n">
        <f aca="false">M308+Q308+U308+Y308+AC308+AG308+AK308+AO308+AS308+AW308</f>
        <v>705.728891797129</v>
      </c>
      <c r="J308" s="31" t="n">
        <v>1.795292</v>
      </c>
      <c r="K308" s="48" t="s">
        <v>153</v>
      </c>
      <c r="L308" s="48" t="n">
        <v>4.36</v>
      </c>
      <c r="M308" s="62" t="n">
        <f aca="false">J308/L308*100</f>
        <v>41.1764220183486</v>
      </c>
      <c r="N308" s="31" t="n">
        <v>0.5035234</v>
      </c>
      <c r="O308" s="48" t="s">
        <v>153</v>
      </c>
      <c r="P308" s="48" t="n">
        <v>1.31</v>
      </c>
      <c r="Q308" s="63" t="n">
        <f aca="false">N308/P308*100</f>
        <v>38.4369007633588</v>
      </c>
      <c r="R308" s="31" t="n">
        <v>28.0468803960581</v>
      </c>
      <c r="S308" s="48" t="s">
        <v>153</v>
      </c>
      <c r="T308" s="48" t="n">
        <v>30.38</v>
      </c>
      <c r="U308" s="63" t="n">
        <f aca="false">R308/T308*100</f>
        <v>92.3202119685915</v>
      </c>
      <c r="V308" s="32" t="n">
        <v>435</v>
      </c>
      <c r="W308" s="48" t="s">
        <v>153</v>
      </c>
      <c r="X308" s="62" t="n">
        <v>678</v>
      </c>
      <c r="Y308" s="63" t="n">
        <f aca="false">V308/X308*100</f>
        <v>64.1592920353982</v>
      </c>
      <c r="Z308" s="31" t="n">
        <v>41.2710804597701</v>
      </c>
      <c r="AA308" s="48" t="s">
        <v>153</v>
      </c>
      <c r="AB308" s="48" t="n">
        <v>62.48</v>
      </c>
      <c r="AC308" s="62" t="n">
        <f aca="false">Z308/AB308*100</f>
        <v>66.0548662928459</v>
      </c>
      <c r="AD308" s="28" t="n">
        <v>454</v>
      </c>
      <c r="AE308" s="48" t="s">
        <v>153</v>
      </c>
      <c r="AF308" s="62" t="n">
        <v>671</v>
      </c>
      <c r="AG308" s="63" t="n">
        <f aca="false">AD308/AF308*100</f>
        <v>67.6602086438152</v>
      </c>
      <c r="AH308" s="31" t="n">
        <v>1.82289864130435</v>
      </c>
      <c r="AI308" s="48" t="s">
        <v>153</v>
      </c>
      <c r="AJ308" s="48" t="n">
        <v>2.17</v>
      </c>
      <c r="AK308" s="62" t="n">
        <f aca="false">AH308/AJ308*100</f>
        <v>84.004545682228</v>
      </c>
      <c r="AL308" s="31" t="n">
        <v>1.66304347826087</v>
      </c>
      <c r="AM308" s="40" t="s">
        <v>143</v>
      </c>
      <c r="AN308" s="40" t="n">
        <v>1.66</v>
      </c>
      <c r="AO308" s="62" t="n">
        <f aca="false">AL308/AN308*100</f>
        <v>100.183342063908</v>
      </c>
      <c r="AP308" s="31" t="n">
        <v>1.09612205882353</v>
      </c>
      <c r="AQ308" s="48" t="s">
        <v>153</v>
      </c>
      <c r="AR308" s="48" t="n">
        <v>1.31</v>
      </c>
      <c r="AS308" s="62" t="n">
        <f aca="false">AP308/AR308*100</f>
        <v>83.6734396048496</v>
      </c>
      <c r="AT308" s="31" t="n">
        <v>29.6195652173913</v>
      </c>
      <c r="AU308" s="40" t="s">
        <v>143</v>
      </c>
      <c r="AV308" s="76" t="n">
        <v>43.52</v>
      </c>
      <c r="AW308" s="62" t="n">
        <f aca="false">AT308/AV308*100</f>
        <v>68.0596627237852</v>
      </c>
    </row>
    <row r="309" customFormat="false" ht="15" hidden="false" customHeight="false" outlineLevel="0" collapsed="false">
      <c r="A309" s="11" t="n">
        <f aca="false">A308+1</f>
        <v>308</v>
      </c>
      <c r="B309" s="28" t="s">
        <v>46</v>
      </c>
      <c r="C309" s="30" t="s">
        <v>36</v>
      </c>
      <c r="D309" s="28" t="n">
        <v>707</v>
      </c>
      <c r="E309" s="30" t="s">
        <v>122</v>
      </c>
      <c r="F309" s="28" t="n">
        <v>11655</v>
      </c>
      <c r="G309" s="30" t="s">
        <v>545</v>
      </c>
      <c r="H309" s="28" t="n">
        <v>30</v>
      </c>
      <c r="I309" s="75" t="n">
        <f aca="false">M309+Q309+U309+Y309+AC309+AG309+AK309+AO309+AS309+AW309</f>
        <v>704.277809491107</v>
      </c>
      <c r="J309" s="31" t="n">
        <v>2.183547</v>
      </c>
      <c r="K309" s="48" t="s">
        <v>153</v>
      </c>
      <c r="L309" s="40" t="n">
        <v>8.34</v>
      </c>
      <c r="M309" s="63" t="n">
        <f aca="false">J309/L309*100</f>
        <v>26.181618705036</v>
      </c>
      <c r="N309" s="31" t="n">
        <v>0.75487827</v>
      </c>
      <c r="O309" s="48" t="s">
        <v>153</v>
      </c>
      <c r="P309" s="40" t="n">
        <v>2.44</v>
      </c>
      <c r="Q309" s="63" t="n">
        <f aca="false">N309/P309*100</f>
        <v>30.9376340163934</v>
      </c>
      <c r="R309" s="31" t="n">
        <v>34.5711940251343</v>
      </c>
      <c r="S309" s="40" t="s">
        <v>143</v>
      </c>
      <c r="T309" s="40" t="n">
        <v>29.9</v>
      </c>
      <c r="U309" s="63" t="n">
        <f aca="false">R309/T309*100</f>
        <v>115.622722492088</v>
      </c>
      <c r="V309" s="32" t="n">
        <v>559</v>
      </c>
      <c r="W309" s="48" t="s">
        <v>153</v>
      </c>
      <c r="X309" s="63" t="n">
        <v>1016</v>
      </c>
      <c r="Y309" s="63" t="n">
        <f aca="false">V309/X309*100</f>
        <v>55.0196850393701</v>
      </c>
      <c r="Z309" s="31" t="n">
        <v>39.0616636851521</v>
      </c>
      <c r="AA309" s="48" t="s">
        <v>153</v>
      </c>
      <c r="AB309" s="48" t="n">
        <v>82.54</v>
      </c>
      <c r="AC309" s="62" t="n">
        <f aca="false">Z309/AB309*100</f>
        <v>47.3245259088346</v>
      </c>
      <c r="AD309" s="28" t="n">
        <v>677</v>
      </c>
      <c r="AE309" s="48" t="s">
        <v>153</v>
      </c>
      <c r="AF309" s="63" t="n">
        <v>913</v>
      </c>
      <c r="AG309" s="63" t="n">
        <f aca="false">AD309/AF309*100</f>
        <v>74.1511500547645</v>
      </c>
      <c r="AH309" s="31" t="n">
        <v>1.70060975609756</v>
      </c>
      <c r="AI309" s="48" t="s">
        <v>153</v>
      </c>
      <c r="AJ309" s="48" t="n">
        <v>2.48</v>
      </c>
      <c r="AK309" s="62" t="n">
        <f aca="false">AH309/AJ309*100</f>
        <v>68.572974036192</v>
      </c>
      <c r="AL309" s="31" t="n">
        <v>1.40975609756098</v>
      </c>
      <c r="AM309" s="48" t="s">
        <v>153</v>
      </c>
      <c r="AN309" s="48" t="n">
        <v>1.61</v>
      </c>
      <c r="AO309" s="62" t="n">
        <f aca="false">AL309/AN309*100</f>
        <v>87.5624905317376</v>
      </c>
      <c r="AP309" s="31" t="n">
        <v>1.20631487889273</v>
      </c>
      <c r="AQ309" s="48" t="s">
        <v>153</v>
      </c>
      <c r="AR309" s="48" t="n">
        <v>1.53</v>
      </c>
      <c r="AS309" s="62" t="n">
        <f aca="false">AP309/AR309*100</f>
        <v>78.8441097315512</v>
      </c>
      <c r="AT309" s="31" t="n">
        <v>57.3170731707317</v>
      </c>
      <c r="AU309" s="48" t="s">
        <v>153</v>
      </c>
      <c r="AV309" s="48" t="n">
        <v>47.74</v>
      </c>
      <c r="AW309" s="62" t="n">
        <f aca="false">AT309/AV309*100</f>
        <v>120.06089897514</v>
      </c>
    </row>
    <row r="310" customFormat="false" ht="15" hidden="false" customHeight="false" outlineLevel="0" collapsed="false">
      <c r="A310" s="11" t="n">
        <f aca="false">A309+1</f>
        <v>309</v>
      </c>
      <c r="B310" s="28" t="s">
        <v>46</v>
      </c>
      <c r="C310" s="30" t="s">
        <v>36</v>
      </c>
      <c r="D310" s="28" t="n">
        <v>750</v>
      </c>
      <c r="E310" s="30" t="s">
        <v>174</v>
      </c>
      <c r="F310" s="28" t="n">
        <v>11762</v>
      </c>
      <c r="G310" s="30" t="s">
        <v>546</v>
      </c>
      <c r="H310" s="28" t="n">
        <v>21</v>
      </c>
      <c r="I310" s="75" t="n">
        <f aca="false">M310+Q310+U310+Y310+AC310+AG310+AK310+AO310+AS310+AW310</f>
        <v>699.377584123664</v>
      </c>
      <c r="J310" s="31" t="n">
        <v>2.746375</v>
      </c>
      <c r="K310" s="48" t="s">
        <v>153</v>
      </c>
      <c r="L310" s="40" t="n">
        <v>8.34</v>
      </c>
      <c r="M310" s="63" t="n">
        <f aca="false">J310/L310*100</f>
        <v>32.9301558752998</v>
      </c>
      <c r="N310" s="31" t="n">
        <v>0.789025719999999</v>
      </c>
      <c r="O310" s="48" t="s">
        <v>153</v>
      </c>
      <c r="P310" s="40" t="n">
        <v>2.44</v>
      </c>
      <c r="Q310" s="63" t="n">
        <f aca="false">N310/P310*100</f>
        <v>32.3371196721311</v>
      </c>
      <c r="R310" s="31" t="n">
        <v>28.729715352055</v>
      </c>
      <c r="S310" s="48" t="s">
        <v>153</v>
      </c>
      <c r="T310" s="40" t="n">
        <v>29.9</v>
      </c>
      <c r="U310" s="63" t="n">
        <f aca="false">R310/T310*100</f>
        <v>96.0860045219231</v>
      </c>
      <c r="V310" s="32" t="n">
        <v>588</v>
      </c>
      <c r="W310" s="48" t="s">
        <v>153</v>
      </c>
      <c r="X310" s="63" t="n">
        <v>1016</v>
      </c>
      <c r="Y310" s="63" t="n">
        <f aca="false">V310/X310*100</f>
        <v>57.8740157480315</v>
      </c>
      <c r="Z310" s="31" t="n">
        <v>46.7070578231292</v>
      </c>
      <c r="AA310" s="48" t="s">
        <v>153</v>
      </c>
      <c r="AB310" s="48" t="n">
        <v>82.54</v>
      </c>
      <c r="AC310" s="62" t="n">
        <f aca="false">Z310/AB310*100</f>
        <v>56.5871793350245</v>
      </c>
      <c r="AD310" s="28" t="n">
        <v>557</v>
      </c>
      <c r="AE310" s="48" t="s">
        <v>153</v>
      </c>
      <c r="AF310" s="63" t="n">
        <v>913</v>
      </c>
      <c r="AG310" s="63" t="n">
        <f aca="false">AD310/AF310*100</f>
        <v>61.0076670317634</v>
      </c>
      <c r="AH310" s="31" t="n">
        <v>1.86764184549356</v>
      </c>
      <c r="AI310" s="48" t="s">
        <v>153</v>
      </c>
      <c r="AJ310" s="48" t="n">
        <v>2.48</v>
      </c>
      <c r="AK310" s="62" t="n">
        <f aca="false">AH310/AJ310*100</f>
        <v>75.308138931192</v>
      </c>
      <c r="AL310" s="31" t="n">
        <v>1.48283261802575</v>
      </c>
      <c r="AM310" s="48" t="s">
        <v>153</v>
      </c>
      <c r="AN310" s="48" t="n">
        <v>1.61</v>
      </c>
      <c r="AO310" s="62" t="n">
        <f aca="false">AL310/AN310*100</f>
        <v>92.10140484632</v>
      </c>
      <c r="AP310" s="31" t="n">
        <v>1.25950955137482</v>
      </c>
      <c r="AQ310" s="48" t="s">
        <v>153</v>
      </c>
      <c r="AR310" s="48" t="n">
        <v>1.53</v>
      </c>
      <c r="AS310" s="62" t="n">
        <f aca="false">AP310/AR310*100</f>
        <v>82.3208857107725</v>
      </c>
      <c r="AT310" s="31" t="n">
        <v>53.862660944206</v>
      </c>
      <c r="AU310" s="48" t="s">
        <v>153</v>
      </c>
      <c r="AV310" s="48" t="n">
        <v>47.74</v>
      </c>
      <c r="AW310" s="62" t="n">
        <f aca="false">AT310/AV310*100</f>
        <v>112.825012451207</v>
      </c>
    </row>
    <row r="311" customFormat="false" ht="15" hidden="false" customHeight="false" outlineLevel="0" collapsed="false">
      <c r="A311" s="11" t="n">
        <f aca="false">A310+1</f>
        <v>310</v>
      </c>
      <c r="B311" s="28" t="s">
        <v>57</v>
      </c>
      <c r="C311" s="30" t="s">
        <v>34</v>
      </c>
      <c r="D311" s="28" t="n">
        <v>102935</v>
      </c>
      <c r="E311" s="30" t="s">
        <v>66</v>
      </c>
      <c r="F311" s="28" t="n">
        <v>11059</v>
      </c>
      <c r="G311" s="30" t="s">
        <v>547</v>
      </c>
      <c r="H311" s="28" t="n">
        <v>27</v>
      </c>
      <c r="I311" s="75" t="n">
        <f aca="false">M311+Q311+U311+Y311+AC311+AG311+AK311+AO311+AS311+AW311</f>
        <v>692.597239364121</v>
      </c>
      <c r="J311" s="31" t="n">
        <v>1.534838</v>
      </c>
      <c r="K311" s="48" t="s">
        <v>153</v>
      </c>
      <c r="L311" s="40" t="n">
        <v>4.82</v>
      </c>
      <c r="M311" s="63" t="n">
        <f aca="false">J311/L311*100</f>
        <v>31.843112033195</v>
      </c>
      <c r="N311" s="31" t="n">
        <v>0.46006732</v>
      </c>
      <c r="O311" s="48" t="s">
        <v>153</v>
      </c>
      <c r="P311" s="40" t="n">
        <v>1.5</v>
      </c>
      <c r="Q311" s="63" t="n">
        <f aca="false">N311/P311*100</f>
        <v>30.6711546666667</v>
      </c>
      <c r="R311" s="31" t="n">
        <v>29.9749758606446</v>
      </c>
      <c r="S311" s="48" t="s">
        <v>153</v>
      </c>
      <c r="T311" s="40" t="n">
        <v>31.15</v>
      </c>
      <c r="U311" s="63" t="n">
        <f aca="false">R311/T311*100</f>
        <v>96.227851880079</v>
      </c>
      <c r="V311" s="32" t="n">
        <v>294</v>
      </c>
      <c r="W311" s="48" t="s">
        <v>153</v>
      </c>
      <c r="X311" s="63" t="n">
        <v>738</v>
      </c>
      <c r="Y311" s="63" t="n">
        <f aca="false">V311/X311*100</f>
        <v>39.8373983739837</v>
      </c>
      <c r="Z311" s="31" t="n">
        <v>52.2053741496599</v>
      </c>
      <c r="AA311" s="48" t="s">
        <v>153</v>
      </c>
      <c r="AB311" s="48" t="n">
        <v>65.33</v>
      </c>
      <c r="AC311" s="62" t="n">
        <f aca="false">Z311/AB311*100</f>
        <v>79.9102619771313</v>
      </c>
      <c r="AD311" s="28" t="n">
        <v>320</v>
      </c>
      <c r="AE311" s="48" t="s">
        <v>153</v>
      </c>
      <c r="AF311" s="63" t="n">
        <v>709</v>
      </c>
      <c r="AG311" s="63" t="n">
        <f aca="false">AD311/AF311*100</f>
        <v>45.1339915373766</v>
      </c>
      <c r="AH311" s="31" t="n">
        <v>1.70958540772532</v>
      </c>
      <c r="AI311" s="48" t="s">
        <v>153</v>
      </c>
      <c r="AJ311" s="48" t="n">
        <v>2.39</v>
      </c>
      <c r="AK311" s="62" t="n">
        <f aca="false">AH311/AJ311*100</f>
        <v>71.5307701977122</v>
      </c>
      <c r="AL311" s="31" t="n">
        <v>1.41630901287554</v>
      </c>
      <c r="AM311" s="48" t="s">
        <v>153</v>
      </c>
      <c r="AN311" s="48" t="n">
        <v>1.65</v>
      </c>
      <c r="AO311" s="62" t="n">
        <f aca="false">AL311/AN311*100</f>
        <v>85.8369098712446</v>
      </c>
      <c r="AP311" s="31" t="n">
        <v>1.20707090909091</v>
      </c>
      <c r="AQ311" s="48" t="s">
        <v>153</v>
      </c>
      <c r="AR311" s="48" t="n">
        <v>1.43</v>
      </c>
      <c r="AS311" s="62" t="n">
        <f aca="false">AP311/AR311*100</f>
        <v>84.4105530832804</v>
      </c>
      <c r="AT311" s="31" t="n">
        <v>54.9356223175966</v>
      </c>
      <c r="AU311" s="48" t="s">
        <v>153</v>
      </c>
      <c r="AV311" s="48" t="n">
        <v>43.19</v>
      </c>
      <c r="AW311" s="62" t="n">
        <f aca="false">AT311/AV311*100</f>
        <v>127.195235743451</v>
      </c>
    </row>
    <row r="312" customFormat="false" ht="15" hidden="false" customHeight="false" outlineLevel="0" collapsed="false">
      <c r="A312" s="11" t="n">
        <f aca="false">A311+1</f>
        <v>311</v>
      </c>
      <c r="B312" s="28" t="s">
        <v>57</v>
      </c>
      <c r="C312" s="30" t="s">
        <v>32</v>
      </c>
      <c r="D312" s="28" t="n">
        <v>102564</v>
      </c>
      <c r="E312" s="30" t="s">
        <v>548</v>
      </c>
      <c r="F312" s="28" t="n">
        <v>11363</v>
      </c>
      <c r="G312" s="30" t="s">
        <v>549</v>
      </c>
      <c r="H312" s="28" t="n">
        <v>28</v>
      </c>
      <c r="I312" s="75" t="n">
        <f aca="false">M312+Q312+U312+Y312+AC312+AG312+AK312+AO312+AS312+AW312</f>
        <v>689.454381472421</v>
      </c>
      <c r="J312" s="31" t="n">
        <v>1.581035</v>
      </c>
      <c r="K312" s="48" t="s">
        <v>153</v>
      </c>
      <c r="L312" s="40" t="n">
        <v>4.82</v>
      </c>
      <c r="M312" s="63" t="n">
        <f aca="false">J312/L312*100</f>
        <v>32.8015560165975</v>
      </c>
      <c r="N312" s="31" t="n">
        <v>0.50105955</v>
      </c>
      <c r="O312" s="48" t="s">
        <v>153</v>
      </c>
      <c r="P312" s="40" t="n">
        <v>1.5</v>
      </c>
      <c r="Q312" s="63" t="n">
        <f aca="false">N312/P312*100</f>
        <v>33.40397</v>
      </c>
      <c r="R312" s="31" t="n">
        <v>31.6918695664549</v>
      </c>
      <c r="S312" s="40" t="s">
        <v>143</v>
      </c>
      <c r="T312" s="40" t="n">
        <v>31.15</v>
      </c>
      <c r="U312" s="63" t="n">
        <f aca="false">R312/T312*100</f>
        <v>101.73954917</v>
      </c>
      <c r="V312" s="32" t="n">
        <v>347</v>
      </c>
      <c r="W312" s="48" t="s">
        <v>153</v>
      </c>
      <c r="X312" s="63" t="n">
        <v>738</v>
      </c>
      <c r="Y312" s="63" t="n">
        <f aca="false">V312/X312*100</f>
        <v>47.0189701897019</v>
      </c>
      <c r="Z312" s="31" t="n">
        <v>45.5629682997118</v>
      </c>
      <c r="AA312" s="48" t="s">
        <v>153</v>
      </c>
      <c r="AB312" s="48" t="n">
        <v>65.33</v>
      </c>
      <c r="AC312" s="62" t="n">
        <f aca="false">Z312/AB312*100</f>
        <v>69.7427954993293</v>
      </c>
      <c r="AD312" s="28" t="n">
        <v>399</v>
      </c>
      <c r="AE312" s="48" t="s">
        <v>153</v>
      </c>
      <c r="AF312" s="63" t="n">
        <v>709</v>
      </c>
      <c r="AG312" s="63" t="n">
        <f aca="false">AD312/AF312*100</f>
        <v>56.2764456981664</v>
      </c>
      <c r="AH312" s="31" t="n">
        <v>1.9512816254417</v>
      </c>
      <c r="AI312" s="48" t="s">
        <v>153</v>
      </c>
      <c r="AJ312" s="48" t="n">
        <v>2.39</v>
      </c>
      <c r="AK312" s="62" t="n">
        <f aca="false">AH312/AJ312*100</f>
        <v>81.6435826544643</v>
      </c>
      <c r="AL312" s="31" t="n">
        <v>1.63604240282686</v>
      </c>
      <c r="AM312" s="48" t="s">
        <v>153</v>
      </c>
      <c r="AN312" s="48" t="n">
        <v>1.65</v>
      </c>
      <c r="AO312" s="62" t="n">
        <f aca="false">AL312/AN312*100</f>
        <v>99.1540850198094</v>
      </c>
      <c r="AP312" s="31" t="n">
        <v>1.19268401727862</v>
      </c>
      <c r="AQ312" s="48" t="s">
        <v>153</v>
      </c>
      <c r="AR312" s="48" t="n">
        <v>1.43</v>
      </c>
      <c r="AS312" s="62" t="n">
        <f aca="false">AP312/AR312*100</f>
        <v>83.4044767327705</v>
      </c>
      <c r="AT312" s="31" t="n">
        <v>36.3957597173145</v>
      </c>
      <c r="AU312" s="40" t="s">
        <v>143</v>
      </c>
      <c r="AV312" s="48" t="n">
        <v>43.19</v>
      </c>
      <c r="AW312" s="62" t="n">
        <f aca="false">AT312/AV312*100</f>
        <v>84.2689504915825</v>
      </c>
    </row>
    <row r="313" customFormat="false" ht="15" hidden="false" customHeight="false" outlineLevel="0" collapsed="false">
      <c r="A313" s="11" t="n">
        <f aca="false">A312+1</f>
        <v>312</v>
      </c>
      <c r="B313" s="28" t="s">
        <v>60</v>
      </c>
      <c r="C313" s="30" t="s">
        <v>32</v>
      </c>
      <c r="D313" s="28" t="n">
        <v>539</v>
      </c>
      <c r="E313" s="30" t="s">
        <v>168</v>
      </c>
      <c r="F313" s="28" t="n">
        <v>11443</v>
      </c>
      <c r="G313" s="30" t="s">
        <v>365</v>
      </c>
      <c r="H313" s="28" t="n">
        <v>23</v>
      </c>
      <c r="I313" s="75" t="n">
        <f aca="false">M313+Q313+U313+Y313+AC313+AG313+AK313+AO313+AS313+AW313</f>
        <v>688.4055617053</v>
      </c>
      <c r="J313" s="31" t="n">
        <v>1.346617</v>
      </c>
      <c r="K313" s="48" t="s">
        <v>153</v>
      </c>
      <c r="L313" s="48" t="n">
        <v>4.36</v>
      </c>
      <c r="M313" s="62" t="n">
        <f aca="false">J313/L313*100</f>
        <v>30.8857110091743</v>
      </c>
      <c r="N313" s="31" t="n">
        <v>0.31444256</v>
      </c>
      <c r="O313" s="48" t="s">
        <v>153</v>
      </c>
      <c r="P313" s="48" t="n">
        <v>1.31</v>
      </c>
      <c r="Q313" s="63" t="n">
        <f aca="false">N313/P313*100</f>
        <v>24.0032488549618</v>
      </c>
      <c r="R313" s="31" t="n">
        <v>23.3505562457625</v>
      </c>
      <c r="S313" s="48" t="s">
        <v>153</v>
      </c>
      <c r="T313" s="48" t="n">
        <v>30.38</v>
      </c>
      <c r="U313" s="63" t="n">
        <f aca="false">R313/T313*100</f>
        <v>76.8616071289088</v>
      </c>
      <c r="V313" s="32" t="n">
        <v>314</v>
      </c>
      <c r="W313" s="48" t="s">
        <v>153</v>
      </c>
      <c r="X313" s="62" t="n">
        <v>678</v>
      </c>
      <c r="Y313" s="63" t="n">
        <f aca="false">V313/X313*100</f>
        <v>46.3126843657817</v>
      </c>
      <c r="Z313" s="31" t="n">
        <v>42.8858917197452</v>
      </c>
      <c r="AA313" s="48" t="s">
        <v>153</v>
      </c>
      <c r="AB313" s="48" t="n">
        <v>62.48</v>
      </c>
      <c r="AC313" s="62" t="n">
        <f aca="false">Z313/AB313*100</f>
        <v>68.6393913568265</v>
      </c>
      <c r="AD313" s="28" t="n">
        <v>340</v>
      </c>
      <c r="AE313" s="48" t="s">
        <v>153</v>
      </c>
      <c r="AF313" s="62" t="n">
        <v>671</v>
      </c>
      <c r="AG313" s="63" t="n">
        <f aca="false">AD313/AF313*100</f>
        <v>50.6706408345753</v>
      </c>
      <c r="AH313" s="31" t="n">
        <v>1.97582379182156</v>
      </c>
      <c r="AI313" s="48" t="s">
        <v>153</v>
      </c>
      <c r="AJ313" s="48" t="n">
        <v>2.17</v>
      </c>
      <c r="AK313" s="62" t="n">
        <f aca="false">AH313/AJ313*100</f>
        <v>91.0517876415466</v>
      </c>
      <c r="AL313" s="31" t="n">
        <v>1.5910780669145</v>
      </c>
      <c r="AM313" s="48" t="s">
        <v>153</v>
      </c>
      <c r="AN313" s="40" t="n">
        <v>1.66</v>
      </c>
      <c r="AO313" s="62" t="n">
        <f aca="false">AL313/AN313*100</f>
        <v>95.8480763201505</v>
      </c>
      <c r="AP313" s="31" t="n">
        <v>1.24181448598131</v>
      </c>
      <c r="AQ313" s="48" t="s">
        <v>153</v>
      </c>
      <c r="AR313" s="48" t="n">
        <v>1.31</v>
      </c>
      <c r="AS313" s="62" t="n">
        <f aca="false">AP313/AR313*100</f>
        <v>94.7949989298709</v>
      </c>
      <c r="AT313" s="31" t="n">
        <v>47.5836431226766</v>
      </c>
      <c r="AU313" s="48" t="s">
        <v>153</v>
      </c>
      <c r="AV313" s="76" t="n">
        <v>43.52</v>
      </c>
      <c r="AW313" s="62" t="n">
        <f aca="false">AT313/AV313*100</f>
        <v>109.337415263503</v>
      </c>
    </row>
    <row r="314" customFormat="false" ht="15" hidden="false" customHeight="false" outlineLevel="0" collapsed="false">
      <c r="A314" s="11" t="n">
        <f aca="false">A313+1</f>
        <v>313</v>
      </c>
      <c r="B314" s="28" t="s">
        <v>46</v>
      </c>
      <c r="C314" s="30" t="s">
        <v>35</v>
      </c>
      <c r="D314" s="28" t="n">
        <v>585</v>
      </c>
      <c r="E314" s="30" t="s">
        <v>54</v>
      </c>
      <c r="F314" s="28" t="n">
        <v>11639</v>
      </c>
      <c r="G314" s="30" t="s">
        <v>550</v>
      </c>
      <c r="H314" s="28" t="n">
        <v>26</v>
      </c>
      <c r="I314" s="75" t="n">
        <f aca="false">M314+Q314+U314+Y314+AC314+AG314+AK314+AO314+AS314+AW314</f>
        <v>685.532510126228</v>
      </c>
      <c r="J314" s="31" t="n">
        <v>2.557318</v>
      </c>
      <c r="K314" s="48" t="s">
        <v>153</v>
      </c>
      <c r="L314" s="40" t="n">
        <v>8.34</v>
      </c>
      <c r="M314" s="63" t="n">
        <f aca="false">J314/L314*100</f>
        <v>30.6632853717026</v>
      </c>
      <c r="N314" s="31" t="n">
        <v>0.776259339999999</v>
      </c>
      <c r="O314" s="48" t="s">
        <v>153</v>
      </c>
      <c r="P314" s="40" t="n">
        <v>2.44</v>
      </c>
      <c r="Q314" s="63" t="n">
        <f aca="false">N314/P314*100</f>
        <v>31.8139073770491</v>
      </c>
      <c r="R314" s="31" t="n">
        <v>30.3544314786037</v>
      </c>
      <c r="S314" s="40" t="s">
        <v>143</v>
      </c>
      <c r="T314" s="40" t="n">
        <v>29.9</v>
      </c>
      <c r="U314" s="63" t="n">
        <f aca="false">R314/T314*100</f>
        <v>101.519837721083</v>
      </c>
      <c r="V314" s="32" t="n">
        <v>760</v>
      </c>
      <c r="W314" s="48" t="s">
        <v>153</v>
      </c>
      <c r="X314" s="63" t="n">
        <v>1016</v>
      </c>
      <c r="Y314" s="63" t="n">
        <f aca="false">V314/X314*100</f>
        <v>74.8031496062992</v>
      </c>
      <c r="Z314" s="31" t="n">
        <v>33.6489210526316</v>
      </c>
      <c r="AA314" s="48" t="s">
        <v>153</v>
      </c>
      <c r="AB314" s="48" t="n">
        <v>82.54</v>
      </c>
      <c r="AC314" s="62" t="n">
        <f aca="false">Z314/AB314*100</f>
        <v>40.7668052491296</v>
      </c>
      <c r="AD314" s="28" t="n">
        <v>620</v>
      </c>
      <c r="AE314" s="48" t="s">
        <v>153</v>
      </c>
      <c r="AF314" s="63" t="n">
        <v>913</v>
      </c>
      <c r="AG314" s="63" t="n">
        <f aca="false">AD314/AF314*100</f>
        <v>67.907995618839</v>
      </c>
      <c r="AH314" s="31" t="n">
        <v>1.47769799331104</v>
      </c>
      <c r="AI314" s="48" t="s">
        <v>153</v>
      </c>
      <c r="AJ314" s="48" t="n">
        <v>2.48</v>
      </c>
      <c r="AK314" s="62" t="n">
        <f aca="false">AH314/AJ314*100</f>
        <v>59.5845965044773</v>
      </c>
      <c r="AL314" s="31" t="n">
        <v>1.32274247491639</v>
      </c>
      <c r="AM314" s="48" t="s">
        <v>153</v>
      </c>
      <c r="AN314" s="48" t="n">
        <v>1.61</v>
      </c>
      <c r="AO314" s="62" t="n">
        <f aca="false">AL314/AN314*100</f>
        <v>82.15791769667</v>
      </c>
      <c r="AP314" s="31" t="n">
        <v>1.11714715549937</v>
      </c>
      <c r="AQ314" s="48" t="s">
        <v>153</v>
      </c>
      <c r="AR314" s="48" t="n">
        <v>1.53</v>
      </c>
      <c r="AS314" s="62" t="n">
        <f aca="false">AP314/AR314*100</f>
        <v>73.0161539542071</v>
      </c>
      <c r="AT314" s="31" t="n">
        <v>58.8628762541806</v>
      </c>
      <c r="AU314" s="48" t="s">
        <v>153</v>
      </c>
      <c r="AV314" s="48" t="n">
        <v>47.74</v>
      </c>
      <c r="AW314" s="62" t="n">
        <f aca="false">AT314/AV314*100</f>
        <v>123.298861026771</v>
      </c>
    </row>
    <row r="315" customFormat="false" ht="15" hidden="false" customHeight="false" outlineLevel="0" collapsed="false">
      <c r="A315" s="11" t="n">
        <f aca="false">A314+1</f>
        <v>314</v>
      </c>
      <c r="B315" s="28" t="s">
        <v>46</v>
      </c>
      <c r="C315" s="30" t="s">
        <v>35</v>
      </c>
      <c r="D315" s="28" t="n">
        <v>102934</v>
      </c>
      <c r="E315" s="30" t="s">
        <v>51</v>
      </c>
      <c r="F315" s="28" t="n">
        <v>11504</v>
      </c>
      <c r="G315" s="30" t="s">
        <v>551</v>
      </c>
      <c r="H315" s="28" t="n">
        <v>27</v>
      </c>
      <c r="I315" s="75" t="n">
        <f aca="false">M315+Q315+U315+Y315+AC315+AG315+AK315+AO315+AS315+AW315</f>
        <v>682.804270479496</v>
      </c>
      <c r="J315" s="31" t="n">
        <v>2.63405</v>
      </c>
      <c r="K315" s="48" t="s">
        <v>153</v>
      </c>
      <c r="L315" s="40" t="n">
        <v>8.34</v>
      </c>
      <c r="M315" s="63" t="n">
        <f aca="false">J315/L315*100</f>
        <v>31.5833333333333</v>
      </c>
      <c r="N315" s="31" t="n">
        <v>0.671770530000001</v>
      </c>
      <c r="O315" s="48" t="s">
        <v>153</v>
      </c>
      <c r="P315" s="40" t="n">
        <v>2.44</v>
      </c>
      <c r="Q315" s="63" t="n">
        <f aca="false">N315/P315*100</f>
        <v>27.5315790983607</v>
      </c>
      <c r="R315" s="31" t="n">
        <v>25.5033325107724</v>
      </c>
      <c r="S315" s="48" t="s">
        <v>153</v>
      </c>
      <c r="T315" s="40" t="n">
        <v>29.9</v>
      </c>
      <c r="U315" s="63" t="n">
        <f aca="false">R315/T315*100</f>
        <v>85.2954264574328</v>
      </c>
      <c r="V315" s="32" t="n">
        <v>747</v>
      </c>
      <c r="W315" s="48" t="s">
        <v>153</v>
      </c>
      <c r="X315" s="63" t="n">
        <v>1016</v>
      </c>
      <c r="Y315" s="63" t="n">
        <f aca="false">V315/X315*100</f>
        <v>73.5236220472441</v>
      </c>
      <c r="Z315" s="31" t="n">
        <v>35.2617135207497</v>
      </c>
      <c r="AA315" s="48" t="s">
        <v>153</v>
      </c>
      <c r="AB315" s="48" t="n">
        <v>82.54</v>
      </c>
      <c r="AC315" s="62" t="n">
        <f aca="false">Z315/AB315*100</f>
        <v>42.720757839532</v>
      </c>
      <c r="AD315" s="28" t="n">
        <v>655</v>
      </c>
      <c r="AE315" s="48" t="s">
        <v>153</v>
      </c>
      <c r="AF315" s="63" t="n">
        <v>913</v>
      </c>
      <c r="AG315" s="63" t="n">
        <f aca="false">AD315/AF315*100</f>
        <v>71.7415115005477</v>
      </c>
      <c r="AH315" s="31" t="n">
        <v>1.71958443708609</v>
      </c>
      <c r="AI315" s="48" t="s">
        <v>153</v>
      </c>
      <c r="AJ315" s="48" t="n">
        <v>2.48</v>
      </c>
      <c r="AK315" s="62" t="n">
        <f aca="false">AH315/AJ315*100</f>
        <v>69.3380821405683</v>
      </c>
      <c r="AL315" s="31" t="n">
        <v>1.46026490066225</v>
      </c>
      <c r="AM315" s="48" t="s">
        <v>153</v>
      </c>
      <c r="AN315" s="48" t="n">
        <v>1.61</v>
      </c>
      <c r="AO315" s="62" t="n">
        <f aca="false">AL315/AN315*100</f>
        <v>90.6996832709473</v>
      </c>
      <c r="AP315" s="31" t="n">
        <v>1.17758390022676</v>
      </c>
      <c r="AQ315" s="48" t="s">
        <v>153</v>
      </c>
      <c r="AR315" s="48" t="n">
        <v>1.53</v>
      </c>
      <c r="AS315" s="62" t="n">
        <f aca="false">AP315/AR315*100</f>
        <v>76.966267988677</v>
      </c>
      <c r="AT315" s="31" t="n">
        <v>54.1390728476821</v>
      </c>
      <c r="AU315" s="48" t="s">
        <v>153</v>
      </c>
      <c r="AV315" s="48" t="n">
        <v>47.74</v>
      </c>
      <c r="AW315" s="62" t="n">
        <f aca="false">AT315/AV315*100</f>
        <v>113.404006802853</v>
      </c>
    </row>
    <row r="316" customFormat="false" ht="15" hidden="false" customHeight="false" outlineLevel="0" collapsed="false">
      <c r="A316" s="11" t="n">
        <f aca="false">A315+1</f>
        <v>315</v>
      </c>
      <c r="B316" s="28" t="s">
        <v>57</v>
      </c>
      <c r="C316" s="30" t="s">
        <v>34</v>
      </c>
      <c r="D316" s="28" t="n">
        <v>102479</v>
      </c>
      <c r="E316" s="30" t="s">
        <v>510</v>
      </c>
      <c r="F316" s="28" t="n">
        <v>4311</v>
      </c>
      <c r="G316" s="30" t="s">
        <v>552</v>
      </c>
      <c r="H316" s="28" t="n">
        <v>21</v>
      </c>
      <c r="I316" s="75" t="n">
        <f aca="false">M316+Q316+U316+Y316+AC316+AG316+AK316+AO316+AS316+AW316</f>
        <v>668.034476312195</v>
      </c>
      <c r="J316" s="31" t="n">
        <v>1.691462</v>
      </c>
      <c r="K316" s="48" t="s">
        <v>153</v>
      </c>
      <c r="L316" s="40" t="n">
        <v>4.82</v>
      </c>
      <c r="M316" s="63" t="n">
        <f aca="false">J316/L316*100</f>
        <v>35.0925726141079</v>
      </c>
      <c r="N316" s="31" t="n">
        <v>0.44599331</v>
      </c>
      <c r="O316" s="48" t="s">
        <v>153</v>
      </c>
      <c r="P316" s="40" t="n">
        <v>1.5</v>
      </c>
      <c r="Q316" s="63" t="n">
        <f aca="false">N316/P316*100</f>
        <v>29.7328873333333</v>
      </c>
      <c r="R316" s="31" t="n">
        <v>26.3673266085788</v>
      </c>
      <c r="S316" s="48" t="s">
        <v>153</v>
      </c>
      <c r="T316" s="40" t="n">
        <v>31.15</v>
      </c>
      <c r="U316" s="63" t="n">
        <f aca="false">R316/T316*100</f>
        <v>84.6463133501727</v>
      </c>
      <c r="V316" s="32" t="n">
        <v>318</v>
      </c>
      <c r="W316" s="48" t="s">
        <v>153</v>
      </c>
      <c r="X316" s="63" t="n">
        <v>738</v>
      </c>
      <c r="Y316" s="63" t="n">
        <f aca="false">V316/X316*100</f>
        <v>43.089430894309</v>
      </c>
      <c r="Z316" s="31" t="n">
        <v>53.1906289308176</v>
      </c>
      <c r="AA316" s="48" t="s">
        <v>153</v>
      </c>
      <c r="AB316" s="48" t="n">
        <v>65.33</v>
      </c>
      <c r="AC316" s="62" t="n">
        <f aca="false">Z316/AB316*100</f>
        <v>81.4183819544124</v>
      </c>
      <c r="AD316" s="28" t="n">
        <v>353</v>
      </c>
      <c r="AE316" s="48" t="s">
        <v>153</v>
      </c>
      <c r="AF316" s="63" t="n">
        <v>709</v>
      </c>
      <c r="AG316" s="63" t="n">
        <f aca="false">AD316/AF316*100</f>
        <v>49.7884344146686</v>
      </c>
      <c r="AH316" s="31" t="n">
        <v>1.77527678571429</v>
      </c>
      <c r="AI316" s="48" t="s">
        <v>153</v>
      </c>
      <c r="AJ316" s="48" t="n">
        <v>2.39</v>
      </c>
      <c r="AK316" s="62" t="n">
        <f aca="false">AH316/AJ316*100</f>
        <v>74.2793634190078</v>
      </c>
      <c r="AL316" s="31" t="n">
        <v>1.55357142857143</v>
      </c>
      <c r="AM316" s="48" t="s">
        <v>153</v>
      </c>
      <c r="AN316" s="48" t="n">
        <v>1.65</v>
      </c>
      <c r="AO316" s="62" t="n">
        <f aca="false">AL316/AN316*100</f>
        <v>94.1558441558442</v>
      </c>
      <c r="AP316" s="31" t="n">
        <v>1.14270689655172</v>
      </c>
      <c r="AQ316" s="48" t="s">
        <v>153</v>
      </c>
      <c r="AR316" s="48" t="n">
        <v>1.43</v>
      </c>
      <c r="AS316" s="62" t="n">
        <f aca="false">AP316/AR316*100</f>
        <v>79.9095731854353</v>
      </c>
      <c r="AT316" s="31" t="n">
        <v>41.4285714285714</v>
      </c>
      <c r="AU316" s="40" t="s">
        <v>143</v>
      </c>
      <c r="AV316" s="48" t="n">
        <v>43.19</v>
      </c>
      <c r="AW316" s="62" t="n">
        <f aca="false">AT316/AV316*100</f>
        <v>95.921674990904</v>
      </c>
    </row>
    <row r="317" customFormat="false" ht="15" hidden="false" customHeight="false" outlineLevel="0" collapsed="false">
      <c r="A317" s="11" t="n">
        <f aca="false">A316+1</f>
        <v>316</v>
      </c>
      <c r="B317" s="28" t="s">
        <v>57</v>
      </c>
      <c r="C317" s="30" t="s">
        <v>32</v>
      </c>
      <c r="D317" s="28" t="n">
        <v>102564</v>
      </c>
      <c r="E317" s="30" t="s">
        <v>548</v>
      </c>
      <c r="F317" s="28" t="n">
        <v>8113</v>
      </c>
      <c r="G317" s="30" t="s">
        <v>553</v>
      </c>
      <c r="H317" s="28" t="n">
        <v>30</v>
      </c>
      <c r="I317" s="75" t="n">
        <f aca="false">M317+Q317+U317+Y317+AC317+AG317+AK317+AO317+AS317+AW317</f>
        <v>665.662354735637</v>
      </c>
      <c r="J317" s="31" t="n">
        <v>1.300942</v>
      </c>
      <c r="K317" s="48" t="s">
        <v>153</v>
      </c>
      <c r="L317" s="40" t="n">
        <v>4.82</v>
      </c>
      <c r="M317" s="63" t="n">
        <f aca="false">J317/L317*100</f>
        <v>26.9904979253112</v>
      </c>
      <c r="N317" s="31" t="n">
        <v>0.349910129999999</v>
      </c>
      <c r="O317" s="48" t="s">
        <v>153</v>
      </c>
      <c r="P317" s="40" t="n">
        <v>1.5</v>
      </c>
      <c r="Q317" s="63" t="n">
        <f aca="false">N317/P317*100</f>
        <v>23.3273419999999</v>
      </c>
      <c r="R317" s="31" t="n">
        <v>26.8966741023043</v>
      </c>
      <c r="S317" s="48" t="s">
        <v>153</v>
      </c>
      <c r="T317" s="40" t="n">
        <v>31.15</v>
      </c>
      <c r="U317" s="63" t="n">
        <f aca="false">R317/T317*100</f>
        <v>86.345663249773</v>
      </c>
      <c r="V317" s="32" t="n">
        <v>241</v>
      </c>
      <c r="W317" s="48" t="s">
        <v>153</v>
      </c>
      <c r="X317" s="63" t="n">
        <v>738</v>
      </c>
      <c r="Y317" s="63" t="n">
        <f aca="false">V317/X317*100</f>
        <v>32.6558265582656</v>
      </c>
      <c r="Z317" s="31" t="n">
        <v>53.9809958506224</v>
      </c>
      <c r="AA317" s="48" t="s">
        <v>153</v>
      </c>
      <c r="AB317" s="48" t="n">
        <v>65.33</v>
      </c>
      <c r="AC317" s="62" t="n">
        <f aca="false">Z317/AB317*100</f>
        <v>82.6281889646754</v>
      </c>
      <c r="AD317" s="28" t="n">
        <v>314</v>
      </c>
      <c r="AE317" s="48" t="s">
        <v>153</v>
      </c>
      <c r="AF317" s="63" t="n">
        <v>709</v>
      </c>
      <c r="AG317" s="63" t="n">
        <f aca="false">AD317/AF317*100</f>
        <v>44.2877291960508</v>
      </c>
      <c r="AH317" s="31" t="n">
        <v>1.98813817204301</v>
      </c>
      <c r="AI317" s="48" t="s">
        <v>153</v>
      </c>
      <c r="AJ317" s="48" t="n">
        <v>2.39</v>
      </c>
      <c r="AK317" s="62" t="n">
        <f aca="false">AH317/AJ317*100</f>
        <v>83.1856975750214</v>
      </c>
      <c r="AL317" s="31" t="n">
        <v>1.63978494623656</v>
      </c>
      <c r="AM317" s="48" t="s">
        <v>153</v>
      </c>
      <c r="AN317" s="48" t="n">
        <v>1.65</v>
      </c>
      <c r="AO317" s="62" t="n">
        <f aca="false">AL317/AN317*100</f>
        <v>99.3809058325188</v>
      </c>
      <c r="AP317" s="31" t="n">
        <v>1.21243836065574</v>
      </c>
      <c r="AQ317" s="48" t="s">
        <v>153</v>
      </c>
      <c r="AR317" s="48" t="n">
        <v>1.43</v>
      </c>
      <c r="AS317" s="62" t="n">
        <f aca="false">AP317/AR317*100</f>
        <v>84.7858993465551</v>
      </c>
      <c r="AT317" s="31" t="n">
        <v>44.0860215053763</v>
      </c>
      <c r="AU317" s="48" t="s">
        <v>153</v>
      </c>
      <c r="AV317" s="48" t="n">
        <v>43.19</v>
      </c>
      <c r="AW317" s="62" t="n">
        <f aca="false">AT317/AV317*100</f>
        <v>102.074604087465</v>
      </c>
    </row>
    <row r="318" customFormat="false" ht="15" hidden="false" customHeight="false" outlineLevel="0" collapsed="false">
      <c r="A318" s="11" t="n">
        <f aca="false">A317+1</f>
        <v>317</v>
      </c>
      <c r="B318" s="28" t="s">
        <v>57</v>
      </c>
      <c r="C318" s="30" t="s">
        <v>32</v>
      </c>
      <c r="D318" s="28" t="n">
        <v>102564</v>
      </c>
      <c r="E318" s="30" t="s">
        <v>548</v>
      </c>
      <c r="F318" s="28" t="n">
        <v>11482</v>
      </c>
      <c r="G318" s="30" t="s">
        <v>554</v>
      </c>
      <c r="H318" s="28" t="n">
        <v>25</v>
      </c>
      <c r="I318" s="75" t="n">
        <f aca="false">M318+Q318+U318+Y318+AC318+AG318+AK318+AO318+AS318+AW318</f>
        <v>630.019142051925</v>
      </c>
      <c r="J318" s="31" t="n">
        <v>1.139059</v>
      </c>
      <c r="K318" s="48" t="s">
        <v>153</v>
      </c>
      <c r="L318" s="40" t="n">
        <v>4.82</v>
      </c>
      <c r="M318" s="63" t="n">
        <f aca="false">J318/L318*100</f>
        <v>23.6319294605809</v>
      </c>
      <c r="N318" s="31" t="n">
        <v>0.33430837</v>
      </c>
      <c r="O318" s="48" t="s">
        <v>153</v>
      </c>
      <c r="P318" s="40" t="n">
        <v>1.5</v>
      </c>
      <c r="Q318" s="63" t="n">
        <f aca="false">N318/P318*100</f>
        <v>22.2872246666667</v>
      </c>
      <c r="R318" s="31" t="n">
        <v>29.3495218421522</v>
      </c>
      <c r="S318" s="48" t="s">
        <v>153</v>
      </c>
      <c r="T318" s="40" t="n">
        <v>31.15</v>
      </c>
      <c r="U318" s="63" t="n">
        <f aca="false">R318/T318*100</f>
        <v>94.2199738110825</v>
      </c>
      <c r="V318" s="32" t="n">
        <v>269</v>
      </c>
      <c r="W318" s="48" t="s">
        <v>153</v>
      </c>
      <c r="X318" s="63" t="n">
        <v>738</v>
      </c>
      <c r="Y318" s="63" t="n">
        <f aca="false">V318/X318*100</f>
        <v>36.449864498645</v>
      </c>
      <c r="Z318" s="31" t="n">
        <v>42.3442007434944</v>
      </c>
      <c r="AA318" s="48" t="s">
        <v>153</v>
      </c>
      <c r="AB318" s="48" t="n">
        <v>65.33</v>
      </c>
      <c r="AC318" s="62" t="n">
        <f aca="false">Z318/AB318*100</f>
        <v>64.815859089996</v>
      </c>
      <c r="AD318" s="28" t="n">
        <v>309</v>
      </c>
      <c r="AE318" s="48" t="s">
        <v>153</v>
      </c>
      <c r="AF318" s="63" t="n">
        <v>709</v>
      </c>
      <c r="AG318" s="63" t="n">
        <f aca="false">AD318/AF318*100</f>
        <v>43.5825105782793</v>
      </c>
      <c r="AH318" s="31" t="n">
        <v>1.69813878504673</v>
      </c>
      <c r="AI318" s="48" t="s">
        <v>153</v>
      </c>
      <c r="AJ318" s="48" t="n">
        <v>2.39</v>
      </c>
      <c r="AK318" s="62" t="n">
        <f aca="false">AH318/AJ318*100</f>
        <v>71.0518320103234</v>
      </c>
      <c r="AL318" s="31" t="n">
        <v>1.50467289719626</v>
      </c>
      <c r="AM318" s="48" t="s">
        <v>153</v>
      </c>
      <c r="AN318" s="48" t="n">
        <v>1.65</v>
      </c>
      <c r="AO318" s="62" t="n">
        <f aca="false">AL318/AN318*100</f>
        <v>91.1922967997734</v>
      </c>
      <c r="AP318" s="31" t="n">
        <v>1.12857670807453</v>
      </c>
      <c r="AQ318" s="48" t="s">
        <v>153</v>
      </c>
      <c r="AR318" s="48" t="n">
        <v>1.43</v>
      </c>
      <c r="AS318" s="62" t="n">
        <f aca="false">AP318/AR318*100</f>
        <v>78.9214481171003</v>
      </c>
      <c r="AT318" s="31" t="n">
        <v>44.8598130841122</v>
      </c>
      <c r="AU318" s="48" t="s">
        <v>153</v>
      </c>
      <c r="AV318" s="48" t="n">
        <v>43.19</v>
      </c>
      <c r="AW318" s="62" t="n">
        <f aca="false">AT318/AV318*100</f>
        <v>103.866203019477</v>
      </c>
    </row>
    <row r="319" customFormat="false" ht="15" hidden="false" customHeight="false" outlineLevel="0" collapsed="false">
      <c r="A319" s="11" t="n">
        <f aca="false">A318+1</f>
        <v>318</v>
      </c>
      <c r="B319" s="28" t="s">
        <v>60</v>
      </c>
      <c r="C319" s="30" t="s">
        <v>36</v>
      </c>
      <c r="D319" s="28" t="n">
        <v>103639</v>
      </c>
      <c r="E319" s="30" t="s">
        <v>249</v>
      </c>
      <c r="F319" s="28" t="n">
        <v>11759</v>
      </c>
      <c r="G319" s="30" t="s">
        <v>252</v>
      </c>
      <c r="H319" s="28" t="n">
        <v>21</v>
      </c>
      <c r="I319" s="75" t="n">
        <f aca="false">M319+Q319+U319+Y319+AC319+AG319+AK319+AO319+AS319+AW319</f>
        <v>614.71164148153</v>
      </c>
      <c r="J319" s="31" t="n">
        <v>0.483406</v>
      </c>
      <c r="K319" s="48" t="s">
        <v>153</v>
      </c>
      <c r="L319" s="48" t="n">
        <v>4.36</v>
      </c>
      <c r="M319" s="62" t="n">
        <f aca="false">J319/L319*100</f>
        <v>11.0872935779817</v>
      </c>
      <c r="N319" s="31" t="n">
        <v>0.17283039</v>
      </c>
      <c r="O319" s="48" t="s">
        <v>153</v>
      </c>
      <c r="P319" s="48" t="n">
        <v>1.31</v>
      </c>
      <c r="Q319" s="63" t="n">
        <f aca="false">N319/P319*100</f>
        <v>13.1931595419847</v>
      </c>
      <c r="R319" s="31" t="n">
        <v>35.7526365001676</v>
      </c>
      <c r="S319" s="40" t="s">
        <v>143</v>
      </c>
      <c r="T319" s="48" t="n">
        <v>30.38</v>
      </c>
      <c r="U319" s="63" t="n">
        <f aca="false">R319/T319*100</f>
        <v>117.684781106542</v>
      </c>
      <c r="V319" s="32" t="n">
        <v>233</v>
      </c>
      <c r="W319" s="48" t="s">
        <v>153</v>
      </c>
      <c r="X319" s="62" t="n">
        <v>678</v>
      </c>
      <c r="Y319" s="63" t="n">
        <f aca="false">V319/X319*100</f>
        <v>34.3657817109145</v>
      </c>
      <c r="Z319" s="31" t="n">
        <v>20.7470386266094</v>
      </c>
      <c r="AA319" s="48" t="s">
        <v>153</v>
      </c>
      <c r="AB319" s="48" t="n">
        <v>62.48</v>
      </c>
      <c r="AC319" s="62" t="n">
        <f aca="false">Z319/AB319*100</f>
        <v>33.2058876866348</v>
      </c>
      <c r="AD319" s="28" t="n">
        <v>210</v>
      </c>
      <c r="AE319" s="48" t="s">
        <v>153</v>
      </c>
      <c r="AF319" s="62" t="n">
        <v>671</v>
      </c>
      <c r="AG319" s="63" t="n">
        <f aca="false">AD319/AF319*100</f>
        <v>31.2965722801788</v>
      </c>
      <c r="AH319" s="31" t="n">
        <v>1.28018041237113</v>
      </c>
      <c r="AI319" s="48" t="s">
        <v>153</v>
      </c>
      <c r="AJ319" s="48" t="n">
        <v>2.17</v>
      </c>
      <c r="AK319" s="62" t="n">
        <f aca="false">AH319/AJ319*100</f>
        <v>58.994489049361</v>
      </c>
      <c r="AL319" s="31" t="n">
        <v>1.19072164948454</v>
      </c>
      <c r="AM319" s="48" t="s">
        <v>153</v>
      </c>
      <c r="AN319" s="40" t="n">
        <v>1.66</v>
      </c>
      <c r="AO319" s="62" t="n">
        <f aca="false">AL319/AN319*100</f>
        <v>71.730219848466</v>
      </c>
      <c r="AP319" s="31" t="n">
        <v>1.07512987012987</v>
      </c>
      <c r="AQ319" s="48" t="s">
        <v>153</v>
      </c>
      <c r="AR319" s="48" t="n">
        <v>1.31</v>
      </c>
      <c r="AS319" s="62" t="n">
        <f aca="false">AP319/AR319*100</f>
        <v>82.0709824526618</v>
      </c>
      <c r="AT319" s="31" t="n">
        <v>70.1030927835052</v>
      </c>
      <c r="AU319" s="48" t="s">
        <v>153</v>
      </c>
      <c r="AV319" s="76" t="n">
        <v>43.52</v>
      </c>
      <c r="AW319" s="62" t="n">
        <f aca="false">AT319/AV319*100</f>
        <v>161.082474226804</v>
      </c>
    </row>
    <row r="320" customFormat="false" ht="15" hidden="false" customHeight="false" outlineLevel="0" collapsed="false">
      <c r="A320" s="11" t="n">
        <f aca="false">A319+1</f>
        <v>319</v>
      </c>
      <c r="B320" s="28" t="s">
        <v>46</v>
      </c>
      <c r="C320" s="30" t="s">
        <v>36</v>
      </c>
      <c r="D320" s="28" t="n">
        <v>712</v>
      </c>
      <c r="E320" s="30" t="s">
        <v>226</v>
      </c>
      <c r="F320" s="28" t="n">
        <v>11769</v>
      </c>
      <c r="G320" s="30" t="s">
        <v>555</v>
      </c>
      <c r="H320" s="28" t="n">
        <v>20</v>
      </c>
      <c r="I320" s="75" t="n">
        <f aca="false">M320+Q320+U320+Y320+AC320+AG320+AK320+AO320+AS320+AW320</f>
        <v>608.190053313614</v>
      </c>
      <c r="J320" s="31" t="n">
        <v>1.051017</v>
      </c>
      <c r="K320" s="48" t="s">
        <v>153</v>
      </c>
      <c r="L320" s="40" t="n">
        <v>8.34</v>
      </c>
      <c r="M320" s="63" t="n">
        <f aca="false">J320/L320*100</f>
        <v>12.6021223021583</v>
      </c>
      <c r="N320" s="31" t="n">
        <v>0.34987867</v>
      </c>
      <c r="O320" s="48" t="s">
        <v>153</v>
      </c>
      <c r="P320" s="40" t="n">
        <v>2.44</v>
      </c>
      <c r="Q320" s="63" t="n">
        <f aca="false">N320/P320*100</f>
        <v>14.3392897540984</v>
      </c>
      <c r="R320" s="31" t="n">
        <v>33.2895348029575</v>
      </c>
      <c r="S320" s="40" t="s">
        <v>143</v>
      </c>
      <c r="T320" s="40" t="n">
        <v>29.9</v>
      </c>
      <c r="U320" s="63" t="n">
        <f aca="false">R320/T320*100</f>
        <v>111.336236799189</v>
      </c>
      <c r="V320" s="32" t="n">
        <v>334</v>
      </c>
      <c r="W320" s="48" t="s">
        <v>153</v>
      </c>
      <c r="X320" s="63" t="n">
        <v>1016</v>
      </c>
      <c r="Y320" s="63" t="n">
        <f aca="false">V320/X320*100</f>
        <v>32.8740157480315</v>
      </c>
      <c r="Z320" s="31" t="n">
        <v>31.4675748502994</v>
      </c>
      <c r="AA320" s="48" t="s">
        <v>153</v>
      </c>
      <c r="AB320" s="48" t="n">
        <v>82.54</v>
      </c>
      <c r="AC320" s="62" t="n">
        <f aca="false">Z320/AB320*100</f>
        <v>38.1240305915912</v>
      </c>
      <c r="AD320" s="28" t="n">
        <v>330</v>
      </c>
      <c r="AE320" s="48" t="s">
        <v>153</v>
      </c>
      <c r="AF320" s="63" t="n">
        <v>913</v>
      </c>
      <c r="AG320" s="63" t="n">
        <f aca="false">AD320/AF320*100</f>
        <v>36.144578313253</v>
      </c>
      <c r="AH320" s="31" t="n">
        <v>1.76683772893773</v>
      </c>
      <c r="AI320" s="48" t="s">
        <v>153</v>
      </c>
      <c r="AJ320" s="48" t="n">
        <v>2.48</v>
      </c>
      <c r="AK320" s="62" t="n">
        <f aca="false">AH320/AJ320*100</f>
        <v>71.2434568120052</v>
      </c>
      <c r="AL320" s="31" t="n">
        <v>1.42124542124542</v>
      </c>
      <c r="AM320" s="48" t="s">
        <v>153</v>
      </c>
      <c r="AN320" s="48" t="n">
        <v>1.61</v>
      </c>
      <c r="AO320" s="62" t="n">
        <f aca="false">AL320/AN320*100</f>
        <v>88.2761131208336</v>
      </c>
      <c r="AP320" s="31" t="n">
        <v>1.24316159793814</v>
      </c>
      <c r="AQ320" s="48" t="s">
        <v>153</v>
      </c>
      <c r="AR320" s="48" t="n">
        <v>1.53</v>
      </c>
      <c r="AS320" s="62" t="n">
        <f aca="false">AP320/AR320*100</f>
        <v>81.2523920221009</v>
      </c>
      <c r="AT320" s="31" t="n">
        <v>58.2417582417583</v>
      </c>
      <c r="AU320" s="48" t="s">
        <v>153</v>
      </c>
      <c r="AV320" s="48" t="n">
        <v>47.74</v>
      </c>
      <c r="AW320" s="62" t="n">
        <f aca="false">AT320/AV320*100</f>
        <v>121.997817850352</v>
      </c>
    </row>
    <row r="321" customFormat="false" ht="15" hidden="false" customHeight="false" outlineLevel="0" collapsed="false">
      <c r="A321" s="11" t="n">
        <f aca="false">A320+1</f>
        <v>320</v>
      </c>
      <c r="B321" s="28" t="s">
        <v>57</v>
      </c>
      <c r="C321" s="30" t="s">
        <v>32</v>
      </c>
      <c r="D321" s="28" t="n">
        <v>102567</v>
      </c>
      <c r="E321" s="30" t="s">
        <v>487</v>
      </c>
      <c r="F321" s="28" t="n">
        <v>11466</v>
      </c>
      <c r="G321" s="30" t="s">
        <v>556</v>
      </c>
      <c r="H321" s="28" t="n">
        <v>24</v>
      </c>
      <c r="I321" s="75" t="n">
        <f aca="false">M321+Q321+U321+Y321+AC321+AG321+AK321+AO321+AS321+AW321</f>
        <v>607.840259592917</v>
      </c>
      <c r="J321" s="31" t="n">
        <v>0.679823</v>
      </c>
      <c r="K321" s="48" t="s">
        <v>153</v>
      </c>
      <c r="L321" s="40" t="n">
        <v>4.82</v>
      </c>
      <c r="M321" s="63" t="n">
        <f aca="false">J321/L321*100</f>
        <v>14.1042116182573</v>
      </c>
      <c r="N321" s="31" t="n">
        <v>0.20708517</v>
      </c>
      <c r="O321" s="48" t="s">
        <v>153</v>
      </c>
      <c r="P321" s="40" t="n">
        <v>1.5</v>
      </c>
      <c r="Q321" s="63" t="n">
        <f aca="false">N321/P321*100</f>
        <v>13.805678</v>
      </c>
      <c r="R321" s="31" t="n">
        <v>30.4616304538093</v>
      </c>
      <c r="S321" s="48" t="s">
        <v>153</v>
      </c>
      <c r="T321" s="40" t="n">
        <v>31.15</v>
      </c>
      <c r="U321" s="63" t="n">
        <f aca="false">R321/T321*100</f>
        <v>97.790145919131</v>
      </c>
      <c r="V321" s="32" t="n">
        <v>197</v>
      </c>
      <c r="W321" s="48" t="s">
        <v>153</v>
      </c>
      <c r="X321" s="63" t="n">
        <v>738</v>
      </c>
      <c r="Y321" s="63" t="n">
        <f aca="false">V321/X321*100</f>
        <v>26.6937669376694</v>
      </c>
      <c r="Z321" s="31" t="n">
        <v>34.5087817258883</v>
      </c>
      <c r="AA321" s="48" t="s">
        <v>153</v>
      </c>
      <c r="AB321" s="48" t="n">
        <v>65.33</v>
      </c>
      <c r="AC321" s="62" t="n">
        <f aca="false">Z321/AB321*100</f>
        <v>52.8222588793637</v>
      </c>
      <c r="AD321" s="28" t="n">
        <v>228</v>
      </c>
      <c r="AE321" s="48" t="s">
        <v>153</v>
      </c>
      <c r="AF321" s="63" t="n">
        <v>709</v>
      </c>
      <c r="AG321" s="63" t="n">
        <f aca="false">AD321/AF321*100</f>
        <v>32.1579689703808</v>
      </c>
      <c r="AH321" s="31" t="n">
        <v>1.65467453416149</v>
      </c>
      <c r="AI321" s="48" t="s">
        <v>153</v>
      </c>
      <c r="AJ321" s="48" t="n">
        <v>2.39</v>
      </c>
      <c r="AK321" s="62" t="n">
        <f aca="false">AH321/AJ321*100</f>
        <v>69.2332441071753</v>
      </c>
      <c r="AL321" s="31" t="n">
        <v>1.39130434782609</v>
      </c>
      <c r="AM321" s="48" t="s">
        <v>153</v>
      </c>
      <c r="AN321" s="48" t="n">
        <v>1.65</v>
      </c>
      <c r="AO321" s="62" t="n">
        <f aca="false">AL321/AN321*100</f>
        <v>84.3214756258235</v>
      </c>
      <c r="AP321" s="31" t="n">
        <v>1.18929732142857</v>
      </c>
      <c r="AQ321" s="48" t="s">
        <v>153</v>
      </c>
      <c r="AR321" s="48" t="n">
        <v>1.43</v>
      </c>
      <c r="AS321" s="62" t="n">
        <f aca="false">AP321/AR321*100</f>
        <v>83.1676448551449</v>
      </c>
      <c r="AT321" s="31" t="n">
        <v>57.7639751552795</v>
      </c>
      <c r="AU321" s="48" t="s">
        <v>153</v>
      </c>
      <c r="AV321" s="48" t="n">
        <v>43.19</v>
      </c>
      <c r="AW321" s="62" t="n">
        <f aca="false">AT321/AV321*100</f>
        <v>133.743864679971</v>
      </c>
    </row>
    <row r="322" customFormat="false" ht="15" hidden="false" customHeight="false" outlineLevel="0" collapsed="false">
      <c r="A322" s="11" t="n">
        <f aca="false">A321+1</f>
        <v>321</v>
      </c>
      <c r="B322" s="28" t="s">
        <v>57</v>
      </c>
      <c r="C322" s="30" t="s">
        <v>35</v>
      </c>
      <c r="D322" s="28" t="n">
        <v>339</v>
      </c>
      <c r="E322" s="30" t="s">
        <v>76</v>
      </c>
      <c r="F322" s="28" t="n">
        <v>11756</v>
      </c>
      <c r="G322" s="30" t="s">
        <v>557</v>
      </c>
      <c r="H322" s="28" t="n">
        <v>22</v>
      </c>
      <c r="I322" s="75" t="n">
        <f aca="false">M322+Q322+U322+Y322+AC322+AG322+AK322+AO322+AS322+AW322</f>
        <v>572.833641552667</v>
      </c>
      <c r="J322" s="31" t="n">
        <v>0.438993</v>
      </c>
      <c r="K322" s="48" t="s">
        <v>153</v>
      </c>
      <c r="L322" s="40" t="n">
        <v>4.82</v>
      </c>
      <c r="M322" s="63" t="n">
        <f aca="false">J322/L322*100</f>
        <v>9.10773858921162</v>
      </c>
      <c r="N322" s="31" t="n">
        <v>0.11394488</v>
      </c>
      <c r="O322" s="48" t="s">
        <v>153</v>
      </c>
      <c r="P322" s="40" t="n">
        <v>1.5</v>
      </c>
      <c r="Q322" s="63" t="n">
        <f aca="false">N322/P322*100</f>
        <v>7.59632533333333</v>
      </c>
      <c r="R322" s="31" t="n">
        <v>25.9559674072252</v>
      </c>
      <c r="S322" s="48" t="s">
        <v>153</v>
      </c>
      <c r="T322" s="40" t="n">
        <v>31.15</v>
      </c>
      <c r="U322" s="63" t="n">
        <f aca="false">R322/T322*100</f>
        <v>83.3257380649284</v>
      </c>
      <c r="V322" s="32" t="n">
        <v>147</v>
      </c>
      <c r="W322" s="48" t="s">
        <v>153</v>
      </c>
      <c r="X322" s="63" t="n">
        <v>738</v>
      </c>
      <c r="Y322" s="63" t="n">
        <f aca="false">V322/X322*100</f>
        <v>19.9186991869919</v>
      </c>
      <c r="Z322" s="31" t="n">
        <v>29.8634693877551</v>
      </c>
      <c r="AA322" s="48" t="s">
        <v>153</v>
      </c>
      <c r="AB322" s="48" t="n">
        <v>65.33</v>
      </c>
      <c r="AC322" s="62" t="n">
        <f aca="false">Z322/AB322*100</f>
        <v>45.7117241508573</v>
      </c>
      <c r="AD322" s="28" t="n">
        <v>179</v>
      </c>
      <c r="AE322" s="48" t="s">
        <v>153</v>
      </c>
      <c r="AF322" s="63" t="n">
        <v>709</v>
      </c>
      <c r="AG322" s="63" t="n">
        <f aca="false">AD322/AF322*100</f>
        <v>25.24682651622</v>
      </c>
      <c r="AH322" s="31" t="n">
        <v>1.72650866141732</v>
      </c>
      <c r="AI322" s="48" t="s">
        <v>153</v>
      </c>
      <c r="AJ322" s="48" t="n">
        <v>2.39</v>
      </c>
      <c r="AK322" s="62" t="n">
        <f aca="false">AH322/AJ322*100</f>
        <v>72.2388561262478</v>
      </c>
      <c r="AL322" s="31" t="n">
        <v>1.37795275590551</v>
      </c>
      <c r="AM322" s="48" t="s">
        <v>153</v>
      </c>
      <c r="AN322" s="48" t="n">
        <v>1.65</v>
      </c>
      <c r="AO322" s="62" t="n">
        <f aca="false">AL322/AN322*100</f>
        <v>83.5122882366977</v>
      </c>
      <c r="AP322" s="31" t="n">
        <v>1.252952</v>
      </c>
      <c r="AQ322" s="48" t="s">
        <v>153</v>
      </c>
      <c r="AR322" s="48" t="n">
        <v>1.43</v>
      </c>
      <c r="AS322" s="62" t="n">
        <f aca="false">AP322/AR322*100</f>
        <v>87.619020979021</v>
      </c>
      <c r="AT322" s="31" t="n">
        <v>59.8425196850394</v>
      </c>
      <c r="AU322" s="48" t="s">
        <v>153</v>
      </c>
      <c r="AV322" s="48" t="n">
        <v>43.19</v>
      </c>
      <c r="AW322" s="62" t="n">
        <f aca="false">AT322/AV322*100</f>
        <v>138.556424369158</v>
      </c>
    </row>
    <row r="323" customFormat="false" ht="15" hidden="false" customHeight="false" outlineLevel="0" collapsed="false">
      <c r="A323" s="11" t="n">
        <f aca="false">A322+1</f>
        <v>322</v>
      </c>
      <c r="B323" s="28" t="s">
        <v>60</v>
      </c>
      <c r="C323" s="30" t="s">
        <v>36</v>
      </c>
      <c r="D323" s="28" t="n">
        <v>753</v>
      </c>
      <c r="E323" s="30" t="s">
        <v>335</v>
      </c>
      <c r="F323" s="28" t="n">
        <v>11767</v>
      </c>
      <c r="G323" s="30" t="s">
        <v>558</v>
      </c>
      <c r="H323" s="28" t="n">
        <v>20</v>
      </c>
      <c r="I323" s="75" t="n">
        <f aca="false">M323+Q323+U323+Y323+AC323+AG323+AK323+AO323+AS323+AW323</f>
        <v>555.242312938033</v>
      </c>
      <c r="J323" s="31" t="n">
        <v>0.29719</v>
      </c>
      <c r="K323" s="48" t="s">
        <v>153</v>
      </c>
      <c r="L323" s="48" t="n">
        <v>4.36</v>
      </c>
      <c r="M323" s="62" t="n">
        <f aca="false">J323/L323*100</f>
        <v>6.81628440366972</v>
      </c>
      <c r="N323" s="31" t="n">
        <v>0.09789712</v>
      </c>
      <c r="O323" s="48" t="s">
        <v>153</v>
      </c>
      <c r="P323" s="48" t="n">
        <v>1.31</v>
      </c>
      <c r="Q323" s="63" t="n">
        <f aca="false">N323/P323*100</f>
        <v>7.47306259541985</v>
      </c>
      <c r="R323" s="31" t="n">
        <v>32.9409199502002</v>
      </c>
      <c r="S323" s="40" t="s">
        <v>143</v>
      </c>
      <c r="T323" s="48" t="n">
        <v>30.38</v>
      </c>
      <c r="U323" s="63" t="n">
        <f aca="false">R323/T323*100</f>
        <v>108.429624589204</v>
      </c>
      <c r="V323" s="32" t="n">
        <v>157</v>
      </c>
      <c r="W323" s="48" t="s">
        <v>153</v>
      </c>
      <c r="X323" s="62" t="n">
        <v>678</v>
      </c>
      <c r="Y323" s="63" t="n">
        <f aca="false">V323/X323*100</f>
        <v>23.1563421828909</v>
      </c>
      <c r="Z323" s="31" t="n">
        <v>18.9292993630573</v>
      </c>
      <c r="AA323" s="48" t="s">
        <v>153</v>
      </c>
      <c r="AB323" s="48" t="n">
        <v>62.48</v>
      </c>
      <c r="AC323" s="62" t="n">
        <f aca="false">Z323/AB323*100</f>
        <v>30.2965738845347</v>
      </c>
      <c r="AD323" s="28" t="n">
        <v>155</v>
      </c>
      <c r="AE323" s="48" t="s">
        <v>153</v>
      </c>
      <c r="AF323" s="62" t="n">
        <v>671</v>
      </c>
      <c r="AG323" s="63" t="n">
        <f aca="false">AD323/AF323*100</f>
        <v>23.0998509687034</v>
      </c>
      <c r="AH323" s="31" t="n">
        <v>1.3485593220339</v>
      </c>
      <c r="AI323" s="48" t="s">
        <v>153</v>
      </c>
      <c r="AJ323" s="48" t="n">
        <v>2.17</v>
      </c>
      <c r="AK323" s="62" t="n">
        <f aca="false">AH323/AJ323*100</f>
        <v>62.1455908771382</v>
      </c>
      <c r="AL323" s="31" t="n">
        <v>1.28813559322034</v>
      </c>
      <c r="AM323" s="48" t="s">
        <v>153</v>
      </c>
      <c r="AN323" s="40" t="n">
        <v>1.66</v>
      </c>
      <c r="AO323" s="62" t="n">
        <f aca="false">AL323/AN323*100</f>
        <v>77.5985297120686</v>
      </c>
      <c r="AP323" s="31" t="n">
        <v>1.04690789473684</v>
      </c>
      <c r="AQ323" s="48" t="s">
        <v>153</v>
      </c>
      <c r="AR323" s="48" t="n">
        <v>1.31</v>
      </c>
      <c r="AS323" s="62" t="n">
        <f aca="false">AP323/AR323*100</f>
        <v>79.9166331860185</v>
      </c>
      <c r="AT323" s="31" t="n">
        <v>59.3220338983051</v>
      </c>
      <c r="AU323" s="48" t="s">
        <v>153</v>
      </c>
      <c r="AV323" s="76" t="n">
        <v>43.52</v>
      </c>
      <c r="AW323" s="62" t="n">
        <f aca="false">AT323/AV323*100</f>
        <v>136.309820538385</v>
      </c>
    </row>
  </sheetData>
  <autoFilter ref="A1:AW3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8:04:27Z</dcterms:created>
  <dc:creator>商品部</dc:creator>
  <dc:description/>
  <dc:language>en-US</dc:language>
  <cp:lastModifiedBy>admin</cp:lastModifiedBy>
  <dcterms:modified xsi:type="dcterms:W3CDTF">2018-08-23T10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