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definedNames>
    <definedName function="false" hidden="false" localSheetId="0" name="Excel_BuiltIn__FilterDatabase" vbProcedure="false">查询门店会员消费占比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2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年</t>
    </r>
  </si>
  <si>
    <t xml:space="preserve">差异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</t>
    </r>
  </si>
  <si>
    <t xml:space="preserve">四川太极红星店</t>
  </si>
  <si>
    <t xml:space="preserve">45.95%</t>
  </si>
  <si>
    <t xml:space="preserve">33.46%</t>
  </si>
  <si>
    <t xml:space="preserve">53.64%</t>
  </si>
  <si>
    <t xml:space="preserve">39.62%</t>
  </si>
  <si>
    <t xml:space="preserve">53.81%</t>
  </si>
  <si>
    <t xml:space="preserve">43.53%</t>
  </si>
  <si>
    <t xml:space="preserve">四川太极浆洗街药店</t>
  </si>
  <si>
    <t xml:space="preserve">23.99%</t>
  </si>
  <si>
    <t xml:space="preserve">12.34%</t>
  </si>
  <si>
    <t xml:space="preserve">29.08%</t>
  </si>
  <si>
    <t xml:space="preserve">16.94%</t>
  </si>
  <si>
    <t xml:space="preserve">31.84%</t>
  </si>
  <si>
    <t xml:space="preserve">15.67%</t>
  </si>
  <si>
    <t xml:space="preserve">四川太极人民中路店</t>
  </si>
  <si>
    <t xml:space="preserve">34.18%</t>
  </si>
  <si>
    <t xml:space="preserve">22.61%</t>
  </si>
  <si>
    <t xml:space="preserve">53.23%</t>
  </si>
  <si>
    <t xml:space="preserve">34.34%</t>
  </si>
  <si>
    <t xml:space="preserve">49.56%</t>
  </si>
  <si>
    <t xml:space="preserve">29.4%</t>
  </si>
  <si>
    <t xml:space="preserve">四川太极双林路药店</t>
  </si>
  <si>
    <t xml:space="preserve">51.55%</t>
  </si>
  <si>
    <t xml:space="preserve">36.46%</t>
  </si>
  <si>
    <t xml:space="preserve">64.02%</t>
  </si>
  <si>
    <t xml:space="preserve">49.38%</t>
  </si>
  <si>
    <t xml:space="preserve">63.11%</t>
  </si>
  <si>
    <t xml:space="preserve">56.97%</t>
  </si>
  <si>
    <t xml:space="preserve">四川太极通盈街药店</t>
  </si>
  <si>
    <t xml:space="preserve">68.8%</t>
  </si>
  <si>
    <t xml:space="preserve">46.43%</t>
  </si>
  <si>
    <t xml:space="preserve">72.58%</t>
  </si>
  <si>
    <t xml:space="preserve">55.71%</t>
  </si>
  <si>
    <t xml:space="preserve">75.49%</t>
  </si>
  <si>
    <t xml:space="preserve">52.75%</t>
  </si>
  <si>
    <t xml:space="preserve">四川太极金丝街药店</t>
  </si>
  <si>
    <t xml:space="preserve">36.06%</t>
  </si>
  <si>
    <t xml:space="preserve">18.74%</t>
  </si>
  <si>
    <t xml:space="preserve">44.42%</t>
  </si>
  <si>
    <t xml:space="preserve">23.17%</t>
  </si>
  <si>
    <t xml:space="preserve">42.89%</t>
  </si>
  <si>
    <t xml:space="preserve">20.58%</t>
  </si>
  <si>
    <t xml:space="preserve">四川太极成华杉板桥南一路店</t>
  </si>
  <si>
    <t xml:space="preserve">54.52%</t>
  </si>
  <si>
    <t xml:space="preserve">35.9%</t>
  </si>
  <si>
    <t xml:space="preserve">66.97%</t>
  </si>
  <si>
    <t xml:space="preserve">46.32%</t>
  </si>
  <si>
    <t xml:space="preserve">63.54%</t>
  </si>
  <si>
    <t xml:space="preserve">40.77%</t>
  </si>
  <si>
    <t xml:space="preserve">四川太极成华区崔家店路药店</t>
  </si>
  <si>
    <t xml:space="preserve">67.08%</t>
  </si>
  <si>
    <t xml:space="preserve">55.89%</t>
  </si>
  <si>
    <t xml:space="preserve">77.5%</t>
  </si>
  <si>
    <t xml:space="preserve">68.99%</t>
  </si>
  <si>
    <t xml:space="preserve">77.73%</t>
  </si>
  <si>
    <t xml:space="preserve">68.56%</t>
  </si>
  <si>
    <t xml:space="preserve">四川太极青羊区北东街店</t>
  </si>
  <si>
    <t xml:space="preserve">22.68%</t>
  </si>
  <si>
    <t xml:space="preserve">6.84%</t>
  </si>
  <si>
    <t xml:space="preserve">29.6%</t>
  </si>
  <si>
    <t xml:space="preserve">8.6%</t>
  </si>
  <si>
    <t xml:space="preserve">31.94%</t>
  </si>
  <si>
    <t xml:space="preserve">11.18%</t>
  </si>
  <si>
    <t xml:space="preserve">四川太极郫县郫筒镇东大街药店</t>
  </si>
  <si>
    <t xml:space="preserve">55.05%</t>
  </si>
  <si>
    <t xml:space="preserve">34.6%</t>
  </si>
  <si>
    <t xml:space="preserve">76.05%</t>
  </si>
  <si>
    <t xml:space="preserve">42.77%</t>
  </si>
  <si>
    <t xml:space="preserve">72.95%</t>
  </si>
  <si>
    <t xml:space="preserve">40.41%</t>
  </si>
  <si>
    <t xml:space="preserve">四川太极成华区华油路药店</t>
  </si>
  <si>
    <t xml:space="preserve">54.85%</t>
  </si>
  <si>
    <t xml:space="preserve">38.16%</t>
  </si>
  <si>
    <t xml:space="preserve">62.84%</t>
  </si>
  <si>
    <t xml:space="preserve">45.9%</t>
  </si>
  <si>
    <t xml:space="preserve">64.92%</t>
  </si>
  <si>
    <t xml:space="preserve">46.07%</t>
  </si>
  <si>
    <t xml:space="preserve">四川太极龙泉驿区龙泉街道驿生路药店</t>
  </si>
  <si>
    <t xml:space="preserve">70.11%</t>
  </si>
  <si>
    <t xml:space="preserve">60.23%</t>
  </si>
  <si>
    <t xml:space="preserve">82.49%</t>
  </si>
  <si>
    <t xml:space="preserve">75.46%</t>
  </si>
  <si>
    <t xml:space="preserve">79.95%</t>
  </si>
  <si>
    <t xml:space="preserve">78.9%</t>
  </si>
  <si>
    <t xml:space="preserve">四川太极锦江区柳翠路药店</t>
  </si>
  <si>
    <t xml:space="preserve">70.45%</t>
  </si>
  <si>
    <t xml:space="preserve">54.02%</t>
  </si>
  <si>
    <t xml:space="preserve">78.03%</t>
  </si>
  <si>
    <t xml:space="preserve">64.23%</t>
  </si>
  <si>
    <t xml:space="preserve">77.53%</t>
  </si>
  <si>
    <t xml:space="preserve">63.59%</t>
  </si>
  <si>
    <t xml:space="preserve">四川太极锦江区庆云南街药店</t>
  </si>
  <si>
    <t xml:space="preserve">20.42%</t>
  </si>
  <si>
    <t xml:space="preserve">6.83%</t>
  </si>
  <si>
    <t xml:space="preserve">37.7%</t>
  </si>
  <si>
    <t xml:space="preserve">11.89%</t>
  </si>
  <si>
    <t xml:space="preserve">33.9%</t>
  </si>
  <si>
    <t xml:space="preserve">10.65%</t>
  </si>
  <si>
    <t xml:space="preserve">四川太极武侯区科华街药店</t>
  </si>
  <si>
    <t xml:space="preserve">46.78%</t>
  </si>
  <si>
    <t xml:space="preserve">27.21%</t>
  </si>
  <si>
    <t xml:space="preserve">47.72%</t>
  </si>
  <si>
    <t xml:space="preserve">33.22%</t>
  </si>
  <si>
    <t xml:space="preserve">43.49%</t>
  </si>
  <si>
    <t xml:space="preserve">26.43%</t>
  </si>
  <si>
    <t xml:space="preserve">四川太极郫县郫筒镇一环路东南段药店</t>
  </si>
  <si>
    <t xml:space="preserve">48.4%</t>
  </si>
  <si>
    <t xml:space="preserve">36.91%</t>
  </si>
  <si>
    <t xml:space="preserve">62.39%</t>
  </si>
  <si>
    <t xml:space="preserve">56.93%</t>
  </si>
  <si>
    <t xml:space="preserve">58.47%</t>
  </si>
  <si>
    <t xml:space="preserve">四川太极锦江区静明路药店</t>
  </si>
  <si>
    <t xml:space="preserve">55.62%</t>
  </si>
  <si>
    <t xml:space="preserve">66.09%</t>
  </si>
  <si>
    <t xml:space="preserve">59.13%</t>
  </si>
  <si>
    <t xml:space="preserve">四川太极锦江区劼人路药店</t>
  </si>
  <si>
    <t xml:space="preserve">55.15%</t>
  </si>
  <si>
    <t xml:space="preserve">65.31%</t>
  </si>
  <si>
    <t xml:space="preserve">61.27%</t>
  </si>
  <si>
    <t xml:space="preserve">四川太极大药房连锁有限公司青羊区童子街药店</t>
  </si>
  <si>
    <t xml:space="preserve">52.82%</t>
  </si>
  <si>
    <t xml:space="preserve">65.69%</t>
  </si>
  <si>
    <t xml:space="preserve">59.35%</t>
  </si>
  <si>
    <t xml:space="preserve">合计</t>
  </si>
  <si>
    <t xml:space="preserve">44.32%</t>
  </si>
  <si>
    <t xml:space="preserve">50.46%</t>
  </si>
  <si>
    <t xml:space="preserve">51.86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13.56"/>
    <col collapsed="false" customWidth="true" hidden="false" outlineLevel="0" max="12" min="11" style="0" width="11.13"/>
    <col collapsed="false" customWidth="true" hidden="false" outlineLevel="0" max="14" min="13" style="0" width="13.28"/>
    <col collapsed="false" customWidth="true" hidden="false" outlineLevel="0" max="15" min="15" style="0" width="13.7"/>
    <col collapsed="false" customWidth="true" hidden="false" outlineLevel="0" max="18" min="16" style="0" width="14.85"/>
    <col collapsed="false" customWidth="true" hidden="false" outlineLevel="0" max="22" min="22" style="0" width="15.28"/>
    <col collapsed="false" customWidth="true" hidden="false" outlineLevel="0" max="27" min="23" style="0" width="13.4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2" t="s">
        <v>4</v>
      </c>
      <c r="I1" s="4" t="s">
        <v>5</v>
      </c>
      <c r="J1" s="1" t="s">
        <v>7</v>
      </c>
      <c r="K1" s="2" t="s">
        <v>4</v>
      </c>
      <c r="L1" s="1" t="s">
        <v>5</v>
      </c>
      <c r="M1" s="1" t="s">
        <v>8</v>
      </c>
      <c r="N1" s="2" t="s">
        <v>4</v>
      </c>
      <c r="O1" s="1" t="s">
        <v>5</v>
      </c>
      <c r="P1" s="1" t="s">
        <v>9</v>
      </c>
      <c r="Q1" s="2" t="s">
        <v>4</v>
      </c>
      <c r="R1" s="1" t="s">
        <v>5</v>
      </c>
      <c r="S1" s="1" t="s">
        <v>10</v>
      </c>
      <c r="T1" s="2" t="s">
        <v>4</v>
      </c>
      <c r="U1" s="1" t="s">
        <v>5</v>
      </c>
      <c r="V1" s="1" t="s">
        <v>11</v>
      </c>
      <c r="W1" s="2" t="s">
        <v>4</v>
      </c>
      <c r="X1" s="1" t="s">
        <v>5</v>
      </c>
      <c r="Y1" s="1" t="s">
        <v>12</v>
      </c>
      <c r="Z1" s="2" t="s">
        <v>4</v>
      </c>
      <c r="AA1" s="1" t="s">
        <v>5</v>
      </c>
      <c r="AB1" s="1" t="s">
        <v>13</v>
      </c>
      <c r="AC1" s="5" t="s">
        <v>14</v>
      </c>
    </row>
    <row r="2" customFormat="false" ht="13.5" hidden="false" customHeight="false" outlineLevel="0" collapsed="false">
      <c r="A2" s="6" t="n">
        <v>1</v>
      </c>
      <c r="B2" s="6" t="n">
        <v>308</v>
      </c>
      <c r="C2" s="7" t="s">
        <v>15</v>
      </c>
      <c r="D2" s="6" t="n">
        <v>3151</v>
      </c>
      <c r="E2" s="6" t="n">
        <v>2974</v>
      </c>
      <c r="F2" s="8" t="n">
        <f aca="false">D2-E2</f>
        <v>177</v>
      </c>
      <c r="G2" s="6" t="n">
        <v>1448</v>
      </c>
      <c r="H2" s="6" t="n">
        <v>995</v>
      </c>
      <c r="I2" s="9" t="n">
        <f aca="false">G2-H2</f>
        <v>453</v>
      </c>
      <c r="J2" s="6" t="s">
        <v>16</v>
      </c>
      <c r="K2" s="6" t="s">
        <v>17</v>
      </c>
      <c r="L2" s="10" t="n">
        <f aca="false">J2-K2</f>
        <v>0.1249</v>
      </c>
      <c r="M2" s="6" t="n">
        <v>217808.34</v>
      </c>
      <c r="N2" s="6" t="n">
        <v>206811.54</v>
      </c>
      <c r="O2" s="6" t="n">
        <f aca="false">M2-N2</f>
        <v>10996.8</v>
      </c>
      <c r="P2" s="6" t="n">
        <v>116839.23</v>
      </c>
      <c r="Q2" s="6" t="n">
        <v>81934.04</v>
      </c>
      <c r="R2" s="6" t="n">
        <f aca="false">P2-Q2</f>
        <v>34905.19</v>
      </c>
      <c r="S2" s="9" t="s">
        <v>18</v>
      </c>
      <c r="T2" s="6" t="s">
        <v>19</v>
      </c>
      <c r="U2" s="10" t="n">
        <f aca="false">S2-T2</f>
        <v>0.1402</v>
      </c>
      <c r="V2" s="6" t="n">
        <v>76983.24</v>
      </c>
      <c r="W2" s="6" t="n">
        <v>62226.93</v>
      </c>
      <c r="X2" s="6" t="n">
        <f aca="false">V2-W2</f>
        <v>14756.31</v>
      </c>
      <c r="Y2" s="6" t="n">
        <v>41423.83</v>
      </c>
      <c r="Z2" s="6" t="n">
        <v>27087.16</v>
      </c>
      <c r="AA2" s="6" t="n">
        <f aca="false">Y2-Z2</f>
        <v>14336.67</v>
      </c>
      <c r="AB2" s="6" t="s">
        <v>20</v>
      </c>
      <c r="AC2" s="6" t="s">
        <v>21</v>
      </c>
    </row>
    <row r="3" customFormat="false" ht="13.5" hidden="false" customHeight="false" outlineLevel="0" collapsed="false">
      <c r="A3" s="6" t="n">
        <v>2</v>
      </c>
      <c r="B3" s="6" t="n">
        <v>337</v>
      </c>
      <c r="C3" s="7" t="s">
        <v>22</v>
      </c>
      <c r="D3" s="6" t="n">
        <v>6328</v>
      </c>
      <c r="E3" s="6" t="n">
        <v>6451</v>
      </c>
      <c r="F3" s="8" t="n">
        <f aca="false">D3-E3</f>
        <v>-123</v>
      </c>
      <c r="G3" s="6" t="n">
        <v>1518</v>
      </c>
      <c r="H3" s="6" t="n">
        <v>796</v>
      </c>
      <c r="I3" s="9" t="n">
        <f aca="false">G3-H3</f>
        <v>722</v>
      </c>
      <c r="J3" s="6" t="s">
        <v>23</v>
      </c>
      <c r="K3" s="6" t="s">
        <v>24</v>
      </c>
      <c r="L3" s="10" t="n">
        <f aca="false">J3-K3</f>
        <v>0.1165</v>
      </c>
      <c r="M3" s="6" t="n">
        <v>803589.01</v>
      </c>
      <c r="N3" s="6" t="n">
        <v>587606.45</v>
      </c>
      <c r="O3" s="6" t="n">
        <f aca="false">M3-N3</f>
        <v>215982.56</v>
      </c>
      <c r="P3" s="6" t="n">
        <v>233644.6</v>
      </c>
      <c r="Q3" s="6" t="n">
        <v>99569.81</v>
      </c>
      <c r="R3" s="6" t="n">
        <f aca="false">P3-Q3</f>
        <v>134074.79</v>
      </c>
      <c r="S3" s="9" t="s">
        <v>25</v>
      </c>
      <c r="T3" s="6" t="s">
        <v>26</v>
      </c>
      <c r="U3" s="10" t="n">
        <f aca="false">S3-T3</f>
        <v>0.1214</v>
      </c>
      <c r="V3" s="6" t="n">
        <v>174445.86</v>
      </c>
      <c r="W3" s="6" t="n">
        <v>170263.85</v>
      </c>
      <c r="X3" s="6" t="n">
        <f aca="false">V3-W3</f>
        <v>4182.00999999998</v>
      </c>
      <c r="Y3" s="6" t="n">
        <v>55543.98</v>
      </c>
      <c r="Z3" s="6" t="n">
        <v>26687.75</v>
      </c>
      <c r="AA3" s="6" t="n">
        <f aca="false">Y3-Z3</f>
        <v>28856.23</v>
      </c>
      <c r="AB3" s="6" t="s">
        <v>27</v>
      </c>
      <c r="AC3" s="6" t="s">
        <v>28</v>
      </c>
    </row>
    <row r="4" customFormat="false" ht="13.5" hidden="false" customHeight="false" outlineLevel="0" collapsed="false">
      <c r="A4" s="6" t="n">
        <v>4</v>
      </c>
      <c r="B4" s="6" t="n">
        <v>349</v>
      </c>
      <c r="C4" s="7" t="s">
        <v>29</v>
      </c>
      <c r="D4" s="6" t="n">
        <v>3174</v>
      </c>
      <c r="E4" s="6" t="n">
        <v>3286</v>
      </c>
      <c r="F4" s="8" t="n">
        <f aca="false">D4-E4</f>
        <v>-112</v>
      </c>
      <c r="G4" s="6" t="n">
        <v>1085</v>
      </c>
      <c r="H4" s="6" t="n">
        <v>743</v>
      </c>
      <c r="I4" s="9" t="n">
        <f aca="false">G4-H4</f>
        <v>342</v>
      </c>
      <c r="J4" s="6" t="s">
        <v>30</v>
      </c>
      <c r="K4" s="6" t="s">
        <v>31</v>
      </c>
      <c r="L4" s="10" t="n">
        <f aca="false">J4-K4</f>
        <v>0.1157</v>
      </c>
      <c r="M4" s="6" t="n">
        <v>187059.52</v>
      </c>
      <c r="N4" s="6" t="n">
        <v>182649.62</v>
      </c>
      <c r="O4" s="6" t="n">
        <f aca="false">M4-N4</f>
        <v>4409.89999999999</v>
      </c>
      <c r="P4" s="6" t="n">
        <v>99571.35</v>
      </c>
      <c r="Q4" s="6" t="n">
        <v>62724.92</v>
      </c>
      <c r="R4" s="6" t="n">
        <f aca="false">P4-Q4</f>
        <v>36846.43</v>
      </c>
      <c r="S4" s="9" t="s">
        <v>32</v>
      </c>
      <c r="T4" s="6" t="s">
        <v>33</v>
      </c>
      <c r="U4" s="10" t="n">
        <f aca="false">S4-T4</f>
        <v>0.1889</v>
      </c>
      <c r="V4" s="6" t="n">
        <v>72073.72</v>
      </c>
      <c r="W4" s="6" t="n">
        <v>63547.08</v>
      </c>
      <c r="X4" s="6" t="n">
        <f aca="false">V4-W4</f>
        <v>8526.64</v>
      </c>
      <c r="Y4" s="6" t="n">
        <v>35722.86</v>
      </c>
      <c r="Z4" s="6" t="n">
        <v>18683.23</v>
      </c>
      <c r="AA4" s="6" t="n">
        <f aca="false">Y4-Z4</f>
        <v>17039.63</v>
      </c>
      <c r="AB4" s="6" t="s">
        <v>34</v>
      </c>
      <c r="AC4" s="6" t="s">
        <v>35</v>
      </c>
    </row>
    <row r="5" customFormat="false" ht="13.5" hidden="false" customHeight="false" outlineLevel="0" collapsed="false">
      <c r="A5" s="6" t="n">
        <v>3</v>
      </c>
      <c r="B5" s="6" t="n">
        <v>355</v>
      </c>
      <c r="C5" s="7" t="s">
        <v>36</v>
      </c>
      <c r="D5" s="6" t="n">
        <v>2993</v>
      </c>
      <c r="E5" s="6" t="n">
        <v>2861</v>
      </c>
      <c r="F5" s="8" t="n">
        <f aca="false">D5-E5</f>
        <v>132</v>
      </c>
      <c r="G5" s="6" t="n">
        <v>1543</v>
      </c>
      <c r="H5" s="6" t="n">
        <v>1043</v>
      </c>
      <c r="I5" s="9" t="n">
        <f aca="false">G5-H5</f>
        <v>500</v>
      </c>
      <c r="J5" s="6" t="s">
        <v>37</v>
      </c>
      <c r="K5" s="6" t="s">
        <v>38</v>
      </c>
      <c r="L5" s="10" t="n">
        <f aca="false">J5-K5</f>
        <v>0.1509</v>
      </c>
      <c r="M5" s="6" t="n">
        <v>214283</v>
      </c>
      <c r="N5" s="6" t="n">
        <v>176729.51</v>
      </c>
      <c r="O5" s="6" t="n">
        <f aca="false">M5-N5</f>
        <v>37553.49</v>
      </c>
      <c r="P5" s="6" t="n">
        <v>137173.97</v>
      </c>
      <c r="Q5" s="6" t="n">
        <v>87266.95</v>
      </c>
      <c r="R5" s="6" t="n">
        <f aca="false">P5-Q5</f>
        <v>49907.02</v>
      </c>
      <c r="S5" s="6" t="s">
        <v>39</v>
      </c>
      <c r="T5" s="6" t="s">
        <v>40</v>
      </c>
      <c r="U5" s="10" t="n">
        <f aca="false">S5-T5</f>
        <v>0.1464</v>
      </c>
      <c r="V5" s="6" t="n">
        <v>72366.26</v>
      </c>
      <c r="W5" s="6" t="n">
        <v>45131.48</v>
      </c>
      <c r="X5" s="6" t="n">
        <f aca="false">V5-W5</f>
        <v>27234.78</v>
      </c>
      <c r="Y5" s="6" t="n">
        <v>45673.85</v>
      </c>
      <c r="Z5" s="6" t="n">
        <v>25711.17</v>
      </c>
      <c r="AA5" s="6" t="n">
        <f aca="false">Y5-Z5</f>
        <v>19962.68</v>
      </c>
      <c r="AB5" s="6" t="s">
        <v>41</v>
      </c>
      <c r="AC5" s="6" t="s">
        <v>42</v>
      </c>
    </row>
    <row r="6" customFormat="false" ht="13.5" hidden="false" customHeight="false" outlineLevel="0" collapsed="false">
      <c r="A6" s="6" t="n">
        <v>6</v>
      </c>
      <c r="B6" s="6" t="n">
        <v>373</v>
      </c>
      <c r="C6" s="7" t="s">
        <v>43</v>
      </c>
      <c r="D6" s="6" t="n">
        <v>3369</v>
      </c>
      <c r="E6" s="6" t="n">
        <v>3631</v>
      </c>
      <c r="F6" s="8" t="n">
        <f aca="false">D6-E6</f>
        <v>-262</v>
      </c>
      <c r="G6" s="6" t="n">
        <v>2318</v>
      </c>
      <c r="H6" s="6" t="n">
        <v>1686</v>
      </c>
      <c r="I6" s="9" t="n">
        <f aca="false">G6-H6</f>
        <v>632</v>
      </c>
      <c r="J6" s="6" t="s">
        <v>44</v>
      </c>
      <c r="K6" s="6" t="s">
        <v>45</v>
      </c>
      <c r="L6" s="10" t="n">
        <f aca="false">J6-K6</f>
        <v>0.2237</v>
      </c>
      <c r="M6" s="6" t="n">
        <v>264805.62</v>
      </c>
      <c r="N6" s="6" t="n">
        <v>213793.16</v>
      </c>
      <c r="O6" s="6" t="n">
        <f aca="false">M6-N6</f>
        <v>51012.46</v>
      </c>
      <c r="P6" s="6" t="n">
        <v>192183.21</v>
      </c>
      <c r="Q6" s="6" t="n">
        <v>119106.43</v>
      </c>
      <c r="R6" s="6" t="n">
        <f aca="false">P6-Q6</f>
        <v>73076.78</v>
      </c>
      <c r="S6" s="6" t="s">
        <v>46</v>
      </c>
      <c r="T6" s="6" t="s">
        <v>47</v>
      </c>
      <c r="U6" s="10" t="n">
        <f aca="false">S6-T6</f>
        <v>0.1687</v>
      </c>
      <c r="V6" s="6" t="n">
        <v>78044.84</v>
      </c>
      <c r="W6" s="6" t="n">
        <v>76578.8</v>
      </c>
      <c r="X6" s="6" t="n">
        <f aca="false">V6-W6</f>
        <v>1466.03999999999</v>
      </c>
      <c r="Y6" s="6" t="n">
        <v>58915.88</v>
      </c>
      <c r="Z6" s="6" t="n">
        <v>40398.02</v>
      </c>
      <c r="AA6" s="6" t="n">
        <f aca="false">Y6-Z6</f>
        <v>18517.86</v>
      </c>
      <c r="AB6" s="6" t="s">
        <v>48</v>
      </c>
      <c r="AC6" s="6" t="s">
        <v>49</v>
      </c>
    </row>
    <row r="7" customFormat="false" ht="13.5" hidden="false" customHeight="false" outlineLevel="0" collapsed="false">
      <c r="A7" s="6" t="n">
        <v>7</v>
      </c>
      <c r="B7" s="6" t="n">
        <v>391</v>
      </c>
      <c r="C7" s="7" t="s">
        <v>50</v>
      </c>
      <c r="D7" s="6" t="n">
        <v>3344</v>
      </c>
      <c r="E7" s="6" t="n">
        <v>2487</v>
      </c>
      <c r="F7" s="8" t="n">
        <f aca="false">D7-E7</f>
        <v>857</v>
      </c>
      <c r="G7" s="6" t="n">
        <v>1206</v>
      </c>
      <c r="H7" s="6" t="n">
        <v>466</v>
      </c>
      <c r="I7" s="9" t="n">
        <f aca="false">G7-H7</f>
        <v>740</v>
      </c>
      <c r="J7" s="6" t="s">
        <v>51</v>
      </c>
      <c r="K7" s="6" t="s">
        <v>52</v>
      </c>
      <c r="L7" s="10" t="n">
        <f aca="false">J7-K7</f>
        <v>0.1732</v>
      </c>
      <c r="M7" s="6" t="n">
        <v>233336.8</v>
      </c>
      <c r="N7" s="6" t="n">
        <v>172149.86</v>
      </c>
      <c r="O7" s="6" t="n">
        <f aca="false">M7-N7</f>
        <v>61186.94</v>
      </c>
      <c r="P7" s="6" t="n">
        <v>103659.14</v>
      </c>
      <c r="Q7" s="6" t="n">
        <v>39893.1</v>
      </c>
      <c r="R7" s="6" t="n">
        <f aca="false">P7-Q7</f>
        <v>63766.04</v>
      </c>
      <c r="S7" s="9" t="s">
        <v>53</v>
      </c>
      <c r="T7" s="6" t="s">
        <v>54</v>
      </c>
      <c r="U7" s="10" t="n">
        <f aca="false">S7-T7</f>
        <v>0.2125</v>
      </c>
      <c r="V7" s="6" t="n">
        <v>83750.84</v>
      </c>
      <c r="W7" s="6" t="n">
        <v>58905.18</v>
      </c>
      <c r="X7" s="6" t="n">
        <f aca="false">V7-W7</f>
        <v>24845.66</v>
      </c>
      <c r="Y7" s="6" t="n">
        <v>35924.76</v>
      </c>
      <c r="Z7" s="6" t="n">
        <v>12125.04</v>
      </c>
      <c r="AA7" s="6" t="n">
        <f aca="false">Y7-Z7</f>
        <v>23799.72</v>
      </c>
      <c r="AB7" s="6" t="s">
        <v>55</v>
      </c>
      <c r="AC7" s="6" t="s">
        <v>56</v>
      </c>
    </row>
    <row r="8" customFormat="false" ht="13.5" hidden="false" customHeight="false" outlineLevel="0" collapsed="false">
      <c r="A8" s="6" t="n">
        <v>10</v>
      </c>
      <c r="B8" s="6" t="n">
        <v>511</v>
      </c>
      <c r="C8" s="7" t="s">
        <v>57</v>
      </c>
      <c r="D8" s="6" t="n">
        <v>2931</v>
      </c>
      <c r="E8" s="6" t="n">
        <v>2315</v>
      </c>
      <c r="F8" s="8" t="n">
        <f aca="false">D8-E8</f>
        <v>616</v>
      </c>
      <c r="G8" s="6" t="n">
        <v>1598</v>
      </c>
      <c r="H8" s="6" t="n">
        <v>831</v>
      </c>
      <c r="I8" s="9" t="n">
        <f aca="false">G8-H8</f>
        <v>767</v>
      </c>
      <c r="J8" s="6" t="s">
        <v>58</v>
      </c>
      <c r="K8" s="6" t="s">
        <v>59</v>
      </c>
      <c r="L8" s="10" t="n">
        <f aca="false">J8-K8</f>
        <v>0.1862</v>
      </c>
      <c r="M8" s="6" t="n">
        <v>151269.44</v>
      </c>
      <c r="N8" s="6" t="n">
        <v>137919.3</v>
      </c>
      <c r="O8" s="6" t="n">
        <f aca="false">M8-N8</f>
        <v>13350.14</v>
      </c>
      <c r="P8" s="6" t="n">
        <v>101305.4</v>
      </c>
      <c r="Q8" s="6" t="n">
        <v>63881.16</v>
      </c>
      <c r="R8" s="6" t="n">
        <f aca="false">P8-Q8</f>
        <v>37424.24</v>
      </c>
      <c r="S8" s="6" t="s">
        <v>60</v>
      </c>
      <c r="T8" s="6" t="s">
        <v>61</v>
      </c>
      <c r="U8" s="10" t="n">
        <f aca="false">S8-T8</f>
        <v>0.2065</v>
      </c>
      <c r="V8" s="6" t="n">
        <v>48094.48</v>
      </c>
      <c r="W8" s="6" t="n">
        <v>37859.38</v>
      </c>
      <c r="X8" s="6" t="n">
        <f aca="false">V8-W8</f>
        <v>10235.1</v>
      </c>
      <c r="Y8" s="6" t="n">
        <v>30559.45</v>
      </c>
      <c r="Z8" s="6" t="n">
        <v>15436.81</v>
      </c>
      <c r="AA8" s="6" t="n">
        <f aca="false">Y8-Z8</f>
        <v>15122.64</v>
      </c>
      <c r="AB8" s="6" t="s">
        <v>62</v>
      </c>
      <c r="AC8" s="6" t="s">
        <v>63</v>
      </c>
    </row>
    <row r="9" customFormat="false" ht="13.5" hidden="false" customHeight="false" outlineLevel="0" collapsed="false">
      <c r="A9" s="6" t="n">
        <v>8</v>
      </c>
      <c r="B9" s="6" t="n">
        <v>515</v>
      </c>
      <c r="C9" s="7" t="s">
        <v>64</v>
      </c>
      <c r="D9" s="6" t="n">
        <v>3272</v>
      </c>
      <c r="E9" s="6" t="n">
        <v>3376</v>
      </c>
      <c r="F9" s="8" t="n">
        <f aca="false">D9-E9</f>
        <v>-104</v>
      </c>
      <c r="G9" s="6" t="n">
        <v>2195</v>
      </c>
      <c r="H9" s="6" t="n">
        <v>1887</v>
      </c>
      <c r="I9" s="9" t="n">
        <f aca="false">G9-H9</f>
        <v>308</v>
      </c>
      <c r="J9" s="6" t="s">
        <v>65</v>
      </c>
      <c r="K9" s="6" t="s">
        <v>66</v>
      </c>
      <c r="L9" s="10" t="n">
        <f aca="false">J9-K9</f>
        <v>0.1119</v>
      </c>
      <c r="M9" s="6" t="n">
        <v>185204.89</v>
      </c>
      <c r="N9" s="6" t="n">
        <v>167688.06</v>
      </c>
      <c r="O9" s="6" t="n">
        <f aca="false">M9-N9</f>
        <v>17516.83</v>
      </c>
      <c r="P9" s="6" t="n">
        <v>143534.08</v>
      </c>
      <c r="Q9" s="6" t="n">
        <v>115691.55</v>
      </c>
      <c r="R9" s="6" t="n">
        <f aca="false">P9-Q9</f>
        <v>27842.53</v>
      </c>
      <c r="S9" s="6" t="s">
        <v>67</v>
      </c>
      <c r="T9" s="6" t="s">
        <v>68</v>
      </c>
      <c r="U9" s="10" t="n">
        <f aca="false">S9-T9</f>
        <v>0.0851000000000001</v>
      </c>
      <c r="V9" s="6" t="n">
        <v>58806.12</v>
      </c>
      <c r="W9" s="6" t="n">
        <v>52375.66</v>
      </c>
      <c r="X9" s="6" t="n">
        <f aca="false">V9-W9</f>
        <v>6430.46</v>
      </c>
      <c r="Y9" s="6" t="n">
        <v>45709.07</v>
      </c>
      <c r="Z9" s="6" t="n">
        <v>35906.83</v>
      </c>
      <c r="AA9" s="6" t="n">
        <f aca="false">Y9-Z9</f>
        <v>9802.24</v>
      </c>
      <c r="AB9" s="6" t="s">
        <v>69</v>
      </c>
      <c r="AC9" s="6" t="s">
        <v>70</v>
      </c>
    </row>
    <row r="10" customFormat="false" ht="13.5" hidden="false" customHeight="false" outlineLevel="0" collapsed="false">
      <c r="A10" s="6" t="n">
        <v>5</v>
      </c>
      <c r="B10" s="6" t="n">
        <v>517</v>
      </c>
      <c r="C10" s="7" t="s">
        <v>71</v>
      </c>
      <c r="D10" s="6" t="n">
        <v>8196</v>
      </c>
      <c r="E10" s="6" t="n">
        <v>6378</v>
      </c>
      <c r="F10" s="8" t="n">
        <f aca="false">D10-E10</f>
        <v>1818</v>
      </c>
      <c r="G10" s="6" t="n">
        <v>1859</v>
      </c>
      <c r="H10" s="6" t="n">
        <v>436</v>
      </c>
      <c r="I10" s="9" t="n">
        <f aca="false">G10-H10</f>
        <v>1423</v>
      </c>
      <c r="J10" s="6" t="s">
        <v>72</v>
      </c>
      <c r="K10" s="6" t="s">
        <v>73</v>
      </c>
      <c r="L10" s="10" t="n">
        <f aca="false">J10-K10</f>
        <v>0.1584</v>
      </c>
      <c r="M10" s="6" t="n">
        <v>641814.52</v>
      </c>
      <c r="N10" s="6" t="n">
        <v>534957.23</v>
      </c>
      <c r="O10" s="6" t="n">
        <f aca="false">M10-N10</f>
        <v>106857.29</v>
      </c>
      <c r="P10" s="6" t="n">
        <v>189955.53</v>
      </c>
      <c r="Q10" s="6" t="n">
        <v>46023.85</v>
      </c>
      <c r="R10" s="6" t="n">
        <f aca="false">P10-Q10</f>
        <v>143931.68</v>
      </c>
      <c r="S10" s="9" t="s">
        <v>74</v>
      </c>
      <c r="T10" s="6" t="s">
        <v>75</v>
      </c>
      <c r="U10" s="10" t="n">
        <f aca="false">S10-T10</f>
        <v>0.21</v>
      </c>
      <c r="V10" s="6" t="n">
        <v>162410.19</v>
      </c>
      <c r="W10" s="6" t="n">
        <v>140462.43</v>
      </c>
      <c r="X10" s="6" t="n">
        <f aca="false">V10-W10</f>
        <v>21947.76</v>
      </c>
      <c r="Y10" s="6" t="n">
        <v>51872.3</v>
      </c>
      <c r="Z10" s="6" t="n">
        <v>15706.68</v>
      </c>
      <c r="AA10" s="6" t="n">
        <f aca="false">Y10-Z10</f>
        <v>36165.62</v>
      </c>
      <c r="AB10" s="6" t="s">
        <v>76</v>
      </c>
      <c r="AC10" s="6" t="s">
        <v>77</v>
      </c>
    </row>
    <row r="11" customFormat="false" ht="13.5" hidden="false" customHeight="false" outlineLevel="0" collapsed="false">
      <c r="A11" s="6" t="n">
        <v>9</v>
      </c>
      <c r="B11" s="6" t="n">
        <v>572</v>
      </c>
      <c r="C11" s="7" t="s">
        <v>78</v>
      </c>
      <c r="D11" s="6" t="n">
        <v>2169</v>
      </c>
      <c r="E11" s="6" t="n">
        <v>1890</v>
      </c>
      <c r="F11" s="8" t="n">
        <f aca="false">D11-E11</f>
        <v>279</v>
      </c>
      <c r="G11" s="6" t="n">
        <v>1194</v>
      </c>
      <c r="H11" s="6" t="n">
        <v>654</v>
      </c>
      <c r="I11" s="9" t="n">
        <f aca="false">G11-H11</f>
        <v>540</v>
      </c>
      <c r="J11" s="6" t="s">
        <v>79</v>
      </c>
      <c r="K11" s="6" t="s">
        <v>80</v>
      </c>
      <c r="L11" s="10" t="n">
        <f aca="false">J11-K11</f>
        <v>0.2045</v>
      </c>
      <c r="M11" s="6" t="n">
        <v>171564.94</v>
      </c>
      <c r="N11" s="6" t="n">
        <v>132554.95</v>
      </c>
      <c r="O11" s="6" t="n">
        <f aca="false">M11-N11</f>
        <v>39009.99</v>
      </c>
      <c r="P11" s="6" t="n">
        <v>130475.7</v>
      </c>
      <c r="Q11" s="6" t="n">
        <v>56687.39</v>
      </c>
      <c r="R11" s="6" t="n">
        <f aca="false">P11-Q11</f>
        <v>73788.31</v>
      </c>
      <c r="S11" s="6" t="s">
        <v>81</v>
      </c>
      <c r="T11" s="6" t="s">
        <v>82</v>
      </c>
      <c r="U11" s="10" t="n">
        <f aca="false">S11-T11</f>
        <v>0.3328</v>
      </c>
      <c r="V11" s="6" t="n">
        <v>55678.57</v>
      </c>
      <c r="W11" s="6" t="n">
        <v>39823.81</v>
      </c>
      <c r="X11" s="6" t="n">
        <f aca="false">V11-W11</f>
        <v>15854.76</v>
      </c>
      <c r="Y11" s="6" t="n">
        <v>40615.93</v>
      </c>
      <c r="Z11" s="6" t="n">
        <v>16093.38</v>
      </c>
      <c r="AA11" s="6" t="n">
        <f aca="false">Y11-Z11</f>
        <v>24522.55</v>
      </c>
      <c r="AB11" s="6" t="s">
        <v>83</v>
      </c>
      <c r="AC11" s="6" t="s">
        <v>84</v>
      </c>
    </row>
    <row r="12" customFormat="false" ht="13.5" hidden="false" customHeight="false" outlineLevel="0" collapsed="false">
      <c r="A12" s="6" t="n">
        <v>11</v>
      </c>
      <c r="B12" s="6" t="n">
        <v>578</v>
      </c>
      <c r="C12" s="7" t="s">
        <v>85</v>
      </c>
      <c r="D12" s="6" t="n">
        <v>4401</v>
      </c>
      <c r="E12" s="6" t="n">
        <v>3087</v>
      </c>
      <c r="F12" s="8" t="n">
        <f aca="false">D12-E12</f>
        <v>1314</v>
      </c>
      <c r="G12" s="6" t="n">
        <v>2414</v>
      </c>
      <c r="H12" s="6" t="n">
        <v>1178</v>
      </c>
      <c r="I12" s="9" t="n">
        <f aca="false">G12-H12</f>
        <v>1236</v>
      </c>
      <c r="J12" s="6" t="s">
        <v>86</v>
      </c>
      <c r="K12" s="6" t="s">
        <v>87</v>
      </c>
      <c r="L12" s="10" t="n">
        <f aca="false">J12-K12</f>
        <v>0.1669</v>
      </c>
      <c r="M12" s="6" t="n">
        <v>268286.59</v>
      </c>
      <c r="N12" s="6" t="n">
        <v>188647.87</v>
      </c>
      <c r="O12" s="6" t="n">
        <f aca="false">M12-N12</f>
        <v>79638.72</v>
      </c>
      <c r="P12" s="6" t="n">
        <v>168593.27</v>
      </c>
      <c r="Q12" s="6" t="n">
        <v>86592.57</v>
      </c>
      <c r="R12" s="6" t="n">
        <f aca="false">P12-Q12</f>
        <v>82000.7</v>
      </c>
      <c r="S12" s="6" t="s">
        <v>88</v>
      </c>
      <c r="T12" s="6" t="s">
        <v>89</v>
      </c>
      <c r="U12" s="10" t="n">
        <f aca="false">S12-T12</f>
        <v>0.1694</v>
      </c>
      <c r="V12" s="6" t="n">
        <v>85061.55</v>
      </c>
      <c r="W12" s="6" t="n">
        <v>61821.64</v>
      </c>
      <c r="X12" s="6" t="n">
        <f aca="false">V12-W12</f>
        <v>23239.91</v>
      </c>
      <c r="Y12" s="6" t="n">
        <v>55224.22</v>
      </c>
      <c r="Z12" s="6" t="n">
        <v>28482.83</v>
      </c>
      <c r="AA12" s="6" t="n">
        <f aca="false">Y12-Z12</f>
        <v>26741.39</v>
      </c>
      <c r="AB12" s="6" t="s">
        <v>90</v>
      </c>
      <c r="AC12" s="6" t="s">
        <v>91</v>
      </c>
    </row>
    <row r="13" customFormat="false" ht="13.5" hidden="false" customHeight="false" outlineLevel="0" collapsed="false">
      <c r="A13" s="6" t="n">
        <v>13</v>
      </c>
      <c r="B13" s="6" t="n">
        <v>718</v>
      </c>
      <c r="C13" s="7" t="s">
        <v>92</v>
      </c>
      <c r="D13" s="6" t="n">
        <v>1037</v>
      </c>
      <c r="E13" s="6" t="n">
        <v>1051</v>
      </c>
      <c r="F13" s="8" t="n">
        <f aca="false">D13-E13</f>
        <v>-14</v>
      </c>
      <c r="G13" s="6" t="n">
        <v>727</v>
      </c>
      <c r="H13" s="6" t="n">
        <v>633</v>
      </c>
      <c r="I13" s="9" t="n">
        <f aca="false">G13-H13</f>
        <v>94</v>
      </c>
      <c r="J13" s="6" t="s">
        <v>93</v>
      </c>
      <c r="K13" s="6" t="s">
        <v>94</v>
      </c>
      <c r="L13" s="10" t="n">
        <f aca="false">J13-K13</f>
        <v>0.0988</v>
      </c>
      <c r="M13" s="6" t="n">
        <v>81825.15</v>
      </c>
      <c r="N13" s="6" t="n">
        <v>82889.04</v>
      </c>
      <c r="O13" s="6" t="n">
        <f aca="false">M13-N13</f>
        <v>-1063.89</v>
      </c>
      <c r="P13" s="6" t="n">
        <v>67496.16</v>
      </c>
      <c r="Q13" s="6" t="n">
        <v>62545.38</v>
      </c>
      <c r="R13" s="6" t="n">
        <f aca="false">P13-Q13</f>
        <v>4950.78000000001</v>
      </c>
      <c r="S13" s="6" t="s">
        <v>95</v>
      </c>
      <c r="T13" s="6" t="s">
        <v>96</v>
      </c>
      <c r="U13" s="10" t="n">
        <f aca="false">S13-T13</f>
        <v>0.0703</v>
      </c>
      <c r="V13" s="6" t="n">
        <v>23064.78</v>
      </c>
      <c r="W13" s="6" t="n">
        <v>20822.9</v>
      </c>
      <c r="X13" s="6" t="n">
        <f aca="false">V13-W13</f>
        <v>2241.88</v>
      </c>
      <c r="Y13" s="6" t="n">
        <v>18440.38</v>
      </c>
      <c r="Z13" s="6" t="n">
        <v>16429.95</v>
      </c>
      <c r="AA13" s="6" t="n">
        <f aca="false">Y13-Z13</f>
        <v>2010.43</v>
      </c>
      <c r="AB13" s="6" t="s">
        <v>97</v>
      </c>
      <c r="AC13" s="6" t="s">
        <v>98</v>
      </c>
    </row>
    <row r="14" customFormat="false" ht="13.5" hidden="false" customHeight="false" outlineLevel="0" collapsed="false">
      <c r="A14" s="6" t="n">
        <v>12</v>
      </c>
      <c r="B14" s="6" t="n">
        <v>723</v>
      </c>
      <c r="C14" s="7" t="s">
        <v>99</v>
      </c>
      <c r="D14" s="6" t="n">
        <v>2051</v>
      </c>
      <c r="E14" s="6" t="n">
        <v>1368</v>
      </c>
      <c r="F14" s="8" t="n">
        <f aca="false">D14-E14</f>
        <v>683</v>
      </c>
      <c r="G14" s="6" t="n">
        <v>1445</v>
      </c>
      <c r="H14" s="6" t="n">
        <v>739</v>
      </c>
      <c r="I14" s="9" t="n">
        <f aca="false">G14-H14</f>
        <v>706</v>
      </c>
      <c r="J14" s="6" t="s">
        <v>100</v>
      </c>
      <c r="K14" s="6" t="s">
        <v>101</v>
      </c>
      <c r="L14" s="10" t="n">
        <f aca="false">J14-K14</f>
        <v>0.1643</v>
      </c>
      <c r="M14" s="6" t="n">
        <v>94584.42</v>
      </c>
      <c r="N14" s="6" t="n">
        <v>77233.68</v>
      </c>
      <c r="O14" s="6" t="n">
        <f aca="false">M14-N14</f>
        <v>17350.74</v>
      </c>
      <c r="P14" s="6" t="n">
        <v>73802.74</v>
      </c>
      <c r="Q14" s="6" t="n">
        <v>49606.85</v>
      </c>
      <c r="R14" s="6" t="n">
        <f aca="false">P14-Q14</f>
        <v>24195.89</v>
      </c>
      <c r="S14" s="6" t="s">
        <v>102</v>
      </c>
      <c r="T14" s="6" t="s">
        <v>103</v>
      </c>
      <c r="U14" s="10" t="n">
        <f aca="false">S14-T14</f>
        <v>0.138</v>
      </c>
      <c r="V14" s="6" t="n">
        <v>29150.96</v>
      </c>
      <c r="W14" s="6" t="n">
        <v>24415.07</v>
      </c>
      <c r="X14" s="6" t="n">
        <f aca="false">V14-W14</f>
        <v>4735.89</v>
      </c>
      <c r="Y14" s="6" t="n">
        <v>22599.55</v>
      </c>
      <c r="Z14" s="6" t="n">
        <v>15526.73</v>
      </c>
      <c r="AA14" s="6" t="n">
        <f aca="false">Y14-Z14</f>
        <v>7072.82</v>
      </c>
      <c r="AB14" s="6" t="s">
        <v>104</v>
      </c>
      <c r="AC14" s="6" t="s">
        <v>105</v>
      </c>
    </row>
    <row r="15" customFormat="false" ht="13.5" hidden="false" customHeight="false" outlineLevel="0" collapsed="false">
      <c r="A15" s="6" t="n">
        <v>14</v>
      </c>
      <c r="B15" s="6" t="n">
        <v>742</v>
      </c>
      <c r="C15" s="7" t="s">
        <v>106</v>
      </c>
      <c r="D15" s="6" t="n">
        <v>2600</v>
      </c>
      <c r="E15" s="6" t="n">
        <v>3047</v>
      </c>
      <c r="F15" s="8" t="n">
        <f aca="false">D15-E15</f>
        <v>-447</v>
      </c>
      <c r="G15" s="6" t="n">
        <v>531</v>
      </c>
      <c r="H15" s="6" t="n">
        <v>208</v>
      </c>
      <c r="I15" s="9" t="n">
        <f aca="false">G15-H15</f>
        <v>323</v>
      </c>
      <c r="J15" s="6" t="s">
        <v>107</v>
      </c>
      <c r="K15" s="6" t="s">
        <v>108</v>
      </c>
      <c r="L15" s="10" t="n">
        <f aca="false">J15-K15</f>
        <v>0.1359</v>
      </c>
      <c r="M15" s="6" t="n">
        <v>251947.66</v>
      </c>
      <c r="N15" s="6" t="n">
        <v>225140.57</v>
      </c>
      <c r="O15" s="6" t="n">
        <f aca="false">M15-N15</f>
        <v>26807.09</v>
      </c>
      <c r="P15" s="6" t="n">
        <v>94995.22</v>
      </c>
      <c r="Q15" s="6" t="n">
        <v>26772.72</v>
      </c>
      <c r="R15" s="6" t="n">
        <f aca="false">P15-Q15</f>
        <v>68222.5</v>
      </c>
      <c r="S15" s="9" t="s">
        <v>109</v>
      </c>
      <c r="T15" s="6" t="s">
        <v>110</v>
      </c>
      <c r="U15" s="10" t="n">
        <f aca="false">S15-T15</f>
        <v>0.2581</v>
      </c>
      <c r="V15" s="6" t="n">
        <v>72234.89</v>
      </c>
      <c r="W15" s="6" t="n">
        <v>63149.39</v>
      </c>
      <c r="X15" s="6" t="n">
        <f aca="false">V15-W15</f>
        <v>9085.5</v>
      </c>
      <c r="Y15" s="6" t="n">
        <v>24489.37</v>
      </c>
      <c r="Z15" s="6" t="n">
        <v>6722.46</v>
      </c>
      <c r="AA15" s="6" t="n">
        <f aca="false">Y15-Z15</f>
        <v>17766.91</v>
      </c>
      <c r="AB15" s="6" t="s">
        <v>111</v>
      </c>
      <c r="AC15" s="6" t="s">
        <v>112</v>
      </c>
    </row>
    <row r="16" customFormat="false" ht="13.5" hidden="false" customHeight="false" outlineLevel="0" collapsed="false">
      <c r="A16" s="6" t="n">
        <v>15</v>
      </c>
      <c r="B16" s="6" t="n">
        <v>744</v>
      </c>
      <c r="C16" s="7" t="s">
        <v>113</v>
      </c>
      <c r="D16" s="6" t="n">
        <v>3356</v>
      </c>
      <c r="E16" s="6" t="n">
        <v>2389</v>
      </c>
      <c r="F16" s="8" t="n">
        <f aca="false">D16-E16</f>
        <v>967</v>
      </c>
      <c r="G16" s="6" t="n">
        <v>1570</v>
      </c>
      <c r="H16" s="6" t="n">
        <v>650</v>
      </c>
      <c r="I16" s="9" t="n">
        <f aca="false">G16-H16</f>
        <v>920</v>
      </c>
      <c r="J16" s="6" t="s">
        <v>114</v>
      </c>
      <c r="K16" s="6" t="s">
        <v>115</v>
      </c>
      <c r="L16" s="10" t="n">
        <f aca="false">J16-K16</f>
        <v>0.1957</v>
      </c>
      <c r="M16" s="6" t="n">
        <v>241506.2</v>
      </c>
      <c r="N16" s="6" t="n">
        <v>183482</v>
      </c>
      <c r="O16" s="6" t="n">
        <f aca="false">M16-N16</f>
        <v>58024.2</v>
      </c>
      <c r="P16" s="6" t="n">
        <v>115249.78</v>
      </c>
      <c r="Q16" s="6" t="n">
        <v>60943.63</v>
      </c>
      <c r="R16" s="6" t="n">
        <f aca="false">P16-Q16</f>
        <v>54306.15</v>
      </c>
      <c r="S16" s="9" t="s">
        <v>116</v>
      </c>
      <c r="T16" s="6" t="s">
        <v>117</v>
      </c>
      <c r="U16" s="10" t="n">
        <f aca="false">S16-T16</f>
        <v>0.145</v>
      </c>
      <c r="V16" s="6" t="n">
        <v>61700.31</v>
      </c>
      <c r="W16" s="6" t="n">
        <v>44172.52</v>
      </c>
      <c r="X16" s="6" t="n">
        <f aca="false">V16-W16</f>
        <v>17527.79</v>
      </c>
      <c r="Y16" s="6" t="n">
        <v>26832.17</v>
      </c>
      <c r="Z16" s="6" t="n">
        <v>11675.49</v>
      </c>
      <c r="AA16" s="6" t="n">
        <f aca="false">Y16-Z16</f>
        <v>15156.68</v>
      </c>
      <c r="AB16" s="6" t="s">
        <v>118</v>
      </c>
      <c r="AC16" s="6" t="s">
        <v>119</v>
      </c>
    </row>
    <row r="17" customFormat="false" ht="13.5" hidden="false" customHeight="false" outlineLevel="0" collapsed="false">
      <c r="A17" s="6" t="n">
        <v>16</v>
      </c>
      <c r="B17" s="6" t="n">
        <v>747</v>
      </c>
      <c r="C17" s="7" t="s">
        <v>120</v>
      </c>
      <c r="D17" s="6" t="n">
        <v>2060</v>
      </c>
      <c r="E17" s="6" t="n">
        <v>1577</v>
      </c>
      <c r="F17" s="8" t="n">
        <f aca="false">D17-E17</f>
        <v>483</v>
      </c>
      <c r="G17" s="6" t="n">
        <v>997</v>
      </c>
      <c r="H17" s="6" t="n">
        <v>582</v>
      </c>
      <c r="I17" s="9" t="n">
        <f aca="false">G17-H17</f>
        <v>415</v>
      </c>
      <c r="J17" s="6" t="s">
        <v>121</v>
      </c>
      <c r="K17" s="6" t="s">
        <v>122</v>
      </c>
      <c r="L17" s="10" t="n">
        <f aca="false">J17-K17</f>
        <v>0.1149</v>
      </c>
      <c r="M17" s="6" t="n">
        <v>165289.27</v>
      </c>
      <c r="N17" s="6" t="n">
        <v>109714.16</v>
      </c>
      <c r="O17" s="6" t="n">
        <f aca="false">M17-N17</f>
        <v>55575.11</v>
      </c>
      <c r="P17" s="6" t="n">
        <v>103119.34</v>
      </c>
      <c r="Q17" s="6" t="n">
        <v>62462.6</v>
      </c>
      <c r="R17" s="6" t="n">
        <f aca="false">P17-Q17</f>
        <v>40656.74</v>
      </c>
      <c r="S17" s="6" t="s">
        <v>123</v>
      </c>
      <c r="T17" s="6" t="s">
        <v>124</v>
      </c>
      <c r="U17" s="10" t="n">
        <f aca="false">S17-T17</f>
        <v>0.0546</v>
      </c>
      <c r="V17" s="6" t="n">
        <v>51417.82</v>
      </c>
      <c r="W17" s="6" t="n">
        <v>32786.75</v>
      </c>
      <c r="X17" s="6" t="n">
        <f aca="false">V17-W17</f>
        <v>18631.07</v>
      </c>
      <c r="Y17" s="6" t="n">
        <v>30066.01</v>
      </c>
      <c r="Z17" s="6" t="n">
        <v>17876.65</v>
      </c>
      <c r="AA17" s="6" t="n">
        <f aca="false">Y17-Z17</f>
        <v>12189.36</v>
      </c>
      <c r="AB17" s="6" t="s">
        <v>125</v>
      </c>
      <c r="AC17" s="6" t="s">
        <v>58</v>
      </c>
    </row>
    <row r="18" customFormat="false" ht="13.5" hidden="false" customHeight="false" outlineLevel="0" collapsed="false">
      <c r="A18" s="6" t="n">
        <v>19</v>
      </c>
      <c r="B18" s="6" t="n">
        <v>102478</v>
      </c>
      <c r="C18" s="7" t="s">
        <v>126</v>
      </c>
      <c r="D18" s="6" t="n">
        <v>881</v>
      </c>
      <c r="E18" s="6" t="n">
        <v>0</v>
      </c>
      <c r="F18" s="8" t="n">
        <f aca="false">D18-E18</f>
        <v>881</v>
      </c>
      <c r="G18" s="6" t="n">
        <v>490</v>
      </c>
      <c r="H18" s="6" t="n">
        <v>0</v>
      </c>
      <c r="I18" s="9" t="n">
        <f aca="false">G18-H18</f>
        <v>490</v>
      </c>
      <c r="J18" s="6" t="s">
        <v>127</v>
      </c>
      <c r="K18" s="6" t="n">
        <v>0</v>
      </c>
      <c r="L18" s="10" t="n">
        <f aca="false">J18-K18</f>
        <v>0.5562</v>
      </c>
      <c r="M18" s="6" t="n">
        <v>56278.01</v>
      </c>
      <c r="N18" s="6" t="n">
        <v>0</v>
      </c>
      <c r="O18" s="6" t="n">
        <f aca="false">M18-N18</f>
        <v>56278.01</v>
      </c>
      <c r="P18" s="6" t="n">
        <v>37192.23</v>
      </c>
      <c r="Q18" s="6" t="n">
        <v>0</v>
      </c>
      <c r="R18" s="6" t="n">
        <f aca="false">P18-Q18</f>
        <v>37192.23</v>
      </c>
      <c r="S18" s="6" t="s">
        <v>128</v>
      </c>
      <c r="T18" s="6" t="n">
        <v>0</v>
      </c>
      <c r="U18" s="10" t="n">
        <f aca="false">S18-T18</f>
        <v>0.6609</v>
      </c>
      <c r="V18" s="6" t="n">
        <v>13408.58</v>
      </c>
      <c r="W18" s="6" t="n">
        <v>0</v>
      </c>
      <c r="X18" s="6" t="n">
        <f aca="false">V18-W18</f>
        <v>13408.58</v>
      </c>
      <c r="Y18" s="6" t="n">
        <v>7928.46</v>
      </c>
      <c r="Z18" s="6" t="n">
        <v>0</v>
      </c>
      <c r="AA18" s="6" t="n">
        <f aca="false">Y18-Z18</f>
        <v>7928.46</v>
      </c>
      <c r="AB18" s="6" t="s">
        <v>129</v>
      </c>
      <c r="AC18" s="11" t="n">
        <v>0</v>
      </c>
    </row>
    <row r="19" customFormat="false" ht="13.5" hidden="false" customHeight="false" outlineLevel="0" collapsed="false">
      <c r="A19" s="6" t="n">
        <v>18</v>
      </c>
      <c r="B19" s="6" t="n">
        <v>102479</v>
      </c>
      <c r="C19" s="7" t="s">
        <v>130</v>
      </c>
      <c r="D19" s="6" t="n">
        <v>1806</v>
      </c>
      <c r="E19" s="6" t="n">
        <v>0</v>
      </c>
      <c r="F19" s="8" t="n">
        <f aca="false">D19-E19</f>
        <v>1806</v>
      </c>
      <c r="G19" s="6" t="n">
        <v>996</v>
      </c>
      <c r="H19" s="6" t="n">
        <v>0</v>
      </c>
      <c r="I19" s="9" t="n">
        <f aca="false">G19-H19</f>
        <v>996</v>
      </c>
      <c r="J19" s="6" t="s">
        <v>131</v>
      </c>
      <c r="K19" s="6" t="n">
        <v>0</v>
      </c>
      <c r="L19" s="10" t="n">
        <f aca="false">J19-K19</f>
        <v>0.5515</v>
      </c>
      <c r="M19" s="6" t="n">
        <v>72589.48</v>
      </c>
      <c r="N19" s="6" t="n">
        <v>0</v>
      </c>
      <c r="O19" s="6" t="n">
        <f aca="false">M19-N19</f>
        <v>72589.48</v>
      </c>
      <c r="P19" s="6" t="n">
        <v>47409.41</v>
      </c>
      <c r="Q19" s="6" t="n">
        <v>0</v>
      </c>
      <c r="R19" s="6" t="n">
        <f aca="false">P19-Q19</f>
        <v>47409.41</v>
      </c>
      <c r="S19" s="6" t="s">
        <v>132</v>
      </c>
      <c r="T19" s="6" t="n">
        <v>0</v>
      </c>
      <c r="U19" s="10" t="n">
        <f aca="false">S19-T19</f>
        <v>0.6531</v>
      </c>
      <c r="V19" s="6" t="n">
        <v>23692.21</v>
      </c>
      <c r="W19" s="6" t="n">
        <v>0</v>
      </c>
      <c r="X19" s="6" t="n">
        <f aca="false">V19-W19</f>
        <v>23692.21</v>
      </c>
      <c r="Y19" s="6" t="n">
        <v>14516.13</v>
      </c>
      <c r="Z19" s="6" t="n">
        <v>0</v>
      </c>
      <c r="AA19" s="6" t="n">
        <f aca="false">Y19-Z19</f>
        <v>14516.13</v>
      </c>
      <c r="AB19" s="6" t="s">
        <v>133</v>
      </c>
      <c r="AC19" s="11" t="n">
        <v>0</v>
      </c>
    </row>
    <row r="20" customFormat="false" ht="13.5" hidden="false" customHeight="false" outlineLevel="0" collapsed="false">
      <c r="A20" s="6" t="n">
        <v>17</v>
      </c>
      <c r="B20" s="6" t="n">
        <v>102935</v>
      </c>
      <c r="C20" s="7" t="s">
        <v>134</v>
      </c>
      <c r="D20" s="6" t="n">
        <v>2130</v>
      </c>
      <c r="E20" s="6" t="n">
        <v>0</v>
      </c>
      <c r="F20" s="8" t="n">
        <f aca="false">D20-E20</f>
        <v>2130</v>
      </c>
      <c r="G20" s="6" t="n">
        <v>1125</v>
      </c>
      <c r="H20" s="6" t="n">
        <v>0</v>
      </c>
      <c r="I20" s="9" t="n">
        <f aca="false">G20-H20</f>
        <v>1125</v>
      </c>
      <c r="J20" s="6" t="s">
        <v>135</v>
      </c>
      <c r="K20" s="6" t="n">
        <v>0</v>
      </c>
      <c r="L20" s="10" t="n">
        <f aca="false">J20-K20</f>
        <v>0.5282</v>
      </c>
      <c r="M20" s="6" t="n">
        <v>100296.89</v>
      </c>
      <c r="N20" s="6" t="n">
        <v>0</v>
      </c>
      <c r="O20" s="6" t="n">
        <f aca="false">M20-N20</f>
        <v>100296.89</v>
      </c>
      <c r="P20" s="6" t="n">
        <v>65881.65</v>
      </c>
      <c r="Q20" s="6" t="n">
        <v>0</v>
      </c>
      <c r="R20" s="6" t="n">
        <f aca="false">P20-Q20</f>
        <v>65881.65</v>
      </c>
      <c r="S20" s="6" t="s">
        <v>136</v>
      </c>
      <c r="T20" s="6" t="n">
        <v>0</v>
      </c>
      <c r="U20" s="10" t="n">
        <f aca="false">S20-T20</f>
        <v>0.6569</v>
      </c>
      <c r="V20" s="6" t="n">
        <v>29859.28</v>
      </c>
      <c r="W20" s="6" t="n">
        <v>0</v>
      </c>
      <c r="X20" s="6" t="n">
        <f aca="false">V20-W20</f>
        <v>29859.28</v>
      </c>
      <c r="Y20" s="6" t="n">
        <v>17721.54</v>
      </c>
      <c r="Z20" s="6" t="n">
        <v>0</v>
      </c>
      <c r="AA20" s="6" t="n">
        <f aca="false">Y20-Z20</f>
        <v>17721.54</v>
      </c>
      <c r="AB20" s="6" t="s">
        <v>137</v>
      </c>
      <c r="AC20" s="11" t="n">
        <v>0</v>
      </c>
    </row>
    <row r="21" customFormat="false" ht="14.25" hidden="false" customHeight="false" outlineLevel="0" collapsed="false">
      <c r="A21" s="1" t="s">
        <v>138</v>
      </c>
      <c r="B21" s="1"/>
      <c r="C21" s="12"/>
      <c r="D21" s="6" t="n">
        <v>59249</v>
      </c>
      <c r="E21" s="6" t="n">
        <f aca="false">SUM(E2:E20)</f>
        <v>48168</v>
      </c>
      <c r="F21" s="8" t="n">
        <f aca="false">SUM(F2:F20)</f>
        <v>11081</v>
      </c>
      <c r="G21" s="6" t="n">
        <v>26259</v>
      </c>
      <c r="H21" s="6" t="n">
        <f aca="false">SUM(H2:H20)</f>
        <v>13527</v>
      </c>
      <c r="I21" s="9" t="n">
        <f aca="false">SUM(I2:I20)</f>
        <v>12732</v>
      </c>
      <c r="J21" s="12" t="s">
        <v>139</v>
      </c>
      <c r="K21" s="12"/>
      <c r="L21" s="12"/>
      <c r="M21" s="6" t="n">
        <v>4403339.75</v>
      </c>
      <c r="N21" s="6" t="n">
        <f aca="false">SUM(N2:N20)</f>
        <v>3379967</v>
      </c>
      <c r="O21" s="6" t="n">
        <f aca="false">SUM(O2:O20)</f>
        <v>1023372.75</v>
      </c>
      <c r="P21" s="1" t="n">
        <v>2222082.01</v>
      </c>
      <c r="Q21" s="1" t="n">
        <f aca="false">SUM(Q2:Q20)</f>
        <v>1121702.95</v>
      </c>
      <c r="R21" s="1" t="n">
        <f aca="false">SUM(R2:R20)</f>
        <v>1100379.06</v>
      </c>
      <c r="S21" s="2" t="s">
        <v>140</v>
      </c>
      <c r="T21" s="1"/>
      <c r="U21" s="1"/>
      <c r="V21" s="1" t="n">
        <v>1272244.5</v>
      </c>
      <c r="W21" s="1" t="n">
        <f aca="false">SUM(W2:W20)</f>
        <v>994342.87</v>
      </c>
      <c r="X21" s="1" t="n">
        <f aca="false">SUM(X2:X20)</f>
        <v>277901.63</v>
      </c>
      <c r="Y21" s="1" t="n">
        <v>659779.74</v>
      </c>
      <c r="Z21" s="1"/>
      <c r="AA21" s="1" t="n">
        <f aca="false">SUM(AA2:AA20)</f>
        <v>329229.56</v>
      </c>
      <c r="AB21" s="2" t="s">
        <v>141</v>
      </c>
      <c r="AC21" s="11"/>
    </row>
    <row r="22" customFormat="false" ht="12.75" hidden="false" customHeight="false" outlineLevel="0" collapsed="false">
      <c r="F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2:39:47Z</dcterms:created>
  <dc:creator/>
  <dc:description/>
  <dc:language>en-US</dc:language>
  <cp:lastModifiedBy>jsj</cp:lastModifiedBy>
  <dcterms:modified xsi:type="dcterms:W3CDTF">2018-08-27T03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