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门店类型" sheetId="1" state="visible" r:id="rId2"/>
    <sheet name="7月员工数据" sheetId="2" state="visible" r:id="rId3"/>
    <sheet name="未参与考核人员" sheetId="3" state="visible" r:id="rId4"/>
    <sheet name="分细目员工排名" sheetId="4" state="visible" r:id="rId5"/>
  </sheets>
  <definedNames>
    <definedName function="false" hidden="true" localSheetId="1" name="_xlnm._FilterDatabase" vbProcedure="false">7月员工数据!$A$1:$AL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0" uniqueCount="573">
  <si>
    <r>
      <rPr>
        <b val="true"/>
        <sz val="24"/>
        <color rgb="FF000000"/>
        <rFont val="Noto Sans"/>
        <family val="2"/>
      </rPr>
      <t xml:space="preserve">分门店类型情况（</t>
    </r>
    <r>
      <rPr>
        <b val="true"/>
        <sz val="24"/>
        <color rgb="FF000000"/>
        <rFont val="宋体"/>
        <family val="0"/>
        <charset val="134"/>
      </rPr>
      <t xml:space="preserve">96</t>
    </r>
    <r>
      <rPr>
        <b val="true"/>
        <sz val="24"/>
        <color rgb="FF000000"/>
        <rFont val="Noto Sans"/>
        <family val="2"/>
      </rPr>
      <t xml:space="preserve">家）</t>
    </r>
  </si>
  <si>
    <r>
      <rPr>
        <b val="true"/>
        <sz val="22"/>
        <color rgb="FF000000"/>
        <rFont val="Noto Sans"/>
        <family val="2"/>
      </rPr>
      <t xml:space="preserve">总人数</t>
    </r>
    <r>
      <rPr>
        <b val="true"/>
        <sz val="22"/>
        <color rgb="FF000000"/>
        <rFont val="宋体"/>
        <family val="0"/>
        <charset val="134"/>
      </rPr>
      <t xml:space="preserve">322</t>
    </r>
    <r>
      <rPr>
        <b val="true"/>
        <sz val="22"/>
        <color rgb="FF000000"/>
        <rFont val="Noto Sans"/>
        <family val="2"/>
      </rPr>
      <t xml:space="preserve">人</t>
    </r>
  </si>
  <si>
    <r>
      <rPr>
        <b val="true"/>
        <sz val="22"/>
        <color rgb="FF000000"/>
        <rFont val="宋体"/>
        <family val="0"/>
        <charset val="134"/>
      </rPr>
      <t xml:space="preserve">A</t>
    </r>
    <r>
      <rPr>
        <b val="true"/>
        <sz val="22"/>
        <color rgb="FF000000"/>
        <rFont val="Noto Sans"/>
        <family val="2"/>
      </rPr>
      <t xml:space="preserve">类门店</t>
    </r>
    <r>
      <rPr>
        <b val="true"/>
        <sz val="22"/>
        <color rgb="FF000000"/>
        <rFont val="宋体"/>
        <family val="0"/>
        <charset val="134"/>
      </rPr>
      <t xml:space="preserve">29</t>
    </r>
    <r>
      <rPr>
        <b val="true"/>
        <sz val="22"/>
        <color rgb="FF000000"/>
        <rFont val="Noto Sans"/>
        <family val="2"/>
      </rPr>
      <t xml:space="preserve">家</t>
    </r>
  </si>
  <si>
    <r>
      <rPr>
        <b val="true"/>
        <sz val="22"/>
        <color rgb="FF000000"/>
        <rFont val="宋体"/>
        <family val="0"/>
        <charset val="134"/>
      </rPr>
      <t xml:space="preserve">B</t>
    </r>
    <r>
      <rPr>
        <b val="true"/>
        <sz val="22"/>
        <color rgb="FF000000"/>
        <rFont val="Noto Sans"/>
        <family val="2"/>
      </rPr>
      <t xml:space="preserve">类门店</t>
    </r>
    <r>
      <rPr>
        <b val="true"/>
        <sz val="22"/>
        <color rgb="FF000000"/>
        <rFont val="宋体"/>
        <family val="0"/>
        <charset val="134"/>
      </rPr>
      <t xml:space="preserve">38</t>
    </r>
    <r>
      <rPr>
        <b val="true"/>
        <sz val="22"/>
        <color rgb="FF000000"/>
        <rFont val="Noto Sans"/>
        <family val="2"/>
      </rPr>
      <t xml:space="preserve">家</t>
    </r>
  </si>
  <si>
    <r>
      <rPr>
        <b val="true"/>
        <sz val="22"/>
        <color rgb="FF000000"/>
        <rFont val="宋体"/>
        <family val="0"/>
        <charset val="134"/>
      </rPr>
      <t xml:space="preserve">C</t>
    </r>
    <r>
      <rPr>
        <b val="true"/>
        <sz val="22"/>
        <color rgb="FF000000"/>
        <rFont val="Noto Sans"/>
        <family val="2"/>
      </rPr>
      <t xml:space="preserve">类门店</t>
    </r>
    <r>
      <rPr>
        <b val="true"/>
        <sz val="22"/>
        <color rgb="FF000000"/>
        <rFont val="宋体"/>
        <family val="0"/>
        <charset val="134"/>
      </rPr>
      <t xml:space="preserve">28</t>
    </r>
    <r>
      <rPr>
        <b val="true"/>
        <sz val="22"/>
        <color rgb="FF000000"/>
        <rFont val="Noto Sans"/>
        <family val="2"/>
      </rPr>
      <t xml:space="preserve">家 </t>
    </r>
  </si>
  <si>
    <t xml:space="preserve">旗舰店 </t>
  </si>
  <si>
    <t xml:space="preserve">总达标人数</t>
  </si>
  <si>
    <t xml:space="preserve">综合达标率</t>
  </si>
  <si>
    <t xml:space="preserve">人数</t>
  </si>
  <si>
    <t xml:space="preserve">平均值</t>
  </si>
  <si>
    <t xml:space="preserve">达标人数</t>
  </si>
  <si>
    <t xml:space="preserve">达标率</t>
  </si>
  <si>
    <t xml:space="preserve">实收金额 </t>
  </si>
  <si>
    <t xml:space="preserve">进销毛利 </t>
  </si>
  <si>
    <t xml:space="preserve">进销毛利率 </t>
  </si>
  <si>
    <t xml:space="preserve">客流量 </t>
  </si>
  <si>
    <t xml:space="preserve">客单价 </t>
  </si>
  <si>
    <t xml:space="preserve">销售品种数 </t>
  </si>
  <si>
    <t xml:space="preserve">客品数    （中西成药） </t>
  </si>
  <si>
    <t xml:space="preserve">关联用药 （中西成药） </t>
  </si>
  <si>
    <t xml:space="preserve">疗程用药 （中西成药） </t>
  </si>
  <si>
    <t xml:space="preserve">裸卖率   （中西成药） </t>
  </si>
  <si>
    <r>
      <rPr>
        <b val="true"/>
        <sz val="24"/>
        <color rgb="FF000000"/>
        <rFont val="Noto Sans"/>
        <family val="2"/>
      </rPr>
      <t xml:space="preserve">分片区情况（</t>
    </r>
    <r>
      <rPr>
        <b val="true"/>
        <sz val="24"/>
        <color rgb="FF000000"/>
        <rFont val="宋体"/>
        <family val="0"/>
        <charset val="134"/>
      </rPr>
      <t xml:space="preserve">1</t>
    </r>
    <r>
      <rPr>
        <b val="true"/>
        <sz val="24"/>
        <color rgb="FF000000"/>
        <rFont val="Noto Sans"/>
        <family val="2"/>
      </rPr>
      <t xml:space="preserve">）</t>
    </r>
  </si>
  <si>
    <t xml:space="preserve">片区</t>
  </si>
  <si>
    <t xml:space="preserve">门店家数</t>
  </si>
  <si>
    <t xml:space="preserve">实收金额</t>
  </si>
  <si>
    <t xml:space="preserve">进销毛利</t>
  </si>
  <si>
    <t xml:space="preserve">进销毛利率</t>
  </si>
  <si>
    <t xml:space="preserve">客流量</t>
  </si>
  <si>
    <t xml:space="preserve">客单价</t>
  </si>
  <si>
    <t xml:space="preserve">达标</t>
  </si>
  <si>
    <t xml:space="preserve">未达标</t>
  </si>
  <si>
    <t xml:space="preserve">城郊一片</t>
  </si>
  <si>
    <t xml:space="preserve">城郊二片</t>
  </si>
  <si>
    <t xml:space="preserve">城中片区</t>
  </si>
  <si>
    <t xml:space="preserve">西北片区</t>
  </si>
  <si>
    <t xml:space="preserve">东南片区</t>
  </si>
  <si>
    <t xml:space="preserve">合计</t>
  </si>
  <si>
    <r>
      <rPr>
        <b val="true"/>
        <sz val="24"/>
        <color rgb="FF000000"/>
        <rFont val="Noto Sans"/>
        <family val="2"/>
      </rPr>
      <t xml:space="preserve">分片区情况（</t>
    </r>
    <r>
      <rPr>
        <b val="true"/>
        <sz val="24"/>
        <color rgb="FF000000"/>
        <rFont val="宋体"/>
        <family val="0"/>
        <charset val="134"/>
      </rPr>
      <t xml:space="preserve">2</t>
    </r>
    <r>
      <rPr>
        <b val="true"/>
        <sz val="24"/>
        <color rgb="FF000000"/>
        <rFont val="Noto Sans"/>
        <family val="2"/>
      </rPr>
      <t xml:space="preserve">）</t>
    </r>
  </si>
  <si>
    <t xml:space="preserve">销售品种数</t>
  </si>
  <si>
    <t xml:space="preserve">客品数（中西成药）</t>
  </si>
  <si>
    <t xml:space="preserve">关联用药（中西成药）</t>
  </si>
  <si>
    <t xml:space="preserve">疗程用药（中西成药）</t>
  </si>
  <si>
    <t xml:space="preserve">裸卖率（中西成药）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Arial"/>
        <family val="2"/>
      </rPr>
      <t xml:space="preserve">id</t>
    </r>
  </si>
  <si>
    <t xml:space="preserve">名称</t>
  </si>
  <si>
    <t xml:space="preserve">门店等级</t>
  </si>
  <si>
    <t xml:space="preserve">动销天数</t>
  </si>
  <si>
    <t xml:space="preserve">达标情况</t>
  </si>
  <si>
    <t xml:space="preserve">得分</t>
  </si>
  <si>
    <t xml:space="preserve">总分</t>
  </si>
  <si>
    <t xml:space="preserve">枣子巷店</t>
  </si>
  <si>
    <t xml:space="preserve">郭祥</t>
  </si>
  <si>
    <t xml:space="preserve">A</t>
  </si>
  <si>
    <t xml:space="preserve">↑</t>
  </si>
  <si>
    <t xml:space="preserve">↓</t>
  </si>
  <si>
    <t xml:space="preserve">付能梅</t>
  </si>
  <si>
    <t xml:space="preserve">银河北街店</t>
  </si>
  <si>
    <t xml:space="preserve">代志斌</t>
  </si>
  <si>
    <t xml:space="preserve">王艳</t>
  </si>
  <si>
    <t xml:space="preserve">刘秀琼</t>
  </si>
  <si>
    <t xml:space="preserve">羊子山西路店</t>
  </si>
  <si>
    <t xml:space="preserve">高红华</t>
  </si>
  <si>
    <t xml:space="preserve">王波</t>
  </si>
  <si>
    <t xml:space="preserve">张亚红</t>
  </si>
  <si>
    <t xml:space="preserve">杨苗</t>
  </si>
  <si>
    <t xml:space="preserve">新园大道店</t>
  </si>
  <si>
    <t xml:space="preserve">罗婷</t>
  </si>
  <si>
    <t xml:space="preserve">B</t>
  </si>
  <si>
    <t xml:space="preserve">黄伦倩</t>
  </si>
  <si>
    <t xml:space="preserve">张平英</t>
  </si>
  <si>
    <t xml:space="preserve">新怡店</t>
  </si>
  <si>
    <t xml:space="preserve">苟姗</t>
  </si>
  <si>
    <t xml:space="preserve">C</t>
  </si>
  <si>
    <t xml:space="preserve">王伽璐</t>
  </si>
  <si>
    <t xml:space="preserve">新乐中街店</t>
  </si>
  <si>
    <t xml:space="preserve">张建</t>
  </si>
  <si>
    <t xml:space="preserve">任远芳</t>
  </si>
  <si>
    <t xml:space="preserve">陈会</t>
  </si>
  <si>
    <t xml:space="preserve">新津兴义店</t>
  </si>
  <si>
    <t xml:space="preserve">庄静</t>
  </si>
  <si>
    <t xml:space="preserve">伍映利</t>
  </si>
  <si>
    <t xml:space="preserve">张丹</t>
  </si>
  <si>
    <t xml:space="preserve">新津五津西路店</t>
  </si>
  <si>
    <t xml:space="preserve">刘芬</t>
  </si>
  <si>
    <t xml:space="preserve">王燕丽</t>
  </si>
  <si>
    <t xml:space="preserve">祁荣</t>
  </si>
  <si>
    <t xml:space="preserve">李迎新</t>
  </si>
  <si>
    <t xml:space="preserve">新津邓双店</t>
  </si>
  <si>
    <t xml:space="preserve">张琴</t>
  </si>
  <si>
    <t xml:space="preserve">郑红艳</t>
  </si>
  <si>
    <t xml:space="preserve">薛燕</t>
  </si>
  <si>
    <t xml:space="preserve">谌美静</t>
  </si>
  <si>
    <t xml:space="preserve">新都新繁店</t>
  </si>
  <si>
    <t xml:space="preserve">蔡小丽</t>
  </si>
  <si>
    <t xml:space="preserve">朱朝霞</t>
  </si>
  <si>
    <t xml:space="preserve">范旭</t>
  </si>
  <si>
    <t xml:space="preserve">钟学兰</t>
  </si>
  <si>
    <t xml:space="preserve">新都马超东路</t>
  </si>
  <si>
    <t xml:space="preserve">刘雨婷</t>
  </si>
  <si>
    <t xml:space="preserve">郑万利</t>
  </si>
  <si>
    <t xml:space="preserve">苟俊驰</t>
  </si>
  <si>
    <t xml:space="preserve">陈丽媛</t>
  </si>
  <si>
    <t xml:space="preserve">西林一街店</t>
  </si>
  <si>
    <t xml:space="preserve">姜萍</t>
  </si>
  <si>
    <t xml:space="preserve">黄敏</t>
  </si>
  <si>
    <t xml:space="preserve">冯静</t>
  </si>
  <si>
    <t xml:space="preserve">西部店</t>
  </si>
  <si>
    <t xml:space="preserve">杨素芬</t>
  </si>
  <si>
    <t xml:space="preserve">周娟</t>
  </si>
  <si>
    <t xml:space="preserve">武阳西路店</t>
  </si>
  <si>
    <t xml:space="preserve">朱春梅</t>
  </si>
  <si>
    <t xml:space="preserve">李红梅</t>
  </si>
  <si>
    <t xml:space="preserve">陈星月</t>
  </si>
  <si>
    <t xml:space="preserve">温江鱼凫路店</t>
  </si>
  <si>
    <t xml:space="preserve">李小凤</t>
  </si>
  <si>
    <t xml:space="preserve">王慧</t>
  </si>
  <si>
    <t xml:space="preserve">温江江安店</t>
  </si>
  <si>
    <t xml:space="preserve">文清芳</t>
  </si>
  <si>
    <t xml:space="preserve">毛春英</t>
  </si>
  <si>
    <t xml:space="preserve">王馨</t>
  </si>
  <si>
    <t xml:space="preserve">毛露瑶</t>
  </si>
  <si>
    <t xml:space="preserve">温江店</t>
  </si>
  <si>
    <t xml:space="preserve">夏彩红</t>
  </si>
  <si>
    <t xml:space="preserve">罗璇</t>
  </si>
  <si>
    <t xml:space="preserve">李思琪</t>
  </si>
  <si>
    <t xml:space="preserve">土龙路店</t>
  </si>
  <si>
    <t xml:space="preserve">刘新</t>
  </si>
  <si>
    <t xml:space="preserve">何英</t>
  </si>
  <si>
    <t xml:space="preserve">贾静</t>
  </si>
  <si>
    <t xml:space="preserve">童子街店</t>
  </si>
  <si>
    <t xml:space="preserve">周莉</t>
  </si>
  <si>
    <t xml:space="preserve">尹海兵</t>
  </si>
  <si>
    <t xml:space="preserve">彭志萍</t>
  </si>
  <si>
    <t xml:space="preserve">伍佳慧</t>
  </si>
  <si>
    <t xml:space="preserve">通盈街店</t>
  </si>
  <si>
    <t xml:space="preserve">钟友群</t>
  </si>
  <si>
    <t xml:space="preserve">王娟</t>
  </si>
  <si>
    <t xml:space="preserve">赵君兰</t>
  </si>
  <si>
    <t xml:space="preserve">天久北巷店</t>
  </si>
  <si>
    <t xml:space="preserve">张芙蓉</t>
  </si>
  <si>
    <t xml:space="preserve">晏玲</t>
  </si>
  <si>
    <t xml:space="preserve">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江月红</t>
  </si>
  <si>
    <t xml:space="preserve">彭燕</t>
  </si>
  <si>
    <t xml:space="preserve">双流区三强西街药店</t>
  </si>
  <si>
    <t xml:space="preserve">袁媛</t>
  </si>
  <si>
    <t xml:space="preserve">李银萍</t>
  </si>
  <si>
    <t xml:space="preserve">邹惠</t>
  </si>
  <si>
    <t xml:space="preserve">双流锦华路店</t>
  </si>
  <si>
    <t xml:space="preserve">黄丹</t>
  </si>
  <si>
    <t xml:space="preserve">纪莉萍</t>
  </si>
  <si>
    <t xml:space="preserve">双林路店</t>
  </si>
  <si>
    <t xml:space="preserve">陈志勇</t>
  </si>
  <si>
    <t xml:space="preserve">梅茜</t>
  </si>
  <si>
    <t xml:space="preserve">叶素英</t>
  </si>
  <si>
    <t xml:space="preserve">张玉</t>
  </si>
  <si>
    <t xml:space="preserve">罗传浩</t>
  </si>
  <si>
    <t xml:space="preserve">杉板桥店</t>
  </si>
  <si>
    <t xml:space="preserve">殷岱菊</t>
  </si>
  <si>
    <t xml:space="preserve">董华</t>
  </si>
  <si>
    <t xml:space="preserve">罗妍</t>
  </si>
  <si>
    <t xml:space="preserve">彭宇</t>
  </si>
  <si>
    <t xml:space="preserve">沙河源店</t>
  </si>
  <si>
    <t xml:space="preserve">黎婷婷</t>
  </si>
  <si>
    <t xml:space="preserve">陈燕</t>
  </si>
  <si>
    <t xml:space="preserve">榕声路店</t>
  </si>
  <si>
    <t xml:space="preserve">张丽</t>
  </si>
  <si>
    <t xml:space="preserve">曾佳丽</t>
  </si>
  <si>
    <t xml:space="preserve">熊琴</t>
  </si>
  <si>
    <t xml:space="preserve">黄梅</t>
  </si>
  <si>
    <t xml:space="preserve">人民中路店</t>
  </si>
  <si>
    <t xml:space="preserve">易金莉</t>
  </si>
  <si>
    <t xml:space="preserve">何亚</t>
  </si>
  <si>
    <t xml:space="preserve">张甦</t>
  </si>
  <si>
    <t xml:space="preserve">邛崃中心店</t>
  </si>
  <si>
    <t xml:space="preserve">任会茹</t>
  </si>
  <si>
    <t xml:space="preserve">古素琼</t>
  </si>
  <si>
    <t xml:space="preserve">古显琼</t>
  </si>
  <si>
    <t xml:space="preserve">周有惠</t>
  </si>
  <si>
    <t xml:space="preserve">周静</t>
  </si>
  <si>
    <t xml:space="preserve">刘旭</t>
  </si>
  <si>
    <t xml:space="preserve">汪梦雨</t>
  </si>
  <si>
    <t xml:space="preserve">杨晓毅</t>
  </si>
  <si>
    <t xml:space="preserve">王李秋</t>
  </si>
  <si>
    <t xml:space="preserve">邛崃长安大道店</t>
  </si>
  <si>
    <t xml:space="preserve">付静</t>
  </si>
  <si>
    <t xml:space="preserve">李宋琴</t>
  </si>
  <si>
    <t xml:space="preserve">万义丽</t>
  </si>
  <si>
    <t xml:space="preserve">何蕴雯</t>
  </si>
  <si>
    <t xml:space="preserve">邛崃羊安镇店</t>
  </si>
  <si>
    <t xml:space="preserve">李雪梅</t>
  </si>
  <si>
    <t xml:space="preserve">闵雪</t>
  </si>
  <si>
    <t xml:space="preserve">邛崃洪川小区店</t>
  </si>
  <si>
    <t xml:space="preserve">戚彩</t>
  </si>
  <si>
    <t xml:space="preserve">杨平</t>
  </si>
  <si>
    <t xml:space="preserve">杨若澜</t>
  </si>
  <si>
    <t xml:space="preserve">马婷婷</t>
  </si>
  <si>
    <t xml:space="preserve">邛崃翠荫街店</t>
  </si>
  <si>
    <t xml:space="preserve">陈礼凤</t>
  </si>
  <si>
    <t xml:space="preserve">任姗姗</t>
  </si>
  <si>
    <t xml:space="preserve">陈昱邑</t>
  </si>
  <si>
    <t xml:space="preserve">庆云南街店</t>
  </si>
  <si>
    <t xml:space="preserve">谭凤旭</t>
  </si>
  <si>
    <t xml:space="preserve">肖然</t>
  </si>
  <si>
    <t xml:space="preserve">陈琪</t>
  </si>
  <si>
    <t xml:space="preserve">赖千禧</t>
  </si>
  <si>
    <t xml:space="preserve">清江东路店</t>
  </si>
  <si>
    <t xml:space="preserve">胡艳弘</t>
  </si>
  <si>
    <t xml:space="preserve">李梦菊</t>
  </si>
  <si>
    <t xml:space="preserve">钱芳</t>
  </si>
  <si>
    <r>
      <rPr>
        <sz val="12"/>
        <rFont val="Noto Sans"/>
        <family val="2"/>
      </rPr>
      <t xml:space="preserve">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林思敏</t>
  </si>
  <si>
    <t xml:space="preserve">王娇</t>
  </si>
  <si>
    <t xml:space="preserve">青羊区十二桥店</t>
  </si>
  <si>
    <t xml:space="preserve">羊玉梅</t>
  </si>
  <si>
    <t xml:space="preserve">冯莉</t>
  </si>
  <si>
    <t xml:space="preserve">周思</t>
  </si>
  <si>
    <t xml:space="preserve">郑佳</t>
  </si>
  <si>
    <t xml:space="preserve">刘莉</t>
  </si>
  <si>
    <t xml:space="preserve">王锐锋</t>
  </si>
  <si>
    <t xml:space="preserve">青羊区北东街店</t>
  </si>
  <si>
    <t xml:space="preserve">向海英</t>
  </si>
  <si>
    <t xml:space="preserve">罗纬</t>
  </si>
  <si>
    <t xml:space="preserve">鲁雪</t>
  </si>
  <si>
    <t xml:space="preserve">卫荟垟</t>
  </si>
  <si>
    <t xml:space="preserve">青羊浣花滨河路店</t>
  </si>
  <si>
    <t xml:space="preserve">余济秀</t>
  </si>
  <si>
    <t xml:space="preserve">肖瑶</t>
  </si>
  <si>
    <t xml:space="preserve">王娅</t>
  </si>
  <si>
    <t xml:space="preserve">旗舰片区</t>
  </si>
  <si>
    <t xml:space="preserve">旗舰店</t>
  </si>
  <si>
    <t xml:space="preserve">黄长菊</t>
  </si>
  <si>
    <t xml:space="preserve">T</t>
  </si>
  <si>
    <t xml:space="preserve">阳玲</t>
  </si>
  <si>
    <t xml:space="preserve">马昕</t>
  </si>
  <si>
    <t xml:space="preserve">廖桂英</t>
  </si>
  <si>
    <t xml:space="preserve">余志彬</t>
  </si>
  <si>
    <t xml:space="preserve">张光群</t>
  </si>
  <si>
    <t xml:space="preserve">李金华</t>
  </si>
  <si>
    <t xml:space="preserve">唐文琼</t>
  </si>
  <si>
    <t xml:space="preserve">李静</t>
  </si>
  <si>
    <t xml:space="preserve">阮丽</t>
  </si>
  <si>
    <t xml:space="preserve">程帆</t>
  </si>
  <si>
    <t xml:space="preserve">申彩文</t>
  </si>
  <si>
    <t xml:space="preserve">张娟娟</t>
  </si>
  <si>
    <t xml:space="preserve">谢琴</t>
  </si>
  <si>
    <t xml:space="preserve">吴凤兰</t>
  </si>
  <si>
    <t xml:space="preserve">曾梦薇</t>
  </si>
  <si>
    <t xml:space="preserve">张玲</t>
  </si>
  <si>
    <t xml:space="preserve">秦睿熹</t>
  </si>
  <si>
    <t xml:space="preserve">彭关敏</t>
  </si>
  <si>
    <t xml:space="preserve">谭庆娟</t>
  </si>
  <si>
    <t xml:space="preserve">阴静</t>
  </si>
  <si>
    <t xml:space="preserve">黄萍</t>
  </si>
  <si>
    <t xml:space="preserve">代珍慧</t>
  </si>
  <si>
    <t xml:space="preserve">毛茜</t>
  </si>
  <si>
    <t xml:space="preserve">郫县一环路东南段店</t>
  </si>
  <si>
    <t xml:space="preserve">王娜</t>
  </si>
  <si>
    <t xml:space="preserve">何媛</t>
  </si>
  <si>
    <t xml:space="preserve">王俊</t>
  </si>
  <si>
    <t xml:space="preserve">郫筒镇东大街药店</t>
  </si>
  <si>
    <t xml:space="preserve">邓红梅</t>
  </si>
  <si>
    <t xml:space="preserve">李甜甜</t>
  </si>
  <si>
    <t xml:space="preserve">罗丽</t>
  </si>
  <si>
    <t xml:space="preserve">曹春燕</t>
  </si>
  <si>
    <t xml:space="preserve">龙潭西路店</t>
  </si>
  <si>
    <t xml:space="preserve">张杰</t>
  </si>
  <si>
    <t xml:space="preserve">刘春花</t>
  </si>
  <si>
    <t xml:space="preserve">龙泉驿生店</t>
  </si>
  <si>
    <t xml:space="preserve">单菊</t>
  </si>
  <si>
    <t xml:space="preserve">杨丽蓉</t>
  </si>
  <si>
    <t xml:space="preserve">科华路店</t>
  </si>
  <si>
    <t xml:space="preserve">黄玲</t>
  </si>
  <si>
    <t xml:space="preserve">闵腾西</t>
  </si>
  <si>
    <t xml:space="preserve">尹萍</t>
  </si>
  <si>
    <t xml:space="preserve">聚萃街店</t>
  </si>
  <si>
    <t xml:space="preserve">李海燕</t>
  </si>
  <si>
    <t xml:space="preserve">李俊俐</t>
  </si>
  <si>
    <t xml:space="preserve">静明路店</t>
  </si>
  <si>
    <t xml:space="preserve">蔡旌晶</t>
  </si>
  <si>
    <t xml:space="preserve">李新莲</t>
  </si>
  <si>
    <t xml:space="preserve">锦江区水杉街店</t>
  </si>
  <si>
    <t xml:space="preserve">胡光宾</t>
  </si>
  <si>
    <t xml:space="preserve">廖丹</t>
  </si>
  <si>
    <t xml:space="preserve">何圆晴</t>
  </si>
  <si>
    <t xml:space="preserve">锦江区柳翠路店</t>
  </si>
  <si>
    <t xml:space="preserve">宋留艺</t>
  </si>
  <si>
    <t xml:space="preserve">谯红俐</t>
  </si>
  <si>
    <t xml:space="preserve">金丝街店</t>
  </si>
  <si>
    <t xml:space="preserve">黄娟</t>
  </si>
  <si>
    <t xml:space="preserve">刘樽</t>
  </si>
  <si>
    <t xml:space="preserve">任嘉欣</t>
  </si>
  <si>
    <t xml:space="preserve">金沙路店</t>
  </si>
  <si>
    <t xml:space="preserve">胡欢</t>
  </si>
  <si>
    <t xml:space="preserve">杨琼</t>
  </si>
  <si>
    <t xml:space="preserve">程欢欢</t>
  </si>
  <si>
    <t xml:space="preserve">金马河路店</t>
  </si>
  <si>
    <t xml:space="preserve">刘思蝶</t>
  </si>
  <si>
    <t xml:space="preserve">马玉梅</t>
  </si>
  <si>
    <t xml:space="preserve">杨静思</t>
  </si>
  <si>
    <t xml:space="preserve">唐冬芳</t>
  </si>
  <si>
    <t xml:space="preserve">王冬梅</t>
  </si>
  <si>
    <t xml:space="preserve">劼人路店</t>
  </si>
  <si>
    <t xml:space="preserve">杨菊</t>
  </si>
  <si>
    <t xml:space="preserve">李霞</t>
  </si>
  <si>
    <t xml:space="preserve">马雪</t>
  </si>
  <si>
    <t xml:space="preserve">交大三店</t>
  </si>
  <si>
    <t xml:space="preserve">陈文芳</t>
  </si>
  <si>
    <t xml:space="preserve">魏小琴</t>
  </si>
  <si>
    <t xml:space="preserve">曾胜男</t>
  </si>
  <si>
    <t xml:space="preserve">张茹君</t>
  </si>
  <si>
    <t xml:space="preserve">交大黄苑东街</t>
  </si>
  <si>
    <t xml:space="preserve">李秀芳</t>
  </si>
  <si>
    <t xml:space="preserve">梁娟</t>
  </si>
  <si>
    <t xml:space="preserve">陈小风</t>
  </si>
  <si>
    <t xml:space="preserve">浆洗街店</t>
  </si>
  <si>
    <t xml:space="preserve">唐丽</t>
  </si>
  <si>
    <t xml:space="preserve">莫晓菊</t>
  </si>
  <si>
    <t xml:space="preserve">江元梅</t>
  </si>
  <si>
    <t xml:space="preserve">陈思敏</t>
  </si>
  <si>
    <t xml:space="preserve">赵英</t>
  </si>
  <si>
    <t xml:space="preserve">周金梅</t>
  </si>
  <si>
    <t xml:space="preserve">王盛英</t>
  </si>
  <si>
    <t xml:space="preserve">佳灵路店</t>
  </si>
  <si>
    <t xml:space="preserve">张蓝方</t>
  </si>
  <si>
    <t xml:space="preserve">王旭</t>
  </si>
  <si>
    <t xml:space="preserve">王婷</t>
  </si>
  <si>
    <t xml:space="preserve">华油路店</t>
  </si>
  <si>
    <t xml:space="preserve">周燕</t>
  </si>
  <si>
    <t xml:space="preserve">谢玉涛</t>
  </si>
  <si>
    <t xml:space="preserve">朱晓芹</t>
  </si>
  <si>
    <t xml:space="preserve">华康路店</t>
  </si>
  <si>
    <t xml:space="preserve">陈丽梅</t>
  </si>
  <si>
    <t xml:space="preserve">黄雨</t>
  </si>
  <si>
    <t xml:space="preserve">红星店</t>
  </si>
  <si>
    <t xml:space="preserve">易永红</t>
  </si>
  <si>
    <t xml:space="preserve">段文秀</t>
  </si>
  <si>
    <t xml:space="preserve">冯晓雨</t>
  </si>
  <si>
    <t xml:space="preserve">邓黎</t>
  </si>
  <si>
    <t xml:space="preserve">吴丹</t>
  </si>
  <si>
    <t xml:space="preserve">合欢树街店</t>
  </si>
  <si>
    <t xml:space="preserve">李青燕</t>
  </si>
  <si>
    <t xml:space="preserve">黄天平</t>
  </si>
  <si>
    <t xml:space="preserve">黄霞</t>
  </si>
  <si>
    <t xml:space="preserve">光华店</t>
  </si>
  <si>
    <t xml:space="preserve">魏津</t>
  </si>
  <si>
    <t xml:space="preserve">朱晓桃</t>
  </si>
  <si>
    <t xml:space="preserve">汤雪芹</t>
  </si>
  <si>
    <t xml:space="preserve">刘晓燕</t>
  </si>
  <si>
    <t xml:space="preserve">罗丹</t>
  </si>
  <si>
    <t xml:space="preserve">张登玉</t>
  </si>
  <si>
    <t xml:space="preserve">光华村街店</t>
  </si>
  <si>
    <t xml:space="preserve">胡荣琼</t>
  </si>
  <si>
    <t xml:space="preserve">姜孝杨</t>
  </si>
  <si>
    <t xml:space="preserve">陈春花</t>
  </si>
  <si>
    <t xml:space="preserve">观音桥店</t>
  </si>
  <si>
    <t xml:space="preserve">张阳</t>
  </si>
  <si>
    <t xml:space="preserve">王美</t>
  </si>
  <si>
    <t xml:space="preserve">袁咏梅</t>
  </si>
  <si>
    <t xml:space="preserve">王媚</t>
  </si>
  <si>
    <t xml:space="preserve">高新区中和柳荫街店</t>
  </si>
  <si>
    <t xml:space="preserve">林云</t>
  </si>
  <si>
    <t xml:space="preserve">黄鑫</t>
  </si>
  <si>
    <t xml:space="preserve">王芳</t>
  </si>
  <si>
    <t xml:space="preserve">高新区民丰大道店</t>
  </si>
  <si>
    <t xml:space="preserve">杨秀娟</t>
  </si>
  <si>
    <t xml:space="preserve">林玲</t>
  </si>
  <si>
    <t xml:space="preserve">于春莲</t>
  </si>
  <si>
    <t xml:space="preserve">朱文艺</t>
  </si>
  <si>
    <t xml:space="preserve">高新区大源北街</t>
  </si>
  <si>
    <t xml:space="preserve">李蕊如</t>
  </si>
  <si>
    <t xml:space="preserve">于新蕾</t>
  </si>
  <si>
    <t xml:space="preserve">陈吉吉</t>
  </si>
  <si>
    <t xml:space="preserve">府城大道店</t>
  </si>
  <si>
    <t xml:space="preserve">周红蓉</t>
  </si>
  <si>
    <t xml:space="preserve">贾兰</t>
  </si>
  <si>
    <t xml:space="preserve">梁兰</t>
  </si>
  <si>
    <t xml:space="preserve">都江堰中心药店</t>
  </si>
  <si>
    <t xml:space="preserve">刘娟</t>
  </si>
  <si>
    <t xml:space="preserve">梁海燕</t>
  </si>
  <si>
    <t xml:space="preserve">聂丽</t>
  </si>
  <si>
    <t xml:space="preserve">袁晓捷</t>
  </si>
  <si>
    <t xml:space="preserve">都江堰翔凤路</t>
  </si>
  <si>
    <t xml:space="preserve">乐良清</t>
  </si>
  <si>
    <t xml:space="preserve">柳力靖</t>
  </si>
  <si>
    <t xml:space="preserve">都江堰问道西路</t>
  </si>
  <si>
    <t xml:space="preserve">孙佳丽</t>
  </si>
  <si>
    <t xml:space="preserve">杨久会</t>
  </si>
  <si>
    <t xml:space="preserve">都江堰蒲阳路店</t>
  </si>
  <si>
    <t xml:space="preserve">杨文英</t>
  </si>
  <si>
    <t xml:space="preserve">韩启敏</t>
  </si>
  <si>
    <t xml:space="preserve">都江堰奎光中段</t>
  </si>
  <si>
    <t xml:space="preserve">陈蓉</t>
  </si>
  <si>
    <t xml:space="preserve">钱亚辉</t>
  </si>
  <si>
    <t xml:space="preserve">贾益娟</t>
  </si>
  <si>
    <t xml:space="preserve">都江堰聚源镇中心街联建房药店</t>
  </si>
  <si>
    <t xml:space="preserve">何丽萍</t>
  </si>
  <si>
    <t xml:space="preserve">蒲旭荣</t>
  </si>
  <si>
    <t xml:space="preserve">都江堰景中店</t>
  </si>
  <si>
    <t xml:space="preserve">杨科</t>
  </si>
  <si>
    <t xml:space="preserve">晏祥春</t>
  </si>
  <si>
    <t xml:space="preserve">李燕</t>
  </si>
  <si>
    <t xml:space="preserve">吴莉玲</t>
  </si>
  <si>
    <t xml:space="preserve">大邑子龙店</t>
  </si>
  <si>
    <t xml:space="preserve">熊小玲</t>
  </si>
  <si>
    <t xml:space="preserve">李秀辉</t>
  </si>
  <si>
    <t xml:space="preserve">芶奂香</t>
  </si>
  <si>
    <t xml:space="preserve">大邑新场镇店</t>
  </si>
  <si>
    <t xml:space="preserve">胡永丽</t>
  </si>
  <si>
    <t xml:space="preserve">孟小明</t>
  </si>
  <si>
    <t xml:space="preserve">王茹</t>
  </si>
  <si>
    <t xml:space="preserve">大邑通达店</t>
  </si>
  <si>
    <t xml:space="preserve">袁文秀</t>
  </si>
  <si>
    <t xml:space="preserve">唐礼萍</t>
  </si>
  <si>
    <t xml:space="preserve">大邑沙渠镇店</t>
  </si>
  <si>
    <t xml:space="preserve">叶娟</t>
  </si>
  <si>
    <t xml:space="preserve">胡怡梅</t>
  </si>
  <si>
    <t xml:space="preserve">邓杨梅</t>
  </si>
  <si>
    <t xml:space="preserve">大邑内蒙古桃源店</t>
  </si>
  <si>
    <t xml:space="preserve">田兰</t>
  </si>
  <si>
    <t xml:space="preserve">方晓敏</t>
  </si>
  <si>
    <t xml:space="preserve">高亚</t>
  </si>
  <si>
    <t xml:space="preserve">大邑东街店</t>
  </si>
  <si>
    <t xml:space="preserve">杨丽</t>
  </si>
  <si>
    <t xml:space="preserve">孙莉</t>
  </si>
  <si>
    <t xml:space="preserve">大邑东壕沟店</t>
  </si>
  <si>
    <t xml:space="preserve">高艳</t>
  </si>
  <si>
    <t xml:space="preserve">彭蓉</t>
  </si>
  <si>
    <t xml:space="preserve">大邑安仁镇千禧街药店</t>
  </si>
  <si>
    <t xml:space="preserve">张群</t>
  </si>
  <si>
    <t xml:space="preserve">李沙</t>
  </si>
  <si>
    <t xml:space="preserve">崔家店</t>
  </si>
  <si>
    <t xml:space="preserve">杨伟钰</t>
  </si>
  <si>
    <t xml:space="preserve">吕彩霞</t>
  </si>
  <si>
    <t xml:space="preserve">周宇琳</t>
  </si>
  <si>
    <t xml:space="preserve">曾佳敏</t>
  </si>
  <si>
    <t xml:space="preserve">崇州中心店</t>
  </si>
  <si>
    <t xml:space="preserve">刘莎</t>
  </si>
  <si>
    <t xml:space="preserve">刘丹</t>
  </si>
  <si>
    <t xml:space="preserve">李茜</t>
  </si>
  <si>
    <t xml:space="preserve">林霞</t>
  </si>
  <si>
    <t xml:space="preserve">崇州尚贤坊店</t>
  </si>
  <si>
    <t xml:space="preserve">朱玉梅</t>
  </si>
  <si>
    <t xml:space="preserve">郑娇</t>
  </si>
  <si>
    <t xml:space="preserve">邓洋</t>
  </si>
  <si>
    <t xml:space="preserve">刘敏</t>
  </si>
  <si>
    <t xml:space="preserve">崇州三江店</t>
  </si>
  <si>
    <t xml:space="preserve">胡建梅</t>
  </si>
  <si>
    <t xml:space="preserve">何倩倩</t>
  </si>
  <si>
    <t xml:space="preserve">崇州金带街店</t>
  </si>
  <si>
    <t xml:space="preserve">陈凤珍</t>
  </si>
  <si>
    <t xml:space="preserve">彭勤</t>
  </si>
  <si>
    <t xml:space="preserve">崇州怀远店</t>
  </si>
  <si>
    <t xml:space="preserve">韩艳梅</t>
  </si>
  <si>
    <t xml:space="preserve">曹琼</t>
  </si>
  <si>
    <t xml:space="preserve">窦潘</t>
  </si>
  <si>
    <t xml:space="preserve">费诗尧</t>
  </si>
  <si>
    <t xml:space="preserve">成华区万宇路店</t>
  </si>
  <si>
    <t xml:space="preserve">王晗</t>
  </si>
  <si>
    <t xml:space="preserve">何晓蝶</t>
  </si>
  <si>
    <t xml:space="preserve">邓玉英</t>
  </si>
  <si>
    <t xml:space="preserve">成华区万科路</t>
  </si>
  <si>
    <t xml:space="preserve">李小平</t>
  </si>
  <si>
    <t xml:space="preserve">黄姣</t>
  </si>
  <si>
    <t xml:space="preserve">张洁</t>
  </si>
  <si>
    <t xml:space="preserve">刘洁</t>
  </si>
  <si>
    <t xml:space="preserve">成华区华泰路</t>
  </si>
  <si>
    <t xml:space="preserve">毛静静</t>
  </si>
  <si>
    <t xml:space="preserve">廖苹</t>
  </si>
  <si>
    <t xml:space="preserve">李桂芳</t>
  </si>
  <si>
    <t xml:space="preserve">兰新喻</t>
  </si>
  <si>
    <t xml:space="preserve">黄艳</t>
  </si>
  <si>
    <t xml:space="preserve">梅雅霜</t>
  </si>
  <si>
    <t xml:space="preserve">成华区二环路北四段店汇融名城店</t>
  </si>
  <si>
    <t xml:space="preserve">李可</t>
  </si>
  <si>
    <t xml:space="preserve">舒海燕</t>
  </si>
  <si>
    <t xml:space="preserve">曾艳</t>
  </si>
  <si>
    <t xml:space="preserve">成汉南路店</t>
  </si>
  <si>
    <t xml:space="preserve">蒋雪琴</t>
  </si>
  <si>
    <t xml:space="preserve">吴伟利</t>
  </si>
  <si>
    <t xml:space="preserve">甘俊莉</t>
  </si>
  <si>
    <t xml:space="preserve">欧双雪</t>
  </si>
  <si>
    <t xml:space="preserve">贝森北路店</t>
  </si>
  <si>
    <t xml:space="preserve">高文棋</t>
  </si>
  <si>
    <t xml:space="preserve">周玉</t>
  </si>
  <si>
    <t xml:space="preserve">李玉先</t>
  </si>
  <si>
    <t xml:space="preserve">杨梅</t>
  </si>
  <si>
    <t xml:space="preserve">王兰</t>
  </si>
  <si>
    <t xml:space="preserve">解超霞</t>
  </si>
  <si>
    <t xml:space="preserve">杨小琴</t>
  </si>
  <si>
    <t xml:space="preserve">吴婷</t>
  </si>
  <si>
    <t xml:space="preserve">赵芮莹</t>
  </si>
  <si>
    <t xml:space="preserve">杨艳</t>
  </si>
  <si>
    <t xml:space="preserve">秦小涵</t>
  </si>
  <si>
    <t xml:space="preserve">罗周佳</t>
  </si>
  <si>
    <t xml:space="preserve">廖莹</t>
  </si>
  <si>
    <t xml:space="preserve">胡忠欢</t>
  </si>
  <si>
    <t xml:space="preserve">曾抗历</t>
  </si>
  <si>
    <t xml:space="preserve">曹师</t>
  </si>
  <si>
    <t xml:space="preserve">陈海昕</t>
  </si>
  <si>
    <t xml:space="preserve">陈思吟</t>
  </si>
  <si>
    <t xml:space="preserve">林月强</t>
  </si>
  <si>
    <t xml:space="preserve">汪君</t>
  </si>
  <si>
    <t xml:space="preserve">曹娉</t>
  </si>
  <si>
    <t xml:space="preserve">周楚</t>
  </si>
  <si>
    <t xml:space="preserve">王丽超</t>
  </si>
  <si>
    <t xml:space="preserve">杨敏</t>
  </si>
  <si>
    <t xml:space="preserve">黄玉桂</t>
  </si>
  <si>
    <t xml:space="preserve">袁韬</t>
  </si>
  <si>
    <t xml:space="preserve">李佳月</t>
  </si>
  <si>
    <t xml:space="preserve">胡欣</t>
  </si>
  <si>
    <t xml:space="preserve">刘银花</t>
  </si>
  <si>
    <t xml:space="preserve">唐思瑶</t>
  </si>
  <si>
    <t xml:space="preserve">王晓雁</t>
  </si>
  <si>
    <t xml:space="preserve">许巧丽</t>
  </si>
  <si>
    <t xml:space="preserve">张雨</t>
  </si>
  <si>
    <t xml:space="preserve">刘科屹</t>
  </si>
  <si>
    <t xml:space="preserve">余梦思</t>
  </si>
  <si>
    <t xml:space="preserve">王皓</t>
  </si>
  <si>
    <t xml:space="preserve">冯洁</t>
  </si>
  <si>
    <t xml:space="preserve">陈旭</t>
  </si>
  <si>
    <t xml:space="preserve">文秋悦</t>
  </si>
  <si>
    <t xml:space="preserve">吴阳</t>
  </si>
  <si>
    <t xml:space="preserve">付曦</t>
  </si>
  <si>
    <t xml:space="preserve">彭叶</t>
  </si>
  <si>
    <t xml:space="preserve">余洁</t>
  </si>
  <si>
    <t xml:space="preserve">谢娇</t>
  </si>
  <si>
    <t xml:space="preserve">王依纯</t>
  </si>
  <si>
    <t xml:space="preserve">胡新</t>
  </si>
  <si>
    <t xml:space="preserve">伍梦丽</t>
  </si>
  <si>
    <t xml:space="preserve">张鑫怡</t>
  </si>
  <si>
    <t xml:space="preserve">李思琦</t>
  </si>
  <si>
    <t xml:space="preserve">蒋奇成</t>
  </si>
  <si>
    <t xml:space="preserve">李秋龙</t>
  </si>
  <si>
    <t xml:space="preserve">谢怡</t>
  </si>
  <si>
    <t xml:space="preserve">罗倩</t>
  </si>
  <si>
    <r>
      <rPr>
        <b val="true"/>
        <sz val="24"/>
        <color rgb="FF000000"/>
        <rFont val="Noto Sans"/>
        <family val="2"/>
      </rPr>
      <t xml:space="preserve">全优员工（</t>
    </r>
    <r>
      <rPr>
        <b val="true"/>
        <sz val="24"/>
        <color rgb="FF000000"/>
        <rFont val="宋体"/>
        <family val="0"/>
        <charset val="134"/>
      </rPr>
      <t xml:space="preserve">5</t>
    </r>
    <r>
      <rPr>
        <b val="true"/>
        <sz val="24"/>
        <color rgb="FF000000"/>
        <rFont val="Noto Sans"/>
        <family val="2"/>
      </rPr>
      <t xml:space="preserve">人）</t>
    </r>
  </si>
  <si>
    <r>
      <rPr>
        <b val="true"/>
        <sz val="22"/>
        <color rgb="FF000000"/>
        <rFont val="Noto Sans"/>
        <family val="2"/>
      </rPr>
      <t xml:space="preserve">仅一项未达标员工（</t>
    </r>
    <r>
      <rPr>
        <b val="true"/>
        <sz val="22"/>
        <color rgb="FF000000"/>
        <rFont val="宋体"/>
        <family val="0"/>
        <charset val="134"/>
      </rPr>
      <t xml:space="preserve">16</t>
    </r>
    <r>
      <rPr>
        <b val="true"/>
        <sz val="22"/>
        <color rgb="FF000000"/>
        <rFont val="Noto Sans"/>
        <family val="2"/>
      </rPr>
      <t xml:space="preserve">人）</t>
    </r>
  </si>
  <si>
    <r>
      <rPr>
        <b val="true"/>
        <sz val="14"/>
        <color rgb="FF000000"/>
        <rFont val="宋体"/>
        <family val="0"/>
        <charset val="134"/>
      </rPr>
      <t xml:space="preserve">A</t>
    </r>
    <r>
      <rPr>
        <b val="true"/>
        <sz val="14"/>
        <color rgb="FF000000"/>
        <rFont val="Noto Sans"/>
        <family val="2"/>
      </rPr>
      <t xml:space="preserve">类门店销售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r>
      <rPr>
        <b val="true"/>
        <sz val="14"/>
        <color rgb="FF000000"/>
        <rFont val="宋体"/>
        <family val="0"/>
        <charset val="134"/>
      </rPr>
      <t xml:space="preserve">B</t>
    </r>
    <r>
      <rPr>
        <b val="true"/>
        <sz val="14"/>
        <color rgb="FF000000"/>
        <rFont val="Noto Sans"/>
        <family val="2"/>
      </rPr>
      <t xml:space="preserve">类门店销售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r>
      <rPr>
        <b val="true"/>
        <sz val="14"/>
        <color rgb="FF000000"/>
        <rFont val="宋体"/>
        <family val="0"/>
        <charset val="134"/>
      </rPr>
      <t xml:space="preserve">C</t>
    </r>
    <r>
      <rPr>
        <b val="true"/>
        <sz val="14"/>
        <color rgb="FF000000"/>
        <rFont val="Noto Sans"/>
        <family val="2"/>
      </rPr>
      <t xml:space="preserve">类门店销售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r>
      <rPr>
        <b val="true"/>
        <sz val="14"/>
        <color rgb="FF000000"/>
        <rFont val="宋体"/>
        <family val="0"/>
        <charset val="134"/>
      </rPr>
      <t xml:space="preserve">A</t>
    </r>
    <r>
      <rPr>
        <b val="true"/>
        <sz val="14"/>
        <color rgb="FF000000"/>
        <rFont val="Noto Sans"/>
        <family val="2"/>
      </rPr>
      <t xml:space="preserve">类门店进销毛利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r>
      <rPr>
        <b val="true"/>
        <sz val="14"/>
        <color rgb="FF000000"/>
        <rFont val="宋体"/>
        <family val="0"/>
        <charset val="134"/>
      </rPr>
      <t xml:space="preserve">B</t>
    </r>
    <r>
      <rPr>
        <b val="true"/>
        <sz val="14"/>
        <color rgb="FF000000"/>
        <rFont val="Noto Sans"/>
        <family val="2"/>
      </rPr>
      <t xml:space="preserve">类门店进销毛利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r>
      <rPr>
        <b val="true"/>
        <sz val="14"/>
        <color rgb="FF000000"/>
        <rFont val="宋体"/>
        <family val="0"/>
        <charset val="134"/>
      </rPr>
      <t xml:space="preserve">C</t>
    </r>
    <r>
      <rPr>
        <b val="true"/>
        <sz val="14"/>
        <color rgb="FF000000"/>
        <rFont val="Noto Sans"/>
        <family val="2"/>
      </rPr>
      <t xml:space="preserve">类门店进销毛利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r>
      <rPr>
        <b val="true"/>
        <sz val="14"/>
        <color rgb="FF000000"/>
        <rFont val="宋体"/>
        <family val="0"/>
        <charset val="134"/>
      </rPr>
      <t xml:space="preserve">A</t>
    </r>
    <r>
      <rPr>
        <b val="true"/>
        <sz val="14"/>
        <color rgb="FF000000"/>
        <rFont val="Noto Sans"/>
        <family val="2"/>
      </rPr>
      <t xml:space="preserve">类门店进销毛利率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r>
      <rPr>
        <b val="true"/>
        <sz val="14"/>
        <color rgb="FF000000"/>
        <rFont val="宋体"/>
        <family val="0"/>
        <charset val="134"/>
      </rPr>
      <t xml:space="preserve">B</t>
    </r>
    <r>
      <rPr>
        <b val="true"/>
        <sz val="14"/>
        <color rgb="FF000000"/>
        <rFont val="Noto Sans"/>
        <family val="2"/>
      </rPr>
      <t xml:space="preserve">类门店进销毛利率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r>
      <rPr>
        <b val="true"/>
        <sz val="14"/>
        <color rgb="FF000000"/>
        <rFont val="宋体"/>
        <family val="0"/>
        <charset val="134"/>
      </rPr>
      <t xml:space="preserve">C</t>
    </r>
    <r>
      <rPr>
        <b val="true"/>
        <sz val="14"/>
        <color rgb="FF000000"/>
        <rFont val="Noto Sans"/>
        <family val="2"/>
      </rPr>
      <t xml:space="preserve">类门店进销毛利率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r>
      <rPr>
        <b val="true"/>
        <sz val="14"/>
        <color rgb="FF000000"/>
        <rFont val="宋体"/>
        <family val="0"/>
        <charset val="134"/>
      </rPr>
      <t xml:space="preserve">A</t>
    </r>
    <r>
      <rPr>
        <b val="true"/>
        <sz val="14"/>
        <color rgb="FF000000"/>
        <rFont val="Noto Sans"/>
        <family val="2"/>
      </rPr>
      <t xml:space="preserve">类门店客流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r>
      <rPr>
        <b val="true"/>
        <sz val="14"/>
        <color rgb="FF000000"/>
        <rFont val="宋体"/>
        <family val="0"/>
        <charset val="134"/>
      </rPr>
      <t xml:space="preserve">B</t>
    </r>
    <r>
      <rPr>
        <b val="true"/>
        <sz val="14"/>
        <color rgb="FF000000"/>
        <rFont val="Noto Sans"/>
        <family val="2"/>
      </rPr>
      <t xml:space="preserve">类门店客流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r>
      <rPr>
        <b val="true"/>
        <sz val="14"/>
        <color rgb="FF000000"/>
        <rFont val="宋体"/>
        <family val="0"/>
        <charset val="134"/>
      </rPr>
      <t xml:space="preserve">C</t>
    </r>
    <r>
      <rPr>
        <b val="true"/>
        <sz val="14"/>
        <color rgb="FF000000"/>
        <rFont val="Noto Sans"/>
        <family val="2"/>
      </rPr>
      <t xml:space="preserve">类门店客流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r>
      <rPr>
        <b val="true"/>
        <sz val="14"/>
        <color rgb="FF000000"/>
        <rFont val="宋体"/>
        <family val="0"/>
        <charset val="134"/>
      </rPr>
      <t xml:space="preserve">A</t>
    </r>
    <r>
      <rPr>
        <b val="true"/>
        <sz val="14"/>
        <color rgb="FF000000"/>
        <rFont val="Noto Sans"/>
        <family val="2"/>
      </rPr>
      <t xml:space="preserve">类门店客单价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r>
      <rPr>
        <b val="true"/>
        <sz val="14"/>
        <color rgb="FF000000"/>
        <rFont val="宋体"/>
        <family val="0"/>
        <charset val="134"/>
      </rPr>
      <t xml:space="preserve">B</t>
    </r>
    <r>
      <rPr>
        <b val="true"/>
        <sz val="14"/>
        <color rgb="FF000000"/>
        <rFont val="Noto Sans"/>
        <family val="2"/>
      </rPr>
      <t xml:space="preserve">类门店客单价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r>
      <rPr>
        <b val="true"/>
        <sz val="14"/>
        <color rgb="FF000000"/>
        <rFont val="宋体"/>
        <family val="0"/>
        <charset val="134"/>
      </rPr>
      <t xml:space="preserve">C</t>
    </r>
    <r>
      <rPr>
        <b val="true"/>
        <sz val="14"/>
        <color rgb="FF000000"/>
        <rFont val="Noto Sans"/>
        <family val="2"/>
      </rPr>
      <t xml:space="preserve">类门店客单价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r>
      <rPr>
        <b val="true"/>
        <sz val="14"/>
        <color rgb="FF000000"/>
        <rFont val="宋体"/>
        <family val="0"/>
        <charset val="134"/>
      </rPr>
      <t xml:space="preserve">A</t>
    </r>
    <r>
      <rPr>
        <b val="true"/>
        <sz val="14"/>
        <color rgb="FF000000"/>
        <rFont val="Noto Sans"/>
        <family val="2"/>
      </rPr>
      <t xml:space="preserve">类门店销售品种数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r>
      <rPr>
        <b val="true"/>
        <sz val="14"/>
        <color rgb="FF000000"/>
        <rFont val="宋体"/>
        <family val="0"/>
        <charset val="134"/>
      </rPr>
      <t xml:space="preserve">B</t>
    </r>
    <r>
      <rPr>
        <b val="true"/>
        <sz val="14"/>
        <color rgb="FF000000"/>
        <rFont val="Noto Sans"/>
        <family val="2"/>
      </rPr>
      <t xml:space="preserve">类门店销售品种数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r>
      <rPr>
        <b val="true"/>
        <sz val="14"/>
        <color rgb="FF000000"/>
        <rFont val="宋体"/>
        <family val="0"/>
        <charset val="134"/>
      </rPr>
      <t xml:space="preserve">C</t>
    </r>
    <r>
      <rPr>
        <b val="true"/>
        <sz val="14"/>
        <color rgb="FF000000"/>
        <rFont val="Noto Sans"/>
        <family val="2"/>
      </rPr>
      <t xml:space="preserve">类门店销售品种数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r>
      <rPr>
        <b val="true"/>
        <sz val="14"/>
        <color rgb="FF000000"/>
        <rFont val="宋体"/>
        <family val="0"/>
        <charset val="134"/>
      </rPr>
      <t xml:space="preserve">A</t>
    </r>
    <r>
      <rPr>
        <b val="true"/>
        <sz val="14"/>
        <color rgb="FF000000"/>
        <rFont val="Noto Sans"/>
        <family val="2"/>
      </rPr>
      <t xml:space="preserve">类门店客品数（中西成药）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r>
      <rPr>
        <b val="true"/>
        <sz val="14"/>
        <color rgb="FF000000"/>
        <rFont val="宋体"/>
        <family val="0"/>
        <charset val="134"/>
      </rPr>
      <t xml:space="preserve">B</t>
    </r>
    <r>
      <rPr>
        <b val="true"/>
        <sz val="14"/>
        <color rgb="FF000000"/>
        <rFont val="Noto Sans"/>
        <family val="2"/>
      </rPr>
      <t xml:space="preserve">类门店客品数（中西成药）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r>
      <rPr>
        <b val="true"/>
        <sz val="14"/>
        <color rgb="FF000000"/>
        <rFont val="宋体"/>
        <family val="0"/>
        <charset val="134"/>
      </rPr>
      <t xml:space="preserve">C</t>
    </r>
    <r>
      <rPr>
        <b val="true"/>
        <sz val="14"/>
        <color rgb="FF000000"/>
        <rFont val="Noto Sans"/>
        <family val="2"/>
      </rPr>
      <t xml:space="preserve">类门店客品数（中西成药）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r>
      <rPr>
        <b val="true"/>
        <sz val="14"/>
        <color rgb="FF000000"/>
        <rFont val="宋体"/>
        <family val="0"/>
        <charset val="134"/>
      </rPr>
      <t xml:space="preserve">A</t>
    </r>
    <r>
      <rPr>
        <b val="true"/>
        <sz val="14"/>
        <color rgb="FF000000"/>
        <rFont val="Noto Sans"/>
        <family val="2"/>
      </rPr>
      <t xml:space="preserve">类门店关联用药（中西成药）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r>
      <rPr>
        <b val="true"/>
        <sz val="14"/>
        <color rgb="FF000000"/>
        <rFont val="宋体"/>
        <family val="0"/>
        <charset val="134"/>
      </rPr>
      <t xml:space="preserve">B</t>
    </r>
    <r>
      <rPr>
        <b val="true"/>
        <sz val="14"/>
        <color rgb="FF000000"/>
        <rFont val="Noto Sans"/>
        <family val="2"/>
      </rPr>
      <t xml:space="preserve">类门店关联用药（中西成药）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r>
      <rPr>
        <b val="true"/>
        <sz val="14"/>
        <color rgb="FF000000"/>
        <rFont val="宋体"/>
        <family val="0"/>
        <charset val="134"/>
      </rPr>
      <t xml:space="preserve">C</t>
    </r>
    <r>
      <rPr>
        <b val="true"/>
        <sz val="14"/>
        <color rgb="FF000000"/>
        <rFont val="Noto Sans"/>
        <family val="2"/>
      </rPr>
      <t xml:space="preserve">类门店关联用药（中西成药）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r>
      <rPr>
        <b val="true"/>
        <sz val="14"/>
        <color rgb="FF000000"/>
        <rFont val="宋体"/>
        <family val="0"/>
        <charset val="134"/>
      </rPr>
      <t xml:space="preserve">A</t>
    </r>
    <r>
      <rPr>
        <b val="true"/>
        <sz val="14"/>
        <color rgb="FF000000"/>
        <rFont val="Noto Sans"/>
        <family val="2"/>
      </rPr>
      <t xml:space="preserve">类门店疗程用药（中西成药）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r>
      <rPr>
        <b val="true"/>
        <sz val="14"/>
        <color rgb="FF000000"/>
        <rFont val="宋体"/>
        <family val="0"/>
        <charset val="134"/>
      </rPr>
      <t xml:space="preserve">B</t>
    </r>
    <r>
      <rPr>
        <b val="true"/>
        <sz val="14"/>
        <color rgb="FF000000"/>
        <rFont val="Noto Sans"/>
        <family val="2"/>
      </rPr>
      <t xml:space="preserve">类门店疗程用药（中西成药）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r>
      <rPr>
        <b val="true"/>
        <sz val="14"/>
        <color rgb="FF000000"/>
        <rFont val="宋体"/>
        <family val="0"/>
        <charset val="134"/>
      </rPr>
      <t xml:space="preserve">C</t>
    </r>
    <r>
      <rPr>
        <b val="true"/>
        <sz val="14"/>
        <color rgb="FF000000"/>
        <rFont val="Noto Sans"/>
        <family val="2"/>
      </rPr>
      <t xml:space="preserve">类门店疗程用药（中西成药）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r>
      <rPr>
        <b val="true"/>
        <sz val="14"/>
        <color rgb="FF000000"/>
        <rFont val="宋体"/>
        <family val="0"/>
        <charset val="134"/>
      </rPr>
      <t xml:space="preserve">A</t>
    </r>
    <r>
      <rPr>
        <b val="true"/>
        <sz val="14"/>
        <color rgb="FF000000"/>
        <rFont val="Noto Sans"/>
        <family val="2"/>
      </rPr>
      <t xml:space="preserve">类门店裸卖率（中西成药）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r>
      <rPr>
        <b val="true"/>
        <sz val="14"/>
        <color rgb="FF000000"/>
        <rFont val="宋体"/>
        <family val="0"/>
        <charset val="134"/>
      </rPr>
      <t xml:space="preserve">B</t>
    </r>
    <r>
      <rPr>
        <b val="true"/>
        <sz val="14"/>
        <color rgb="FF000000"/>
        <rFont val="Noto Sans"/>
        <family val="2"/>
      </rPr>
      <t xml:space="preserve">类门店裸卖率（中西成药）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r>
      <rPr>
        <b val="true"/>
        <sz val="14"/>
        <color rgb="FF000000"/>
        <rFont val="宋体"/>
        <family val="0"/>
        <charset val="134"/>
      </rPr>
      <t xml:space="preserve">C</t>
    </r>
    <r>
      <rPr>
        <b val="true"/>
        <sz val="14"/>
        <color rgb="FF000000"/>
        <rFont val="Noto Sans"/>
        <family val="2"/>
      </rPr>
      <t xml:space="preserve">类门店裸卖率（中西成药）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t xml:space="preserve">特别提醒注意门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);[RED]\(0\)"/>
    <numFmt numFmtId="167" formatCode="0.00_ "/>
    <numFmt numFmtId="168" formatCode="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FFFF"/>
      <name val="Arial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2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外聘新增_1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75" defaultRowHeight="30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5.99"/>
    <col collapsed="false" customWidth="true" hidden="false" outlineLevel="0" max="3" min="3" style="1" width="5.98"/>
    <col collapsed="false" customWidth="true" hidden="false" outlineLevel="0" max="4" min="4" style="1" width="6.13"/>
    <col collapsed="false" customWidth="true" hidden="false" outlineLevel="0" max="5" min="5" style="1" width="7.58"/>
    <col collapsed="false" customWidth="true" hidden="false" outlineLevel="0" max="6" min="6" style="1" width="7.37"/>
    <col collapsed="false" customWidth="true" hidden="false" outlineLevel="0" max="7" min="7" style="1" width="5.36"/>
    <col collapsed="false" customWidth="true" hidden="false" outlineLevel="0" max="8" min="8" style="1" width="7.71"/>
    <col collapsed="false" customWidth="true" hidden="false" outlineLevel="0" max="9" min="9" style="1" width="8.51"/>
    <col collapsed="false" customWidth="true" hidden="false" outlineLevel="0" max="10" min="10" style="1" width="5.75"/>
    <col collapsed="false" customWidth="true" hidden="false" outlineLevel="0" max="11" min="11" style="1" width="8.25"/>
    <col collapsed="false" customWidth="true" hidden="false" outlineLevel="0" max="12" min="12" style="1" width="9.17"/>
    <col collapsed="false" customWidth="true" hidden="false" outlineLevel="0" max="13" min="13" style="1" width="7.21"/>
    <col collapsed="false" customWidth="true" hidden="false" outlineLevel="0" max="14" min="14" style="1" width="7.53"/>
    <col collapsed="false" customWidth="true" hidden="false" outlineLevel="0" max="15" min="15" style="1" width="7.96"/>
    <col collapsed="false" customWidth="true" hidden="false" outlineLevel="0" max="16" min="16" style="1" width="5.75"/>
    <col collapsed="false" customWidth="true" hidden="false" outlineLevel="0" max="17" min="17" style="1" width="7.54"/>
    <col collapsed="false" customWidth="true" hidden="false" outlineLevel="0" max="18" min="18" style="1" width="8.08"/>
    <col collapsed="false" customWidth="true" hidden="false" outlineLevel="0" max="19" min="19" style="1" width="10.22"/>
    <col collapsed="false" customWidth="true" hidden="false" outlineLevel="0" max="20" min="20" style="1" width="5.36"/>
    <col collapsed="false" customWidth="true" hidden="false" outlineLevel="0" max="21" min="21" style="1" width="11.49"/>
    <col collapsed="false" customWidth="true" hidden="false" outlineLevel="0" max="22" min="22" style="1" width="7.24"/>
    <col collapsed="false" customWidth="true" hidden="false" outlineLevel="0" max="23" min="23" style="0" width="12.62"/>
    <col collapsed="false" customWidth="true" hidden="false" outlineLevel="0" max="26" min="26" style="0" width="12.62"/>
    <col collapsed="false" customWidth="true" hidden="false" outlineLevel="0" max="29" min="29" style="0" width="12.62"/>
    <col collapsed="false" customWidth="true" hidden="false" outlineLevel="0" max="32" min="32" style="0" width="12.62"/>
  </cols>
  <sheetData>
    <row r="1" customFormat="false" ht="8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5" t="s">
        <v>4</v>
      </c>
      <c r="K2" s="5"/>
      <c r="L2" s="5"/>
      <c r="M2" s="5"/>
      <c r="N2" s="6" t="s">
        <v>5</v>
      </c>
      <c r="O2" s="6"/>
      <c r="P2" s="6"/>
      <c r="Q2" s="6"/>
      <c r="R2" s="7" t="s">
        <v>6</v>
      </c>
      <c r="S2" s="8" t="s">
        <v>7</v>
      </c>
    </row>
    <row r="3" customFormat="false" ht="32" hidden="false" customHeight="true" outlineLevel="0" collapsed="false">
      <c r="A3" s="3"/>
      <c r="B3" s="9" t="s">
        <v>8</v>
      </c>
      <c r="C3" s="7" t="s">
        <v>9</v>
      </c>
      <c r="D3" s="7" t="s">
        <v>10</v>
      </c>
      <c r="E3" s="7" t="s">
        <v>11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8</v>
      </c>
      <c r="K3" s="7" t="s">
        <v>9</v>
      </c>
      <c r="L3" s="7" t="s">
        <v>10</v>
      </c>
      <c r="M3" s="7" t="s">
        <v>11</v>
      </c>
      <c r="N3" s="7" t="s">
        <v>8</v>
      </c>
      <c r="O3" s="7" t="s">
        <v>9</v>
      </c>
      <c r="P3" s="7" t="s">
        <v>10</v>
      </c>
      <c r="Q3" s="7" t="s">
        <v>11</v>
      </c>
      <c r="R3" s="7"/>
      <c r="S3" s="8"/>
    </row>
    <row r="4" customFormat="false" ht="32" hidden="false" customHeight="true" outlineLevel="0" collapsed="false">
      <c r="A4" s="10" t="s">
        <v>12</v>
      </c>
      <c r="B4" s="10" t="n">
        <v>122</v>
      </c>
      <c r="C4" s="11" t="n">
        <v>8.34</v>
      </c>
      <c r="D4" s="11" t="n">
        <v>57</v>
      </c>
      <c r="E4" s="12" t="n">
        <f aca="false">D4/B4</f>
        <v>0.467213114754098</v>
      </c>
      <c r="F4" s="11" t="n">
        <v>121</v>
      </c>
      <c r="G4" s="11" t="n">
        <v>4.82</v>
      </c>
      <c r="H4" s="11" t="n">
        <v>55</v>
      </c>
      <c r="I4" s="12" t="n">
        <f aca="false">H4/F4</f>
        <v>0.454545454545455</v>
      </c>
      <c r="J4" s="11" t="n">
        <v>69</v>
      </c>
      <c r="K4" s="11" t="n">
        <v>4.36</v>
      </c>
      <c r="L4" s="11" t="n">
        <v>47</v>
      </c>
      <c r="M4" s="13" t="n">
        <f aca="false">L4/J4</f>
        <v>0.681159420289855</v>
      </c>
      <c r="N4" s="11" t="n">
        <v>10</v>
      </c>
      <c r="O4" s="11" t="n">
        <v>14.46</v>
      </c>
      <c r="P4" s="11" t="n">
        <v>5</v>
      </c>
      <c r="Q4" s="13" t="n">
        <f aca="false">P4/N4</f>
        <v>0.5</v>
      </c>
      <c r="R4" s="11" t="n">
        <f aca="false">D4+H4+L4+P4</f>
        <v>164</v>
      </c>
      <c r="S4" s="13" t="n">
        <f aca="false">R4/322</f>
        <v>0.509316770186335</v>
      </c>
    </row>
    <row r="5" customFormat="false" ht="33" hidden="false" customHeight="true" outlineLevel="0" collapsed="false">
      <c r="A5" s="10" t="s">
        <v>13</v>
      </c>
      <c r="B5" s="10" t="n">
        <v>122</v>
      </c>
      <c r="C5" s="11" t="n">
        <v>2.44</v>
      </c>
      <c r="D5" s="11" t="n">
        <v>58</v>
      </c>
      <c r="E5" s="12" t="n">
        <f aca="false">D5/B5</f>
        <v>0.475409836065574</v>
      </c>
      <c r="F5" s="11" t="n">
        <v>121</v>
      </c>
      <c r="G5" s="11" t="n">
        <v>1.5</v>
      </c>
      <c r="H5" s="11" t="n">
        <v>57</v>
      </c>
      <c r="I5" s="12" t="n">
        <f aca="false">H5/F5</f>
        <v>0.471074380165289</v>
      </c>
      <c r="J5" s="11" t="n">
        <v>69</v>
      </c>
      <c r="K5" s="11" t="n">
        <v>1.31</v>
      </c>
      <c r="L5" s="11" t="n">
        <v>49</v>
      </c>
      <c r="M5" s="13" t="n">
        <f aca="false">L5/J5</f>
        <v>0.710144927536232</v>
      </c>
      <c r="N5" s="11" t="n">
        <v>10</v>
      </c>
      <c r="O5" s="11" t="n">
        <v>3.9</v>
      </c>
      <c r="P5" s="11" t="n">
        <v>5</v>
      </c>
      <c r="Q5" s="13" t="n">
        <f aca="false">P5/N5</f>
        <v>0.5</v>
      </c>
      <c r="R5" s="11" t="n">
        <f aca="false">D5+H5+L5+P5</f>
        <v>169</v>
      </c>
      <c r="S5" s="13" t="n">
        <f aca="false">R5/322</f>
        <v>0.524844720496895</v>
      </c>
    </row>
    <row r="6" customFormat="false" ht="33" hidden="false" customHeight="true" outlineLevel="0" collapsed="false">
      <c r="A6" s="10" t="s">
        <v>14</v>
      </c>
      <c r="B6" s="10" t="n">
        <v>122</v>
      </c>
      <c r="C6" s="11" t="n">
        <v>29.9</v>
      </c>
      <c r="D6" s="11" t="n">
        <v>63</v>
      </c>
      <c r="E6" s="13" t="n">
        <f aca="false">D6/B6</f>
        <v>0.516393442622951</v>
      </c>
      <c r="F6" s="11" t="n">
        <v>121</v>
      </c>
      <c r="G6" s="11" t="n">
        <v>31.15</v>
      </c>
      <c r="H6" s="11" t="n">
        <v>60</v>
      </c>
      <c r="I6" s="12" t="n">
        <f aca="false">H6/F6</f>
        <v>0.495867768595041</v>
      </c>
      <c r="J6" s="11" t="n">
        <v>69</v>
      </c>
      <c r="K6" s="11" t="n">
        <v>30.38</v>
      </c>
      <c r="L6" s="11" t="n">
        <v>37</v>
      </c>
      <c r="M6" s="13" t="n">
        <f aca="false">L6/J6</f>
        <v>0.536231884057971</v>
      </c>
      <c r="N6" s="11" t="n">
        <v>10</v>
      </c>
      <c r="O6" s="11" t="n">
        <v>27.22</v>
      </c>
      <c r="P6" s="11" t="n">
        <v>5</v>
      </c>
      <c r="Q6" s="13" t="n">
        <f aca="false">P6/N6</f>
        <v>0.5</v>
      </c>
      <c r="R6" s="11" t="n">
        <f aca="false">D6+H6+L6+P6</f>
        <v>165</v>
      </c>
      <c r="S6" s="13" t="n">
        <f aca="false">R6/322</f>
        <v>0.512422360248447</v>
      </c>
    </row>
    <row r="7" customFormat="false" ht="33" hidden="false" customHeight="true" outlineLevel="0" collapsed="false">
      <c r="A7" s="14" t="s">
        <v>15</v>
      </c>
      <c r="B7" s="10" t="n">
        <v>122</v>
      </c>
      <c r="C7" s="11" t="n">
        <v>1016</v>
      </c>
      <c r="D7" s="11" t="n">
        <v>59</v>
      </c>
      <c r="E7" s="12" t="n">
        <f aca="false">D7/B7</f>
        <v>0.483606557377049</v>
      </c>
      <c r="F7" s="11" t="n">
        <v>121</v>
      </c>
      <c r="G7" s="11" t="n">
        <v>738</v>
      </c>
      <c r="H7" s="11" t="n">
        <v>56</v>
      </c>
      <c r="I7" s="12" t="n">
        <f aca="false">H7/F7</f>
        <v>0.462809917355372</v>
      </c>
      <c r="J7" s="11" t="n">
        <v>69</v>
      </c>
      <c r="K7" s="11" t="n">
        <v>678</v>
      </c>
      <c r="L7" s="11" t="n">
        <v>41</v>
      </c>
      <c r="M7" s="13" t="n">
        <f aca="false">L7/J7</f>
        <v>0.594202898550725</v>
      </c>
      <c r="N7" s="11" t="n">
        <v>10</v>
      </c>
      <c r="O7" s="11" t="n">
        <v>1031</v>
      </c>
      <c r="P7" s="11" t="n">
        <v>6</v>
      </c>
      <c r="Q7" s="13" t="n">
        <f aca="false">P7/N7</f>
        <v>0.6</v>
      </c>
      <c r="R7" s="11" t="n">
        <f aca="false">D7+H7+L7+P7</f>
        <v>162</v>
      </c>
      <c r="S7" s="13" t="n">
        <f aca="false">R7/322</f>
        <v>0.503105590062112</v>
      </c>
    </row>
    <row r="8" customFormat="false" ht="33" hidden="false" customHeight="true" outlineLevel="0" collapsed="false">
      <c r="A8" s="10" t="s">
        <v>16</v>
      </c>
      <c r="B8" s="10" t="n">
        <v>122</v>
      </c>
      <c r="C8" s="11" t="n">
        <v>82.54</v>
      </c>
      <c r="D8" s="15" t="n">
        <v>50</v>
      </c>
      <c r="E8" s="12" t="n">
        <f aca="false">D8/B8</f>
        <v>0.409836065573771</v>
      </c>
      <c r="F8" s="11" t="n">
        <v>121</v>
      </c>
      <c r="G8" s="11" t="n">
        <v>65.33</v>
      </c>
      <c r="H8" s="11" t="n">
        <v>49</v>
      </c>
      <c r="I8" s="12" t="n">
        <f aca="false">H8/F8</f>
        <v>0.40495867768595</v>
      </c>
      <c r="J8" s="11" t="n">
        <v>69</v>
      </c>
      <c r="K8" s="11" t="n">
        <v>62.48</v>
      </c>
      <c r="L8" s="11" t="n">
        <v>48</v>
      </c>
      <c r="M8" s="13" t="n">
        <f aca="false">L8/J8</f>
        <v>0.695652173913044</v>
      </c>
      <c r="N8" s="11" t="n">
        <v>10</v>
      </c>
      <c r="O8" s="11" t="n">
        <v>139.49</v>
      </c>
      <c r="P8" s="11" t="n">
        <v>6</v>
      </c>
      <c r="Q8" s="13" t="n">
        <f aca="false">P8/N8</f>
        <v>0.6</v>
      </c>
      <c r="R8" s="11" t="n">
        <f aca="false">D8+H8+L8+P8</f>
        <v>153</v>
      </c>
      <c r="S8" s="12" t="n">
        <f aca="false">R8/322</f>
        <v>0.475155279503106</v>
      </c>
    </row>
    <row r="9" customFormat="false" ht="33" hidden="false" customHeight="true" outlineLevel="0" collapsed="false">
      <c r="A9" s="10" t="s">
        <v>17</v>
      </c>
      <c r="B9" s="10" t="n">
        <v>122</v>
      </c>
      <c r="C9" s="11" t="n">
        <v>913</v>
      </c>
      <c r="D9" s="15" t="n">
        <v>56</v>
      </c>
      <c r="E9" s="12" t="n">
        <f aca="false">D9/B9</f>
        <v>0.459016393442623</v>
      </c>
      <c r="F9" s="11" t="n">
        <v>121</v>
      </c>
      <c r="G9" s="11" t="n">
        <v>709</v>
      </c>
      <c r="H9" s="11" t="n">
        <v>62</v>
      </c>
      <c r="I9" s="13" t="n">
        <f aca="false">H9/F9</f>
        <v>0.512396694214876</v>
      </c>
      <c r="J9" s="11" t="n">
        <v>69</v>
      </c>
      <c r="K9" s="11" t="n">
        <v>671</v>
      </c>
      <c r="L9" s="11" t="n">
        <v>48</v>
      </c>
      <c r="M9" s="13" t="n">
        <f aca="false">L9/J9</f>
        <v>0.695652173913044</v>
      </c>
      <c r="N9" s="11" t="n">
        <v>10</v>
      </c>
      <c r="O9" s="11" t="n">
        <v>975</v>
      </c>
      <c r="P9" s="11" t="n">
        <v>5</v>
      </c>
      <c r="Q9" s="13" t="n">
        <f aca="false">P9/N9</f>
        <v>0.5</v>
      </c>
      <c r="R9" s="11" t="n">
        <f aca="false">D9+H9+L9+P9</f>
        <v>171</v>
      </c>
      <c r="S9" s="13" t="n">
        <f aca="false">R9/322</f>
        <v>0.531055900621118</v>
      </c>
    </row>
    <row r="10" customFormat="false" ht="33" hidden="false" customHeight="true" outlineLevel="0" collapsed="false">
      <c r="A10" s="16" t="s">
        <v>18</v>
      </c>
      <c r="B10" s="10" t="n">
        <v>122</v>
      </c>
      <c r="C10" s="11" t="n">
        <v>2.48</v>
      </c>
      <c r="D10" s="15" t="n">
        <v>42</v>
      </c>
      <c r="E10" s="12" t="n">
        <f aca="false">D10/B10</f>
        <v>0.344262295081967</v>
      </c>
      <c r="F10" s="11" t="n">
        <v>121</v>
      </c>
      <c r="G10" s="11" t="n">
        <v>2.39</v>
      </c>
      <c r="H10" s="11" t="n">
        <v>34</v>
      </c>
      <c r="I10" s="12" t="n">
        <f aca="false">H10/F10</f>
        <v>0.28099173553719</v>
      </c>
      <c r="J10" s="11" t="n">
        <v>69</v>
      </c>
      <c r="K10" s="11" t="n">
        <v>2.17</v>
      </c>
      <c r="L10" s="11" t="n">
        <v>30</v>
      </c>
      <c r="M10" s="12" t="n">
        <f aca="false">L10/J10</f>
        <v>0.434782608695652</v>
      </c>
      <c r="N10" s="11" t="n">
        <v>10</v>
      </c>
      <c r="O10" s="11" t="n">
        <v>3.3</v>
      </c>
      <c r="P10" s="11" t="n">
        <v>5</v>
      </c>
      <c r="Q10" s="13" t="n">
        <f aca="false">P10/N10</f>
        <v>0.5</v>
      </c>
      <c r="R10" s="11" t="n">
        <f aca="false">D10+H10+L10+P10</f>
        <v>111</v>
      </c>
      <c r="S10" s="12" t="n">
        <f aca="false">R10/322</f>
        <v>0.34472049689441</v>
      </c>
    </row>
    <row r="11" customFormat="false" ht="33" hidden="false" customHeight="true" outlineLevel="0" collapsed="false">
      <c r="A11" s="16" t="s">
        <v>19</v>
      </c>
      <c r="B11" s="10" t="n">
        <v>122</v>
      </c>
      <c r="C11" s="11" t="n">
        <v>1.61</v>
      </c>
      <c r="D11" s="15" t="n">
        <v>51</v>
      </c>
      <c r="E11" s="12" t="n">
        <f aca="false">D11/B11</f>
        <v>0.418032786885246</v>
      </c>
      <c r="F11" s="11" t="n">
        <v>121</v>
      </c>
      <c r="G11" s="11" t="n">
        <v>1.65</v>
      </c>
      <c r="H11" s="11" t="n">
        <v>64</v>
      </c>
      <c r="I11" s="13" t="n">
        <f aca="false">H11/F11</f>
        <v>0.528925619834711</v>
      </c>
      <c r="J11" s="11" t="n">
        <v>69</v>
      </c>
      <c r="K11" s="11" t="n">
        <v>1.66</v>
      </c>
      <c r="L11" s="11" t="n">
        <v>35</v>
      </c>
      <c r="M11" s="13" t="n">
        <f aca="false">L11/J11</f>
        <v>0.507246376811594</v>
      </c>
      <c r="N11" s="11" t="n">
        <v>10</v>
      </c>
      <c r="O11" s="11" t="n">
        <v>1.8</v>
      </c>
      <c r="P11" s="11" t="n">
        <v>6</v>
      </c>
      <c r="Q11" s="13" t="n">
        <f aca="false">P11/N11</f>
        <v>0.6</v>
      </c>
      <c r="R11" s="11" t="n">
        <f aca="false">D11+H11+L11+P11</f>
        <v>156</v>
      </c>
      <c r="S11" s="12" t="n">
        <f aca="false">R11/322</f>
        <v>0.484472049689441</v>
      </c>
    </row>
    <row r="12" customFormat="false" ht="33" hidden="false" customHeight="true" outlineLevel="0" collapsed="false">
      <c r="A12" s="16" t="s">
        <v>20</v>
      </c>
      <c r="B12" s="10" t="n">
        <v>122</v>
      </c>
      <c r="C12" s="11" t="n">
        <v>1.53</v>
      </c>
      <c r="D12" s="15" t="n">
        <v>34</v>
      </c>
      <c r="E12" s="12" t="n">
        <f aca="false">D12/B12</f>
        <v>0.278688524590164</v>
      </c>
      <c r="F12" s="11" t="n">
        <v>121</v>
      </c>
      <c r="G12" s="11" t="n">
        <v>1.43</v>
      </c>
      <c r="H12" s="11" t="n">
        <v>23</v>
      </c>
      <c r="I12" s="12" t="n">
        <f aca="false">H12/F12</f>
        <v>0.190082644628099</v>
      </c>
      <c r="J12" s="11" t="n">
        <v>69</v>
      </c>
      <c r="K12" s="11" t="n">
        <v>1.31</v>
      </c>
      <c r="L12" s="11" t="n">
        <v>32</v>
      </c>
      <c r="M12" s="12" t="n">
        <f aca="false">L12/J12</f>
        <v>0.463768115942029</v>
      </c>
      <c r="N12" s="11" t="n">
        <v>10</v>
      </c>
      <c r="O12" s="11" t="n">
        <v>1.83</v>
      </c>
      <c r="P12" s="11" t="n">
        <v>5</v>
      </c>
      <c r="Q12" s="13" t="n">
        <f aca="false">P12/N12</f>
        <v>0.5</v>
      </c>
      <c r="R12" s="11" t="n">
        <f aca="false">D12+H12+L12+P12</f>
        <v>94</v>
      </c>
      <c r="S12" s="12" t="n">
        <f aca="false">R12/322</f>
        <v>0.291925465838509</v>
      </c>
    </row>
    <row r="13" customFormat="false" ht="33" hidden="false" customHeight="true" outlineLevel="0" collapsed="false">
      <c r="A13" s="10" t="s">
        <v>21</v>
      </c>
      <c r="B13" s="10" t="n">
        <v>122</v>
      </c>
      <c r="C13" s="11" t="n">
        <v>47.74</v>
      </c>
      <c r="D13" s="15" t="n">
        <v>58</v>
      </c>
      <c r="E13" s="12" t="n">
        <f aca="false">D13/B13</f>
        <v>0.475409836065574</v>
      </c>
      <c r="F13" s="11" t="n">
        <v>121</v>
      </c>
      <c r="G13" s="11" t="n">
        <v>43.19</v>
      </c>
      <c r="H13" s="11" t="n">
        <v>56</v>
      </c>
      <c r="I13" s="12" t="n">
        <f aca="false">H13/F13</f>
        <v>0.462809917355372</v>
      </c>
      <c r="J13" s="11" t="n">
        <v>69</v>
      </c>
      <c r="K13" s="11" t="n">
        <v>43.52</v>
      </c>
      <c r="L13" s="11" t="n">
        <v>28</v>
      </c>
      <c r="M13" s="12" t="n">
        <f aca="false">L13/J13</f>
        <v>0.405797101449275</v>
      </c>
      <c r="N13" s="11" t="n">
        <v>10</v>
      </c>
      <c r="O13" s="11" t="n">
        <v>45.1</v>
      </c>
      <c r="P13" s="11" t="n">
        <v>4</v>
      </c>
      <c r="Q13" s="12" t="n">
        <f aca="false">P13/N13</f>
        <v>0.4</v>
      </c>
      <c r="R13" s="11" t="n">
        <f aca="false">D13+H13+L13+P13</f>
        <v>146</v>
      </c>
      <c r="S13" s="12" t="n">
        <f aca="false">R13/322</f>
        <v>0.453416149068323</v>
      </c>
    </row>
    <row r="14" customFormat="false" ht="33" hidden="false" customHeight="true" outlineLevel="0" collapsed="false">
      <c r="A14" s="17"/>
      <c r="B14" s="17"/>
      <c r="C14" s="18"/>
      <c r="D14" s="17"/>
      <c r="E14" s="19"/>
      <c r="I14" s="19"/>
      <c r="M14" s="19"/>
      <c r="Q14" s="19"/>
      <c r="S14" s="19"/>
    </row>
    <row r="15" customFormat="false" ht="33" hidden="false" customHeight="true" outlineLevel="0" collapsed="false">
      <c r="A15" s="17"/>
      <c r="B15" s="17"/>
      <c r="C15" s="18"/>
      <c r="D15" s="17"/>
      <c r="E15" s="19"/>
      <c r="I15" s="19"/>
      <c r="M15" s="19"/>
      <c r="Q15" s="19"/>
      <c r="S15" s="19"/>
    </row>
    <row r="16" customFormat="false" ht="33" hidden="false" customHeight="true" outlineLevel="0" collapsed="false">
      <c r="A16" s="17"/>
      <c r="B16" s="17"/>
      <c r="C16" s="18"/>
      <c r="D16" s="17"/>
      <c r="E16" s="19"/>
      <c r="I16" s="19"/>
      <c r="M16" s="19"/>
      <c r="Q16" s="19"/>
      <c r="S16" s="19"/>
    </row>
    <row r="17" customFormat="false" ht="69.75" hidden="false" customHeight="true" outlineLevel="0" collapsed="false">
      <c r="A17" s="2" t="s">
        <v>22</v>
      </c>
      <c r="B17" s="2"/>
      <c r="C17" s="2"/>
      <c r="D17" s="2"/>
      <c r="E17" s="2"/>
      <c r="F17" s="2"/>
    </row>
    <row r="18" customFormat="false" ht="30" hidden="false" customHeight="true" outlineLevel="0" collapsed="false">
      <c r="A18" s="20" t="s">
        <v>23</v>
      </c>
      <c r="B18" s="20" t="s">
        <v>24</v>
      </c>
      <c r="C18" s="20" t="s">
        <v>8</v>
      </c>
      <c r="D18" s="20" t="s">
        <v>25</v>
      </c>
      <c r="E18" s="20"/>
      <c r="F18" s="20"/>
      <c r="G18" s="20" t="s">
        <v>26</v>
      </c>
      <c r="H18" s="20"/>
      <c r="I18" s="20"/>
      <c r="J18" s="20" t="s">
        <v>27</v>
      </c>
      <c r="K18" s="20"/>
      <c r="L18" s="20"/>
      <c r="M18" s="21" t="s">
        <v>28</v>
      </c>
      <c r="N18" s="21"/>
      <c r="O18" s="21"/>
      <c r="P18" s="20" t="s">
        <v>29</v>
      </c>
      <c r="Q18" s="20"/>
      <c r="R18" s="20"/>
      <c r="W18" s="1"/>
    </row>
    <row r="19" s="22" customFormat="true" ht="42.75" hidden="false" customHeight="true" outlineLevel="0" collapsed="false">
      <c r="A19" s="20"/>
      <c r="B19" s="20"/>
      <c r="C19" s="20"/>
      <c r="D19" s="10" t="s">
        <v>30</v>
      </c>
      <c r="E19" s="10" t="s">
        <v>31</v>
      </c>
      <c r="F19" s="10" t="s">
        <v>11</v>
      </c>
      <c r="G19" s="10" t="s">
        <v>30</v>
      </c>
      <c r="H19" s="10" t="s">
        <v>31</v>
      </c>
      <c r="I19" s="10" t="s">
        <v>11</v>
      </c>
      <c r="J19" s="10" t="s">
        <v>30</v>
      </c>
      <c r="K19" s="10" t="s">
        <v>31</v>
      </c>
      <c r="L19" s="10" t="s">
        <v>11</v>
      </c>
      <c r="M19" s="10" t="s">
        <v>30</v>
      </c>
      <c r="N19" s="10" t="s">
        <v>31</v>
      </c>
      <c r="O19" s="10" t="s">
        <v>11</v>
      </c>
      <c r="P19" s="10" t="s">
        <v>30</v>
      </c>
      <c r="Q19" s="10" t="s">
        <v>31</v>
      </c>
      <c r="R19" s="10" t="s">
        <v>11</v>
      </c>
    </row>
    <row r="20" customFormat="false" ht="30" hidden="false" customHeight="true" outlineLevel="0" collapsed="false">
      <c r="A20" s="23" t="s">
        <v>32</v>
      </c>
      <c r="B20" s="23" t="n">
        <v>17</v>
      </c>
      <c r="C20" s="11" t="n">
        <v>57</v>
      </c>
      <c r="D20" s="11" t="n">
        <f aca="false">C20-E20</f>
        <v>23</v>
      </c>
      <c r="E20" s="11" t="n">
        <v>34</v>
      </c>
      <c r="F20" s="12" t="n">
        <f aca="false">D20/C20</f>
        <v>0.403508771929825</v>
      </c>
      <c r="G20" s="11" t="n">
        <f aca="false">C20-H20</f>
        <v>25</v>
      </c>
      <c r="H20" s="11" t="n">
        <v>32</v>
      </c>
      <c r="I20" s="12" t="n">
        <f aca="false">G20/C20</f>
        <v>0.43859649122807</v>
      </c>
      <c r="J20" s="11" t="n">
        <f aca="false">C20-K20</f>
        <v>33</v>
      </c>
      <c r="K20" s="11" t="n">
        <v>24</v>
      </c>
      <c r="L20" s="24" t="n">
        <f aca="false">J20/C20</f>
        <v>0.578947368421053</v>
      </c>
      <c r="M20" s="11" t="n">
        <f aca="false">C20-N20</f>
        <v>19</v>
      </c>
      <c r="N20" s="11" t="n">
        <v>38</v>
      </c>
      <c r="O20" s="12" t="n">
        <f aca="false">M20/C20</f>
        <v>0.333333333333333</v>
      </c>
      <c r="P20" s="11" t="n">
        <f aca="false">C20-Q20</f>
        <v>26</v>
      </c>
      <c r="Q20" s="11" t="n">
        <v>31</v>
      </c>
      <c r="R20" s="12" t="n">
        <f aca="false">P20/C20</f>
        <v>0.456140350877193</v>
      </c>
      <c r="W20" s="1"/>
    </row>
    <row r="21" customFormat="false" ht="30" hidden="false" customHeight="true" outlineLevel="0" collapsed="false">
      <c r="A21" s="23" t="s">
        <v>33</v>
      </c>
      <c r="B21" s="23" t="n">
        <v>15</v>
      </c>
      <c r="C21" s="11" t="n">
        <v>45</v>
      </c>
      <c r="D21" s="11" t="n">
        <f aca="false">C21-E21</f>
        <v>22</v>
      </c>
      <c r="E21" s="11" t="n">
        <v>23</v>
      </c>
      <c r="F21" s="12" t="n">
        <f aca="false">D21/C21</f>
        <v>0.488888888888889</v>
      </c>
      <c r="G21" s="11" t="n">
        <f aca="false">C21-H21</f>
        <v>21</v>
      </c>
      <c r="H21" s="11" t="n">
        <v>24</v>
      </c>
      <c r="I21" s="12" t="n">
        <f aca="false">G21/C21</f>
        <v>0.466666666666667</v>
      </c>
      <c r="J21" s="11" t="n">
        <f aca="false">C21-K21</f>
        <v>19</v>
      </c>
      <c r="K21" s="11" t="n">
        <v>26</v>
      </c>
      <c r="L21" s="12" t="n">
        <f aca="false">J21/C21</f>
        <v>0.422222222222222</v>
      </c>
      <c r="M21" s="11" t="n">
        <f aca="false">C21-N21</f>
        <v>17</v>
      </c>
      <c r="N21" s="11" t="n">
        <v>28</v>
      </c>
      <c r="O21" s="12" t="n">
        <f aca="false">M21/C21</f>
        <v>0.377777777777778</v>
      </c>
      <c r="P21" s="11" t="n">
        <f aca="false">C21-Q21</f>
        <v>27</v>
      </c>
      <c r="Q21" s="11" t="n">
        <v>18</v>
      </c>
      <c r="R21" s="24" t="n">
        <f aca="false">P21/C21</f>
        <v>0.6</v>
      </c>
      <c r="W21" s="1"/>
    </row>
    <row r="22" customFormat="false" ht="30" hidden="false" customHeight="true" outlineLevel="0" collapsed="false">
      <c r="A22" s="23" t="s">
        <v>34</v>
      </c>
      <c r="B22" s="23" t="n">
        <v>19</v>
      </c>
      <c r="C22" s="11" t="n">
        <v>69</v>
      </c>
      <c r="D22" s="11" t="n">
        <f aca="false">C22-E22</f>
        <v>32</v>
      </c>
      <c r="E22" s="11" t="n">
        <v>37</v>
      </c>
      <c r="F22" s="12" t="n">
        <f aca="false">D22/C22</f>
        <v>0.463768115942029</v>
      </c>
      <c r="G22" s="11" t="n">
        <f aca="false">C22-H22</f>
        <v>27</v>
      </c>
      <c r="H22" s="11" t="n">
        <v>42</v>
      </c>
      <c r="I22" s="12" t="n">
        <f aca="false">G22/C22</f>
        <v>0.391304347826087</v>
      </c>
      <c r="J22" s="11" t="n">
        <f aca="false">C22-K22</f>
        <v>29</v>
      </c>
      <c r="K22" s="11" t="n">
        <v>40</v>
      </c>
      <c r="L22" s="12" t="n">
        <f aca="false">J22/C22</f>
        <v>0.420289855072464</v>
      </c>
      <c r="M22" s="11" t="n">
        <f aca="false">C22-N22</f>
        <v>29</v>
      </c>
      <c r="N22" s="11" t="n">
        <v>40</v>
      </c>
      <c r="O22" s="12" t="n">
        <f aca="false">M22/C22</f>
        <v>0.420289855072464</v>
      </c>
      <c r="P22" s="11" t="n">
        <f aca="false">C22-Q22</f>
        <v>36</v>
      </c>
      <c r="Q22" s="11" t="n">
        <v>33</v>
      </c>
      <c r="R22" s="24" t="n">
        <f aca="false">P22/C22</f>
        <v>0.521739130434783</v>
      </c>
      <c r="W22" s="1"/>
    </row>
    <row r="23" customFormat="false" ht="30" hidden="false" customHeight="true" outlineLevel="0" collapsed="false">
      <c r="A23" s="23" t="s">
        <v>35</v>
      </c>
      <c r="B23" s="23" t="n">
        <v>24</v>
      </c>
      <c r="C23" s="11" t="n">
        <v>78</v>
      </c>
      <c r="D23" s="11" t="n">
        <f aca="false">C23-E23</f>
        <v>40</v>
      </c>
      <c r="E23" s="11" t="n">
        <v>38</v>
      </c>
      <c r="F23" s="24" t="n">
        <f aca="false">D23/C23</f>
        <v>0.512820512820513</v>
      </c>
      <c r="G23" s="11" t="n">
        <f aca="false">C23-H23</f>
        <v>40</v>
      </c>
      <c r="H23" s="11" t="n">
        <v>38</v>
      </c>
      <c r="I23" s="24" t="n">
        <f aca="false">G23/C23</f>
        <v>0.512820512820513</v>
      </c>
      <c r="J23" s="11" t="n">
        <f aca="false">C23-K23</f>
        <v>33</v>
      </c>
      <c r="K23" s="11" t="n">
        <v>45</v>
      </c>
      <c r="L23" s="12" t="n">
        <f aca="false">J23/C23</f>
        <v>0.423076923076923</v>
      </c>
      <c r="M23" s="11" t="n">
        <f aca="false">C23-N23</f>
        <v>44</v>
      </c>
      <c r="N23" s="11" t="n">
        <v>34</v>
      </c>
      <c r="O23" s="24" t="n">
        <f aca="false">M23/C23</f>
        <v>0.564102564102564</v>
      </c>
      <c r="P23" s="11" t="n">
        <f aca="false">C23-Q23</f>
        <v>30</v>
      </c>
      <c r="Q23" s="11" t="n">
        <v>48</v>
      </c>
      <c r="R23" s="12" t="n">
        <f aca="false">P23/C23</f>
        <v>0.384615384615385</v>
      </c>
      <c r="W23" s="1"/>
    </row>
    <row r="24" customFormat="false" ht="30" hidden="false" customHeight="true" outlineLevel="0" collapsed="false">
      <c r="A24" s="23" t="s">
        <v>36</v>
      </c>
      <c r="B24" s="23" t="n">
        <v>20</v>
      </c>
      <c r="C24" s="11" t="n">
        <v>65</v>
      </c>
      <c r="D24" s="11" t="n">
        <f aca="false">C24-E24</f>
        <v>34</v>
      </c>
      <c r="E24" s="11" t="n">
        <v>31</v>
      </c>
      <c r="F24" s="24" t="n">
        <f aca="false">D24/C24</f>
        <v>0.523076923076923</v>
      </c>
      <c r="G24" s="11" t="n">
        <f aca="false">C24-H24</f>
        <v>38</v>
      </c>
      <c r="H24" s="11" t="n">
        <v>27</v>
      </c>
      <c r="I24" s="24" t="n">
        <f aca="false">G24/C24</f>
        <v>0.584615384615385</v>
      </c>
      <c r="J24" s="11" t="n">
        <f aca="false">C24-K24</f>
        <v>48</v>
      </c>
      <c r="K24" s="11" t="n">
        <v>17</v>
      </c>
      <c r="L24" s="24" t="n">
        <f aca="false">J24/C24</f>
        <v>0.738461538461539</v>
      </c>
      <c r="M24" s="11" t="n">
        <f aca="false">C24-N24</f>
        <v>46</v>
      </c>
      <c r="N24" s="11" t="n">
        <v>19</v>
      </c>
      <c r="O24" s="24" t="n">
        <f aca="false">M24/C24</f>
        <v>0.707692307692308</v>
      </c>
      <c r="P24" s="11" t="n">
        <f aca="false">C24-Q24</f>
        <v>19</v>
      </c>
      <c r="Q24" s="11" t="n">
        <v>46</v>
      </c>
      <c r="R24" s="12" t="n">
        <f aca="false">P24/C24</f>
        <v>0.292307692307692</v>
      </c>
      <c r="W24" s="1"/>
    </row>
    <row r="25" customFormat="false" ht="30" hidden="false" customHeight="true" outlineLevel="0" collapsed="false">
      <c r="A25" s="23" t="s">
        <v>37</v>
      </c>
      <c r="B25" s="11" t="n">
        <f aca="false">SUM(B20:B24)</f>
        <v>95</v>
      </c>
      <c r="C25" s="11" t="n">
        <f aca="false">SUM(C20:C24)</f>
        <v>314</v>
      </c>
      <c r="D25" s="11" t="n">
        <f aca="false">SUM(D20:D24)</f>
        <v>151</v>
      </c>
      <c r="E25" s="11" t="n">
        <f aca="false">SUM(E20:E24)</f>
        <v>163</v>
      </c>
      <c r="F25" s="12" t="n">
        <f aca="false">D25/C25</f>
        <v>0.480891719745223</v>
      </c>
      <c r="G25" s="11" t="n">
        <f aca="false">SUM(G20:G24)</f>
        <v>151</v>
      </c>
      <c r="H25" s="11" t="n">
        <f aca="false">SUM(H20:H24)</f>
        <v>163</v>
      </c>
      <c r="I25" s="12" t="n">
        <f aca="false">G25/C25</f>
        <v>0.480891719745223</v>
      </c>
      <c r="J25" s="11" t="n">
        <f aca="false">SUM(J20:J24)</f>
        <v>162</v>
      </c>
      <c r="K25" s="11" t="n">
        <f aca="false">SUM(K20:K24)</f>
        <v>152</v>
      </c>
      <c r="L25" s="24" t="n">
        <f aca="false">J25/C25</f>
        <v>0.515923566878981</v>
      </c>
      <c r="M25" s="11" t="n">
        <f aca="false">SUM(M20:M24)</f>
        <v>155</v>
      </c>
      <c r="N25" s="11" t="n">
        <f aca="false">SUM(N20:N24)</f>
        <v>159</v>
      </c>
      <c r="O25" s="12" t="n">
        <f aca="false">M25/C25</f>
        <v>0.493630573248408</v>
      </c>
      <c r="P25" s="11" t="n">
        <f aca="false">SUM(P20:P24)</f>
        <v>138</v>
      </c>
      <c r="Q25" s="11" t="n">
        <f aca="false">SUM(Q20:Q24)</f>
        <v>176</v>
      </c>
      <c r="R25" s="12" t="n">
        <f aca="false">P25/C25</f>
        <v>0.439490445859873</v>
      </c>
      <c r="W25" s="1"/>
    </row>
    <row r="31" s="25" customFormat="true" ht="39" hidden="false" customHeight="true" outlineLevel="0" collapsed="false"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</row>
    <row r="32" customFormat="false" ht="44" hidden="false" customHeight="true" outlineLevel="0" collapsed="false">
      <c r="A32" s="2" t="s">
        <v>38</v>
      </c>
      <c r="B32" s="2"/>
      <c r="C32" s="2"/>
      <c r="D32" s="2"/>
      <c r="E32" s="2"/>
      <c r="F32" s="2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30" hidden="false" customHeight="true" outlineLevel="0" collapsed="false">
      <c r="A33" s="20" t="s">
        <v>23</v>
      </c>
      <c r="B33" s="20" t="s">
        <v>24</v>
      </c>
      <c r="C33" s="20" t="s">
        <v>8</v>
      </c>
      <c r="D33" s="20" t="s">
        <v>39</v>
      </c>
      <c r="E33" s="20"/>
      <c r="F33" s="20"/>
      <c r="G33" s="27" t="s">
        <v>40</v>
      </c>
      <c r="H33" s="27"/>
      <c r="I33" s="27"/>
      <c r="J33" s="27" t="s">
        <v>41</v>
      </c>
      <c r="K33" s="27"/>
      <c r="L33" s="27"/>
      <c r="M33" s="27" t="s">
        <v>42</v>
      </c>
      <c r="N33" s="27"/>
      <c r="O33" s="27"/>
      <c r="P33" s="20" t="s">
        <v>43</v>
      </c>
      <c r="Q33" s="20"/>
      <c r="R33" s="20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</row>
    <row r="34" customFormat="false" ht="30" hidden="false" customHeight="true" outlineLevel="0" collapsed="false">
      <c r="A34" s="20"/>
      <c r="B34" s="20"/>
      <c r="C34" s="20"/>
      <c r="D34" s="10" t="s">
        <v>30</v>
      </c>
      <c r="E34" s="10" t="s">
        <v>31</v>
      </c>
      <c r="F34" s="10" t="s">
        <v>11</v>
      </c>
      <c r="G34" s="10" t="s">
        <v>30</v>
      </c>
      <c r="H34" s="10" t="s">
        <v>31</v>
      </c>
      <c r="I34" s="10" t="s">
        <v>11</v>
      </c>
      <c r="J34" s="10" t="s">
        <v>30</v>
      </c>
      <c r="K34" s="10" t="s">
        <v>31</v>
      </c>
      <c r="L34" s="10" t="s">
        <v>11</v>
      </c>
      <c r="M34" s="10" t="s">
        <v>30</v>
      </c>
      <c r="N34" s="10" t="s">
        <v>31</v>
      </c>
      <c r="O34" s="10" t="s">
        <v>11</v>
      </c>
      <c r="P34" s="10" t="s">
        <v>30</v>
      </c>
      <c r="Q34" s="10" t="s">
        <v>31</v>
      </c>
      <c r="R34" s="10" t="s">
        <v>11</v>
      </c>
      <c r="W34" s="1"/>
    </row>
    <row r="35" customFormat="false" ht="30" hidden="false" customHeight="true" outlineLevel="0" collapsed="false">
      <c r="A35" s="23" t="s">
        <v>32</v>
      </c>
      <c r="B35" s="23" t="n">
        <v>17</v>
      </c>
      <c r="C35" s="11" t="n">
        <v>57</v>
      </c>
      <c r="D35" s="11" t="n">
        <f aca="false">C20-E35</f>
        <v>25</v>
      </c>
      <c r="E35" s="11" t="n">
        <v>32</v>
      </c>
      <c r="F35" s="12" t="n">
        <f aca="false">D35/C20</f>
        <v>0.43859649122807</v>
      </c>
      <c r="G35" s="11" t="n">
        <f aca="false">C20-H35</f>
        <v>23</v>
      </c>
      <c r="H35" s="11" t="n">
        <v>34</v>
      </c>
      <c r="I35" s="12" t="n">
        <f aca="false">G35/C20</f>
        <v>0.403508771929825</v>
      </c>
      <c r="J35" s="11" t="n">
        <f aca="false">C20-K35</f>
        <v>29</v>
      </c>
      <c r="K35" s="11" t="n">
        <v>28</v>
      </c>
      <c r="L35" s="24" t="n">
        <f aca="false">J35/C20</f>
        <v>0.508771929824561</v>
      </c>
      <c r="M35" s="11" t="n">
        <f aca="false">C20-N35</f>
        <v>20</v>
      </c>
      <c r="N35" s="11" t="n">
        <v>37</v>
      </c>
      <c r="O35" s="12" t="n">
        <f aca="false">M35/C20</f>
        <v>0.350877192982456</v>
      </c>
      <c r="P35" s="11" t="n">
        <f aca="false">C20-Q35</f>
        <v>29</v>
      </c>
      <c r="Q35" s="11" t="n">
        <v>28</v>
      </c>
      <c r="R35" s="24" t="n">
        <f aca="false">P35/C20</f>
        <v>0.508771929824561</v>
      </c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customFormat="false" ht="30" hidden="false" customHeight="true" outlineLevel="0" collapsed="false">
      <c r="A36" s="23" t="s">
        <v>33</v>
      </c>
      <c r="B36" s="23" t="n">
        <v>15</v>
      </c>
      <c r="C36" s="11" t="n">
        <v>45</v>
      </c>
      <c r="D36" s="11" t="n">
        <f aca="false">C21-E36</f>
        <v>20</v>
      </c>
      <c r="E36" s="11" t="n">
        <v>25</v>
      </c>
      <c r="F36" s="12" t="n">
        <f aca="false">D36/C21</f>
        <v>0.444444444444444</v>
      </c>
      <c r="G36" s="11" t="n">
        <f aca="false">C21-H36</f>
        <v>13</v>
      </c>
      <c r="H36" s="11" t="n">
        <v>32</v>
      </c>
      <c r="I36" s="12" t="n">
        <f aca="false">G36/C21</f>
        <v>0.288888888888889</v>
      </c>
      <c r="J36" s="11" t="n">
        <f aca="false">C21-K36</f>
        <v>25</v>
      </c>
      <c r="K36" s="11" t="n">
        <v>20</v>
      </c>
      <c r="L36" s="24" t="n">
        <f aca="false">J36/C21</f>
        <v>0.555555555555556</v>
      </c>
      <c r="M36" s="11" t="n">
        <f aca="false">C21-N36</f>
        <v>8</v>
      </c>
      <c r="N36" s="11" t="n">
        <v>37</v>
      </c>
      <c r="O36" s="12" t="n">
        <f aca="false">M36/C21</f>
        <v>0.177777777777778</v>
      </c>
      <c r="P36" s="11" t="n">
        <f aca="false">C21-Q36</f>
        <v>30</v>
      </c>
      <c r="Q36" s="11" t="n">
        <v>15</v>
      </c>
      <c r="R36" s="24" t="n">
        <f aca="false">P36/C21</f>
        <v>0.666666666666667</v>
      </c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</row>
    <row r="37" customFormat="false" ht="30" hidden="false" customHeight="true" outlineLevel="0" collapsed="false">
      <c r="A37" s="23" t="s">
        <v>34</v>
      </c>
      <c r="B37" s="23" t="n">
        <v>19</v>
      </c>
      <c r="C37" s="11" t="n">
        <v>69</v>
      </c>
      <c r="D37" s="11" t="n">
        <f aca="false">C22-E37</f>
        <v>29</v>
      </c>
      <c r="E37" s="11" t="n">
        <v>40</v>
      </c>
      <c r="F37" s="12" t="n">
        <f aca="false">D37/C22</f>
        <v>0.420289855072464</v>
      </c>
      <c r="G37" s="11" t="n">
        <f aca="false">C22-H37</f>
        <v>24</v>
      </c>
      <c r="H37" s="11" t="n">
        <v>45</v>
      </c>
      <c r="I37" s="12" t="n">
        <f aca="false">G37/C22</f>
        <v>0.347826086956522</v>
      </c>
      <c r="J37" s="11" t="n">
        <f aca="false">C22-K37</f>
        <v>24</v>
      </c>
      <c r="K37" s="11" t="n">
        <v>45</v>
      </c>
      <c r="L37" s="12" t="n">
        <f aca="false">J37/C22</f>
        <v>0.347826086956522</v>
      </c>
      <c r="M37" s="11" t="n">
        <f aca="false">C22-N37</f>
        <v>25</v>
      </c>
      <c r="N37" s="11" t="n">
        <v>44</v>
      </c>
      <c r="O37" s="12" t="n">
        <f aca="false">M37/C22</f>
        <v>0.36231884057971</v>
      </c>
      <c r="P37" s="11" t="n">
        <f aca="false">C22-Q37</f>
        <v>23</v>
      </c>
      <c r="Q37" s="11" t="n">
        <v>46</v>
      </c>
      <c r="R37" s="12" t="n">
        <f aca="false">P37/C22</f>
        <v>0.333333333333333</v>
      </c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</row>
    <row r="38" customFormat="false" ht="30" hidden="false" customHeight="true" outlineLevel="0" collapsed="false">
      <c r="A38" s="23" t="s">
        <v>35</v>
      </c>
      <c r="B38" s="23" t="n">
        <v>24</v>
      </c>
      <c r="C38" s="11" t="n">
        <v>78</v>
      </c>
      <c r="D38" s="11" t="n">
        <f aca="false">C23-E38</f>
        <v>46</v>
      </c>
      <c r="E38" s="11" t="n">
        <v>32</v>
      </c>
      <c r="F38" s="24" t="n">
        <f aca="false">D38/C23</f>
        <v>0.58974358974359</v>
      </c>
      <c r="G38" s="11" t="n">
        <f aca="false">C23-H38</f>
        <v>20</v>
      </c>
      <c r="H38" s="11" t="n">
        <v>58</v>
      </c>
      <c r="I38" s="12" t="n">
        <f aca="false">G38/C23</f>
        <v>0.256410256410256</v>
      </c>
      <c r="J38" s="11" t="n">
        <f aca="false">C23-K38</f>
        <v>39</v>
      </c>
      <c r="K38" s="11" t="n">
        <v>39</v>
      </c>
      <c r="L38" s="24" t="n">
        <f aca="false">J38/C23</f>
        <v>0.5</v>
      </c>
      <c r="M38" s="11" t="n">
        <f aca="false">C23-N38</f>
        <v>20</v>
      </c>
      <c r="N38" s="11" t="n">
        <v>58</v>
      </c>
      <c r="O38" s="12" t="n">
        <f aca="false">M38/C23</f>
        <v>0.256410256410256</v>
      </c>
      <c r="P38" s="11" t="n">
        <f aca="false">C23-Q38</f>
        <v>35</v>
      </c>
      <c r="Q38" s="11" t="n">
        <v>43</v>
      </c>
      <c r="R38" s="12" t="n">
        <f aca="false">P38/C23</f>
        <v>0.448717948717949</v>
      </c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</row>
    <row r="39" customFormat="false" ht="30" hidden="false" customHeight="true" outlineLevel="0" collapsed="false">
      <c r="A39" s="23" t="s">
        <v>36</v>
      </c>
      <c r="B39" s="23" t="n">
        <v>20</v>
      </c>
      <c r="C39" s="11" t="n">
        <v>65</v>
      </c>
      <c r="D39" s="11" t="n">
        <f aca="false">C24-E39</f>
        <v>40</v>
      </c>
      <c r="E39" s="11" t="n">
        <v>25</v>
      </c>
      <c r="F39" s="24" t="n">
        <f aca="false">D39/C24</f>
        <v>0.615384615384615</v>
      </c>
      <c r="G39" s="11" t="n">
        <f aca="false">C24-H39</f>
        <v>17</v>
      </c>
      <c r="H39" s="11" t="n">
        <v>48</v>
      </c>
      <c r="I39" s="12" t="n">
        <f aca="false">G39/C24</f>
        <v>0.261538461538462</v>
      </c>
      <c r="J39" s="11" t="n">
        <f aca="false">C24-K39</f>
        <v>26</v>
      </c>
      <c r="K39" s="11" t="n">
        <v>39</v>
      </c>
      <c r="L39" s="12" t="n">
        <f aca="false">J39/C24</f>
        <v>0.4</v>
      </c>
      <c r="M39" s="11" t="n">
        <f aca="false">C24-N39</f>
        <v>11</v>
      </c>
      <c r="N39" s="11" t="n">
        <v>54</v>
      </c>
      <c r="O39" s="12" t="n">
        <f aca="false">M39/C24</f>
        <v>0.169230769230769</v>
      </c>
      <c r="P39" s="11" t="n">
        <f aca="false">C24-Q39</f>
        <v>25</v>
      </c>
      <c r="Q39" s="11" t="n">
        <v>40</v>
      </c>
      <c r="R39" s="12" t="n">
        <f aca="false">P39/C24</f>
        <v>0.384615384615385</v>
      </c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</row>
    <row r="40" customFormat="false" ht="30" hidden="false" customHeight="true" outlineLevel="0" collapsed="false">
      <c r="A40" s="23" t="s">
        <v>37</v>
      </c>
      <c r="B40" s="11" t="n">
        <f aca="false">SUM(B35:B39)</f>
        <v>95</v>
      </c>
      <c r="C40" s="11" t="n">
        <f aca="false">SUM(C35:C39)</f>
        <v>314</v>
      </c>
      <c r="D40" s="11" t="n">
        <f aca="false">SUM(D35:D39)</f>
        <v>160</v>
      </c>
      <c r="E40" s="11" t="n">
        <f aca="false">SUM(E35:E39)</f>
        <v>154</v>
      </c>
      <c r="F40" s="24" t="n">
        <f aca="false">D40/C25</f>
        <v>0.509554140127389</v>
      </c>
      <c r="G40" s="11" t="n">
        <f aca="false">SUM(G35:G39)</f>
        <v>97</v>
      </c>
      <c r="H40" s="11" t="n">
        <f aca="false">SUM(H35:H39)</f>
        <v>217</v>
      </c>
      <c r="I40" s="12" t="n">
        <f aca="false">G40/C25</f>
        <v>0.308917197452229</v>
      </c>
      <c r="J40" s="11" t="n">
        <f aca="false">SUM(J35:J39)</f>
        <v>143</v>
      </c>
      <c r="K40" s="11" t="n">
        <f aca="false">SUM(K35:K39)</f>
        <v>171</v>
      </c>
      <c r="L40" s="12" t="n">
        <f aca="false">J40/C25</f>
        <v>0.455414012738854</v>
      </c>
      <c r="M40" s="11" t="n">
        <f aca="false">SUM(M35:M39)</f>
        <v>84</v>
      </c>
      <c r="N40" s="11" t="n">
        <f aca="false">SUM(N35:N39)</f>
        <v>230</v>
      </c>
      <c r="O40" s="12" t="n">
        <f aca="false">M40/C25</f>
        <v>0.267515923566879</v>
      </c>
      <c r="P40" s="11" t="n">
        <f aca="false">SUM(P35:P39)</f>
        <v>142</v>
      </c>
      <c r="Q40" s="11" t="n">
        <f aca="false">SUM(Q35:Q39)</f>
        <v>172</v>
      </c>
      <c r="R40" s="12" t="n">
        <f aca="false">P40/C25</f>
        <v>0.452229299363057</v>
      </c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</row>
    <row r="41" customFormat="false" ht="30" hidden="false" customHeight="true" outlineLevel="0" collapsed="false">
      <c r="W41" s="1"/>
      <c r="X41" s="1"/>
      <c r="Y41" s="1"/>
      <c r="Z41" s="1"/>
      <c r="AA41" s="1"/>
      <c r="AB41" s="1"/>
      <c r="AC41" s="1"/>
    </row>
    <row r="42" customFormat="false" ht="30" hidden="false" customHeight="true" outlineLevel="0" collapsed="false">
      <c r="W42" s="1"/>
      <c r="X42" s="1"/>
      <c r="Y42" s="1"/>
      <c r="Z42" s="1"/>
      <c r="AA42" s="1"/>
      <c r="AB42" s="1"/>
      <c r="AC42" s="1"/>
    </row>
    <row r="43" customFormat="false" ht="30" hidden="false" customHeight="true" outlineLevel="0" collapsed="false">
      <c r="U43" s="0"/>
      <c r="V43" s="0"/>
    </row>
    <row r="44" customFormat="false" ht="30" hidden="false" customHeight="true" outlineLevel="0" collapsed="false">
      <c r="U44" s="0"/>
      <c r="V44" s="0"/>
    </row>
    <row r="45" customFormat="false" ht="30" hidden="false" customHeight="true" outlineLevel="0" collapsed="false">
      <c r="U45" s="0"/>
      <c r="V45" s="0"/>
    </row>
  </sheetData>
  <mergeCells count="26">
    <mergeCell ref="A1:G1"/>
    <mergeCell ref="A2:A3"/>
    <mergeCell ref="B2:E2"/>
    <mergeCell ref="F2:I2"/>
    <mergeCell ref="J2:M2"/>
    <mergeCell ref="N2:Q2"/>
    <mergeCell ref="R2:R3"/>
    <mergeCell ref="S2:S3"/>
    <mergeCell ref="A17:F17"/>
    <mergeCell ref="A18:A19"/>
    <mergeCell ref="B18:B19"/>
    <mergeCell ref="C18:C19"/>
    <mergeCell ref="D18:F18"/>
    <mergeCell ref="G18:I18"/>
    <mergeCell ref="J18:L18"/>
    <mergeCell ref="M18:O18"/>
    <mergeCell ref="P18:R18"/>
    <mergeCell ref="A32:F32"/>
    <mergeCell ref="A33:A34"/>
    <mergeCell ref="B33:B34"/>
    <mergeCell ref="C33:C34"/>
    <mergeCell ref="D33:F33"/>
    <mergeCell ref="G33:I33"/>
    <mergeCell ref="J33:L33"/>
    <mergeCell ref="M33:O33"/>
    <mergeCell ref="P33:R33"/>
  </mergeCells>
  <printOptions headings="false" gridLines="false" gridLinesSet="true" horizontalCentered="false" verticalCentered="false"/>
  <pageMargins left="0.279861111111111" right="0.120138888888889" top="0.24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L340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C335" activeCellId="0" sqref="C335"/>
    </sheetView>
  </sheetViews>
  <sheetFormatPr defaultColWidth="8.75" defaultRowHeight="13.5" zeroHeight="false" outlineLevelRow="0" outlineLevelCol="0"/>
  <cols>
    <col collapsed="false" customWidth="true" hidden="false" outlineLevel="0" max="2" min="1" style="28" width="8.86"/>
    <col collapsed="false" customWidth="true" hidden="false" outlineLevel="0" max="3" min="3" style="28" width="17.25"/>
    <col collapsed="false" customWidth="true" hidden="false" outlineLevel="0" max="4" min="4" style="28" width="8.86"/>
    <col collapsed="false" customWidth="false" hidden="false" outlineLevel="0" max="5" min="5" style="28" width="8.75"/>
    <col collapsed="false" customWidth="true" hidden="false" outlineLevel="0" max="6" min="6" style="29" width="7.12"/>
    <col collapsed="false" customWidth="true" hidden="false" outlineLevel="0" max="9" min="7" style="28" width="7.12"/>
    <col collapsed="false" customWidth="true" hidden="false" outlineLevel="0" max="10" min="10" style="30" width="7.12"/>
    <col collapsed="false" customWidth="true" hidden="false" outlineLevel="0" max="12" min="11" style="28" width="7.12"/>
    <col collapsed="false" customWidth="true" hidden="false" outlineLevel="0" max="13" min="13" style="30" width="7.12"/>
    <col collapsed="false" customWidth="true" hidden="false" outlineLevel="0" max="15" min="14" style="28" width="7.12"/>
    <col collapsed="false" customWidth="true" hidden="false" outlineLevel="0" max="16" min="16" style="30" width="7.12"/>
    <col collapsed="false" customWidth="true" hidden="false" outlineLevel="0" max="18" min="17" style="31" width="7.12"/>
    <col collapsed="false" customWidth="true" hidden="false" outlineLevel="0" max="19" min="19" style="30" width="7.12"/>
    <col collapsed="false" customWidth="true" hidden="false" outlineLevel="0" max="20" min="20" style="28" width="9.36"/>
    <col collapsed="false" customWidth="true" hidden="false" outlineLevel="0" max="21" min="21" style="28" width="7.12"/>
    <col collapsed="false" customWidth="true" hidden="false" outlineLevel="0" max="22" min="22" style="30" width="7.12"/>
    <col collapsed="false" customWidth="true" hidden="false" outlineLevel="0" max="24" min="23" style="28" width="7.12"/>
    <col collapsed="false" customWidth="true" hidden="false" outlineLevel="0" max="25" min="25" style="30" width="7.12"/>
    <col collapsed="false" customWidth="true" hidden="false" outlineLevel="0" max="27" min="26" style="28" width="7.12"/>
    <col collapsed="false" customWidth="true" hidden="false" outlineLevel="0" max="28" min="28" style="30" width="7.12"/>
    <col collapsed="false" customWidth="true" hidden="false" outlineLevel="0" max="30" min="29" style="28" width="7.12"/>
    <col collapsed="false" customWidth="true" hidden="false" outlineLevel="0" max="31" min="31" style="30" width="7.12"/>
    <col collapsed="false" customWidth="true" hidden="false" outlineLevel="0" max="33" min="32" style="28" width="7.12"/>
    <col collapsed="false" customWidth="true" hidden="false" outlineLevel="0" max="34" min="34" style="30" width="7.12"/>
    <col collapsed="false" customWidth="true" hidden="false" outlineLevel="0" max="35" min="35" style="28" width="7.12"/>
    <col collapsed="false" customWidth="true" hidden="false" outlineLevel="0" max="36" min="36" style="0" width="7.12"/>
    <col collapsed="false" customWidth="true" hidden="false" outlineLevel="0" max="37" min="37" style="30" width="7.12"/>
    <col collapsed="false" customWidth="false" hidden="false" outlineLevel="0" max="38" min="38" style="32" width="8.75"/>
  </cols>
  <sheetData>
    <row r="1" s="22" customFormat="true" ht="33.75" hidden="false" customHeight="true" outlineLevel="0" collapsed="false">
      <c r="A1" s="10" t="s">
        <v>23</v>
      </c>
      <c r="B1" s="10" t="s">
        <v>44</v>
      </c>
      <c r="C1" s="10" t="s">
        <v>45</v>
      </c>
      <c r="D1" s="10" t="s">
        <v>46</v>
      </c>
      <c r="E1" s="10" t="s">
        <v>47</v>
      </c>
      <c r="F1" s="10" t="s">
        <v>48</v>
      </c>
      <c r="G1" s="33" t="s">
        <v>49</v>
      </c>
      <c r="H1" s="33" t="s">
        <v>25</v>
      </c>
      <c r="I1" s="33" t="s">
        <v>50</v>
      </c>
      <c r="J1" s="34" t="s">
        <v>51</v>
      </c>
      <c r="K1" s="33" t="s">
        <v>26</v>
      </c>
      <c r="L1" s="33" t="s">
        <v>50</v>
      </c>
      <c r="M1" s="34" t="s">
        <v>51</v>
      </c>
      <c r="N1" s="33" t="s">
        <v>27</v>
      </c>
      <c r="O1" s="33" t="s">
        <v>50</v>
      </c>
      <c r="P1" s="34" t="s">
        <v>51</v>
      </c>
      <c r="Q1" s="35" t="s">
        <v>28</v>
      </c>
      <c r="R1" s="33" t="s">
        <v>50</v>
      </c>
      <c r="S1" s="34" t="s">
        <v>51</v>
      </c>
      <c r="T1" s="33" t="s">
        <v>29</v>
      </c>
      <c r="U1" s="33" t="s">
        <v>50</v>
      </c>
      <c r="V1" s="34" t="s">
        <v>51</v>
      </c>
      <c r="W1" s="33" t="s">
        <v>39</v>
      </c>
      <c r="X1" s="33" t="s">
        <v>50</v>
      </c>
      <c r="Y1" s="34" t="s">
        <v>51</v>
      </c>
      <c r="Z1" s="36" t="s">
        <v>40</v>
      </c>
      <c r="AA1" s="33" t="s">
        <v>50</v>
      </c>
      <c r="AB1" s="34" t="s">
        <v>51</v>
      </c>
      <c r="AC1" s="36" t="s">
        <v>41</v>
      </c>
      <c r="AD1" s="33" t="s">
        <v>50</v>
      </c>
      <c r="AE1" s="34" t="s">
        <v>51</v>
      </c>
      <c r="AF1" s="36" t="s">
        <v>42</v>
      </c>
      <c r="AG1" s="33" t="s">
        <v>50</v>
      </c>
      <c r="AH1" s="34" t="s">
        <v>51</v>
      </c>
      <c r="AI1" s="33" t="s">
        <v>43</v>
      </c>
      <c r="AJ1" s="37" t="s">
        <v>50</v>
      </c>
      <c r="AK1" s="34" t="s">
        <v>51</v>
      </c>
      <c r="AL1" s="38" t="s">
        <v>52</v>
      </c>
    </row>
    <row r="2" customFormat="false" ht="15" hidden="false" customHeight="false" outlineLevel="0" collapsed="false">
      <c r="A2" s="39" t="s">
        <v>35</v>
      </c>
      <c r="B2" s="39" t="n">
        <v>359</v>
      </c>
      <c r="C2" s="39" t="s">
        <v>53</v>
      </c>
      <c r="D2" s="39" t="n">
        <v>5623</v>
      </c>
      <c r="E2" s="39" t="s">
        <v>54</v>
      </c>
      <c r="F2" s="40" t="s">
        <v>55</v>
      </c>
      <c r="G2" s="39" t="n">
        <v>29</v>
      </c>
      <c r="H2" s="41" t="n">
        <v>9.52446700000001</v>
      </c>
      <c r="I2" s="42" t="s">
        <v>56</v>
      </c>
      <c r="J2" s="43" t="n">
        <v>10</v>
      </c>
      <c r="K2" s="41" t="n">
        <v>2.914238</v>
      </c>
      <c r="L2" s="42" t="s">
        <v>56</v>
      </c>
      <c r="M2" s="43" t="n">
        <v>10</v>
      </c>
      <c r="N2" s="41" t="n">
        <v>30.5973867094085</v>
      </c>
      <c r="O2" s="42" t="s">
        <v>56</v>
      </c>
      <c r="P2" s="43" t="n">
        <v>10</v>
      </c>
      <c r="Q2" s="44" t="n">
        <v>1320</v>
      </c>
      <c r="R2" s="42" t="s">
        <v>56</v>
      </c>
      <c r="S2" s="43" t="n">
        <v>10</v>
      </c>
      <c r="T2" s="41" t="n">
        <v>72.1550530303031</v>
      </c>
      <c r="U2" s="45" t="s">
        <v>57</v>
      </c>
      <c r="V2" s="46" t="n">
        <v>5</v>
      </c>
      <c r="W2" s="39" t="n">
        <v>1185</v>
      </c>
      <c r="X2" s="42" t="s">
        <v>56</v>
      </c>
      <c r="Y2" s="43" t="n">
        <v>10</v>
      </c>
      <c r="Z2" s="41" t="n">
        <v>2.01381639810427</v>
      </c>
      <c r="AA2" s="45" t="s">
        <v>57</v>
      </c>
      <c r="AB2" s="46" t="n">
        <v>5</v>
      </c>
      <c r="AC2" s="41" t="n">
        <v>1.57061611374408</v>
      </c>
      <c r="AD2" s="45" t="s">
        <v>57</v>
      </c>
      <c r="AE2" s="46" t="n">
        <v>5</v>
      </c>
      <c r="AF2" s="41" t="n">
        <v>1.28218243814122</v>
      </c>
      <c r="AG2" s="45" t="s">
        <v>57</v>
      </c>
      <c r="AH2" s="46" t="n">
        <v>5</v>
      </c>
      <c r="AI2" s="41" t="n">
        <v>52.0379146919431</v>
      </c>
      <c r="AJ2" s="45" t="s">
        <v>57</v>
      </c>
      <c r="AK2" s="46" t="n">
        <v>5</v>
      </c>
      <c r="AL2" s="47" t="n">
        <f aca="false">J2+M2+P2+S2+V2+Y2+AB2+AE2+AH2+AK2</f>
        <v>75</v>
      </c>
    </row>
    <row r="3" customFormat="false" ht="15" hidden="false" customHeight="false" outlineLevel="0" collapsed="false">
      <c r="A3" s="39" t="s">
        <v>35</v>
      </c>
      <c r="B3" s="48" t="n">
        <v>359</v>
      </c>
      <c r="C3" s="49" t="s">
        <v>53</v>
      </c>
      <c r="D3" s="48" t="n">
        <v>10860</v>
      </c>
      <c r="E3" s="49" t="s">
        <v>58</v>
      </c>
      <c r="F3" s="48" t="s">
        <v>55</v>
      </c>
      <c r="G3" s="48" t="n">
        <v>30</v>
      </c>
      <c r="H3" s="50" t="n">
        <v>7.230124</v>
      </c>
      <c r="I3" s="45" t="s">
        <v>57</v>
      </c>
      <c r="J3" s="51" t="n">
        <v>5</v>
      </c>
      <c r="K3" s="50" t="n">
        <v>2.14753845</v>
      </c>
      <c r="L3" s="45" t="s">
        <v>57</v>
      </c>
      <c r="M3" s="51" t="n">
        <v>5</v>
      </c>
      <c r="N3" s="50" t="n">
        <v>29.7026503279889</v>
      </c>
      <c r="O3" s="45" t="s">
        <v>57</v>
      </c>
      <c r="P3" s="51" t="n">
        <v>5</v>
      </c>
      <c r="Q3" s="52" t="n">
        <v>1074</v>
      </c>
      <c r="R3" s="42" t="s">
        <v>56</v>
      </c>
      <c r="S3" s="43" t="n">
        <v>10</v>
      </c>
      <c r="T3" s="50" t="n">
        <v>67.3195903165736</v>
      </c>
      <c r="U3" s="45" t="s">
        <v>57</v>
      </c>
      <c r="V3" s="46" t="n">
        <v>5</v>
      </c>
      <c r="W3" s="48" t="n">
        <v>1037</v>
      </c>
      <c r="X3" s="42" t="s">
        <v>56</v>
      </c>
      <c r="Y3" s="43" t="n">
        <v>10</v>
      </c>
      <c r="Z3" s="50" t="n">
        <v>2.04879880668258</v>
      </c>
      <c r="AA3" s="45" t="s">
        <v>57</v>
      </c>
      <c r="AB3" s="46" t="n">
        <v>5</v>
      </c>
      <c r="AC3" s="50" t="n">
        <v>1.55608591885442</v>
      </c>
      <c r="AD3" s="45" t="s">
        <v>57</v>
      </c>
      <c r="AE3" s="46" t="n">
        <v>5</v>
      </c>
      <c r="AF3" s="50" t="n">
        <v>1.31663604294479</v>
      </c>
      <c r="AG3" s="45" t="s">
        <v>57</v>
      </c>
      <c r="AH3" s="46" t="n">
        <v>5</v>
      </c>
      <c r="AI3" s="50" t="n">
        <v>55.0119331742243</v>
      </c>
      <c r="AJ3" s="45" t="s">
        <v>57</v>
      </c>
      <c r="AK3" s="46" t="n">
        <v>5</v>
      </c>
      <c r="AL3" s="47" t="n">
        <f aca="false">J3+M3+P3+S3+V3+Y3+AB3+AE3+AH3+AK3</f>
        <v>60</v>
      </c>
    </row>
    <row r="4" customFormat="false" ht="15" hidden="false" customHeight="false" outlineLevel="0" collapsed="false">
      <c r="A4" s="39" t="s">
        <v>35</v>
      </c>
      <c r="B4" s="48" t="n">
        <v>102934</v>
      </c>
      <c r="C4" s="49" t="s">
        <v>59</v>
      </c>
      <c r="D4" s="48" t="n">
        <v>4117</v>
      </c>
      <c r="E4" s="49" t="s">
        <v>60</v>
      </c>
      <c r="F4" s="48" t="s">
        <v>55</v>
      </c>
      <c r="G4" s="48" t="n">
        <v>28</v>
      </c>
      <c r="H4" s="50" t="n">
        <v>7.637999</v>
      </c>
      <c r="I4" s="45" t="s">
        <v>57</v>
      </c>
      <c r="J4" s="51" t="n">
        <v>5</v>
      </c>
      <c r="K4" s="50" t="n">
        <v>1.95567333</v>
      </c>
      <c r="L4" s="45" t="s">
        <v>57</v>
      </c>
      <c r="M4" s="51" t="n">
        <v>5</v>
      </c>
      <c r="N4" s="50" t="n">
        <v>25.6045245619959</v>
      </c>
      <c r="O4" s="45" t="s">
        <v>57</v>
      </c>
      <c r="P4" s="51" t="n">
        <v>5</v>
      </c>
      <c r="Q4" s="52" t="n">
        <v>919</v>
      </c>
      <c r="R4" s="45" t="s">
        <v>57</v>
      </c>
      <c r="S4" s="51" t="n">
        <v>5</v>
      </c>
      <c r="T4" s="50" t="n">
        <v>83.1120674646355</v>
      </c>
      <c r="U4" s="42" t="s">
        <v>56</v>
      </c>
      <c r="V4" s="53" t="n">
        <v>10</v>
      </c>
      <c r="W4" s="48" t="n">
        <v>854</v>
      </c>
      <c r="X4" s="45" t="s">
        <v>57</v>
      </c>
      <c r="Y4" s="51" t="n">
        <v>5</v>
      </c>
      <c r="Z4" s="50" t="n">
        <v>2.43881086387435</v>
      </c>
      <c r="AA4" s="45" t="s">
        <v>57</v>
      </c>
      <c r="AB4" s="46" t="n">
        <v>5</v>
      </c>
      <c r="AC4" s="50" t="n">
        <v>1.47905759162304</v>
      </c>
      <c r="AD4" s="45" t="s">
        <v>57</v>
      </c>
      <c r="AE4" s="46" t="n">
        <v>5</v>
      </c>
      <c r="AF4" s="50" t="n">
        <v>1.64889513274336</v>
      </c>
      <c r="AG4" s="42" t="s">
        <v>56</v>
      </c>
      <c r="AH4" s="53" t="n">
        <v>10</v>
      </c>
      <c r="AI4" s="50" t="n">
        <v>46.0732984293194</v>
      </c>
      <c r="AJ4" s="54" t="s">
        <v>56</v>
      </c>
      <c r="AK4" s="55" t="n">
        <v>10</v>
      </c>
      <c r="AL4" s="47" t="n">
        <f aca="false">J4+M4+P4+S4+V4+Y4+AB4+AE4+AH4+AK4</f>
        <v>65</v>
      </c>
    </row>
    <row r="5" customFormat="false" ht="15" hidden="false" customHeight="false" outlineLevel="0" collapsed="false">
      <c r="A5" s="39" t="s">
        <v>35</v>
      </c>
      <c r="B5" s="48" t="n">
        <v>102934</v>
      </c>
      <c r="C5" s="49" t="s">
        <v>59</v>
      </c>
      <c r="D5" s="48" t="n">
        <v>4143</v>
      </c>
      <c r="E5" s="49" t="s">
        <v>61</v>
      </c>
      <c r="F5" s="48" t="s">
        <v>55</v>
      </c>
      <c r="G5" s="48" t="n">
        <v>27</v>
      </c>
      <c r="H5" s="50" t="n">
        <v>6.60101700000001</v>
      </c>
      <c r="I5" s="45" t="s">
        <v>57</v>
      </c>
      <c r="J5" s="51" t="n">
        <v>5</v>
      </c>
      <c r="K5" s="50" t="n">
        <v>1.59518369</v>
      </c>
      <c r="L5" s="45" t="s">
        <v>57</v>
      </c>
      <c r="M5" s="51" t="n">
        <v>5</v>
      </c>
      <c r="N5" s="50" t="n">
        <v>24.1657261297767</v>
      </c>
      <c r="O5" s="45" t="s">
        <v>57</v>
      </c>
      <c r="P5" s="51" t="n">
        <v>5</v>
      </c>
      <c r="Q5" s="52" t="n">
        <v>843</v>
      </c>
      <c r="R5" s="45" t="s">
        <v>57</v>
      </c>
      <c r="S5" s="51" t="n">
        <v>5</v>
      </c>
      <c r="T5" s="50" t="n">
        <v>78.3038790035588</v>
      </c>
      <c r="U5" s="45" t="s">
        <v>57</v>
      </c>
      <c r="V5" s="46" t="n">
        <v>5</v>
      </c>
      <c r="W5" s="48" t="n">
        <v>805</v>
      </c>
      <c r="X5" s="45" t="s">
        <v>57</v>
      </c>
      <c r="Y5" s="51" t="n">
        <v>5</v>
      </c>
      <c r="Z5" s="50" t="n">
        <v>2.28743342939481</v>
      </c>
      <c r="AA5" s="45" t="s">
        <v>57</v>
      </c>
      <c r="AB5" s="46" t="n">
        <v>5</v>
      </c>
      <c r="AC5" s="50" t="n">
        <v>1.56484149855908</v>
      </c>
      <c r="AD5" s="45" t="s">
        <v>57</v>
      </c>
      <c r="AE5" s="46" t="n">
        <v>5</v>
      </c>
      <c r="AF5" s="50" t="n">
        <v>1.46176685082873</v>
      </c>
      <c r="AG5" s="45" t="s">
        <v>57</v>
      </c>
      <c r="AH5" s="46" t="n">
        <v>5</v>
      </c>
      <c r="AI5" s="50" t="n">
        <v>49.135446685879</v>
      </c>
      <c r="AJ5" s="45" t="s">
        <v>57</v>
      </c>
      <c r="AK5" s="46" t="n">
        <v>5</v>
      </c>
      <c r="AL5" s="47" t="n">
        <f aca="false">J5+M5+P5+S5+V5+Y5+AB5+AE5+AH5+AK5</f>
        <v>50</v>
      </c>
    </row>
    <row r="6" customFormat="false" ht="15" hidden="false" customHeight="false" outlineLevel="0" collapsed="false">
      <c r="A6" s="39" t="s">
        <v>35</v>
      </c>
      <c r="B6" s="48" t="n">
        <v>102934</v>
      </c>
      <c r="C6" s="49" t="s">
        <v>59</v>
      </c>
      <c r="D6" s="48" t="n">
        <v>11504</v>
      </c>
      <c r="E6" s="49" t="s">
        <v>62</v>
      </c>
      <c r="F6" s="48" t="s">
        <v>55</v>
      </c>
      <c r="G6" s="48" t="n">
        <v>27</v>
      </c>
      <c r="H6" s="50" t="n">
        <v>2.63405</v>
      </c>
      <c r="I6" s="45" t="s">
        <v>57</v>
      </c>
      <c r="J6" s="51" t="n">
        <v>5</v>
      </c>
      <c r="K6" s="50" t="n">
        <v>0.671770530000001</v>
      </c>
      <c r="L6" s="45" t="s">
        <v>57</v>
      </c>
      <c r="M6" s="51" t="n">
        <v>5</v>
      </c>
      <c r="N6" s="50" t="n">
        <v>25.5033325107724</v>
      </c>
      <c r="O6" s="45" t="s">
        <v>57</v>
      </c>
      <c r="P6" s="51" t="n">
        <v>5</v>
      </c>
      <c r="Q6" s="52" t="n">
        <v>747</v>
      </c>
      <c r="R6" s="45" t="s">
        <v>57</v>
      </c>
      <c r="S6" s="51" t="n">
        <v>5</v>
      </c>
      <c r="T6" s="50" t="n">
        <v>35.2617135207497</v>
      </c>
      <c r="U6" s="45" t="s">
        <v>57</v>
      </c>
      <c r="V6" s="46" t="n">
        <v>5</v>
      </c>
      <c r="W6" s="48" t="n">
        <v>655</v>
      </c>
      <c r="X6" s="45" t="s">
        <v>57</v>
      </c>
      <c r="Y6" s="51" t="n">
        <v>5</v>
      </c>
      <c r="Z6" s="50" t="n">
        <v>1.71958443708609</v>
      </c>
      <c r="AA6" s="45" t="s">
        <v>57</v>
      </c>
      <c r="AB6" s="46" t="n">
        <v>5</v>
      </c>
      <c r="AC6" s="50" t="n">
        <v>1.46026490066225</v>
      </c>
      <c r="AD6" s="45" t="s">
        <v>57</v>
      </c>
      <c r="AE6" s="46" t="n">
        <v>5</v>
      </c>
      <c r="AF6" s="50" t="n">
        <v>1.17758390022676</v>
      </c>
      <c r="AG6" s="45" t="s">
        <v>57</v>
      </c>
      <c r="AH6" s="46" t="n">
        <v>5</v>
      </c>
      <c r="AI6" s="50" t="n">
        <v>54.1390728476821</v>
      </c>
      <c r="AJ6" s="45" t="s">
        <v>57</v>
      </c>
      <c r="AK6" s="46" t="n">
        <v>5</v>
      </c>
      <c r="AL6" s="47" t="n">
        <f aca="false">J6+M6+P6+S6+V6+Y6+AB6+AE6+AH6+AK6</f>
        <v>50</v>
      </c>
    </row>
    <row r="7" customFormat="false" ht="15" hidden="false" customHeight="false" outlineLevel="0" collapsed="false">
      <c r="A7" s="39" t="s">
        <v>35</v>
      </c>
      <c r="B7" s="48" t="n">
        <v>585</v>
      </c>
      <c r="C7" s="49" t="s">
        <v>63</v>
      </c>
      <c r="D7" s="48" t="n">
        <v>6303</v>
      </c>
      <c r="E7" s="49" t="s">
        <v>64</v>
      </c>
      <c r="F7" s="48" t="s">
        <v>55</v>
      </c>
      <c r="G7" s="48" t="n">
        <v>31</v>
      </c>
      <c r="H7" s="50" t="n">
        <v>9.938709</v>
      </c>
      <c r="I7" s="42" t="s">
        <v>56</v>
      </c>
      <c r="J7" s="43" t="n">
        <v>10</v>
      </c>
      <c r="K7" s="50" t="n">
        <v>3.25924329</v>
      </c>
      <c r="L7" s="42" t="s">
        <v>56</v>
      </c>
      <c r="M7" s="43" t="n">
        <v>10</v>
      </c>
      <c r="N7" s="50" t="n">
        <v>32.7934270940018</v>
      </c>
      <c r="O7" s="42" t="s">
        <v>56</v>
      </c>
      <c r="P7" s="43" t="n">
        <v>10</v>
      </c>
      <c r="Q7" s="52" t="n">
        <v>1457</v>
      </c>
      <c r="R7" s="42" t="s">
        <v>56</v>
      </c>
      <c r="S7" s="43" t="n">
        <v>10</v>
      </c>
      <c r="T7" s="50" t="n">
        <v>68.2135140700069</v>
      </c>
      <c r="U7" s="45" t="s">
        <v>57</v>
      </c>
      <c r="V7" s="46" t="n">
        <v>5</v>
      </c>
      <c r="W7" s="48" t="n">
        <v>1134</v>
      </c>
      <c r="X7" s="42" t="s">
        <v>56</v>
      </c>
      <c r="Y7" s="43" t="n">
        <v>10</v>
      </c>
      <c r="Z7" s="50" t="n">
        <v>1.97852695578231</v>
      </c>
      <c r="AA7" s="45" t="s">
        <v>57</v>
      </c>
      <c r="AB7" s="46" t="n">
        <v>5</v>
      </c>
      <c r="AC7" s="50" t="n">
        <v>1.58928571428571</v>
      </c>
      <c r="AD7" s="45" t="s">
        <v>57</v>
      </c>
      <c r="AE7" s="46" t="n">
        <v>5</v>
      </c>
      <c r="AF7" s="50" t="n">
        <v>1.24491583734617</v>
      </c>
      <c r="AG7" s="45" t="s">
        <v>57</v>
      </c>
      <c r="AH7" s="46" t="n">
        <v>5</v>
      </c>
      <c r="AI7" s="50" t="n">
        <v>40.7312925170068</v>
      </c>
      <c r="AJ7" s="54" t="s">
        <v>56</v>
      </c>
      <c r="AK7" s="55" t="n">
        <v>10</v>
      </c>
      <c r="AL7" s="47" t="n">
        <f aca="false">J7+M7+P7+S7+V7+Y7+AB7+AE7+AH7+AK7</f>
        <v>80</v>
      </c>
    </row>
    <row r="8" customFormat="false" ht="15" hidden="false" customHeight="false" outlineLevel="0" collapsed="false">
      <c r="A8" s="39" t="s">
        <v>35</v>
      </c>
      <c r="B8" s="48" t="n">
        <v>585</v>
      </c>
      <c r="C8" s="49" t="s">
        <v>63</v>
      </c>
      <c r="D8" s="48" t="n">
        <v>7046</v>
      </c>
      <c r="E8" s="49" t="s">
        <v>65</v>
      </c>
      <c r="F8" s="48" t="s">
        <v>55</v>
      </c>
      <c r="G8" s="48" t="n">
        <v>28</v>
      </c>
      <c r="H8" s="50" t="n">
        <v>9.20551</v>
      </c>
      <c r="I8" s="42" t="s">
        <v>56</v>
      </c>
      <c r="J8" s="43" t="n">
        <v>10</v>
      </c>
      <c r="K8" s="50" t="n">
        <v>3.06163406000001</v>
      </c>
      <c r="L8" s="42" t="s">
        <v>56</v>
      </c>
      <c r="M8" s="43" t="n">
        <v>10</v>
      </c>
      <c r="N8" s="50" t="n">
        <v>33.2587120105242</v>
      </c>
      <c r="O8" s="42" t="s">
        <v>56</v>
      </c>
      <c r="P8" s="43" t="n">
        <v>10</v>
      </c>
      <c r="Q8" s="52" t="n">
        <v>1316</v>
      </c>
      <c r="R8" s="42" t="s">
        <v>56</v>
      </c>
      <c r="S8" s="43" t="n">
        <v>10</v>
      </c>
      <c r="T8" s="50" t="n">
        <v>69.9506838905775</v>
      </c>
      <c r="U8" s="45" t="s">
        <v>57</v>
      </c>
      <c r="V8" s="46" t="n">
        <v>5</v>
      </c>
      <c r="W8" s="48" t="n">
        <v>1049</v>
      </c>
      <c r="X8" s="42" t="s">
        <v>56</v>
      </c>
      <c r="Y8" s="43" t="n">
        <v>10</v>
      </c>
      <c r="Z8" s="50" t="n">
        <v>2.09118345724907</v>
      </c>
      <c r="AA8" s="45" t="s">
        <v>57</v>
      </c>
      <c r="AB8" s="46" t="n">
        <v>5</v>
      </c>
      <c r="AC8" s="50" t="n">
        <v>1.59200743494424</v>
      </c>
      <c r="AD8" s="45" t="s">
        <v>57</v>
      </c>
      <c r="AE8" s="46" t="n">
        <v>5</v>
      </c>
      <c r="AF8" s="50" t="n">
        <v>1.31355131348511</v>
      </c>
      <c r="AG8" s="45" t="s">
        <v>57</v>
      </c>
      <c r="AH8" s="46" t="n">
        <v>5</v>
      </c>
      <c r="AI8" s="50" t="n">
        <v>37.0817843866171</v>
      </c>
      <c r="AJ8" s="54" t="s">
        <v>56</v>
      </c>
      <c r="AK8" s="55" t="n">
        <v>10</v>
      </c>
      <c r="AL8" s="47" t="n">
        <f aca="false">J8+M8+P8+S8+V8+Y8+AB8+AE8+AH8+AK8</f>
        <v>80</v>
      </c>
    </row>
    <row r="9" customFormat="false" ht="15" hidden="false" customHeight="false" outlineLevel="0" collapsed="false">
      <c r="A9" s="39" t="s">
        <v>35</v>
      </c>
      <c r="B9" s="48" t="n">
        <v>585</v>
      </c>
      <c r="C9" s="49" t="s">
        <v>63</v>
      </c>
      <c r="D9" s="48" t="n">
        <v>11642</v>
      </c>
      <c r="E9" s="49" t="s">
        <v>66</v>
      </c>
      <c r="F9" s="48" t="s">
        <v>55</v>
      </c>
      <c r="G9" s="48" t="n">
        <v>29</v>
      </c>
      <c r="H9" s="50" t="n">
        <v>8.901283</v>
      </c>
      <c r="I9" s="42" t="s">
        <v>56</v>
      </c>
      <c r="J9" s="43" t="n">
        <v>10</v>
      </c>
      <c r="K9" s="50" t="n">
        <v>2.84508461000001</v>
      </c>
      <c r="L9" s="42" t="s">
        <v>56</v>
      </c>
      <c r="M9" s="43" t="n">
        <v>10</v>
      </c>
      <c r="N9" s="50" t="n">
        <v>31.9626351616953</v>
      </c>
      <c r="O9" s="42" t="s">
        <v>56</v>
      </c>
      <c r="P9" s="43" t="n">
        <v>10</v>
      </c>
      <c r="Q9" s="52" t="n">
        <v>1315</v>
      </c>
      <c r="R9" s="42" t="s">
        <v>56</v>
      </c>
      <c r="S9" s="43" t="n">
        <v>10</v>
      </c>
      <c r="T9" s="50" t="n">
        <v>67.6903650190114</v>
      </c>
      <c r="U9" s="45" t="s">
        <v>57</v>
      </c>
      <c r="V9" s="46" t="n">
        <v>5</v>
      </c>
      <c r="W9" s="48" t="n">
        <v>1067</v>
      </c>
      <c r="X9" s="42" t="s">
        <v>56</v>
      </c>
      <c r="Y9" s="43" t="n">
        <v>10</v>
      </c>
      <c r="Z9" s="50" t="n">
        <v>1.95791665107577</v>
      </c>
      <c r="AA9" s="45" t="s">
        <v>57</v>
      </c>
      <c r="AB9" s="46" t="n">
        <v>5</v>
      </c>
      <c r="AC9" s="50" t="n">
        <v>1.63797942001871</v>
      </c>
      <c r="AD9" s="42" t="s">
        <v>56</v>
      </c>
      <c r="AE9" s="43" t="n">
        <v>10</v>
      </c>
      <c r="AF9" s="50" t="n">
        <v>1.19532432895488</v>
      </c>
      <c r="AG9" s="45" t="s">
        <v>57</v>
      </c>
      <c r="AH9" s="46" t="n">
        <v>5</v>
      </c>
      <c r="AI9" s="50" t="n">
        <v>31.8054256314312</v>
      </c>
      <c r="AJ9" s="54" t="s">
        <v>56</v>
      </c>
      <c r="AK9" s="55" t="n">
        <v>10</v>
      </c>
      <c r="AL9" s="47" t="n">
        <f aca="false">J9+M9+P9+S9+V9+Y9+AB9+AE9+AH9+AK9</f>
        <v>85</v>
      </c>
    </row>
    <row r="10" customFormat="false" ht="15" hidden="false" customHeight="false" outlineLevel="0" collapsed="false">
      <c r="A10" s="39" t="s">
        <v>35</v>
      </c>
      <c r="B10" s="48" t="n">
        <v>585</v>
      </c>
      <c r="C10" s="49" t="s">
        <v>63</v>
      </c>
      <c r="D10" s="48" t="n">
        <v>11639</v>
      </c>
      <c r="E10" s="49" t="s">
        <v>67</v>
      </c>
      <c r="F10" s="48" t="s">
        <v>55</v>
      </c>
      <c r="G10" s="48" t="n">
        <v>26</v>
      </c>
      <c r="H10" s="50" t="n">
        <v>2.557318</v>
      </c>
      <c r="I10" s="45" t="s">
        <v>57</v>
      </c>
      <c r="J10" s="51" t="n">
        <v>5</v>
      </c>
      <c r="K10" s="50" t="n">
        <v>0.776259339999999</v>
      </c>
      <c r="L10" s="45" t="s">
        <v>57</v>
      </c>
      <c r="M10" s="51" t="n">
        <v>5</v>
      </c>
      <c r="N10" s="50" t="n">
        <v>30.3544314786037</v>
      </c>
      <c r="O10" s="42" t="s">
        <v>56</v>
      </c>
      <c r="P10" s="43" t="n">
        <v>10</v>
      </c>
      <c r="Q10" s="52" t="n">
        <v>760</v>
      </c>
      <c r="R10" s="45" t="s">
        <v>57</v>
      </c>
      <c r="S10" s="51" t="n">
        <v>5</v>
      </c>
      <c r="T10" s="50" t="n">
        <v>33.6489210526316</v>
      </c>
      <c r="U10" s="45" t="s">
        <v>57</v>
      </c>
      <c r="V10" s="46" t="n">
        <v>5</v>
      </c>
      <c r="W10" s="48" t="n">
        <v>620</v>
      </c>
      <c r="X10" s="45" t="s">
        <v>57</v>
      </c>
      <c r="Y10" s="51" t="n">
        <v>5</v>
      </c>
      <c r="Z10" s="50" t="n">
        <v>1.47769799331104</v>
      </c>
      <c r="AA10" s="45" t="s">
        <v>57</v>
      </c>
      <c r="AB10" s="46" t="n">
        <v>5</v>
      </c>
      <c r="AC10" s="50" t="n">
        <v>1.32274247491639</v>
      </c>
      <c r="AD10" s="45" t="s">
        <v>57</v>
      </c>
      <c r="AE10" s="46" t="n">
        <v>5</v>
      </c>
      <c r="AF10" s="50" t="n">
        <v>1.11714715549937</v>
      </c>
      <c r="AG10" s="45" t="s">
        <v>57</v>
      </c>
      <c r="AH10" s="46" t="n">
        <v>5</v>
      </c>
      <c r="AI10" s="50" t="n">
        <v>58.8628762541806</v>
      </c>
      <c r="AJ10" s="45" t="s">
        <v>57</v>
      </c>
      <c r="AK10" s="46" t="n">
        <v>5</v>
      </c>
      <c r="AL10" s="47" t="n">
        <f aca="false">J10+M10+P10+S10+V10+Y10+AB10+AE10+AH10+AK10</f>
        <v>55</v>
      </c>
    </row>
    <row r="11" customFormat="false" ht="15" hidden="true" customHeight="false" outlineLevel="0" collapsed="false">
      <c r="A11" s="39" t="s">
        <v>36</v>
      </c>
      <c r="B11" s="48" t="n">
        <v>377</v>
      </c>
      <c r="C11" s="49" t="s">
        <v>68</v>
      </c>
      <c r="D11" s="48" t="n">
        <v>8940</v>
      </c>
      <c r="E11" s="49" t="s">
        <v>69</v>
      </c>
      <c r="F11" s="48" t="s">
        <v>70</v>
      </c>
      <c r="G11" s="48" t="n">
        <v>29</v>
      </c>
      <c r="H11" s="50" t="n">
        <v>9.66659400000001</v>
      </c>
      <c r="I11" s="54" t="s">
        <v>56</v>
      </c>
      <c r="J11" s="43" t="n">
        <v>10</v>
      </c>
      <c r="K11" s="50" t="n">
        <v>3.11472457</v>
      </c>
      <c r="L11" s="54" t="s">
        <v>56</v>
      </c>
      <c r="M11" s="43" t="n">
        <v>10</v>
      </c>
      <c r="N11" s="50" t="n">
        <v>32.2215308721976</v>
      </c>
      <c r="O11" s="54" t="s">
        <v>56</v>
      </c>
      <c r="P11" s="43" t="n">
        <v>10</v>
      </c>
      <c r="Q11" s="52" t="n">
        <v>1694</v>
      </c>
      <c r="R11" s="54" t="s">
        <v>56</v>
      </c>
      <c r="S11" s="43" t="n">
        <v>10</v>
      </c>
      <c r="T11" s="50" t="n">
        <v>57.0637190082645</v>
      </c>
      <c r="U11" s="45" t="s">
        <v>57</v>
      </c>
      <c r="V11" s="46" t="n">
        <v>5</v>
      </c>
      <c r="W11" s="48" t="n">
        <v>1155</v>
      </c>
      <c r="X11" s="54" t="s">
        <v>56</v>
      </c>
      <c r="Y11" s="43" t="n">
        <v>10</v>
      </c>
      <c r="Z11" s="50" t="n">
        <v>1.90355062674095</v>
      </c>
      <c r="AA11" s="45" t="s">
        <v>57</v>
      </c>
      <c r="AB11" s="46" t="n">
        <v>5</v>
      </c>
      <c r="AC11" s="50" t="n">
        <v>1.49025069637883</v>
      </c>
      <c r="AD11" s="45" t="s">
        <v>57</v>
      </c>
      <c r="AE11" s="46" t="n">
        <v>5</v>
      </c>
      <c r="AF11" s="50" t="n">
        <v>1.2773358411215</v>
      </c>
      <c r="AG11" s="45" t="s">
        <v>57</v>
      </c>
      <c r="AH11" s="46" t="n">
        <v>5</v>
      </c>
      <c r="AI11" s="50" t="n">
        <v>54.4568245125348</v>
      </c>
      <c r="AJ11" s="45" t="s">
        <v>57</v>
      </c>
      <c r="AK11" s="46" t="n">
        <v>5</v>
      </c>
      <c r="AL11" s="47" t="n">
        <f aca="false">J11+M11+P11+S11+V11+Y11+AB11+AE11+AH11+AK11</f>
        <v>75</v>
      </c>
    </row>
    <row r="12" customFormat="false" ht="15" hidden="true" customHeight="false" outlineLevel="0" collapsed="false">
      <c r="A12" s="39" t="s">
        <v>36</v>
      </c>
      <c r="B12" s="48" t="n">
        <v>377</v>
      </c>
      <c r="C12" s="49" t="s">
        <v>68</v>
      </c>
      <c r="D12" s="48" t="n">
        <v>11119</v>
      </c>
      <c r="E12" s="49" t="s">
        <v>71</v>
      </c>
      <c r="F12" s="48" t="s">
        <v>70</v>
      </c>
      <c r="G12" s="48" t="n">
        <v>28</v>
      </c>
      <c r="H12" s="50" t="n">
        <v>9.152686</v>
      </c>
      <c r="I12" s="54" t="s">
        <v>56</v>
      </c>
      <c r="J12" s="43" t="n">
        <v>10</v>
      </c>
      <c r="K12" s="50" t="n">
        <v>3.01566666</v>
      </c>
      <c r="L12" s="54" t="s">
        <v>56</v>
      </c>
      <c r="M12" s="43" t="n">
        <v>10</v>
      </c>
      <c r="N12" s="50" t="n">
        <v>32.948433498101</v>
      </c>
      <c r="O12" s="54" t="s">
        <v>56</v>
      </c>
      <c r="P12" s="43" t="n">
        <v>10</v>
      </c>
      <c r="Q12" s="52" t="n">
        <v>1531</v>
      </c>
      <c r="R12" s="54" t="s">
        <v>56</v>
      </c>
      <c r="S12" s="43" t="n">
        <v>10</v>
      </c>
      <c r="T12" s="50" t="n">
        <v>59.7824036577401</v>
      </c>
      <c r="U12" s="45" t="s">
        <v>57</v>
      </c>
      <c r="V12" s="46" t="n">
        <v>5</v>
      </c>
      <c r="W12" s="48" t="n">
        <v>1116</v>
      </c>
      <c r="X12" s="54" t="s">
        <v>56</v>
      </c>
      <c r="Y12" s="43" t="n">
        <v>10</v>
      </c>
      <c r="Z12" s="50" t="n">
        <v>2.13762861610633</v>
      </c>
      <c r="AA12" s="45" t="s">
        <v>57</v>
      </c>
      <c r="AB12" s="46" t="n">
        <v>5</v>
      </c>
      <c r="AC12" s="50" t="n">
        <v>1.53713838936669</v>
      </c>
      <c r="AD12" s="45" t="s">
        <v>57</v>
      </c>
      <c r="AE12" s="46" t="n">
        <v>5</v>
      </c>
      <c r="AF12" s="50" t="n">
        <v>1.39065462868769</v>
      </c>
      <c r="AG12" s="45" t="s">
        <v>57</v>
      </c>
      <c r="AH12" s="46" t="n">
        <v>5</v>
      </c>
      <c r="AI12" s="50" t="n">
        <v>53.2447224394058</v>
      </c>
      <c r="AJ12" s="45" t="s">
        <v>57</v>
      </c>
      <c r="AK12" s="46" t="n">
        <v>5</v>
      </c>
      <c r="AL12" s="47" t="n">
        <f aca="false">J12+M12+P12+S12+V12+Y12+AB12+AE12+AH12+AK12</f>
        <v>75</v>
      </c>
    </row>
    <row r="13" customFormat="false" ht="15" hidden="true" customHeight="false" outlineLevel="0" collapsed="false">
      <c r="A13" s="39" t="s">
        <v>36</v>
      </c>
      <c r="B13" s="48" t="n">
        <v>377</v>
      </c>
      <c r="C13" s="49" t="s">
        <v>68</v>
      </c>
      <c r="D13" s="48" t="n">
        <v>6220</v>
      </c>
      <c r="E13" s="49" t="s">
        <v>72</v>
      </c>
      <c r="F13" s="48" t="s">
        <v>70</v>
      </c>
      <c r="G13" s="48" t="n">
        <v>23</v>
      </c>
      <c r="H13" s="50" t="n">
        <v>4.057968</v>
      </c>
      <c r="I13" s="45" t="s">
        <v>57</v>
      </c>
      <c r="J13" s="51" t="n">
        <v>5</v>
      </c>
      <c r="K13" s="50" t="n">
        <v>1.40246399</v>
      </c>
      <c r="L13" s="45" t="s">
        <v>57</v>
      </c>
      <c r="M13" s="51" t="n">
        <v>5</v>
      </c>
      <c r="N13" s="50" t="n">
        <v>34.560745427268</v>
      </c>
      <c r="O13" s="54" t="s">
        <v>56</v>
      </c>
      <c r="P13" s="43" t="n">
        <v>10</v>
      </c>
      <c r="Q13" s="52" t="n">
        <v>727</v>
      </c>
      <c r="R13" s="45" t="s">
        <v>57</v>
      </c>
      <c r="S13" s="51" t="n">
        <v>5</v>
      </c>
      <c r="T13" s="50" t="n">
        <v>55.8179917469051</v>
      </c>
      <c r="U13" s="45" t="s">
        <v>57</v>
      </c>
      <c r="V13" s="46" t="n">
        <v>5</v>
      </c>
      <c r="W13" s="48" t="n">
        <v>717</v>
      </c>
      <c r="X13" s="54" t="s">
        <v>56</v>
      </c>
      <c r="Y13" s="43" t="n">
        <v>10</v>
      </c>
      <c r="Z13" s="50" t="n">
        <v>2.12170245499182</v>
      </c>
      <c r="AA13" s="45" t="s">
        <v>57</v>
      </c>
      <c r="AB13" s="46" t="n">
        <v>5</v>
      </c>
      <c r="AC13" s="50" t="n">
        <v>1.65793780687398</v>
      </c>
      <c r="AD13" s="54" t="s">
        <v>56</v>
      </c>
      <c r="AE13" s="43" t="n">
        <v>10</v>
      </c>
      <c r="AF13" s="50" t="n">
        <v>1.27972379072063</v>
      </c>
      <c r="AG13" s="45" t="s">
        <v>57</v>
      </c>
      <c r="AH13" s="46" t="n">
        <v>5</v>
      </c>
      <c r="AI13" s="50" t="n">
        <v>43.2078559738134</v>
      </c>
      <c r="AJ13" s="45" t="s">
        <v>57</v>
      </c>
      <c r="AK13" s="46" t="n">
        <v>5</v>
      </c>
      <c r="AL13" s="47" t="n">
        <f aca="false">J13+M13+P13+S13+V13+Y13+AB13+AE13+AH13+AK13</f>
        <v>65</v>
      </c>
    </row>
    <row r="14" customFormat="false" ht="15" hidden="false" customHeight="false" outlineLevel="0" collapsed="false">
      <c r="A14" s="39" t="s">
        <v>35</v>
      </c>
      <c r="B14" s="48" t="n">
        <v>741</v>
      </c>
      <c r="C14" s="49" t="s">
        <v>73</v>
      </c>
      <c r="D14" s="48" t="n">
        <v>11015</v>
      </c>
      <c r="E14" s="49" t="s">
        <v>74</v>
      </c>
      <c r="F14" s="48" t="s">
        <v>75</v>
      </c>
      <c r="G14" s="48" t="n">
        <v>30</v>
      </c>
      <c r="H14" s="50" t="n">
        <v>3.305011</v>
      </c>
      <c r="I14" s="45" t="s">
        <v>57</v>
      </c>
      <c r="J14" s="51" t="n">
        <v>5</v>
      </c>
      <c r="K14" s="50" t="n">
        <v>0.91959209</v>
      </c>
      <c r="L14" s="45" t="s">
        <v>57</v>
      </c>
      <c r="M14" s="51" t="n">
        <v>5</v>
      </c>
      <c r="N14" s="50" t="n">
        <v>27.8241763794432</v>
      </c>
      <c r="O14" s="45" t="s">
        <v>57</v>
      </c>
      <c r="P14" s="51" t="n">
        <v>5</v>
      </c>
      <c r="Q14" s="52" t="n">
        <v>537</v>
      </c>
      <c r="R14" s="45" t="s">
        <v>57</v>
      </c>
      <c r="S14" s="51" t="n">
        <v>5</v>
      </c>
      <c r="T14" s="50" t="n">
        <v>61.5458286778398</v>
      </c>
      <c r="U14" s="45" t="s">
        <v>57</v>
      </c>
      <c r="V14" s="46" t="n">
        <v>5</v>
      </c>
      <c r="W14" s="48" t="n">
        <v>607</v>
      </c>
      <c r="X14" s="45" t="s">
        <v>57</v>
      </c>
      <c r="Y14" s="51" t="n">
        <v>5</v>
      </c>
      <c r="Z14" s="50" t="n">
        <v>2.02550833333333</v>
      </c>
      <c r="AA14" s="45" t="s">
        <v>57</v>
      </c>
      <c r="AB14" s="46" t="n">
        <v>5</v>
      </c>
      <c r="AC14" s="50" t="n">
        <v>1.79166666666667</v>
      </c>
      <c r="AD14" s="54" t="s">
        <v>56</v>
      </c>
      <c r="AE14" s="43" t="n">
        <v>10</v>
      </c>
      <c r="AF14" s="50" t="n">
        <v>1.13051627906977</v>
      </c>
      <c r="AG14" s="45" t="s">
        <v>57</v>
      </c>
      <c r="AH14" s="46" t="n">
        <v>5</v>
      </c>
      <c r="AI14" s="50" t="n">
        <v>37.962962962963</v>
      </c>
      <c r="AJ14" s="54" t="s">
        <v>56</v>
      </c>
      <c r="AK14" s="55" t="n">
        <v>10</v>
      </c>
      <c r="AL14" s="47" t="n">
        <f aca="false">J14+M14+P14+S14+V14+Y14+AB14+AE14+AH14+AK14</f>
        <v>60</v>
      </c>
    </row>
    <row r="15" customFormat="false" ht="15" hidden="false" customHeight="false" outlineLevel="0" collapsed="false">
      <c r="A15" s="39" t="s">
        <v>35</v>
      </c>
      <c r="B15" s="48" t="n">
        <v>581</v>
      </c>
      <c r="C15" s="49" t="s">
        <v>73</v>
      </c>
      <c r="D15" s="48" t="n">
        <v>9599</v>
      </c>
      <c r="E15" s="49" t="s">
        <v>76</v>
      </c>
      <c r="F15" s="48" t="s">
        <v>55</v>
      </c>
      <c r="G15" s="48" t="n">
        <v>28</v>
      </c>
      <c r="H15" s="50" t="n">
        <v>3.166707</v>
      </c>
      <c r="I15" s="45" t="s">
        <v>57</v>
      </c>
      <c r="J15" s="51" t="n">
        <v>5</v>
      </c>
      <c r="K15" s="50" t="n">
        <v>0.86907738</v>
      </c>
      <c r="L15" s="45" t="s">
        <v>57</v>
      </c>
      <c r="M15" s="51" t="n">
        <v>5</v>
      </c>
      <c r="N15" s="50" t="n">
        <v>27.4441992896722</v>
      </c>
      <c r="O15" s="45" t="s">
        <v>57</v>
      </c>
      <c r="P15" s="51" t="n">
        <v>5</v>
      </c>
      <c r="Q15" s="52" t="n">
        <v>541</v>
      </c>
      <c r="R15" s="45" t="s">
        <v>57</v>
      </c>
      <c r="S15" s="51" t="n">
        <v>5</v>
      </c>
      <c r="T15" s="50" t="n">
        <v>58.534325323475</v>
      </c>
      <c r="U15" s="45" t="s">
        <v>57</v>
      </c>
      <c r="V15" s="46" t="n">
        <v>5</v>
      </c>
      <c r="W15" s="48" t="n">
        <v>592</v>
      </c>
      <c r="X15" s="45" t="s">
        <v>57</v>
      </c>
      <c r="Y15" s="51" t="n">
        <v>5</v>
      </c>
      <c r="Z15" s="50" t="n">
        <v>1.97671936218679</v>
      </c>
      <c r="AA15" s="45" t="s">
        <v>57</v>
      </c>
      <c r="AB15" s="46" t="n">
        <v>5</v>
      </c>
      <c r="AC15" s="50" t="n">
        <v>1.61047835990888</v>
      </c>
      <c r="AD15" s="42" t="s">
        <v>56</v>
      </c>
      <c r="AE15" s="43" t="n">
        <v>10</v>
      </c>
      <c r="AF15" s="50" t="n">
        <v>1.22741131541726</v>
      </c>
      <c r="AG15" s="45" t="s">
        <v>57</v>
      </c>
      <c r="AH15" s="46" t="n">
        <v>5</v>
      </c>
      <c r="AI15" s="50" t="n">
        <v>46.9248291571754</v>
      </c>
      <c r="AJ15" s="54" t="s">
        <v>56</v>
      </c>
      <c r="AK15" s="55" t="n">
        <v>10</v>
      </c>
      <c r="AL15" s="47" t="n">
        <f aca="false">J15+M15+P15+S15+V15+Y15+AB15+AE15+AH15+AK15</f>
        <v>60</v>
      </c>
    </row>
    <row r="16" customFormat="false" ht="15" hidden="true" customHeight="false" outlineLevel="0" collapsed="false">
      <c r="A16" s="39" t="s">
        <v>36</v>
      </c>
      <c r="B16" s="48" t="n">
        <v>387</v>
      </c>
      <c r="C16" s="49" t="s">
        <v>77</v>
      </c>
      <c r="D16" s="48" t="n">
        <v>5408</v>
      </c>
      <c r="E16" s="49" t="s">
        <v>78</v>
      </c>
      <c r="F16" s="48" t="s">
        <v>55</v>
      </c>
      <c r="G16" s="48" t="n">
        <v>29</v>
      </c>
      <c r="H16" s="50" t="n">
        <v>11.598836</v>
      </c>
      <c r="I16" s="42" t="s">
        <v>56</v>
      </c>
      <c r="J16" s="43" t="n">
        <v>10</v>
      </c>
      <c r="K16" s="50" t="n">
        <v>3.07758012000001</v>
      </c>
      <c r="L16" s="42" t="s">
        <v>56</v>
      </c>
      <c r="M16" s="43" t="n">
        <v>10</v>
      </c>
      <c r="N16" s="50" t="n">
        <v>26.5335256055005</v>
      </c>
      <c r="O16" s="45" t="s">
        <v>57</v>
      </c>
      <c r="P16" s="51" t="n">
        <v>5</v>
      </c>
      <c r="Q16" s="52" t="n">
        <v>1431</v>
      </c>
      <c r="R16" s="42" t="s">
        <v>56</v>
      </c>
      <c r="S16" s="43" t="n">
        <v>10</v>
      </c>
      <c r="T16" s="50" t="n">
        <v>81.0540600978338</v>
      </c>
      <c r="U16" s="45" t="s">
        <v>57</v>
      </c>
      <c r="V16" s="46" t="n">
        <v>5</v>
      </c>
      <c r="W16" s="48" t="n">
        <v>1116</v>
      </c>
      <c r="X16" s="42" t="s">
        <v>56</v>
      </c>
      <c r="Y16" s="43" t="n">
        <v>10</v>
      </c>
      <c r="Z16" s="50" t="n">
        <v>2.6481744922827</v>
      </c>
      <c r="AA16" s="42" t="s">
        <v>56</v>
      </c>
      <c r="AB16" s="43" t="n">
        <v>10</v>
      </c>
      <c r="AC16" s="50" t="n">
        <v>1.82940698619009</v>
      </c>
      <c r="AD16" s="42" t="s">
        <v>56</v>
      </c>
      <c r="AE16" s="43" t="n">
        <v>10</v>
      </c>
      <c r="AF16" s="50" t="n">
        <v>1.44755896980462</v>
      </c>
      <c r="AG16" s="45" t="s">
        <v>57</v>
      </c>
      <c r="AH16" s="46" t="n">
        <v>5</v>
      </c>
      <c r="AI16" s="50" t="n">
        <v>43.8667749796913</v>
      </c>
      <c r="AJ16" s="54" t="s">
        <v>56</v>
      </c>
      <c r="AK16" s="55" t="n">
        <v>10</v>
      </c>
      <c r="AL16" s="47" t="n">
        <f aca="false">J16+M16+P16+S16+V16+Y16+AB16+AE16+AH16+AK16</f>
        <v>85</v>
      </c>
    </row>
    <row r="17" customFormat="false" ht="15" hidden="true" customHeight="false" outlineLevel="0" collapsed="false">
      <c r="A17" s="39" t="s">
        <v>36</v>
      </c>
      <c r="B17" s="48" t="n">
        <v>387</v>
      </c>
      <c r="C17" s="49" t="s">
        <v>77</v>
      </c>
      <c r="D17" s="48" t="n">
        <v>5701</v>
      </c>
      <c r="E17" s="49" t="s">
        <v>79</v>
      </c>
      <c r="F17" s="48" t="s">
        <v>55</v>
      </c>
      <c r="G17" s="48" t="n">
        <v>28</v>
      </c>
      <c r="H17" s="50" t="n">
        <v>10.88291</v>
      </c>
      <c r="I17" s="42" t="s">
        <v>56</v>
      </c>
      <c r="J17" s="43" t="n">
        <v>10</v>
      </c>
      <c r="K17" s="50" t="n">
        <v>3.13555632</v>
      </c>
      <c r="L17" s="42" t="s">
        <v>56</v>
      </c>
      <c r="M17" s="43" t="n">
        <v>10</v>
      </c>
      <c r="N17" s="50" t="n">
        <v>28.8117453879523</v>
      </c>
      <c r="O17" s="45" t="s">
        <v>57</v>
      </c>
      <c r="P17" s="51" t="n">
        <v>5</v>
      </c>
      <c r="Q17" s="52" t="n">
        <v>1539</v>
      </c>
      <c r="R17" s="42" t="s">
        <v>56</v>
      </c>
      <c r="S17" s="43" t="n">
        <v>10</v>
      </c>
      <c r="T17" s="50" t="n">
        <v>70.7141650422353</v>
      </c>
      <c r="U17" s="45" t="s">
        <v>57</v>
      </c>
      <c r="V17" s="46" t="n">
        <v>5</v>
      </c>
      <c r="W17" s="48" t="n">
        <v>1027</v>
      </c>
      <c r="X17" s="42" t="s">
        <v>56</v>
      </c>
      <c r="Y17" s="43" t="n">
        <v>10</v>
      </c>
      <c r="Z17" s="50" t="n">
        <v>2.24506493405741</v>
      </c>
      <c r="AA17" s="45" t="s">
        <v>57</v>
      </c>
      <c r="AB17" s="46" t="n">
        <v>5</v>
      </c>
      <c r="AC17" s="50" t="n">
        <v>1.55469356089992</v>
      </c>
      <c r="AD17" s="45" t="s">
        <v>57</v>
      </c>
      <c r="AE17" s="46" t="n">
        <v>5</v>
      </c>
      <c r="AF17" s="50" t="n">
        <v>1.44405623752495</v>
      </c>
      <c r="AG17" s="45" t="s">
        <v>57</v>
      </c>
      <c r="AH17" s="46" t="n">
        <v>5</v>
      </c>
      <c r="AI17" s="50" t="n">
        <v>50.8921644685803</v>
      </c>
      <c r="AJ17" s="45" t="s">
        <v>57</v>
      </c>
      <c r="AK17" s="46" t="n">
        <v>5</v>
      </c>
      <c r="AL17" s="47" t="n">
        <f aca="false">J17+M17+P17+S17+V17+Y17+AB17+AE17+AH17+AK17</f>
        <v>70</v>
      </c>
    </row>
    <row r="18" customFormat="false" ht="15" hidden="true" customHeight="false" outlineLevel="0" collapsed="false">
      <c r="A18" s="39" t="s">
        <v>36</v>
      </c>
      <c r="B18" s="48" t="n">
        <v>387</v>
      </c>
      <c r="C18" s="49" t="s">
        <v>77</v>
      </c>
      <c r="D18" s="48" t="n">
        <v>10856</v>
      </c>
      <c r="E18" s="49" t="s">
        <v>80</v>
      </c>
      <c r="F18" s="48" t="s">
        <v>55</v>
      </c>
      <c r="G18" s="48" t="n">
        <v>29</v>
      </c>
      <c r="H18" s="50" t="n">
        <v>8.822059</v>
      </c>
      <c r="I18" s="42" t="s">
        <v>56</v>
      </c>
      <c r="J18" s="43" t="n">
        <v>10</v>
      </c>
      <c r="K18" s="50" t="n">
        <v>2.58262882999999</v>
      </c>
      <c r="L18" s="42" t="s">
        <v>56</v>
      </c>
      <c r="M18" s="43" t="n">
        <v>10</v>
      </c>
      <c r="N18" s="50" t="n">
        <v>29.274671933162</v>
      </c>
      <c r="O18" s="45" t="s">
        <v>57</v>
      </c>
      <c r="P18" s="51" t="n">
        <v>5</v>
      </c>
      <c r="Q18" s="52" t="n">
        <v>1439</v>
      </c>
      <c r="R18" s="42" t="s">
        <v>56</v>
      </c>
      <c r="S18" s="43" t="n">
        <v>10</v>
      </c>
      <c r="T18" s="50" t="n">
        <v>61.306872828353</v>
      </c>
      <c r="U18" s="45" t="s">
        <v>57</v>
      </c>
      <c r="V18" s="46" t="n">
        <v>5</v>
      </c>
      <c r="W18" s="48" t="n">
        <v>998</v>
      </c>
      <c r="X18" s="42" t="s">
        <v>56</v>
      </c>
      <c r="Y18" s="43" t="n">
        <v>10</v>
      </c>
      <c r="Z18" s="50" t="n">
        <v>1.97054019933555</v>
      </c>
      <c r="AA18" s="45" t="s">
        <v>57</v>
      </c>
      <c r="AB18" s="46" t="n">
        <v>5</v>
      </c>
      <c r="AC18" s="50" t="n">
        <v>1.56395348837209</v>
      </c>
      <c r="AD18" s="45" t="s">
        <v>57</v>
      </c>
      <c r="AE18" s="46" t="n">
        <v>5</v>
      </c>
      <c r="AF18" s="50" t="n">
        <v>1.2599736590547</v>
      </c>
      <c r="AG18" s="45" t="s">
        <v>57</v>
      </c>
      <c r="AH18" s="46" t="n">
        <v>5</v>
      </c>
      <c r="AI18" s="50" t="n">
        <v>51.6611295681063</v>
      </c>
      <c r="AJ18" s="45" t="s">
        <v>57</v>
      </c>
      <c r="AK18" s="46" t="n">
        <v>5</v>
      </c>
      <c r="AL18" s="47" t="n">
        <f aca="false">J18+M18+P18+S18+V18+Y18+AB18+AE18+AH18+AK18</f>
        <v>70</v>
      </c>
    </row>
    <row r="19" customFormat="false" ht="15" hidden="true" customHeight="false" outlineLevel="0" collapsed="false">
      <c r="A19" s="39" t="s">
        <v>32</v>
      </c>
      <c r="B19" s="48" t="n">
        <v>371</v>
      </c>
      <c r="C19" s="49" t="s">
        <v>81</v>
      </c>
      <c r="D19" s="48" t="n">
        <v>9112</v>
      </c>
      <c r="E19" s="49" t="s">
        <v>82</v>
      </c>
      <c r="F19" s="48" t="s">
        <v>75</v>
      </c>
      <c r="G19" s="48" t="n">
        <v>26</v>
      </c>
      <c r="H19" s="50" t="n">
        <v>3.869185</v>
      </c>
      <c r="I19" s="45" t="s">
        <v>57</v>
      </c>
      <c r="J19" s="51" t="n">
        <v>5</v>
      </c>
      <c r="K19" s="50" t="n">
        <v>1.16151289</v>
      </c>
      <c r="L19" s="45" t="s">
        <v>57</v>
      </c>
      <c r="M19" s="51" t="n">
        <v>5</v>
      </c>
      <c r="N19" s="50" t="n">
        <v>30.0195749234011</v>
      </c>
      <c r="O19" s="45" t="s">
        <v>57</v>
      </c>
      <c r="P19" s="51" t="n">
        <v>5</v>
      </c>
      <c r="Q19" s="52" t="n">
        <v>640</v>
      </c>
      <c r="R19" s="45" t="s">
        <v>57</v>
      </c>
      <c r="S19" s="51" t="n">
        <v>5</v>
      </c>
      <c r="T19" s="50" t="n">
        <v>60.456015625</v>
      </c>
      <c r="U19" s="45" t="s">
        <v>57</v>
      </c>
      <c r="V19" s="46" t="n">
        <v>5</v>
      </c>
      <c r="W19" s="48" t="n">
        <v>611</v>
      </c>
      <c r="X19" s="45" t="s">
        <v>57</v>
      </c>
      <c r="Y19" s="51" t="n">
        <v>5</v>
      </c>
      <c r="Z19" s="50" t="n">
        <v>2.54931347248577</v>
      </c>
      <c r="AA19" s="54" t="s">
        <v>56</v>
      </c>
      <c r="AB19" s="43" t="n">
        <v>10</v>
      </c>
      <c r="AC19" s="50" t="n">
        <v>1.62049335863378</v>
      </c>
      <c r="AD19" s="45" t="s">
        <v>57</v>
      </c>
      <c r="AE19" s="46" t="n">
        <v>5</v>
      </c>
      <c r="AF19" s="50" t="n">
        <v>1.57317119437939</v>
      </c>
      <c r="AG19" s="54" t="s">
        <v>56</v>
      </c>
      <c r="AH19" s="53" t="n">
        <v>10</v>
      </c>
      <c r="AI19" s="50" t="n">
        <v>43.2637571157495</v>
      </c>
      <c r="AJ19" s="54" t="s">
        <v>56</v>
      </c>
      <c r="AK19" s="55" t="n">
        <v>10</v>
      </c>
      <c r="AL19" s="47" t="n">
        <f aca="false">J19+M19+P19+S19+V19+Y19+AB19+AE19+AH19+AK19</f>
        <v>65</v>
      </c>
    </row>
    <row r="20" customFormat="false" ht="15" hidden="true" customHeight="false" outlineLevel="0" collapsed="false">
      <c r="A20" s="39" t="s">
        <v>32</v>
      </c>
      <c r="B20" s="48" t="n">
        <v>371</v>
      </c>
      <c r="C20" s="49" t="s">
        <v>81</v>
      </c>
      <c r="D20" s="48" t="n">
        <v>11387</v>
      </c>
      <c r="E20" s="49" t="s">
        <v>83</v>
      </c>
      <c r="F20" s="48" t="s">
        <v>75</v>
      </c>
      <c r="G20" s="48" t="n">
        <v>28</v>
      </c>
      <c r="H20" s="50" t="n">
        <v>2.97691</v>
      </c>
      <c r="I20" s="45" t="s">
        <v>57</v>
      </c>
      <c r="J20" s="51" t="n">
        <v>5</v>
      </c>
      <c r="K20" s="50" t="n">
        <v>0.990511739999997</v>
      </c>
      <c r="L20" s="45" t="s">
        <v>57</v>
      </c>
      <c r="M20" s="51" t="n">
        <v>5</v>
      </c>
      <c r="N20" s="50" t="n">
        <v>33.273150347172</v>
      </c>
      <c r="O20" s="54" t="s">
        <v>56</v>
      </c>
      <c r="P20" s="43" t="n">
        <v>10</v>
      </c>
      <c r="Q20" s="52" t="n">
        <v>679</v>
      </c>
      <c r="R20" s="54" t="s">
        <v>56</v>
      </c>
      <c r="S20" s="43" t="n">
        <v>10</v>
      </c>
      <c r="T20" s="50" t="n">
        <v>43.8425625920471</v>
      </c>
      <c r="U20" s="45" t="s">
        <v>57</v>
      </c>
      <c r="V20" s="46" t="n">
        <v>5</v>
      </c>
      <c r="W20" s="48" t="n">
        <v>594</v>
      </c>
      <c r="X20" s="45" t="s">
        <v>57</v>
      </c>
      <c r="Y20" s="51" t="n">
        <v>5</v>
      </c>
      <c r="Z20" s="50" t="n">
        <v>1.91083956043956</v>
      </c>
      <c r="AA20" s="45" t="s">
        <v>57</v>
      </c>
      <c r="AB20" s="46" t="n">
        <v>5</v>
      </c>
      <c r="AC20" s="50" t="n">
        <v>1.60622710622711</v>
      </c>
      <c r="AD20" s="45" t="s">
        <v>57</v>
      </c>
      <c r="AE20" s="46" t="n">
        <v>5</v>
      </c>
      <c r="AF20" s="50" t="n">
        <v>1.18964469783352</v>
      </c>
      <c r="AG20" s="45" t="s">
        <v>57</v>
      </c>
      <c r="AH20" s="46" t="n">
        <v>5</v>
      </c>
      <c r="AI20" s="50" t="n">
        <v>48.1684981684982</v>
      </c>
      <c r="AJ20" s="45" t="s">
        <v>57</v>
      </c>
      <c r="AK20" s="46" t="n">
        <v>5</v>
      </c>
      <c r="AL20" s="47" t="n">
        <f aca="false">J20+M20+P20+S20+V20+Y20+AB20+AE20+AH20+AK20</f>
        <v>60</v>
      </c>
    </row>
    <row r="21" customFormat="false" ht="15" hidden="true" customHeight="false" outlineLevel="0" collapsed="false">
      <c r="A21" s="39" t="s">
        <v>32</v>
      </c>
      <c r="B21" s="48" t="n">
        <v>371</v>
      </c>
      <c r="C21" s="49" t="s">
        <v>81</v>
      </c>
      <c r="D21" s="48" t="n">
        <v>11388</v>
      </c>
      <c r="E21" s="49" t="s">
        <v>84</v>
      </c>
      <c r="F21" s="48" t="s">
        <v>75</v>
      </c>
      <c r="G21" s="48" t="n">
        <v>27</v>
      </c>
      <c r="H21" s="50" t="n">
        <v>2.880892</v>
      </c>
      <c r="I21" s="45" t="s">
        <v>57</v>
      </c>
      <c r="J21" s="51" t="n">
        <v>5</v>
      </c>
      <c r="K21" s="50" t="n">
        <v>0.93772004</v>
      </c>
      <c r="L21" s="45" t="s">
        <v>57</v>
      </c>
      <c r="M21" s="51" t="n">
        <v>5</v>
      </c>
      <c r="N21" s="50" t="n">
        <v>32.5496422635767</v>
      </c>
      <c r="O21" s="54" t="s">
        <v>56</v>
      </c>
      <c r="P21" s="43" t="n">
        <v>10</v>
      </c>
      <c r="Q21" s="52" t="n">
        <v>658</v>
      </c>
      <c r="R21" s="45" t="s">
        <v>57</v>
      </c>
      <c r="S21" s="51" t="n">
        <v>5</v>
      </c>
      <c r="T21" s="50" t="n">
        <v>43.7825531914894</v>
      </c>
      <c r="U21" s="45" t="s">
        <v>57</v>
      </c>
      <c r="V21" s="46" t="n">
        <v>5</v>
      </c>
      <c r="W21" s="48" t="n">
        <v>580</v>
      </c>
      <c r="X21" s="45" t="s">
        <v>57</v>
      </c>
      <c r="Y21" s="51" t="n">
        <v>5</v>
      </c>
      <c r="Z21" s="50" t="n">
        <v>1.99119054820416</v>
      </c>
      <c r="AA21" s="45" t="s">
        <v>57</v>
      </c>
      <c r="AB21" s="46" t="n">
        <v>5</v>
      </c>
      <c r="AC21" s="50" t="n">
        <v>1.59735349716446</v>
      </c>
      <c r="AD21" s="45" t="s">
        <v>57</v>
      </c>
      <c r="AE21" s="46" t="n">
        <v>5</v>
      </c>
      <c r="AF21" s="50" t="n">
        <v>1.24655597633136</v>
      </c>
      <c r="AG21" s="45" t="s">
        <v>57</v>
      </c>
      <c r="AH21" s="46" t="n">
        <v>5</v>
      </c>
      <c r="AI21" s="50" t="n">
        <v>47.6370510396975</v>
      </c>
      <c r="AJ21" s="45" t="s">
        <v>57</v>
      </c>
      <c r="AK21" s="46" t="n">
        <v>5</v>
      </c>
      <c r="AL21" s="47" t="n">
        <f aca="false">J21+M21+P21+S21+V21+Y21+AB21+AE21+AH21+AK21</f>
        <v>55</v>
      </c>
    </row>
    <row r="22" customFormat="false" ht="15" hidden="true" customHeight="false" outlineLevel="0" collapsed="false">
      <c r="A22" s="39" t="s">
        <v>32</v>
      </c>
      <c r="B22" s="48" t="n">
        <v>385</v>
      </c>
      <c r="C22" s="49" t="s">
        <v>85</v>
      </c>
      <c r="D22" s="48" t="n">
        <v>7749</v>
      </c>
      <c r="E22" s="49" t="s">
        <v>86</v>
      </c>
      <c r="F22" s="48" t="s">
        <v>55</v>
      </c>
      <c r="G22" s="48" t="n">
        <v>27</v>
      </c>
      <c r="H22" s="50" t="n">
        <v>13.94152</v>
      </c>
      <c r="I22" s="42" t="s">
        <v>56</v>
      </c>
      <c r="J22" s="43" t="n">
        <v>10</v>
      </c>
      <c r="K22" s="50" t="n">
        <v>3.36450884</v>
      </c>
      <c r="L22" s="42" t="s">
        <v>56</v>
      </c>
      <c r="M22" s="43" t="n">
        <v>10</v>
      </c>
      <c r="N22" s="50" t="n">
        <v>24.1330130430541</v>
      </c>
      <c r="O22" s="45" t="s">
        <v>57</v>
      </c>
      <c r="P22" s="51" t="n">
        <v>5</v>
      </c>
      <c r="Q22" s="52" t="n">
        <v>931</v>
      </c>
      <c r="R22" s="45" t="s">
        <v>57</v>
      </c>
      <c r="S22" s="51" t="n">
        <v>5</v>
      </c>
      <c r="T22" s="50" t="n">
        <v>149.747798066595</v>
      </c>
      <c r="U22" s="42" t="s">
        <v>56</v>
      </c>
      <c r="V22" s="53" t="n">
        <v>10</v>
      </c>
      <c r="W22" s="48" t="n">
        <v>907</v>
      </c>
      <c r="X22" s="45" t="s">
        <v>57</v>
      </c>
      <c r="Y22" s="51" t="n">
        <v>5</v>
      </c>
      <c r="Z22" s="50" t="n">
        <v>6.69278830188679</v>
      </c>
      <c r="AA22" s="42" t="s">
        <v>56</v>
      </c>
      <c r="AB22" s="43" t="n">
        <v>10</v>
      </c>
      <c r="AC22" s="50" t="n">
        <v>1.56603773584906</v>
      </c>
      <c r="AD22" s="45" t="s">
        <v>57</v>
      </c>
      <c r="AE22" s="46" t="n">
        <v>5</v>
      </c>
      <c r="AF22" s="50" t="n">
        <v>4.27370819277108</v>
      </c>
      <c r="AG22" s="42" t="s">
        <v>56</v>
      </c>
      <c r="AH22" s="53" t="n">
        <v>10</v>
      </c>
      <c r="AI22" s="50" t="n">
        <v>45.2830188679245</v>
      </c>
      <c r="AJ22" s="54" t="s">
        <v>56</v>
      </c>
      <c r="AK22" s="55" t="n">
        <v>10</v>
      </c>
      <c r="AL22" s="47" t="n">
        <f aca="false">J22+M22+P22+S22+V22+Y22+AB22+AE22+AH22+AK22</f>
        <v>80</v>
      </c>
    </row>
    <row r="23" customFormat="false" ht="15" hidden="true" customHeight="false" outlineLevel="0" collapsed="false">
      <c r="A23" s="39" t="s">
        <v>32</v>
      </c>
      <c r="B23" s="48" t="n">
        <v>385</v>
      </c>
      <c r="C23" s="49" t="s">
        <v>85</v>
      </c>
      <c r="D23" s="48" t="n">
        <v>7317</v>
      </c>
      <c r="E23" s="49" t="s">
        <v>87</v>
      </c>
      <c r="F23" s="48" t="s">
        <v>55</v>
      </c>
      <c r="G23" s="48" t="n">
        <v>26</v>
      </c>
      <c r="H23" s="50" t="n">
        <v>13.562108</v>
      </c>
      <c r="I23" s="42" t="s">
        <v>56</v>
      </c>
      <c r="J23" s="43" t="n">
        <v>10</v>
      </c>
      <c r="K23" s="50" t="n">
        <v>3.37450770999999</v>
      </c>
      <c r="L23" s="42" t="s">
        <v>56</v>
      </c>
      <c r="M23" s="43" t="n">
        <v>10</v>
      </c>
      <c r="N23" s="50" t="n">
        <v>24.8818820053637</v>
      </c>
      <c r="O23" s="45" t="s">
        <v>57</v>
      </c>
      <c r="P23" s="51" t="n">
        <v>5</v>
      </c>
      <c r="Q23" s="52" t="n">
        <v>960</v>
      </c>
      <c r="R23" s="45" t="s">
        <v>57</v>
      </c>
      <c r="S23" s="51" t="n">
        <v>5</v>
      </c>
      <c r="T23" s="50" t="n">
        <v>141.271958333333</v>
      </c>
      <c r="U23" s="42" t="s">
        <v>56</v>
      </c>
      <c r="V23" s="53" t="n">
        <v>10</v>
      </c>
      <c r="W23" s="48" t="n">
        <v>874</v>
      </c>
      <c r="X23" s="45" t="s">
        <v>57</v>
      </c>
      <c r="Y23" s="51" t="n">
        <v>5</v>
      </c>
      <c r="Z23" s="50" t="n">
        <v>6.06835970873787</v>
      </c>
      <c r="AA23" s="42" t="s">
        <v>56</v>
      </c>
      <c r="AB23" s="43" t="n">
        <v>10</v>
      </c>
      <c r="AC23" s="50" t="n">
        <v>1.57160194174757</v>
      </c>
      <c r="AD23" s="45" t="s">
        <v>57</v>
      </c>
      <c r="AE23" s="46" t="n">
        <v>5</v>
      </c>
      <c r="AF23" s="50" t="n">
        <v>3.86125745173745</v>
      </c>
      <c r="AG23" s="42" t="s">
        <v>56</v>
      </c>
      <c r="AH23" s="53" t="n">
        <v>10</v>
      </c>
      <c r="AI23" s="50" t="n">
        <v>45.995145631068</v>
      </c>
      <c r="AJ23" s="54" t="s">
        <v>56</v>
      </c>
      <c r="AK23" s="55" t="n">
        <v>10</v>
      </c>
      <c r="AL23" s="47" t="n">
        <f aca="false">J23+M23+P23+S23+V23+Y23+AB23+AE23+AH23+AK23</f>
        <v>80</v>
      </c>
    </row>
    <row r="24" customFormat="false" ht="15" hidden="true" customHeight="false" outlineLevel="0" collapsed="false">
      <c r="A24" s="39" t="s">
        <v>32</v>
      </c>
      <c r="B24" s="48" t="n">
        <v>385</v>
      </c>
      <c r="C24" s="49" t="s">
        <v>85</v>
      </c>
      <c r="D24" s="48" t="n">
        <v>5954</v>
      </c>
      <c r="E24" s="49" t="s">
        <v>88</v>
      </c>
      <c r="F24" s="48" t="s">
        <v>55</v>
      </c>
      <c r="G24" s="48" t="n">
        <v>18</v>
      </c>
      <c r="H24" s="50" t="n">
        <v>4.842422</v>
      </c>
      <c r="I24" s="45" t="s">
        <v>57</v>
      </c>
      <c r="J24" s="51" t="n">
        <v>5</v>
      </c>
      <c r="K24" s="50" t="n">
        <v>1.43574561</v>
      </c>
      <c r="L24" s="45" t="s">
        <v>57</v>
      </c>
      <c r="M24" s="51" t="n">
        <v>5</v>
      </c>
      <c r="N24" s="50" t="n">
        <v>29.6493285797893</v>
      </c>
      <c r="O24" s="45" t="s">
        <v>57</v>
      </c>
      <c r="P24" s="51" t="n">
        <v>5</v>
      </c>
      <c r="Q24" s="52" t="n">
        <v>587</v>
      </c>
      <c r="R24" s="45" t="s">
        <v>57</v>
      </c>
      <c r="S24" s="51" t="n">
        <v>5</v>
      </c>
      <c r="T24" s="50" t="n">
        <v>82.4944122657581</v>
      </c>
      <c r="U24" s="45" t="s">
        <v>57</v>
      </c>
      <c r="V24" s="46" t="n">
        <v>5</v>
      </c>
      <c r="W24" s="48" t="n">
        <v>637</v>
      </c>
      <c r="X24" s="45" t="s">
        <v>57</v>
      </c>
      <c r="Y24" s="51" t="n">
        <v>5</v>
      </c>
      <c r="Z24" s="50" t="n">
        <v>2.35950848484849</v>
      </c>
      <c r="AA24" s="45" t="s">
        <v>57</v>
      </c>
      <c r="AB24" s="46" t="n">
        <v>5</v>
      </c>
      <c r="AC24" s="50" t="n">
        <v>1.66262626262626</v>
      </c>
      <c r="AD24" s="42" t="s">
        <v>56</v>
      </c>
      <c r="AE24" s="43" t="n">
        <v>10</v>
      </c>
      <c r="AF24" s="50" t="n">
        <v>1.41914544349939</v>
      </c>
      <c r="AG24" s="45" t="s">
        <v>57</v>
      </c>
      <c r="AH24" s="46" t="n">
        <v>5</v>
      </c>
      <c r="AI24" s="50" t="n">
        <v>47.4747474747475</v>
      </c>
      <c r="AJ24" s="54" t="s">
        <v>56</v>
      </c>
      <c r="AK24" s="55" t="n">
        <v>10</v>
      </c>
      <c r="AL24" s="47" t="n">
        <f aca="false">J24+M24+P24+S24+V24+Y24+AB24+AE24+AH24+AK24</f>
        <v>60</v>
      </c>
    </row>
    <row r="25" customFormat="false" ht="15" hidden="true" customHeight="false" outlineLevel="0" collapsed="false">
      <c r="A25" s="39" t="s">
        <v>32</v>
      </c>
      <c r="B25" s="48" t="n">
        <v>385</v>
      </c>
      <c r="C25" s="49" t="s">
        <v>85</v>
      </c>
      <c r="D25" s="48" t="n">
        <v>11458</v>
      </c>
      <c r="E25" s="49" t="s">
        <v>89</v>
      </c>
      <c r="F25" s="48" t="s">
        <v>55</v>
      </c>
      <c r="G25" s="48" t="n">
        <v>25</v>
      </c>
      <c r="H25" s="50" t="n">
        <v>4.363623</v>
      </c>
      <c r="I25" s="45" t="s">
        <v>57</v>
      </c>
      <c r="J25" s="51" t="n">
        <v>5</v>
      </c>
      <c r="K25" s="50" t="n">
        <v>1.19398278</v>
      </c>
      <c r="L25" s="45" t="s">
        <v>57</v>
      </c>
      <c r="M25" s="51" t="n">
        <v>5</v>
      </c>
      <c r="N25" s="50" t="n">
        <v>27.3621891717043</v>
      </c>
      <c r="O25" s="45" t="s">
        <v>57</v>
      </c>
      <c r="P25" s="51" t="n">
        <v>5</v>
      </c>
      <c r="Q25" s="52" t="n">
        <v>786</v>
      </c>
      <c r="R25" s="45" t="s">
        <v>57</v>
      </c>
      <c r="S25" s="51" t="n">
        <v>5</v>
      </c>
      <c r="T25" s="50" t="n">
        <v>55.5168320610687</v>
      </c>
      <c r="U25" s="45" t="s">
        <v>57</v>
      </c>
      <c r="V25" s="46" t="n">
        <v>5</v>
      </c>
      <c r="W25" s="48" t="n">
        <v>677</v>
      </c>
      <c r="X25" s="45" t="s">
        <v>57</v>
      </c>
      <c r="Y25" s="51" t="n">
        <v>5</v>
      </c>
      <c r="Z25" s="50" t="n">
        <v>2.02043521545319</v>
      </c>
      <c r="AA25" s="45" t="s">
        <v>57</v>
      </c>
      <c r="AB25" s="46" t="n">
        <v>5</v>
      </c>
      <c r="AC25" s="50" t="n">
        <v>1.50074294205052</v>
      </c>
      <c r="AD25" s="45" t="s">
        <v>57</v>
      </c>
      <c r="AE25" s="46" t="n">
        <v>5</v>
      </c>
      <c r="AF25" s="50" t="n">
        <v>1.34629</v>
      </c>
      <c r="AG25" s="45" t="s">
        <v>57</v>
      </c>
      <c r="AH25" s="46" t="n">
        <v>5</v>
      </c>
      <c r="AI25" s="50" t="n">
        <v>55.2748885586924</v>
      </c>
      <c r="AJ25" s="45" t="s">
        <v>57</v>
      </c>
      <c r="AK25" s="46" t="n">
        <v>5</v>
      </c>
      <c r="AL25" s="47" t="n">
        <f aca="false">J25+M25+P25+S25+V25+Y25+AB25+AE25+AH25+AK25</f>
        <v>50</v>
      </c>
    </row>
    <row r="26" customFormat="false" ht="15" hidden="true" customHeight="false" outlineLevel="0" collapsed="false">
      <c r="A26" s="39" t="s">
        <v>32</v>
      </c>
      <c r="B26" s="48" t="n">
        <v>514</v>
      </c>
      <c r="C26" s="49" t="s">
        <v>90</v>
      </c>
      <c r="D26" s="48" t="n">
        <v>5406</v>
      </c>
      <c r="E26" s="49" t="s">
        <v>91</v>
      </c>
      <c r="F26" s="48" t="s">
        <v>55</v>
      </c>
      <c r="G26" s="48" t="n">
        <v>24</v>
      </c>
      <c r="H26" s="50" t="n">
        <v>7.31406500000001</v>
      </c>
      <c r="I26" s="45" t="s">
        <v>57</v>
      </c>
      <c r="J26" s="51" t="n">
        <v>5</v>
      </c>
      <c r="K26" s="50" t="n">
        <v>2.4015431</v>
      </c>
      <c r="L26" s="45" t="s">
        <v>57</v>
      </c>
      <c r="M26" s="51" t="n">
        <v>5</v>
      </c>
      <c r="N26" s="50" t="n">
        <v>32.8345878796538</v>
      </c>
      <c r="O26" s="42" t="s">
        <v>56</v>
      </c>
      <c r="P26" s="43" t="n">
        <v>10</v>
      </c>
      <c r="Q26" s="52" t="n">
        <v>955</v>
      </c>
      <c r="R26" s="45" t="s">
        <v>57</v>
      </c>
      <c r="S26" s="51" t="n">
        <v>5</v>
      </c>
      <c r="T26" s="50" t="n">
        <v>76.5870680628273</v>
      </c>
      <c r="U26" s="45" t="s">
        <v>57</v>
      </c>
      <c r="V26" s="46" t="n">
        <v>5</v>
      </c>
      <c r="W26" s="48" t="n">
        <v>947</v>
      </c>
      <c r="X26" s="42" t="s">
        <v>56</v>
      </c>
      <c r="Y26" s="43" t="n">
        <v>10</v>
      </c>
      <c r="Z26" s="50" t="n">
        <v>2.78488144458281</v>
      </c>
      <c r="AA26" s="42" t="s">
        <v>56</v>
      </c>
      <c r="AB26" s="43" t="n">
        <v>10</v>
      </c>
      <c r="AC26" s="50" t="n">
        <v>1.8293897882939</v>
      </c>
      <c r="AD26" s="42" t="s">
        <v>56</v>
      </c>
      <c r="AE26" s="43" t="n">
        <v>10</v>
      </c>
      <c r="AF26" s="50" t="n">
        <v>1.52230074880871</v>
      </c>
      <c r="AG26" s="45" t="s">
        <v>57</v>
      </c>
      <c r="AH26" s="46" t="n">
        <v>5</v>
      </c>
      <c r="AI26" s="50" t="n">
        <v>29.2652552926526</v>
      </c>
      <c r="AJ26" s="54" t="s">
        <v>56</v>
      </c>
      <c r="AK26" s="55" t="n">
        <v>10</v>
      </c>
      <c r="AL26" s="47" t="n">
        <f aca="false">J26+M26+P26+S26+V26+Y26+AB26+AE26+AH26+AK26</f>
        <v>75</v>
      </c>
    </row>
    <row r="27" customFormat="false" ht="15" hidden="true" customHeight="false" outlineLevel="0" collapsed="false">
      <c r="A27" s="39" t="s">
        <v>32</v>
      </c>
      <c r="B27" s="48" t="n">
        <v>514</v>
      </c>
      <c r="C27" s="49" t="s">
        <v>90</v>
      </c>
      <c r="D27" s="48" t="n">
        <v>4330</v>
      </c>
      <c r="E27" s="49" t="s">
        <v>92</v>
      </c>
      <c r="F27" s="48" t="s">
        <v>55</v>
      </c>
      <c r="G27" s="48" t="n">
        <v>26</v>
      </c>
      <c r="H27" s="50" t="n">
        <v>6.31693700000001</v>
      </c>
      <c r="I27" s="45" t="s">
        <v>57</v>
      </c>
      <c r="J27" s="51" t="n">
        <v>5</v>
      </c>
      <c r="K27" s="50" t="n">
        <v>1.97512256000001</v>
      </c>
      <c r="L27" s="45" t="s">
        <v>57</v>
      </c>
      <c r="M27" s="51" t="n">
        <v>5</v>
      </c>
      <c r="N27" s="50" t="n">
        <v>31.2670928964466</v>
      </c>
      <c r="O27" s="42" t="s">
        <v>56</v>
      </c>
      <c r="P27" s="43" t="n">
        <v>10</v>
      </c>
      <c r="Q27" s="52" t="n">
        <v>1077</v>
      </c>
      <c r="R27" s="42" t="s">
        <v>56</v>
      </c>
      <c r="S27" s="43" t="n">
        <v>10</v>
      </c>
      <c r="T27" s="50" t="n">
        <v>58.6530826369546</v>
      </c>
      <c r="U27" s="45" t="s">
        <v>57</v>
      </c>
      <c r="V27" s="46" t="n">
        <v>5</v>
      </c>
      <c r="W27" s="48" t="n">
        <v>965</v>
      </c>
      <c r="X27" s="42" t="s">
        <v>56</v>
      </c>
      <c r="Y27" s="43" t="n">
        <v>10</v>
      </c>
      <c r="Z27" s="50" t="n">
        <v>2.40124983606557</v>
      </c>
      <c r="AA27" s="45" t="s">
        <v>57</v>
      </c>
      <c r="AB27" s="46" t="n">
        <v>5</v>
      </c>
      <c r="AC27" s="50" t="n">
        <v>1.7103825136612</v>
      </c>
      <c r="AD27" s="42" t="s">
        <v>56</v>
      </c>
      <c r="AE27" s="43" t="n">
        <v>10</v>
      </c>
      <c r="AF27" s="50" t="n">
        <v>1.4039256230032</v>
      </c>
      <c r="AG27" s="45" t="s">
        <v>57</v>
      </c>
      <c r="AH27" s="46" t="n">
        <v>5</v>
      </c>
      <c r="AI27" s="50" t="n">
        <v>35.6284153005464</v>
      </c>
      <c r="AJ27" s="54" t="s">
        <v>56</v>
      </c>
      <c r="AK27" s="55" t="n">
        <v>10</v>
      </c>
      <c r="AL27" s="47" t="n">
        <f aca="false">J27+M27+P27+S27+V27+Y27+AB27+AE27+AH27+AK27</f>
        <v>75</v>
      </c>
    </row>
    <row r="28" customFormat="false" ht="15" hidden="true" customHeight="false" outlineLevel="0" collapsed="false">
      <c r="A28" s="39" t="s">
        <v>32</v>
      </c>
      <c r="B28" s="48" t="n">
        <v>514</v>
      </c>
      <c r="C28" s="49" t="s">
        <v>90</v>
      </c>
      <c r="D28" s="48" t="n">
        <v>6251</v>
      </c>
      <c r="E28" s="49" t="s">
        <v>93</v>
      </c>
      <c r="F28" s="48" t="s">
        <v>55</v>
      </c>
      <c r="G28" s="48" t="n">
        <v>27</v>
      </c>
      <c r="H28" s="50" t="n">
        <v>5.08227000000001</v>
      </c>
      <c r="I28" s="45" t="s">
        <v>57</v>
      </c>
      <c r="J28" s="51" t="n">
        <v>5</v>
      </c>
      <c r="K28" s="50" t="n">
        <v>1.71393312000001</v>
      </c>
      <c r="L28" s="45" t="s">
        <v>57</v>
      </c>
      <c r="M28" s="51" t="n">
        <v>5</v>
      </c>
      <c r="N28" s="50" t="n">
        <v>33.7237714643261</v>
      </c>
      <c r="O28" s="42" t="s">
        <v>56</v>
      </c>
      <c r="P28" s="43" t="n">
        <v>10</v>
      </c>
      <c r="Q28" s="52" t="n">
        <v>919</v>
      </c>
      <c r="R28" s="45" t="s">
        <v>57</v>
      </c>
      <c r="S28" s="51" t="n">
        <v>5</v>
      </c>
      <c r="T28" s="50" t="n">
        <v>55.3021762785637</v>
      </c>
      <c r="U28" s="45" t="s">
        <v>57</v>
      </c>
      <c r="V28" s="46" t="n">
        <v>5</v>
      </c>
      <c r="W28" s="48" t="n">
        <v>881</v>
      </c>
      <c r="X28" s="45" t="s">
        <v>57</v>
      </c>
      <c r="Y28" s="51" t="n">
        <v>5</v>
      </c>
      <c r="Z28" s="50" t="n">
        <v>2.1405319534282</v>
      </c>
      <c r="AA28" s="45" t="s">
        <v>57</v>
      </c>
      <c r="AB28" s="46" t="n">
        <v>5</v>
      </c>
      <c r="AC28" s="50" t="n">
        <v>1.61578266494179</v>
      </c>
      <c r="AD28" s="42" t="s">
        <v>56</v>
      </c>
      <c r="AE28" s="43" t="n">
        <v>10</v>
      </c>
      <c r="AF28" s="50" t="n">
        <v>1.32476477181745</v>
      </c>
      <c r="AG28" s="45" t="s">
        <v>57</v>
      </c>
      <c r="AH28" s="46" t="n">
        <v>5</v>
      </c>
      <c r="AI28" s="50" t="n">
        <v>41.3971539456662</v>
      </c>
      <c r="AJ28" s="54" t="s">
        <v>56</v>
      </c>
      <c r="AK28" s="55" t="n">
        <v>10</v>
      </c>
      <c r="AL28" s="47" t="n">
        <f aca="false">J28+M28+P28+S28+V28+Y28+AB28+AE28+AH28+AK28</f>
        <v>65</v>
      </c>
    </row>
    <row r="29" customFormat="false" ht="15" hidden="true" customHeight="false" outlineLevel="0" collapsed="false">
      <c r="A29" s="39" t="s">
        <v>32</v>
      </c>
      <c r="B29" s="48" t="n">
        <v>514</v>
      </c>
      <c r="C29" s="49" t="s">
        <v>90</v>
      </c>
      <c r="D29" s="48" t="n">
        <v>11503</v>
      </c>
      <c r="E29" s="49" t="s">
        <v>94</v>
      </c>
      <c r="F29" s="48" t="s">
        <v>55</v>
      </c>
      <c r="G29" s="48" t="n">
        <v>26</v>
      </c>
      <c r="H29" s="50" t="n">
        <v>4.537535</v>
      </c>
      <c r="I29" s="45" t="s">
        <v>57</v>
      </c>
      <c r="J29" s="51" t="n">
        <v>5</v>
      </c>
      <c r="K29" s="50" t="n">
        <v>1.40050215</v>
      </c>
      <c r="L29" s="45" t="s">
        <v>57</v>
      </c>
      <c r="M29" s="51" t="n">
        <v>5</v>
      </c>
      <c r="N29" s="50" t="n">
        <v>30.8648230812544</v>
      </c>
      <c r="O29" s="42" t="s">
        <v>56</v>
      </c>
      <c r="P29" s="43" t="n">
        <v>10</v>
      </c>
      <c r="Q29" s="52" t="n">
        <v>874</v>
      </c>
      <c r="R29" s="45" t="s">
        <v>57</v>
      </c>
      <c r="S29" s="51" t="n">
        <v>5</v>
      </c>
      <c r="T29" s="50" t="n">
        <v>51.9168764302059</v>
      </c>
      <c r="U29" s="45" t="s">
        <v>57</v>
      </c>
      <c r="V29" s="46" t="n">
        <v>5</v>
      </c>
      <c r="W29" s="48" t="n">
        <v>717</v>
      </c>
      <c r="X29" s="45" t="s">
        <v>57</v>
      </c>
      <c r="Y29" s="51" t="n">
        <v>5</v>
      </c>
      <c r="Z29" s="50" t="n">
        <v>2.78735215053763</v>
      </c>
      <c r="AA29" s="42" t="s">
        <v>56</v>
      </c>
      <c r="AB29" s="43" t="n">
        <v>10</v>
      </c>
      <c r="AC29" s="50" t="n">
        <v>1.63306451612903</v>
      </c>
      <c r="AD29" s="42" t="s">
        <v>56</v>
      </c>
      <c r="AE29" s="43" t="n">
        <v>10</v>
      </c>
      <c r="AF29" s="50" t="n">
        <v>1.70682304526749</v>
      </c>
      <c r="AG29" s="42" t="s">
        <v>56</v>
      </c>
      <c r="AH29" s="53" t="n">
        <v>10</v>
      </c>
      <c r="AI29" s="50" t="n">
        <v>43.5483870967742</v>
      </c>
      <c r="AJ29" s="54" t="s">
        <v>56</v>
      </c>
      <c r="AK29" s="55" t="n">
        <v>10</v>
      </c>
      <c r="AL29" s="47" t="n">
        <f aca="false">J29+M29+P29+S29+V29+Y29+AB29+AE29+AH29+AK29</f>
        <v>75</v>
      </c>
    </row>
    <row r="30" customFormat="false" ht="15" hidden="false" customHeight="false" outlineLevel="0" collapsed="false">
      <c r="A30" s="39" t="s">
        <v>35</v>
      </c>
      <c r="B30" s="48" t="n">
        <v>730</v>
      </c>
      <c r="C30" s="49" t="s">
        <v>95</v>
      </c>
      <c r="D30" s="48" t="n">
        <v>8338</v>
      </c>
      <c r="E30" s="49" t="s">
        <v>96</v>
      </c>
      <c r="F30" s="48" t="s">
        <v>55</v>
      </c>
      <c r="G30" s="48" t="n">
        <v>29</v>
      </c>
      <c r="H30" s="50" t="n">
        <v>7.311795</v>
      </c>
      <c r="I30" s="45" t="s">
        <v>57</v>
      </c>
      <c r="J30" s="51" t="n">
        <v>5</v>
      </c>
      <c r="K30" s="50" t="n">
        <v>2.21236283</v>
      </c>
      <c r="L30" s="45" t="s">
        <v>57</v>
      </c>
      <c r="M30" s="51" t="n">
        <v>5</v>
      </c>
      <c r="N30" s="50" t="n">
        <v>30.2574515560133</v>
      </c>
      <c r="O30" s="42" t="s">
        <v>56</v>
      </c>
      <c r="P30" s="43" t="n">
        <v>10</v>
      </c>
      <c r="Q30" s="52" t="n">
        <v>1103</v>
      </c>
      <c r="R30" s="42" t="s">
        <v>56</v>
      </c>
      <c r="S30" s="43" t="n">
        <v>10</v>
      </c>
      <c r="T30" s="50" t="n">
        <v>66.2900725294651</v>
      </c>
      <c r="U30" s="45" t="s">
        <v>57</v>
      </c>
      <c r="V30" s="46" t="n">
        <v>5</v>
      </c>
      <c r="W30" s="48" t="n">
        <v>858</v>
      </c>
      <c r="X30" s="45" t="s">
        <v>57</v>
      </c>
      <c r="Y30" s="51" t="n">
        <v>5</v>
      </c>
      <c r="Z30" s="50" t="n">
        <v>1.94354032608696</v>
      </c>
      <c r="AA30" s="45" t="s">
        <v>57</v>
      </c>
      <c r="AB30" s="46" t="n">
        <v>5</v>
      </c>
      <c r="AC30" s="50" t="n">
        <v>1.60217391304348</v>
      </c>
      <c r="AD30" s="45" t="s">
        <v>57</v>
      </c>
      <c r="AE30" s="46" t="n">
        <v>5</v>
      </c>
      <c r="AF30" s="50" t="n">
        <v>1.2130645183175</v>
      </c>
      <c r="AG30" s="45" t="s">
        <v>57</v>
      </c>
      <c r="AH30" s="46" t="n">
        <v>5</v>
      </c>
      <c r="AI30" s="50" t="n">
        <v>41.8478260869565</v>
      </c>
      <c r="AJ30" s="54" t="s">
        <v>56</v>
      </c>
      <c r="AK30" s="55" t="n">
        <v>10</v>
      </c>
      <c r="AL30" s="47" t="n">
        <f aca="false">J30+M30+P30+S30+V30+Y30+AB30+AE30+AH30+AK30</f>
        <v>65</v>
      </c>
    </row>
    <row r="31" customFormat="false" ht="15" hidden="false" customHeight="false" outlineLevel="0" collapsed="false">
      <c r="A31" s="39" t="s">
        <v>35</v>
      </c>
      <c r="B31" s="48" t="n">
        <v>730</v>
      </c>
      <c r="C31" s="49" t="s">
        <v>95</v>
      </c>
      <c r="D31" s="48" t="n">
        <v>4325</v>
      </c>
      <c r="E31" s="49" t="s">
        <v>97</v>
      </c>
      <c r="F31" s="48" t="s">
        <v>55</v>
      </c>
      <c r="G31" s="48" t="n">
        <v>27</v>
      </c>
      <c r="H31" s="50" t="n">
        <v>7.148508</v>
      </c>
      <c r="I31" s="45" t="s">
        <v>57</v>
      </c>
      <c r="J31" s="51" t="n">
        <v>5</v>
      </c>
      <c r="K31" s="50" t="n">
        <v>1.93020565</v>
      </c>
      <c r="L31" s="45" t="s">
        <v>57</v>
      </c>
      <c r="M31" s="51" t="n">
        <v>5</v>
      </c>
      <c r="N31" s="50" t="n">
        <v>27.0015176593494</v>
      </c>
      <c r="O31" s="45" t="s">
        <v>57</v>
      </c>
      <c r="P31" s="51" t="n">
        <v>5</v>
      </c>
      <c r="Q31" s="52" t="n">
        <v>1025</v>
      </c>
      <c r="R31" s="42" t="s">
        <v>56</v>
      </c>
      <c r="S31" s="43" t="n">
        <v>10</v>
      </c>
      <c r="T31" s="50" t="n">
        <v>69.7415414634147</v>
      </c>
      <c r="U31" s="45" t="s">
        <v>57</v>
      </c>
      <c r="V31" s="46" t="n">
        <v>5</v>
      </c>
      <c r="W31" s="48" t="n">
        <v>803</v>
      </c>
      <c r="X31" s="45" t="s">
        <v>57</v>
      </c>
      <c r="Y31" s="51" t="n">
        <v>5</v>
      </c>
      <c r="Z31" s="50" t="n">
        <v>1.94834644149578</v>
      </c>
      <c r="AA31" s="45" t="s">
        <v>57</v>
      </c>
      <c r="AB31" s="46" t="n">
        <v>5</v>
      </c>
      <c r="AC31" s="50" t="n">
        <v>1.59951749095296</v>
      </c>
      <c r="AD31" s="45" t="s">
        <v>57</v>
      </c>
      <c r="AE31" s="46" t="n">
        <v>5</v>
      </c>
      <c r="AF31" s="50" t="n">
        <v>1.2180838612368</v>
      </c>
      <c r="AG31" s="45" t="s">
        <v>57</v>
      </c>
      <c r="AH31" s="46" t="n">
        <v>5</v>
      </c>
      <c r="AI31" s="50" t="n">
        <v>42.5814234016888</v>
      </c>
      <c r="AJ31" s="54" t="s">
        <v>56</v>
      </c>
      <c r="AK31" s="55" t="n">
        <v>10</v>
      </c>
      <c r="AL31" s="47" t="n">
        <f aca="false">J31+M31+P31+S31+V31+Y31+AB31+AE31+AH31+AK31</f>
        <v>60</v>
      </c>
    </row>
    <row r="32" customFormat="false" ht="15" hidden="false" customHeight="false" outlineLevel="0" collapsed="false">
      <c r="A32" s="39" t="s">
        <v>35</v>
      </c>
      <c r="B32" s="48" t="n">
        <v>730</v>
      </c>
      <c r="C32" s="49" t="s">
        <v>95</v>
      </c>
      <c r="D32" s="48" t="n">
        <v>6810</v>
      </c>
      <c r="E32" s="49" t="s">
        <v>98</v>
      </c>
      <c r="F32" s="48" t="s">
        <v>55</v>
      </c>
      <c r="G32" s="48" t="n">
        <v>28</v>
      </c>
      <c r="H32" s="50" t="n">
        <v>6.972222</v>
      </c>
      <c r="I32" s="45" t="s">
        <v>57</v>
      </c>
      <c r="J32" s="51" t="n">
        <v>5</v>
      </c>
      <c r="K32" s="50" t="n">
        <v>2.0045108</v>
      </c>
      <c r="L32" s="45" t="s">
        <v>57</v>
      </c>
      <c r="M32" s="51" t="n">
        <v>5</v>
      </c>
      <c r="N32" s="50" t="n">
        <v>28.7499566135444</v>
      </c>
      <c r="O32" s="45" t="s">
        <v>57</v>
      </c>
      <c r="P32" s="51" t="n">
        <v>5</v>
      </c>
      <c r="Q32" s="52" t="n">
        <v>1091</v>
      </c>
      <c r="R32" s="42" t="s">
        <v>56</v>
      </c>
      <c r="S32" s="43" t="n">
        <v>10</v>
      </c>
      <c r="T32" s="50" t="n">
        <v>63.9067094408799</v>
      </c>
      <c r="U32" s="45" t="s">
        <v>57</v>
      </c>
      <c r="V32" s="46" t="n">
        <v>5</v>
      </c>
      <c r="W32" s="48" t="n">
        <v>815</v>
      </c>
      <c r="X32" s="45" t="s">
        <v>57</v>
      </c>
      <c r="Y32" s="51" t="n">
        <v>5</v>
      </c>
      <c r="Z32" s="50" t="n">
        <v>2.00473708609272</v>
      </c>
      <c r="AA32" s="45" t="s">
        <v>57</v>
      </c>
      <c r="AB32" s="46" t="n">
        <v>5</v>
      </c>
      <c r="AC32" s="50" t="n">
        <v>1.50993377483444</v>
      </c>
      <c r="AD32" s="45" t="s">
        <v>57</v>
      </c>
      <c r="AE32" s="46" t="n">
        <v>5</v>
      </c>
      <c r="AF32" s="50" t="n">
        <v>1.32769868421053</v>
      </c>
      <c r="AG32" s="45" t="s">
        <v>57</v>
      </c>
      <c r="AH32" s="46" t="n">
        <v>5</v>
      </c>
      <c r="AI32" s="50" t="n">
        <v>50.6622516556291</v>
      </c>
      <c r="AJ32" s="45" t="s">
        <v>57</v>
      </c>
      <c r="AK32" s="46" t="n">
        <v>5</v>
      </c>
      <c r="AL32" s="47" t="n">
        <f aca="false">J32+M32+P32+S32+V32+Y32+AB32+AE32+AH32+AK32</f>
        <v>55</v>
      </c>
    </row>
    <row r="33" customFormat="false" ht="15" hidden="false" customHeight="false" outlineLevel="0" collapsed="false">
      <c r="A33" s="39" t="s">
        <v>35</v>
      </c>
      <c r="B33" s="48" t="n">
        <v>730</v>
      </c>
      <c r="C33" s="49" t="s">
        <v>95</v>
      </c>
      <c r="D33" s="48" t="n">
        <v>8038</v>
      </c>
      <c r="E33" s="49" t="s">
        <v>99</v>
      </c>
      <c r="F33" s="48" t="s">
        <v>55</v>
      </c>
      <c r="G33" s="48" t="n">
        <v>27</v>
      </c>
      <c r="H33" s="50" t="n">
        <v>6.71123399999999</v>
      </c>
      <c r="I33" s="45" t="s">
        <v>57</v>
      </c>
      <c r="J33" s="51" t="n">
        <v>5</v>
      </c>
      <c r="K33" s="50" t="n">
        <v>1.93883599</v>
      </c>
      <c r="L33" s="45" t="s">
        <v>57</v>
      </c>
      <c r="M33" s="51" t="n">
        <v>5</v>
      </c>
      <c r="N33" s="50" t="n">
        <v>28.8894112468735</v>
      </c>
      <c r="O33" s="45" t="s">
        <v>57</v>
      </c>
      <c r="P33" s="51" t="n">
        <v>5</v>
      </c>
      <c r="Q33" s="52" t="n">
        <v>1067</v>
      </c>
      <c r="R33" s="42" t="s">
        <v>56</v>
      </c>
      <c r="S33" s="43" t="n">
        <v>10</v>
      </c>
      <c r="T33" s="50" t="n">
        <v>62.8981630740393</v>
      </c>
      <c r="U33" s="45" t="s">
        <v>57</v>
      </c>
      <c r="V33" s="46" t="n">
        <v>5</v>
      </c>
      <c r="W33" s="48" t="n">
        <v>772</v>
      </c>
      <c r="X33" s="45" t="s">
        <v>57</v>
      </c>
      <c r="Y33" s="51" t="n">
        <v>5</v>
      </c>
      <c r="Z33" s="50" t="n">
        <v>1.92164458380844</v>
      </c>
      <c r="AA33" s="45" t="s">
        <v>57</v>
      </c>
      <c r="AB33" s="46" t="n">
        <v>5</v>
      </c>
      <c r="AC33" s="50" t="n">
        <v>1.55416191562144</v>
      </c>
      <c r="AD33" s="45" t="s">
        <v>57</v>
      </c>
      <c r="AE33" s="46" t="n">
        <v>5</v>
      </c>
      <c r="AF33" s="50" t="n">
        <v>1.23645069699193</v>
      </c>
      <c r="AG33" s="45" t="s">
        <v>57</v>
      </c>
      <c r="AH33" s="46" t="n">
        <v>5</v>
      </c>
      <c r="AI33" s="50" t="n">
        <v>49.6009122006842</v>
      </c>
      <c r="AJ33" s="45" t="s">
        <v>57</v>
      </c>
      <c r="AK33" s="46" t="n">
        <v>5</v>
      </c>
      <c r="AL33" s="47" t="n">
        <f aca="false">J33+M33+P33+S33+V33+Y33+AB33+AE33+AH33+AK33</f>
        <v>55</v>
      </c>
    </row>
    <row r="34" customFormat="false" ht="15" hidden="false" customHeight="false" outlineLevel="0" collapsed="false">
      <c r="A34" s="39" t="s">
        <v>35</v>
      </c>
      <c r="B34" s="48" t="n">
        <v>709</v>
      </c>
      <c r="C34" s="49" t="s">
        <v>100</v>
      </c>
      <c r="D34" s="48" t="n">
        <v>11125</v>
      </c>
      <c r="E34" s="49" t="s">
        <v>101</v>
      </c>
      <c r="F34" s="48" t="s">
        <v>70</v>
      </c>
      <c r="G34" s="48" t="n">
        <v>28</v>
      </c>
      <c r="H34" s="50" t="n">
        <v>6.54911000000001</v>
      </c>
      <c r="I34" s="54" t="s">
        <v>56</v>
      </c>
      <c r="J34" s="43" t="n">
        <v>10</v>
      </c>
      <c r="K34" s="50" t="n">
        <v>1.92714881000001</v>
      </c>
      <c r="L34" s="54" t="s">
        <v>56</v>
      </c>
      <c r="M34" s="43" t="n">
        <v>10</v>
      </c>
      <c r="N34" s="50" t="n">
        <v>29.4261175946045</v>
      </c>
      <c r="O34" s="45" t="s">
        <v>57</v>
      </c>
      <c r="P34" s="51" t="n">
        <v>5</v>
      </c>
      <c r="Q34" s="52" t="n">
        <v>905</v>
      </c>
      <c r="R34" s="54" t="s">
        <v>56</v>
      </c>
      <c r="S34" s="43" t="n">
        <v>10</v>
      </c>
      <c r="T34" s="50" t="n">
        <v>72.3658563535912</v>
      </c>
      <c r="U34" s="54" t="s">
        <v>56</v>
      </c>
      <c r="V34" s="53" t="n">
        <v>10</v>
      </c>
      <c r="W34" s="48" t="n">
        <v>852</v>
      </c>
      <c r="X34" s="54" t="s">
        <v>56</v>
      </c>
      <c r="Y34" s="43" t="n">
        <v>10</v>
      </c>
      <c r="Z34" s="50" t="n">
        <v>2.43959106666667</v>
      </c>
      <c r="AA34" s="54" t="s">
        <v>56</v>
      </c>
      <c r="AB34" s="43" t="n">
        <v>10</v>
      </c>
      <c r="AC34" s="50" t="n">
        <v>1.65066666666667</v>
      </c>
      <c r="AD34" s="54" t="s">
        <v>56</v>
      </c>
      <c r="AE34" s="43" t="n">
        <v>10</v>
      </c>
      <c r="AF34" s="50" t="n">
        <v>1.4779428917609</v>
      </c>
      <c r="AG34" s="54" t="s">
        <v>56</v>
      </c>
      <c r="AH34" s="53" t="n">
        <v>10</v>
      </c>
      <c r="AI34" s="50" t="n">
        <v>46.6666666666667</v>
      </c>
      <c r="AJ34" s="45" t="s">
        <v>57</v>
      </c>
      <c r="AK34" s="46" t="n">
        <v>5</v>
      </c>
      <c r="AL34" s="47" t="n">
        <f aca="false">J34+M34+P34+S34+V34+Y34+AB34+AE34+AH34+AK34</f>
        <v>90</v>
      </c>
    </row>
    <row r="35" customFormat="false" ht="15" hidden="false" customHeight="false" outlineLevel="0" collapsed="false">
      <c r="A35" s="39" t="s">
        <v>35</v>
      </c>
      <c r="B35" s="48" t="n">
        <v>709</v>
      </c>
      <c r="C35" s="49" t="s">
        <v>100</v>
      </c>
      <c r="D35" s="48" t="n">
        <v>7662</v>
      </c>
      <c r="E35" s="49" t="s">
        <v>102</v>
      </c>
      <c r="F35" s="48" t="s">
        <v>70</v>
      </c>
      <c r="G35" s="48" t="n">
        <v>28</v>
      </c>
      <c r="H35" s="50" t="n">
        <v>6.017415</v>
      </c>
      <c r="I35" s="54" t="s">
        <v>56</v>
      </c>
      <c r="J35" s="43" t="n">
        <v>10</v>
      </c>
      <c r="K35" s="50" t="n">
        <v>1.81186214</v>
      </c>
      <c r="L35" s="54" t="s">
        <v>56</v>
      </c>
      <c r="M35" s="43" t="n">
        <v>10</v>
      </c>
      <c r="N35" s="50" t="n">
        <v>30.1103071667818</v>
      </c>
      <c r="O35" s="45" t="s">
        <v>57</v>
      </c>
      <c r="P35" s="51" t="n">
        <v>5</v>
      </c>
      <c r="Q35" s="52" t="n">
        <v>832</v>
      </c>
      <c r="R35" s="54" t="s">
        <v>56</v>
      </c>
      <c r="S35" s="43" t="n">
        <v>10</v>
      </c>
      <c r="T35" s="50" t="n">
        <v>72.3246995192308</v>
      </c>
      <c r="U35" s="54" t="s">
        <v>56</v>
      </c>
      <c r="V35" s="53" t="n">
        <v>10</v>
      </c>
      <c r="W35" s="48" t="n">
        <v>837</v>
      </c>
      <c r="X35" s="54" t="s">
        <v>56</v>
      </c>
      <c r="Y35" s="43" t="n">
        <v>10</v>
      </c>
      <c r="Z35" s="50" t="n">
        <v>2.26174157303371</v>
      </c>
      <c r="AA35" s="45" t="s">
        <v>57</v>
      </c>
      <c r="AB35" s="46" t="n">
        <v>5</v>
      </c>
      <c r="AC35" s="50" t="n">
        <v>1.65589887640449</v>
      </c>
      <c r="AD35" s="54" t="s">
        <v>56</v>
      </c>
      <c r="AE35" s="43" t="n">
        <v>10</v>
      </c>
      <c r="AF35" s="50" t="n">
        <v>1.36586938083121</v>
      </c>
      <c r="AG35" s="45" t="s">
        <v>57</v>
      </c>
      <c r="AH35" s="46" t="n">
        <v>5</v>
      </c>
      <c r="AI35" s="50" t="n">
        <v>41.4325842696629</v>
      </c>
      <c r="AJ35" s="54" t="s">
        <v>56</v>
      </c>
      <c r="AK35" s="55" t="n">
        <v>10</v>
      </c>
      <c r="AL35" s="47" t="n">
        <f aca="false">J35+M35+P35+S35+V35+Y35+AB35+AE35+AH35+AK35</f>
        <v>85</v>
      </c>
    </row>
    <row r="36" customFormat="false" ht="15" hidden="false" customHeight="false" outlineLevel="0" collapsed="false">
      <c r="A36" s="39" t="s">
        <v>35</v>
      </c>
      <c r="B36" s="48" t="n">
        <v>709</v>
      </c>
      <c r="C36" s="49" t="s">
        <v>100</v>
      </c>
      <c r="D36" s="48" t="n">
        <v>11486</v>
      </c>
      <c r="E36" s="49" t="s">
        <v>103</v>
      </c>
      <c r="F36" s="48" t="s">
        <v>70</v>
      </c>
      <c r="G36" s="48" t="n">
        <v>28</v>
      </c>
      <c r="H36" s="50" t="n">
        <v>5.48095</v>
      </c>
      <c r="I36" s="54" t="s">
        <v>56</v>
      </c>
      <c r="J36" s="43" t="n">
        <v>10</v>
      </c>
      <c r="K36" s="50" t="n">
        <v>1.68321780000001</v>
      </c>
      <c r="L36" s="54" t="s">
        <v>56</v>
      </c>
      <c r="M36" s="43" t="n">
        <v>10</v>
      </c>
      <c r="N36" s="50" t="n">
        <v>30.7103294136966</v>
      </c>
      <c r="O36" s="45" t="s">
        <v>57</v>
      </c>
      <c r="P36" s="51" t="n">
        <v>5</v>
      </c>
      <c r="Q36" s="52" t="n">
        <v>868</v>
      </c>
      <c r="R36" s="54" t="s">
        <v>56</v>
      </c>
      <c r="S36" s="43" t="n">
        <v>10</v>
      </c>
      <c r="T36" s="50" t="n">
        <v>63.1445852534563</v>
      </c>
      <c r="U36" s="45" t="s">
        <v>57</v>
      </c>
      <c r="V36" s="46" t="n">
        <v>5</v>
      </c>
      <c r="W36" s="48" t="n">
        <v>852</v>
      </c>
      <c r="X36" s="54" t="s">
        <v>56</v>
      </c>
      <c r="Y36" s="43" t="n">
        <v>10</v>
      </c>
      <c r="Z36" s="50" t="n">
        <v>2.41582887700535</v>
      </c>
      <c r="AA36" s="54" t="s">
        <v>56</v>
      </c>
      <c r="AB36" s="43" t="n">
        <v>10</v>
      </c>
      <c r="AC36" s="50" t="n">
        <v>1.73930481283422</v>
      </c>
      <c r="AD36" s="54" t="s">
        <v>56</v>
      </c>
      <c r="AE36" s="43" t="n">
        <v>10</v>
      </c>
      <c r="AF36" s="50" t="n">
        <v>1.3889623366641</v>
      </c>
      <c r="AG36" s="45" t="s">
        <v>57</v>
      </c>
      <c r="AH36" s="46" t="n">
        <v>5</v>
      </c>
      <c r="AI36" s="50" t="n">
        <v>43.8502673796791</v>
      </c>
      <c r="AJ36" s="45" t="s">
        <v>57</v>
      </c>
      <c r="AK36" s="46" t="n">
        <v>5</v>
      </c>
      <c r="AL36" s="47" t="n">
        <f aca="false">J36+M36+P36+S36+V36+Y36+AB36+AE36+AH36+AK36</f>
        <v>80</v>
      </c>
    </row>
    <row r="37" customFormat="false" ht="15" hidden="false" customHeight="false" outlineLevel="0" collapsed="false">
      <c r="A37" s="39" t="s">
        <v>35</v>
      </c>
      <c r="B37" s="48" t="n">
        <v>709</v>
      </c>
      <c r="C37" s="49" t="s">
        <v>100</v>
      </c>
      <c r="D37" s="48" t="n">
        <v>11465</v>
      </c>
      <c r="E37" s="49" t="s">
        <v>104</v>
      </c>
      <c r="F37" s="48" t="s">
        <v>70</v>
      </c>
      <c r="G37" s="48" t="n">
        <v>26</v>
      </c>
      <c r="H37" s="50" t="n">
        <v>5.454808</v>
      </c>
      <c r="I37" s="54" t="s">
        <v>56</v>
      </c>
      <c r="J37" s="43" t="n">
        <v>10</v>
      </c>
      <c r="K37" s="50" t="n">
        <v>2.01863992</v>
      </c>
      <c r="L37" s="54" t="s">
        <v>56</v>
      </c>
      <c r="M37" s="43" t="n">
        <v>10</v>
      </c>
      <c r="N37" s="50" t="n">
        <v>37.0066172814882</v>
      </c>
      <c r="O37" s="54" t="s">
        <v>56</v>
      </c>
      <c r="P37" s="43" t="n">
        <v>10</v>
      </c>
      <c r="Q37" s="52" t="n">
        <v>760</v>
      </c>
      <c r="R37" s="54" t="s">
        <v>56</v>
      </c>
      <c r="S37" s="43" t="n">
        <v>10</v>
      </c>
      <c r="T37" s="50" t="n">
        <v>71.7737894736842</v>
      </c>
      <c r="U37" s="54" t="s">
        <v>56</v>
      </c>
      <c r="V37" s="53" t="n">
        <v>10</v>
      </c>
      <c r="W37" s="48" t="n">
        <v>771</v>
      </c>
      <c r="X37" s="54" t="s">
        <v>56</v>
      </c>
      <c r="Y37" s="43" t="n">
        <v>10</v>
      </c>
      <c r="Z37" s="50" t="n">
        <v>2.36954708737864</v>
      </c>
      <c r="AA37" s="45" t="s">
        <v>57</v>
      </c>
      <c r="AB37" s="46" t="n">
        <v>5</v>
      </c>
      <c r="AC37" s="50" t="n">
        <v>1.7168284789644</v>
      </c>
      <c r="AD37" s="54" t="s">
        <v>56</v>
      </c>
      <c r="AE37" s="43" t="n">
        <v>10</v>
      </c>
      <c r="AF37" s="50" t="n">
        <v>1.38018859566447</v>
      </c>
      <c r="AG37" s="45" t="s">
        <v>57</v>
      </c>
      <c r="AH37" s="46" t="n">
        <v>5</v>
      </c>
      <c r="AI37" s="50" t="n">
        <v>45.4692556634304</v>
      </c>
      <c r="AJ37" s="45" t="s">
        <v>57</v>
      </c>
      <c r="AK37" s="46" t="n">
        <v>5</v>
      </c>
      <c r="AL37" s="47" t="n">
        <f aca="false">J37+M37+P37+S37+V37+Y37+AB37+AE37+AH37+AK37</f>
        <v>85</v>
      </c>
    </row>
    <row r="38" customFormat="false" ht="15" hidden="false" customHeight="false" outlineLevel="0" collapsed="false">
      <c r="A38" s="39" t="s">
        <v>35</v>
      </c>
      <c r="B38" s="48" t="n">
        <v>103199</v>
      </c>
      <c r="C38" s="49" t="s">
        <v>105</v>
      </c>
      <c r="D38" s="48" t="n">
        <v>10590</v>
      </c>
      <c r="E38" s="49" t="s">
        <v>106</v>
      </c>
      <c r="F38" s="48" t="s">
        <v>70</v>
      </c>
      <c r="G38" s="48" t="n">
        <v>22</v>
      </c>
      <c r="H38" s="50" t="n">
        <v>3.180516</v>
      </c>
      <c r="I38" s="45" t="s">
        <v>57</v>
      </c>
      <c r="J38" s="51" t="n">
        <v>5</v>
      </c>
      <c r="K38" s="50" t="n">
        <v>1.02453958</v>
      </c>
      <c r="L38" s="45" t="s">
        <v>57</v>
      </c>
      <c r="M38" s="51" t="n">
        <v>5</v>
      </c>
      <c r="N38" s="50" t="n">
        <v>32.2129987712685</v>
      </c>
      <c r="O38" s="54" t="s">
        <v>56</v>
      </c>
      <c r="P38" s="43" t="n">
        <v>10</v>
      </c>
      <c r="Q38" s="52" t="n">
        <v>602</v>
      </c>
      <c r="R38" s="45" t="s">
        <v>57</v>
      </c>
      <c r="S38" s="51" t="n">
        <v>5</v>
      </c>
      <c r="T38" s="50" t="n">
        <v>52.8324916943521</v>
      </c>
      <c r="U38" s="45" t="s">
        <v>57</v>
      </c>
      <c r="V38" s="46" t="n">
        <v>5</v>
      </c>
      <c r="W38" s="48" t="n">
        <v>611</v>
      </c>
      <c r="X38" s="45" t="s">
        <v>57</v>
      </c>
      <c r="Y38" s="51" t="n">
        <v>5</v>
      </c>
      <c r="Z38" s="50" t="n">
        <v>2.06396153846154</v>
      </c>
      <c r="AA38" s="45" t="s">
        <v>57</v>
      </c>
      <c r="AB38" s="46" t="n">
        <v>5</v>
      </c>
      <c r="AC38" s="50" t="n">
        <v>1.725</v>
      </c>
      <c r="AD38" s="54" t="s">
        <v>56</v>
      </c>
      <c r="AE38" s="43" t="n">
        <v>10</v>
      </c>
      <c r="AF38" s="50" t="n">
        <v>1.1964994425864</v>
      </c>
      <c r="AG38" s="45" t="s">
        <v>57</v>
      </c>
      <c r="AH38" s="46" t="n">
        <v>5</v>
      </c>
      <c r="AI38" s="50" t="n">
        <v>44.4230769230769</v>
      </c>
      <c r="AJ38" s="45" t="s">
        <v>57</v>
      </c>
      <c r="AK38" s="46" t="n">
        <v>5</v>
      </c>
      <c r="AL38" s="47" t="n">
        <f aca="false">J38+M38+P38+S38+V38+Y38+AB38+AE38+AH38+AK38</f>
        <v>60</v>
      </c>
    </row>
    <row r="39" customFormat="false" ht="15" hidden="false" customHeight="false" outlineLevel="0" collapsed="false">
      <c r="A39" s="39" t="s">
        <v>35</v>
      </c>
      <c r="B39" s="48" t="n">
        <v>103199</v>
      </c>
      <c r="C39" s="49" t="s">
        <v>105</v>
      </c>
      <c r="D39" s="48" t="n">
        <v>6306</v>
      </c>
      <c r="E39" s="49" t="s">
        <v>107</v>
      </c>
      <c r="F39" s="48" t="s">
        <v>70</v>
      </c>
      <c r="G39" s="48" t="n">
        <v>25</v>
      </c>
      <c r="H39" s="50" t="n">
        <v>2.533312</v>
      </c>
      <c r="I39" s="45" t="s">
        <v>57</v>
      </c>
      <c r="J39" s="51" t="n">
        <v>5</v>
      </c>
      <c r="K39" s="50" t="n">
        <v>0.856272610000001</v>
      </c>
      <c r="L39" s="45" t="s">
        <v>57</v>
      </c>
      <c r="M39" s="51" t="n">
        <v>5</v>
      </c>
      <c r="N39" s="50" t="n">
        <v>33.8005192412147</v>
      </c>
      <c r="O39" s="54" t="s">
        <v>56</v>
      </c>
      <c r="P39" s="43" t="n">
        <v>10</v>
      </c>
      <c r="Q39" s="52" t="n">
        <v>473</v>
      </c>
      <c r="R39" s="45" t="s">
        <v>57</v>
      </c>
      <c r="S39" s="51" t="n">
        <v>5</v>
      </c>
      <c r="T39" s="50" t="n">
        <v>53.5583932346723</v>
      </c>
      <c r="U39" s="45" t="s">
        <v>57</v>
      </c>
      <c r="V39" s="46" t="n">
        <v>5</v>
      </c>
      <c r="W39" s="48" t="n">
        <v>644</v>
      </c>
      <c r="X39" s="45" t="s">
        <v>57</v>
      </c>
      <c r="Y39" s="51" t="n">
        <v>5</v>
      </c>
      <c r="Z39" s="50" t="n">
        <v>2.31440349127182</v>
      </c>
      <c r="AA39" s="45" t="s">
        <v>57</v>
      </c>
      <c r="AB39" s="46" t="n">
        <v>5</v>
      </c>
      <c r="AC39" s="50" t="n">
        <v>2.07231920199501</v>
      </c>
      <c r="AD39" s="54" t="s">
        <v>56</v>
      </c>
      <c r="AE39" s="43" t="n">
        <v>10</v>
      </c>
      <c r="AF39" s="50" t="n">
        <v>1.11681805054152</v>
      </c>
      <c r="AG39" s="45" t="s">
        <v>57</v>
      </c>
      <c r="AH39" s="46" t="n">
        <v>5</v>
      </c>
      <c r="AI39" s="50" t="n">
        <v>24.9376558603491</v>
      </c>
      <c r="AJ39" s="54" t="s">
        <v>56</v>
      </c>
      <c r="AK39" s="55" t="n">
        <v>10</v>
      </c>
      <c r="AL39" s="47" t="n">
        <f aca="false">J39+M39+P39+S39+V39+Y39+AB39+AE39+AH39+AK39</f>
        <v>65</v>
      </c>
    </row>
    <row r="40" customFormat="false" ht="15" hidden="false" customHeight="false" outlineLevel="0" collapsed="false">
      <c r="A40" s="39" t="s">
        <v>35</v>
      </c>
      <c r="B40" s="48" t="n">
        <v>103199</v>
      </c>
      <c r="C40" s="49" t="s">
        <v>105</v>
      </c>
      <c r="D40" s="48" t="n">
        <v>11596</v>
      </c>
      <c r="E40" s="49" t="s">
        <v>108</v>
      </c>
      <c r="F40" s="48" t="s">
        <v>70</v>
      </c>
      <c r="G40" s="48" t="n">
        <v>28</v>
      </c>
      <c r="H40" s="50" t="n">
        <v>1.66806</v>
      </c>
      <c r="I40" s="45" t="s">
        <v>57</v>
      </c>
      <c r="J40" s="51" t="n">
        <v>5</v>
      </c>
      <c r="K40" s="50" t="n">
        <v>0.469209880000001</v>
      </c>
      <c r="L40" s="45" t="s">
        <v>57</v>
      </c>
      <c r="M40" s="51" t="n">
        <v>5</v>
      </c>
      <c r="N40" s="50" t="n">
        <v>28.1290768917186</v>
      </c>
      <c r="O40" s="45" t="s">
        <v>57</v>
      </c>
      <c r="P40" s="51" t="n">
        <v>5</v>
      </c>
      <c r="Q40" s="52" t="n">
        <v>629</v>
      </c>
      <c r="R40" s="45" t="s">
        <v>57</v>
      </c>
      <c r="S40" s="51" t="n">
        <v>5</v>
      </c>
      <c r="T40" s="50" t="n">
        <v>26.5192368839428</v>
      </c>
      <c r="U40" s="45" t="s">
        <v>57</v>
      </c>
      <c r="V40" s="46" t="n">
        <v>5</v>
      </c>
      <c r="W40" s="48" t="n">
        <v>507</v>
      </c>
      <c r="X40" s="45" t="s">
        <v>57</v>
      </c>
      <c r="Y40" s="51" t="n">
        <v>5</v>
      </c>
      <c r="Z40" s="50" t="n">
        <v>1.48969839679359</v>
      </c>
      <c r="AA40" s="45" t="s">
        <v>57</v>
      </c>
      <c r="AB40" s="46" t="n">
        <v>5</v>
      </c>
      <c r="AC40" s="50" t="n">
        <v>1.30861723446894</v>
      </c>
      <c r="AD40" s="45" t="s">
        <v>57</v>
      </c>
      <c r="AE40" s="46" t="n">
        <v>5</v>
      </c>
      <c r="AF40" s="50" t="n">
        <v>1.13837595712098</v>
      </c>
      <c r="AG40" s="45" t="s">
        <v>57</v>
      </c>
      <c r="AH40" s="46" t="n">
        <v>5</v>
      </c>
      <c r="AI40" s="50" t="n">
        <v>62.3246492985972</v>
      </c>
      <c r="AJ40" s="45" t="s">
        <v>57</v>
      </c>
      <c r="AK40" s="46" t="n">
        <v>5</v>
      </c>
      <c r="AL40" s="47" t="n">
        <f aca="false">J40+M40+P40+S40+V40+Y40+AB40+AE40+AH40+AK40</f>
        <v>50</v>
      </c>
    </row>
    <row r="41" customFormat="false" ht="15" hidden="false" customHeight="false" outlineLevel="0" collapsed="false">
      <c r="A41" s="39" t="s">
        <v>35</v>
      </c>
      <c r="B41" s="48" t="n">
        <v>311</v>
      </c>
      <c r="C41" s="49" t="s">
        <v>109</v>
      </c>
      <c r="D41" s="48" t="n">
        <v>4093</v>
      </c>
      <c r="E41" s="49" t="s">
        <v>110</v>
      </c>
      <c r="F41" s="48" t="s">
        <v>70</v>
      </c>
      <c r="G41" s="48" t="n">
        <v>25</v>
      </c>
      <c r="H41" s="50" t="n">
        <v>13.939752</v>
      </c>
      <c r="I41" s="54" t="s">
        <v>56</v>
      </c>
      <c r="J41" s="43" t="n">
        <v>10</v>
      </c>
      <c r="K41" s="50" t="n">
        <v>3.52473605</v>
      </c>
      <c r="L41" s="54" t="s">
        <v>56</v>
      </c>
      <c r="M41" s="43" t="n">
        <v>10</v>
      </c>
      <c r="N41" s="50" t="n">
        <v>25.2855004163632</v>
      </c>
      <c r="O41" s="45" t="s">
        <v>57</v>
      </c>
      <c r="P41" s="51" t="n">
        <v>5</v>
      </c>
      <c r="Q41" s="52" t="n">
        <v>406</v>
      </c>
      <c r="R41" s="45" t="s">
        <v>57</v>
      </c>
      <c r="S41" s="51" t="n">
        <v>5</v>
      </c>
      <c r="T41" s="50" t="n">
        <v>343.343645320197</v>
      </c>
      <c r="U41" s="54" t="s">
        <v>56</v>
      </c>
      <c r="V41" s="53" t="n">
        <v>10</v>
      </c>
      <c r="W41" s="48" t="n">
        <v>503</v>
      </c>
      <c r="X41" s="45" t="s">
        <v>57</v>
      </c>
      <c r="Y41" s="51" t="n">
        <v>5</v>
      </c>
      <c r="Z41" s="50" t="n">
        <v>25.2251820728291</v>
      </c>
      <c r="AA41" s="54" t="s">
        <v>56</v>
      </c>
      <c r="AB41" s="43" t="n">
        <v>10</v>
      </c>
      <c r="AC41" s="50" t="n">
        <v>1.99719887955182</v>
      </c>
      <c r="AD41" s="54" t="s">
        <v>56</v>
      </c>
      <c r="AE41" s="43" t="n">
        <v>10</v>
      </c>
      <c r="AF41" s="50" t="n">
        <v>12.6302805049088</v>
      </c>
      <c r="AG41" s="54" t="s">
        <v>56</v>
      </c>
      <c r="AH41" s="53" t="n">
        <v>10</v>
      </c>
      <c r="AI41" s="50" t="n">
        <v>41.7366946778712</v>
      </c>
      <c r="AJ41" s="54" t="s">
        <v>56</v>
      </c>
      <c r="AK41" s="55" t="n">
        <v>10</v>
      </c>
      <c r="AL41" s="47" t="n">
        <f aca="false">J41+M41+P41+S41+V41+Y41+AB41+AE41+AH41+AK41</f>
        <v>85</v>
      </c>
    </row>
    <row r="42" customFormat="false" ht="15" hidden="false" customHeight="false" outlineLevel="0" collapsed="false">
      <c r="A42" s="39" t="s">
        <v>35</v>
      </c>
      <c r="B42" s="48" t="n">
        <v>311</v>
      </c>
      <c r="C42" s="49" t="s">
        <v>109</v>
      </c>
      <c r="D42" s="48" t="n">
        <v>4302</v>
      </c>
      <c r="E42" s="49" t="s">
        <v>111</v>
      </c>
      <c r="F42" s="48" t="s">
        <v>70</v>
      </c>
      <c r="G42" s="48" t="n">
        <v>27</v>
      </c>
      <c r="H42" s="50" t="n">
        <v>9.445702</v>
      </c>
      <c r="I42" s="54" t="s">
        <v>56</v>
      </c>
      <c r="J42" s="43" t="n">
        <v>10</v>
      </c>
      <c r="K42" s="50" t="n">
        <v>2.79720784</v>
      </c>
      <c r="L42" s="54" t="s">
        <v>56</v>
      </c>
      <c r="M42" s="43" t="n">
        <v>10</v>
      </c>
      <c r="N42" s="50" t="n">
        <v>29.6135516449704</v>
      </c>
      <c r="O42" s="45" t="s">
        <v>57</v>
      </c>
      <c r="P42" s="51" t="n">
        <v>5</v>
      </c>
      <c r="Q42" s="52" t="n">
        <v>567</v>
      </c>
      <c r="R42" s="45" t="s">
        <v>57</v>
      </c>
      <c r="S42" s="51" t="n">
        <v>5</v>
      </c>
      <c r="T42" s="50" t="n">
        <v>166.590864197531</v>
      </c>
      <c r="U42" s="54" t="s">
        <v>56</v>
      </c>
      <c r="V42" s="53" t="n">
        <v>10</v>
      </c>
      <c r="W42" s="48" t="n">
        <v>698</v>
      </c>
      <c r="X42" s="45" t="s">
        <v>57</v>
      </c>
      <c r="Y42" s="51" t="n">
        <v>5</v>
      </c>
      <c r="Z42" s="50" t="n">
        <v>8.32381274131274</v>
      </c>
      <c r="AA42" s="54" t="s">
        <v>56</v>
      </c>
      <c r="AB42" s="43" t="n">
        <v>10</v>
      </c>
      <c r="AC42" s="50" t="n">
        <v>2.05791505791506</v>
      </c>
      <c r="AD42" s="54" t="s">
        <v>56</v>
      </c>
      <c r="AE42" s="43" t="n">
        <v>10</v>
      </c>
      <c r="AF42" s="50" t="n">
        <v>4.04477954971857</v>
      </c>
      <c r="AG42" s="54" t="s">
        <v>56</v>
      </c>
      <c r="AH42" s="53" t="n">
        <v>10</v>
      </c>
      <c r="AI42" s="50" t="n">
        <v>36.1003861003861</v>
      </c>
      <c r="AJ42" s="54" t="s">
        <v>56</v>
      </c>
      <c r="AK42" s="55" t="n">
        <v>10</v>
      </c>
      <c r="AL42" s="47" t="n">
        <f aca="false">J42+M42+P42+S42+V42+Y42+AB42+AE42+AH42+AK42</f>
        <v>85</v>
      </c>
    </row>
    <row r="43" customFormat="false" ht="15" hidden="true" customHeight="false" outlineLevel="0" collapsed="false">
      <c r="A43" s="39" t="s">
        <v>32</v>
      </c>
      <c r="B43" s="48" t="n">
        <v>102567</v>
      </c>
      <c r="C43" s="49" t="s">
        <v>112</v>
      </c>
      <c r="D43" s="48" t="n">
        <v>8489</v>
      </c>
      <c r="E43" s="49" t="s">
        <v>113</v>
      </c>
      <c r="F43" s="48" t="s">
        <v>70</v>
      </c>
      <c r="G43" s="48" t="n">
        <v>29</v>
      </c>
      <c r="H43" s="50" t="n">
        <v>3.557005</v>
      </c>
      <c r="I43" s="45" t="s">
        <v>57</v>
      </c>
      <c r="J43" s="51" t="n">
        <v>5</v>
      </c>
      <c r="K43" s="50" t="n">
        <v>1.09013398</v>
      </c>
      <c r="L43" s="45" t="s">
        <v>57</v>
      </c>
      <c r="M43" s="51" t="n">
        <v>5</v>
      </c>
      <c r="N43" s="50" t="n">
        <v>30.6475245325772</v>
      </c>
      <c r="O43" s="45" t="s">
        <v>57</v>
      </c>
      <c r="P43" s="51" t="n">
        <v>5</v>
      </c>
      <c r="Q43" s="52" t="n">
        <v>534</v>
      </c>
      <c r="R43" s="45" t="s">
        <v>57</v>
      </c>
      <c r="S43" s="51" t="n">
        <v>5</v>
      </c>
      <c r="T43" s="50" t="n">
        <v>66.6105805243445</v>
      </c>
      <c r="U43" s="54" t="s">
        <v>56</v>
      </c>
      <c r="V43" s="53" t="n">
        <v>10</v>
      </c>
      <c r="W43" s="48" t="n">
        <v>553</v>
      </c>
      <c r="X43" s="45" t="s">
        <v>57</v>
      </c>
      <c r="Y43" s="51" t="n">
        <v>5</v>
      </c>
      <c r="Z43" s="50" t="n">
        <v>2.47578347826087</v>
      </c>
      <c r="AA43" s="54" t="s">
        <v>56</v>
      </c>
      <c r="AB43" s="43" t="n">
        <v>10</v>
      </c>
      <c r="AC43" s="50" t="n">
        <v>1.6304347826087</v>
      </c>
      <c r="AD43" s="45" t="s">
        <v>57</v>
      </c>
      <c r="AE43" s="46" t="n">
        <v>5</v>
      </c>
      <c r="AF43" s="50" t="n">
        <v>1.51848053333333</v>
      </c>
      <c r="AG43" s="54" t="s">
        <v>56</v>
      </c>
      <c r="AH43" s="53" t="n">
        <v>10</v>
      </c>
      <c r="AI43" s="50" t="n">
        <v>36.9565217391304</v>
      </c>
      <c r="AJ43" s="54" t="s">
        <v>56</v>
      </c>
      <c r="AK43" s="55" t="n">
        <v>10</v>
      </c>
      <c r="AL43" s="47" t="n">
        <f aca="false">J43+M43+P43+S43+V43+Y43+AB43+AE43+AH43+AK43</f>
        <v>70</v>
      </c>
    </row>
    <row r="44" customFormat="false" ht="15" hidden="true" customHeight="false" outlineLevel="0" collapsed="false">
      <c r="A44" s="39" t="s">
        <v>32</v>
      </c>
      <c r="B44" s="48" t="n">
        <v>102567</v>
      </c>
      <c r="C44" s="49" t="s">
        <v>112</v>
      </c>
      <c r="D44" s="48" t="n">
        <v>4196</v>
      </c>
      <c r="E44" s="49" t="s">
        <v>114</v>
      </c>
      <c r="F44" s="48" t="s">
        <v>70</v>
      </c>
      <c r="G44" s="48" t="n">
        <v>26</v>
      </c>
      <c r="H44" s="50" t="n">
        <v>2.650559</v>
      </c>
      <c r="I44" s="45" t="s">
        <v>57</v>
      </c>
      <c r="J44" s="51" t="n">
        <v>5</v>
      </c>
      <c r="K44" s="50" t="n">
        <v>0.77063072</v>
      </c>
      <c r="L44" s="45" t="s">
        <v>57</v>
      </c>
      <c r="M44" s="51" t="n">
        <v>5</v>
      </c>
      <c r="N44" s="50" t="n">
        <v>29.0742715027283</v>
      </c>
      <c r="O44" s="45" t="s">
        <v>57</v>
      </c>
      <c r="P44" s="51" t="n">
        <v>5</v>
      </c>
      <c r="Q44" s="52" t="n">
        <v>472</v>
      </c>
      <c r="R44" s="45" t="s">
        <v>57</v>
      </c>
      <c r="S44" s="51" t="n">
        <v>5</v>
      </c>
      <c r="T44" s="50" t="n">
        <v>56.1559110169491</v>
      </c>
      <c r="U44" s="45" t="s">
        <v>57</v>
      </c>
      <c r="V44" s="46" t="n">
        <v>5</v>
      </c>
      <c r="W44" s="48" t="n">
        <v>456</v>
      </c>
      <c r="X44" s="45" t="s">
        <v>57</v>
      </c>
      <c r="Y44" s="51" t="n">
        <v>5</v>
      </c>
      <c r="Z44" s="50" t="n">
        <v>1.82486925</v>
      </c>
      <c r="AA44" s="45" t="s">
        <v>57</v>
      </c>
      <c r="AB44" s="46" t="n">
        <v>5</v>
      </c>
      <c r="AC44" s="50" t="n">
        <v>1.425</v>
      </c>
      <c r="AD44" s="45" t="s">
        <v>57</v>
      </c>
      <c r="AE44" s="46" t="n">
        <v>5</v>
      </c>
      <c r="AF44" s="50" t="n">
        <v>1.28061</v>
      </c>
      <c r="AG44" s="45" t="s">
        <v>57</v>
      </c>
      <c r="AH44" s="46" t="n">
        <v>5</v>
      </c>
      <c r="AI44" s="50" t="n">
        <v>55</v>
      </c>
      <c r="AJ44" s="45" t="s">
        <v>57</v>
      </c>
      <c r="AK44" s="46" t="n">
        <v>5</v>
      </c>
      <c r="AL44" s="47" t="n">
        <f aca="false">J44+M44+P44+S44+V44+Y44+AB44+AE44+AH44+AK44</f>
        <v>50</v>
      </c>
    </row>
    <row r="45" customFormat="false" ht="15" hidden="true" customHeight="false" outlineLevel="0" collapsed="false">
      <c r="A45" s="39" t="s">
        <v>32</v>
      </c>
      <c r="B45" s="48" t="n">
        <v>102567</v>
      </c>
      <c r="C45" s="49" t="s">
        <v>112</v>
      </c>
      <c r="D45" s="48" t="n">
        <v>11466</v>
      </c>
      <c r="E45" s="49" t="s">
        <v>115</v>
      </c>
      <c r="F45" s="48" t="s">
        <v>70</v>
      </c>
      <c r="G45" s="48" t="n">
        <v>24</v>
      </c>
      <c r="H45" s="50" t="n">
        <v>0.679823</v>
      </c>
      <c r="I45" s="45" t="s">
        <v>57</v>
      </c>
      <c r="J45" s="51" t="n">
        <v>5</v>
      </c>
      <c r="K45" s="50" t="n">
        <v>0.20708517</v>
      </c>
      <c r="L45" s="45" t="s">
        <v>57</v>
      </c>
      <c r="M45" s="51" t="n">
        <v>5</v>
      </c>
      <c r="N45" s="50" t="n">
        <v>30.4616304538093</v>
      </c>
      <c r="O45" s="45" t="s">
        <v>57</v>
      </c>
      <c r="P45" s="51" t="n">
        <v>5</v>
      </c>
      <c r="Q45" s="52" t="n">
        <v>197</v>
      </c>
      <c r="R45" s="45" t="s">
        <v>57</v>
      </c>
      <c r="S45" s="51" t="n">
        <v>5</v>
      </c>
      <c r="T45" s="50" t="n">
        <v>34.5087817258883</v>
      </c>
      <c r="U45" s="45" t="s">
        <v>57</v>
      </c>
      <c r="V45" s="46" t="n">
        <v>5</v>
      </c>
      <c r="W45" s="48" t="n">
        <v>228</v>
      </c>
      <c r="X45" s="45" t="s">
        <v>57</v>
      </c>
      <c r="Y45" s="51" t="n">
        <v>5</v>
      </c>
      <c r="Z45" s="50" t="n">
        <v>1.65467453416149</v>
      </c>
      <c r="AA45" s="45" t="s">
        <v>57</v>
      </c>
      <c r="AB45" s="46" t="n">
        <v>5</v>
      </c>
      <c r="AC45" s="50" t="n">
        <v>1.39130434782609</v>
      </c>
      <c r="AD45" s="45" t="s">
        <v>57</v>
      </c>
      <c r="AE45" s="46" t="n">
        <v>5</v>
      </c>
      <c r="AF45" s="50" t="n">
        <v>1.18929732142857</v>
      </c>
      <c r="AG45" s="45" t="s">
        <v>57</v>
      </c>
      <c r="AH45" s="46" t="n">
        <v>5</v>
      </c>
      <c r="AI45" s="50" t="n">
        <v>57.7639751552795</v>
      </c>
      <c r="AJ45" s="45" t="s">
        <v>57</v>
      </c>
      <c r="AK45" s="46" t="n">
        <v>5</v>
      </c>
      <c r="AL45" s="47" t="n">
        <f aca="false">J45+M45+P45+S45+V45+Y45+AB45+AE45+AH45+AK45</f>
        <v>50</v>
      </c>
    </row>
    <row r="46" customFormat="false" ht="15" hidden="true" customHeight="false" outlineLevel="0" collapsed="false">
      <c r="A46" s="39" t="s">
        <v>33</v>
      </c>
      <c r="B46" s="48" t="n">
        <v>755</v>
      </c>
      <c r="C46" s="49" t="s">
        <v>116</v>
      </c>
      <c r="D46" s="48" t="n">
        <v>9931</v>
      </c>
      <c r="E46" s="49" t="s">
        <v>117</v>
      </c>
      <c r="F46" s="48" t="s">
        <v>75</v>
      </c>
      <c r="G46" s="48" t="n">
        <v>27</v>
      </c>
      <c r="H46" s="50" t="n">
        <v>1.650917</v>
      </c>
      <c r="I46" s="45" t="s">
        <v>57</v>
      </c>
      <c r="J46" s="51" t="n">
        <v>5</v>
      </c>
      <c r="K46" s="50" t="n">
        <v>0.503459080000001</v>
      </c>
      <c r="L46" s="45" t="s">
        <v>57</v>
      </c>
      <c r="M46" s="51" t="n">
        <v>5</v>
      </c>
      <c r="N46" s="50" t="n">
        <v>30.4957232859072</v>
      </c>
      <c r="O46" s="54" t="s">
        <v>56</v>
      </c>
      <c r="P46" s="43" t="n">
        <v>10</v>
      </c>
      <c r="Q46" s="52" t="n">
        <v>355</v>
      </c>
      <c r="R46" s="45" t="s">
        <v>57</v>
      </c>
      <c r="S46" s="51" t="n">
        <v>5</v>
      </c>
      <c r="T46" s="50" t="n">
        <v>46.5047042253521</v>
      </c>
      <c r="U46" s="45" t="s">
        <v>57</v>
      </c>
      <c r="V46" s="46" t="n">
        <v>5</v>
      </c>
      <c r="W46" s="48" t="n">
        <v>374</v>
      </c>
      <c r="X46" s="45" t="s">
        <v>57</v>
      </c>
      <c r="Y46" s="51" t="n">
        <v>5</v>
      </c>
      <c r="Z46" s="50" t="n">
        <v>1.71478873239437</v>
      </c>
      <c r="AA46" s="45" t="s">
        <v>57</v>
      </c>
      <c r="AB46" s="46" t="n">
        <v>5</v>
      </c>
      <c r="AC46" s="50" t="n">
        <v>1.47183098591549</v>
      </c>
      <c r="AD46" s="45" t="s">
        <v>57</v>
      </c>
      <c r="AE46" s="46" t="n">
        <v>5</v>
      </c>
      <c r="AF46" s="50" t="n">
        <v>1.16507177033493</v>
      </c>
      <c r="AG46" s="45" t="s">
        <v>57</v>
      </c>
      <c r="AH46" s="46" t="n">
        <v>5</v>
      </c>
      <c r="AI46" s="50" t="n">
        <v>57.3943661971831</v>
      </c>
      <c r="AJ46" s="45" t="s">
        <v>57</v>
      </c>
      <c r="AK46" s="46" t="n">
        <v>5</v>
      </c>
      <c r="AL46" s="47" t="n">
        <f aca="false">J46+M46+P46+S46+V46+Y46+AB46+AE46+AH46+AK46</f>
        <v>55</v>
      </c>
    </row>
    <row r="47" customFormat="false" ht="15" hidden="true" customHeight="false" outlineLevel="0" collapsed="false">
      <c r="A47" s="39" t="s">
        <v>33</v>
      </c>
      <c r="B47" s="48" t="n">
        <v>755</v>
      </c>
      <c r="C47" s="49" t="s">
        <v>116</v>
      </c>
      <c r="D47" s="48" t="n">
        <v>4518</v>
      </c>
      <c r="E47" s="49" t="s">
        <v>118</v>
      </c>
      <c r="F47" s="48" t="s">
        <v>75</v>
      </c>
      <c r="G47" s="48" t="n">
        <v>28</v>
      </c>
      <c r="H47" s="50" t="n">
        <v>1.566795</v>
      </c>
      <c r="I47" s="45" t="s">
        <v>57</v>
      </c>
      <c r="J47" s="51" t="n">
        <v>5</v>
      </c>
      <c r="K47" s="50" t="n">
        <v>0.53096221</v>
      </c>
      <c r="L47" s="45" t="s">
        <v>57</v>
      </c>
      <c r="M47" s="51" t="n">
        <v>5</v>
      </c>
      <c r="N47" s="50" t="n">
        <v>33.8884289265667</v>
      </c>
      <c r="O47" s="54" t="s">
        <v>56</v>
      </c>
      <c r="P47" s="43" t="n">
        <v>10</v>
      </c>
      <c r="Q47" s="52" t="n">
        <v>429</v>
      </c>
      <c r="R47" s="45" t="s">
        <v>57</v>
      </c>
      <c r="S47" s="51" t="n">
        <v>5</v>
      </c>
      <c r="T47" s="50" t="n">
        <v>36.522027972028</v>
      </c>
      <c r="U47" s="45" t="s">
        <v>57</v>
      </c>
      <c r="V47" s="46" t="n">
        <v>5</v>
      </c>
      <c r="W47" s="48" t="n">
        <v>452</v>
      </c>
      <c r="X47" s="45" t="s">
        <v>57</v>
      </c>
      <c r="Y47" s="51" t="n">
        <v>5</v>
      </c>
      <c r="Z47" s="50" t="n">
        <v>1.69186464088398</v>
      </c>
      <c r="AA47" s="45" t="s">
        <v>57</v>
      </c>
      <c r="AB47" s="46" t="n">
        <v>5</v>
      </c>
      <c r="AC47" s="50" t="n">
        <v>1.44475138121547</v>
      </c>
      <c r="AD47" s="45" t="s">
        <v>57</v>
      </c>
      <c r="AE47" s="46" t="n">
        <v>5</v>
      </c>
      <c r="AF47" s="50" t="n">
        <v>1.17104206500956</v>
      </c>
      <c r="AG47" s="45" t="s">
        <v>57</v>
      </c>
      <c r="AH47" s="46" t="n">
        <v>5</v>
      </c>
      <c r="AI47" s="50" t="n">
        <v>62.707182320442</v>
      </c>
      <c r="AJ47" s="45" t="s">
        <v>57</v>
      </c>
      <c r="AK47" s="46" t="n">
        <v>5</v>
      </c>
      <c r="AL47" s="47" t="n">
        <f aca="false">J47+M47+P47+S47+V47+Y47+AB47+AE47+AH47+AK47</f>
        <v>55</v>
      </c>
    </row>
    <row r="48" customFormat="false" ht="15" hidden="true" customHeight="false" outlineLevel="0" collapsed="false">
      <c r="A48" s="39" t="s">
        <v>33</v>
      </c>
      <c r="B48" s="48" t="n">
        <v>101453</v>
      </c>
      <c r="C48" s="49" t="s">
        <v>119</v>
      </c>
      <c r="D48" s="48" t="n">
        <v>10956</v>
      </c>
      <c r="E48" s="49" t="s">
        <v>120</v>
      </c>
      <c r="F48" s="48" t="s">
        <v>70</v>
      </c>
      <c r="G48" s="48" t="n">
        <v>29</v>
      </c>
      <c r="H48" s="50" t="n">
        <v>4.996607</v>
      </c>
      <c r="I48" s="54" t="s">
        <v>56</v>
      </c>
      <c r="J48" s="43" t="n">
        <v>10</v>
      </c>
      <c r="K48" s="50" t="n">
        <v>1.56831783</v>
      </c>
      <c r="L48" s="54" t="s">
        <v>56</v>
      </c>
      <c r="M48" s="43" t="n">
        <v>10</v>
      </c>
      <c r="N48" s="50" t="n">
        <v>31.3876562635404</v>
      </c>
      <c r="O48" s="54" t="s">
        <v>56</v>
      </c>
      <c r="P48" s="43" t="n">
        <v>10</v>
      </c>
      <c r="Q48" s="52" t="n">
        <v>720</v>
      </c>
      <c r="R48" s="45" t="s">
        <v>57</v>
      </c>
      <c r="S48" s="51" t="n">
        <v>5</v>
      </c>
      <c r="T48" s="50" t="n">
        <v>69.3973194444444</v>
      </c>
      <c r="U48" s="54" t="s">
        <v>56</v>
      </c>
      <c r="V48" s="53" t="n">
        <v>10</v>
      </c>
      <c r="W48" s="48" t="n">
        <v>776</v>
      </c>
      <c r="X48" s="54" t="s">
        <v>56</v>
      </c>
      <c r="Y48" s="43" t="n">
        <v>10</v>
      </c>
      <c r="Z48" s="50" t="n">
        <v>2.28123765323993</v>
      </c>
      <c r="AA48" s="45" t="s">
        <v>57</v>
      </c>
      <c r="AB48" s="46" t="n">
        <v>5</v>
      </c>
      <c r="AC48" s="50" t="n">
        <v>1.81085814360771</v>
      </c>
      <c r="AD48" s="54" t="s">
        <v>56</v>
      </c>
      <c r="AE48" s="43" t="n">
        <v>10</v>
      </c>
      <c r="AF48" s="50" t="n">
        <v>1.25975502901354</v>
      </c>
      <c r="AG48" s="45" t="s">
        <v>57</v>
      </c>
      <c r="AH48" s="46" t="n">
        <v>5</v>
      </c>
      <c r="AI48" s="50" t="n">
        <v>35.3765323992995</v>
      </c>
      <c r="AJ48" s="54" t="s">
        <v>56</v>
      </c>
      <c r="AK48" s="55" t="n">
        <v>10</v>
      </c>
      <c r="AL48" s="47" t="n">
        <f aca="false">J48+M48+P48+S48+V48+Y48+AB48+AE48+AH48+AK48</f>
        <v>85</v>
      </c>
    </row>
    <row r="49" customFormat="false" ht="15" hidden="true" customHeight="false" outlineLevel="0" collapsed="false">
      <c r="A49" s="39" t="s">
        <v>33</v>
      </c>
      <c r="B49" s="48" t="n">
        <v>101453</v>
      </c>
      <c r="C49" s="49" t="s">
        <v>119</v>
      </c>
      <c r="D49" s="48" t="n">
        <v>4133</v>
      </c>
      <c r="E49" s="49" t="s">
        <v>121</v>
      </c>
      <c r="F49" s="48" t="s">
        <v>70</v>
      </c>
      <c r="G49" s="48" t="n">
        <v>30</v>
      </c>
      <c r="H49" s="50" t="n">
        <v>4.13106</v>
      </c>
      <c r="I49" s="45" t="s">
        <v>57</v>
      </c>
      <c r="J49" s="51" t="n">
        <v>5</v>
      </c>
      <c r="K49" s="50" t="n">
        <v>1.20199229</v>
      </c>
      <c r="L49" s="45" t="s">
        <v>57</v>
      </c>
      <c r="M49" s="51" t="n">
        <v>5</v>
      </c>
      <c r="N49" s="50" t="n">
        <v>29.0964616829579</v>
      </c>
      <c r="O49" s="45" t="s">
        <v>57</v>
      </c>
      <c r="P49" s="51" t="n">
        <v>5</v>
      </c>
      <c r="Q49" s="52" t="n">
        <v>583</v>
      </c>
      <c r="R49" s="45" t="s">
        <v>57</v>
      </c>
      <c r="S49" s="51" t="n">
        <v>5</v>
      </c>
      <c r="T49" s="50" t="n">
        <v>70.8586620926244</v>
      </c>
      <c r="U49" s="54" t="s">
        <v>56</v>
      </c>
      <c r="V49" s="53" t="n">
        <v>10</v>
      </c>
      <c r="W49" s="48" t="n">
        <v>673</v>
      </c>
      <c r="X49" s="45" t="s">
        <v>57</v>
      </c>
      <c r="Y49" s="51" t="n">
        <v>5</v>
      </c>
      <c r="Z49" s="50" t="n">
        <v>2.17511905737705</v>
      </c>
      <c r="AA49" s="45" t="s">
        <v>57</v>
      </c>
      <c r="AB49" s="46" t="n">
        <v>5</v>
      </c>
      <c r="AC49" s="50" t="n">
        <v>1.64344262295082</v>
      </c>
      <c r="AD49" s="45" t="s">
        <v>57</v>
      </c>
      <c r="AE49" s="46" t="n">
        <v>5</v>
      </c>
      <c r="AF49" s="50" t="n">
        <v>1.323513840399</v>
      </c>
      <c r="AG49" s="45" t="s">
        <v>57</v>
      </c>
      <c r="AH49" s="46" t="n">
        <v>5</v>
      </c>
      <c r="AI49" s="50" t="n">
        <v>45.4918032786885</v>
      </c>
      <c r="AJ49" s="45" t="s">
        <v>57</v>
      </c>
      <c r="AK49" s="46" t="n">
        <v>5</v>
      </c>
      <c r="AL49" s="47" t="n">
        <f aca="false">J49+M49+P49+S49+V49+Y49+AB49+AE49+AH49+AK49</f>
        <v>55</v>
      </c>
    </row>
    <row r="50" customFormat="false" ht="15" hidden="true" customHeight="false" outlineLevel="0" collapsed="false">
      <c r="A50" s="39" t="s">
        <v>33</v>
      </c>
      <c r="B50" s="48" t="n">
        <v>101453</v>
      </c>
      <c r="C50" s="49" t="s">
        <v>119</v>
      </c>
      <c r="D50" s="48" t="n">
        <v>10927</v>
      </c>
      <c r="E50" s="49" t="s">
        <v>122</v>
      </c>
      <c r="F50" s="48" t="s">
        <v>70</v>
      </c>
      <c r="G50" s="48" t="n">
        <v>28</v>
      </c>
      <c r="H50" s="50" t="n">
        <v>3.487687</v>
      </c>
      <c r="I50" s="45" t="s">
        <v>57</v>
      </c>
      <c r="J50" s="51" t="n">
        <v>5</v>
      </c>
      <c r="K50" s="50" t="n">
        <v>1.09172059</v>
      </c>
      <c r="L50" s="45" t="s">
        <v>57</v>
      </c>
      <c r="M50" s="51" t="n">
        <v>5</v>
      </c>
      <c r="N50" s="50" t="n">
        <v>31.3021377778453</v>
      </c>
      <c r="O50" s="54" t="s">
        <v>56</v>
      </c>
      <c r="P50" s="43" t="n">
        <v>10</v>
      </c>
      <c r="Q50" s="52" t="n">
        <v>648</v>
      </c>
      <c r="R50" s="45" t="s">
        <v>57</v>
      </c>
      <c r="S50" s="51" t="n">
        <v>5</v>
      </c>
      <c r="T50" s="50" t="n">
        <v>53.8223302469136</v>
      </c>
      <c r="U50" s="45" t="s">
        <v>57</v>
      </c>
      <c r="V50" s="46" t="n">
        <v>5</v>
      </c>
      <c r="W50" s="48" t="n">
        <v>679</v>
      </c>
      <c r="X50" s="45" t="s">
        <v>57</v>
      </c>
      <c r="Y50" s="51" t="n">
        <v>5</v>
      </c>
      <c r="Z50" s="50" t="n">
        <v>1.97527729941292</v>
      </c>
      <c r="AA50" s="45" t="s">
        <v>57</v>
      </c>
      <c r="AB50" s="46" t="n">
        <v>5</v>
      </c>
      <c r="AC50" s="50" t="n">
        <v>1.64383561643836</v>
      </c>
      <c r="AD50" s="45" t="s">
        <v>57</v>
      </c>
      <c r="AE50" s="46" t="n">
        <v>5</v>
      </c>
      <c r="AF50" s="50" t="n">
        <v>1.20162702380952</v>
      </c>
      <c r="AG50" s="45" t="s">
        <v>57</v>
      </c>
      <c r="AH50" s="46" t="n">
        <v>5</v>
      </c>
      <c r="AI50" s="50" t="n">
        <v>40.1174168297456</v>
      </c>
      <c r="AJ50" s="54" t="s">
        <v>56</v>
      </c>
      <c r="AK50" s="55" t="n">
        <v>10</v>
      </c>
      <c r="AL50" s="47" t="n">
        <f aca="false">J50+M50+P50+S50+V50+Y50+AB50+AE50+AH50+AK50</f>
        <v>60</v>
      </c>
    </row>
    <row r="51" customFormat="false" ht="15" hidden="true" customHeight="false" outlineLevel="0" collapsed="false">
      <c r="A51" s="39" t="s">
        <v>33</v>
      </c>
      <c r="B51" s="48" t="n">
        <v>101453</v>
      </c>
      <c r="C51" s="49" t="s">
        <v>119</v>
      </c>
      <c r="D51" s="48" t="n">
        <v>11389</v>
      </c>
      <c r="E51" s="49" t="s">
        <v>123</v>
      </c>
      <c r="F51" s="48" t="s">
        <v>70</v>
      </c>
      <c r="G51" s="48" t="n">
        <v>27</v>
      </c>
      <c r="H51" s="50" t="n">
        <v>2.767733</v>
      </c>
      <c r="I51" s="45" t="s">
        <v>57</v>
      </c>
      <c r="J51" s="51" t="n">
        <v>5</v>
      </c>
      <c r="K51" s="50" t="n">
        <v>0.75526178</v>
      </c>
      <c r="L51" s="45" t="s">
        <v>57</v>
      </c>
      <c r="M51" s="51" t="n">
        <v>5</v>
      </c>
      <c r="N51" s="50" t="n">
        <v>27.2881011282519</v>
      </c>
      <c r="O51" s="45" t="s">
        <v>57</v>
      </c>
      <c r="P51" s="51" t="n">
        <v>5</v>
      </c>
      <c r="Q51" s="52" t="n">
        <v>582</v>
      </c>
      <c r="R51" s="45" t="s">
        <v>57</v>
      </c>
      <c r="S51" s="51" t="n">
        <v>5</v>
      </c>
      <c r="T51" s="50" t="n">
        <v>47.5555498281787</v>
      </c>
      <c r="U51" s="45" t="s">
        <v>57</v>
      </c>
      <c r="V51" s="46" t="n">
        <v>5</v>
      </c>
      <c r="W51" s="48" t="n">
        <v>588</v>
      </c>
      <c r="X51" s="45" t="s">
        <v>57</v>
      </c>
      <c r="Y51" s="51" t="n">
        <v>5</v>
      </c>
      <c r="Z51" s="50" t="n">
        <v>1.95084451754386</v>
      </c>
      <c r="AA51" s="45" t="s">
        <v>57</v>
      </c>
      <c r="AB51" s="46" t="n">
        <v>5</v>
      </c>
      <c r="AC51" s="50" t="n">
        <v>1.57675438596491</v>
      </c>
      <c r="AD51" s="45" t="s">
        <v>57</v>
      </c>
      <c r="AE51" s="46" t="n">
        <v>5</v>
      </c>
      <c r="AF51" s="50" t="n">
        <v>1.23725326842837</v>
      </c>
      <c r="AG51" s="45" t="s">
        <v>57</v>
      </c>
      <c r="AH51" s="46" t="n">
        <v>5</v>
      </c>
      <c r="AI51" s="50" t="n">
        <v>48.9035087719298</v>
      </c>
      <c r="AJ51" s="45" t="s">
        <v>57</v>
      </c>
      <c r="AK51" s="46" t="n">
        <v>5</v>
      </c>
      <c r="AL51" s="47" t="n">
        <f aca="false">J51+M51+P51+S51+V51+Y51+AB51+AE51+AH51+AK51</f>
        <v>50</v>
      </c>
    </row>
    <row r="52" customFormat="false" ht="15" hidden="true" customHeight="false" outlineLevel="0" collapsed="false">
      <c r="A52" s="39" t="s">
        <v>33</v>
      </c>
      <c r="B52" s="48" t="n">
        <v>329</v>
      </c>
      <c r="C52" s="49" t="s">
        <v>124</v>
      </c>
      <c r="D52" s="48" t="n">
        <v>9988</v>
      </c>
      <c r="E52" s="49" t="s">
        <v>125</v>
      </c>
      <c r="F52" s="48" t="s">
        <v>55</v>
      </c>
      <c r="G52" s="48" t="n">
        <v>29</v>
      </c>
      <c r="H52" s="50" t="n">
        <v>10.213666</v>
      </c>
      <c r="I52" s="42" t="s">
        <v>56</v>
      </c>
      <c r="J52" s="43" t="n">
        <v>10</v>
      </c>
      <c r="K52" s="50" t="n">
        <v>3.28180909</v>
      </c>
      <c r="L52" s="42" t="s">
        <v>56</v>
      </c>
      <c r="M52" s="43" t="n">
        <v>10</v>
      </c>
      <c r="N52" s="50" t="n">
        <v>32.1315489462843</v>
      </c>
      <c r="O52" s="42" t="s">
        <v>56</v>
      </c>
      <c r="P52" s="43" t="n">
        <v>10</v>
      </c>
      <c r="Q52" s="52" t="n">
        <v>578</v>
      </c>
      <c r="R52" s="45" t="s">
        <v>57</v>
      </c>
      <c r="S52" s="51" t="n">
        <v>5</v>
      </c>
      <c r="T52" s="50" t="n">
        <v>176.707024221453</v>
      </c>
      <c r="U52" s="42" t="s">
        <v>56</v>
      </c>
      <c r="V52" s="53" t="n">
        <v>10</v>
      </c>
      <c r="W52" s="48" t="n">
        <v>772</v>
      </c>
      <c r="X52" s="45" t="s">
        <v>57</v>
      </c>
      <c r="Y52" s="51" t="n">
        <v>5</v>
      </c>
      <c r="Z52" s="50" t="n">
        <v>5.48327824175824</v>
      </c>
      <c r="AA52" s="42" t="s">
        <v>56</v>
      </c>
      <c r="AB52" s="43" t="n">
        <v>10</v>
      </c>
      <c r="AC52" s="50" t="n">
        <v>2.06153846153846</v>
      </c>
      <c r="AD52" s="42" t="s">
        <v>56</v>
      </c>
      <c r="AE52" s="43" t="n">
        <v>10</v>
      </c>
      <c r="AF52" s="50" t="n">
        <v>2.65979914712154</v>
      </c>
      <c r="AG52" s="42" t="s">
        <v>56</v>
      </c>
      <c r="AH52" s="53" t="n">
        <v>10</v>
      </c>
      <c r="AI52" s="50" t="n">
        <v>35.1648351648352</v>
      </c>
      <c r="AJ52" s="54" t="s">
        <v>56</v>
      </c>
      <c r="AK52" s="55" t="n">
        <v>10</v>
      </c>
      <c r="AL52" s="47" t="n">
        <f aca="false">J52+M52+P52+S52+V52+Y52+AB52+AE52+AH52+AK52</f>
        <v>90</v>
      </c>
    </row>
    <row r="53" customFormat="false" ht="15" hidden="true" customHeight="false" outlineLevel="0" collapsed="false">
      <c r="A53" s="39" t="s">
        <v>33</v>
      </c>
      <c r="B53" s="48" t="n">
        <v>329</v>
      </c>
      <c r="C53" s="49" t="s">
        <v>124</v>
      </c>
      <c r="D53" s="48" t="n">
        <v>5589</v>
      </c>
      <c r="E53" s="49" t="s">
        <v>126</v>
      </c>
      <c r="F53" s="48" t="s">
        <v>55</v>
      </c>
      <c r="G53" s="48" t="n">
        <v>29</v>
      </c>
      <c r="H53" s="50" t="n">
        <v>5.135356</v>
      </c>
      <c r="I53" s="45" t="s">
        <v>57</v>
      </c>
      <c r="J53" s="51" t="n">
        <v>5</v>
      </c>
      <c r="K53" s="50" t="n">
        <v>1.5839689</v>
      </c>
      <c r="L53" s="45" t="s">
        <v>57</v>
      </c>
      <c r="M53" s="51" t="n">
        <v>5</v>
      </c>
      <c r="N53" s="50" t="n">
        <v>30.8443835247255</v>
      </c>
      <c r="O53" s="42" t="s">
        <v>56</v>
      </c>
      <c r="P53" s="43" t="n">
        <v>10</v>
      </c>
      <c r="Q53" s="52" t="n">
        <v>545</v>
      </c>
      <c r="R53" s="45" t="s">
        <v>57</v>
      </c>
      <c r="S53" s="51" t="n">
        <v>5</v>
      </c>
      <c r="T53" s="50" t="n">
        <v>94.2267155963303</v>
      </c>
      <c r="U53" s="42" t="s">
        <v>56</v>
      </c>
      <c r="V53" s="53" t="n">
        <v>10</v>
      </c>
      <c r="W53" s="48" t="n">
        <v>772</v>
      </c>
      <c r="X53" s="45" t="s">
        <v>57</v>
      </c>
      <c r="Y53" s="51" t="n">
        <v>5</v>
      </c>
      <c r="Z53" s="50" t="n">
        <v>2.71504844444444</v>
      </c>
      <c r="AA53" s="42" t="s">
        <v>56</v>
      </c>
      <c r="AB53" s="43" t="n">
        <v>10</v>
      </c>
      <c r="AC53" s="50" t="n">
        <v>2.03111111111111</v>
      </c>
      <c r="AD53" s="42" t="s">
        <v>56</v>
      </c>
      <c r="AE53" s="43" t="n">
        <v>10</v>
      </c>
      <c r="AF53" s="50" t="n">
        <v>1.3367306345733</v>
      </c>
      <c r="AG53" s="45" t="s">
        <v>57</v>
      </c>
      <c r="AH53" s="46" t="n">
        <v>5</v>
      </c>
      <c r="AI53" s="50" t="n">
        <v>34.2222222222222</v>
      </c>
      <c r="AJ53" s="54" t="s">
        <v>56</v>
      </c>
      <c r="AK53" s="55" t="n">
        <v>10</v>
      </c>
      <c r="AL53" s="47" t="n">
        <f aca="false">J53+M53+P53+S53+V53+Y53+AB53+AE53+AH53+AK53</f>
        <v>75</v>
      </c>
    </row>
    <row r="54" s="56" customFormat="true" ht="15" hidden="true" customHeight="false" outlineLevel="0" collapsed="false">
      <c r="A54" s="39" t="s">
        <v>33</v>
      </c>
      <c r="B54" s="48" t="n">
        <v>329</v>
      </c>
      <c r="C54" s="49" t="s">
        <v>124</v>
      </c>
      <c r="D54" s="48" t="n">
        <v>11711</v>
      </c>
      <c r="E54" s="49" t="s">
        <v>127</v>
      </c>
      <c r="F54" s="48" t="s">
        <v>55</v>
      </c>
      <c r="G54" s="48" t="n">
        <v>30</v>
      </c>
      <c r="H54" s="50" t="n">
        <v>3.063455</v>
      </c>
      <c r="I54" s="45" t="s">
        <v>57</v>
      </c>
      <c r="J54" s="51" t="n">
        <v>5</v>
      </c>
      <c r="K54" s="50" t="n">
        <v>0.85617215</v>
      </c>
      <c r="L54" s="45" t="s">
        <v>57</v>
      </c>
      <c r="M54" s="51" t="n">
        <v>5</v>
      </c>
      <c r="N54" s="50" t="n">
        <v>27.9479264425298</v>
      </c>
      <c r="O54" s="45" t="s">
        <v>57</v>
      </c>
      <c r="P54" s="51" t="n">
        <v>5</v>
      </c>
      <c r="Q54" s="52" t="n">
        <v>544</v>
      </c>
      <c r="R54" s="45" t="s">
        <v>57</v>
      </c>
      <c r="S54" s="51" t="n">
        <v>5</v>
      </c>
      <c r="T54" s="50" t="n">
        <v>56.3135110294118</v>
      </c>
      <c r="U54" s="45" t="s">
        <v>57</v>
      </c>
      <c r="V54" s="46" t="n">
        <v>5</v>
      </c>
      <c r="W54" s="48" t="n">
        <v>603</v>
      </c>
      <c r="X54" s="45" t="s">
        <v>57</v>
      </c>
      <c r="Y54" s="51" t="n">
        <v>5</v>
      </c>
      <c r="Z54" s="50" t="n">
        <v>2.09548149779736</v>
      </c>
      <c r="AA54" s="45" t="s">
        <v>57</v>
      </c>
      <c r="AB54" s="46" t="n">
        <v>5</v>
      </c>
      <c r="AC54" s="50" t="n">
        <v>1.62995594713656</v>
      </c>
      <c r="AD54" s="42" t="s">
        <v>56</v>
      </c>
      <c r="AE54" s="43" t="n">
        <v>10</v>
      </c>
      <c r="AF54" s="50" t="n">
        <v>1.28560621621622</v>
      </c>
      <c r="AG54" s="45" t="s">
        <v>57</v>
      </c>
      <c r="AH54" s="46" t="n">
        <v>5</v>
      </c>
      <c r="AI54" s="50" t="n">
        <v>48.2378854625551</v>
      </c>
      <c r="AJ54" s="45" t="s">
        <v>57</v>
      </c>
      <c r="AK54" s="46" t="n">
        <v>5</v>
      </c>
      <c r="AL54" s="47" t="n">
        <f aca="false">J54+M54+P54+S54+V54+Y54+AB54+AE54+AH54+AK54</f>
        <v>55</v>
      </c>
    </row>
    <row r="55" customFormat="false" ht="15" hidden="false" customHeight="false" outlineLevel="0" collapsed="false">
      <c r="A55" s="39" t="s">
        <v>35</v>
      </c>
      <c r="B55" s="48" t="n">
        <v>379</v>
      </c>
      <c r="C55" s="49" t="s">
        <v>128</v>
      </c>
      <c r="D55" s="48" t="n">
        <v>6830</v>
      </c>
      <c r="E55" s="49" t="s">
        <v>129</v>
      </c>
      <c r="F55" s="48" t="s">
        <v>70</v>
      </c>
      <c r="G55" s="48" t="n">
        <v>25</v>
      </c>
      <c r="H55" s="50" t="n">
        <v>7.858431</v>
      </c>
      <c r="I55" s="54" t="s">
        <v>56</v>
      </c>
      <c r="J55" s="43" t="n">
        <v>10</v>
      </c>
      <c r="K55" s="50" t="n">
        <v>2.19646117000001</v>
      </c>
      <c r="L55" s="54" t="s">
        <v>56</v>
      </c>
      <c r="M55" s="43" t="n">
        <v>10</v>
      </c>
      <c r="N55" s="50" t="n">
        <v>27.9503780080274</v>
      </c>
      <c r="O55" s="45" t="s">
        <v>57</v>
      </c>
      <c r="P55" s="51" t="n">
        <v>5</v>
      </c>
      <c r="Q55" s="52" t="n">
        <v>921</v>
      </c>
      <c r="R55" s="54" t="s">
        <v>56</v>
      </c>
      <c r="S55" s="43" t="n">
        <v>10</v>
      </c>
      <c r="T55" s="50" t="n">
        <v>85.3249837133551</v>
      </c>
      <c r="U55" s="54" t="s">
        <v>56</v>
      </c>
      <c r="V55" s="53" t="n">
        <v>10</v>
      </c>
      <c r="W55" s="48" t="n">
        <v>1087</v>
      </c>
      <c r="X55" s="54" t="s">
        <v>56</v>
      </c>
      <c r="Y55" s="43" t="n">
        <v>10</v>
      </c>
      <c r="Z55" s="50" t="n">
        <v>4.31170544488712</v>
      </c>
      <c r="AA55" s="54" t="s">
        <v>56</v>
      </c>
      <c r="AB55" s="43" t="n">
        <v>10</v>
      </c>
      <c r="AC55" s="50" t="n">
        <v>1.7875166002656</v>
      </c>
      <c r="AD55" s="54" t="s">
        <v>56</v>
      </c>
      <c r="AE55" s="43" t="n">
        <v>10</v>
      </c>
      <c r="AF55" s="50" t="n">
        <v>2.41212050520059</v>
      </c>
      <c r="AG55" s="54" t="s">
        <v>56</v>
      </c>
      <c r="AH55" s="53" t="n">
        <v>10</v>
      </c>
      <c r="AI55" s="50" t="n">
        <v>40.3718459495352</v>
      </c>
      <c r="AJ55" s="54" t="s">
        <v>56</v>
      </c>
      <c r="AK55" s="55" t="n">
        <v>10</v>
      </c>
      <c r="AL55" s="47" t="n">
        <f aca="false">J55+M55+P55+S55+V55+Y55+AB55+AE55+AH55+AK55</f>
        <v>95</v>
      </c>
    </row>
    <row r="56" customFormat="false" ht="15" hidden="false" customHeight="false" outlineLevel="0" collapsed="false">
      <c r="A56" s="39" t="s">
        <v>35</v>
      </c>
      <c r="B56" s="48" t="n">
        <v>379</v>
      </c>
      <c r="C56" s="49" t="s">
        <v>128</v>
      </c>
      <c r="D56" s="48" t="n">
        <v>6831</v>
      </c>
      <c r="E56" s="49" t="s">
        <v>130</v>
      </c>
      <c r="F56" s="48" t="s">
        <v>70</v>
      </c>
      <c r="G56" s="48" t="n">
        <v>29</v>
      </c>
      <c r="H56" s="50" t="n">
        <v>6.66732800000001</v>
      </c>
      <c r="I56" s="54" t="s">
        <v>56</v>
      </c>
      <c r="J56" s="43" t="n">
        <v>10</v>
      </c>
      <c r="K56" s="50" t="n">
        <v>1.80301516000001</v>
      </c>
      <c r="L56" s="54" t="s">
        <v>56</v>
      </c>
      <c r="M56" s="43" t="n">
        <v>10</v>
      </c>
      <c r="N56" s="50" t="n">
        <v>27.0425447795579</v>
      </c>
      <c r="O56" s="45" t="s">
        <v>57</v>
      </c>
      <c r="P56" s="51" t="n">
        <v>5</v>
      </c>
      <c r="Q56" s="52" t="n">
        <v>1104</v>
      </c>
      <c r="R56" s="54" t="s">
        <v>56</v>
      </c>
      <c r="S56" s="43" t="n">
        <v>10</v>
      </c>
      <c r="T56" s="50" t="n">
        <v>60.392463768116</v>
      </c>
      <c r="U56" s="45" t="s">
        <v>57</v>
      </c>
      <c r="V56" s="46" t="n">
        <v>5</v>
      </c>
      <c r="W56" s="48" t="n">
        <v>1138</v>
      </c>
      <c r="X56" s="54" t="s">
        <v>56</v>
      </c>
      <c r="Y56" s="43" t="n">
        <v>10</v>
      </c>
      <c r="Z56" s="50" t="n">
        <v>2.24939722838138</v>
      </c>
      <c r="AA56" s="45" t="s">
        <v>57</v>
      </c>
      <c r="AB56" s="46" t="n">
        <v>5</v>
      </c>
      <c r="AC56" s="50" t="n">
        <v>1.76385809312639</v>
      </c>
      <c r="AD56" s="54" t="s">
        <v>56</v>
      </c>
      <c r="AE56" s="43" t="n">
        <v>10</v>
      </c>
      <c r="AF56" s="50" t="n">
        <v>1.27527108736644</v>
      </c>
      <c r="AG56" s="45" t="s">
        <v>57</v>
      </c>
      <c r="AH56" s="46" t="n">
        <v>5</v>
      </c>
      <c r="AI56" s="50" t="n">
        <v>42.9046563192905</v>
      </c>
      <c r="AJ56" s="54" t="s">
        <v>56</v>
      </c>
      <c r="AK56" s="55" t="n">
        <v>10</v>
      </c>
      <c r="AL56" s="47" t="n">
        <f aca="false">J56+M56+P56+S56+V56+Y56+AB56+AE56+AH56+AK56</f>
        <v>80</v>
      </c>
    </row>
    <row r="57" customFormat="false" ht="15" hidden="false" customHeight="false" outlineLevel="0" collapsed="false">
      <c r="A57" s="39" t="s">
        <v>35</v>
      </c>
      <c r="B57" s="48" t="n">
        <v>379</v>
      </c>
      <c r="C57" s="49" t="s">
        <v>128</v>
      </c>
      <c r="D57" s="48" t="n">
        <v>5344</v>
      </c>
      <c r="E57" s="49" t="s">
        <v>131</v>
      </c>
      <c r="F57" s="48" t="s">
        <v>70</v>
      </c>
      <c r="G57" s="48" t="n">
        <v>27</v>
      </c>
      <c r="H57" s="50" t="n">
        <v>5.697946</v>
      </c>
      <c r="I57" s="54" t="s">
        <v>56</v>
      </c>
      <c r="J57" s="43" t="n">
        <v>10</v>
      </c>
      <c r="K57" s="50" t="n">
        <v>1.49967595</v>
      </c>
      <c r="L57" s="45" t="s">
        <v>57</v>
      </c>
      <c r="M57" s="51" t="n">
        <v>5</v>
      </c>
      <c r="N57" s="50" t="n">
        <v>26.3195886728306</v>
      </c>
      <c r="O57" s="45" t="s">
        <v>57</v>
      </c>
      <c r="P57" s="51" t="n">
        <v>5</v>
      </c>
      <c r="Q57" s="52" t="n">
        <v>1051</v>
      </c>
      <c r="R57" s="54" t="s">
        <v>56</v>
      </c>
      <c r="S57" s="43" t="n">
        <v>10</v>
      </c>
      <c r="T57" s="50" t="n">
        <v>54.2145195052331</v>
      </c>
      <c r="U57" s="45" t="s">
        <v>57</v>
      </c>
      <c r="V57" s="46" t="n">
        <v>5</v>
      </c>
      <c r="W57" s="48" t="n">
        <v>1051</v>
      </c>
      <c r="X57" s="54" t="s">
        <v>56</v>
      </c>
      <c r="Y57" s="43" t="n">
        <v>10</v>
      </c>
      <c r="Z57" s="50" t="n">
        <v>2.04505852803738</v>
      </c>
      <c r="AA57" s="45" t="s">
        <v>57</v>
      </c>
      <c r="AB57" s="46" t="n">
        <v>5</v>
      </c>
      <c r="AC57" s="50" t="n">
        <v>1.62733644859813</v>
      </c>
      <c r="AD57" s="45" t="s">
        <v>57</v>
      </c>
      <c r="AE57" s="46" t="n">
        <v>5</v>
      </c>
      <c r="AF57" s="50" t="n">
        <v>1.25669066762383</v>
      </c>
      <c r="AG57" s="45" t="s">
        <v>57</v>
      </c>
      <c r="AH57" s="46" t="n">
        <v>5</v>
      </c>
      <c r="AI57" s="50" t="n">
        <v>46.1448598130841</v>
      </c>
      <c r="AJ57" s="45" t="s">
        <v>57</v>
      </c>
      <c r="AK57" s="46" t="n">
        <v>5</v>
      </c>
      <c r="AL57" s="47" t="n">
        <f aca="false">J57+M57+P57+S57+V57+Y57+AB57+AE57+AH57+AK57</f>
        <v>65</v>
      </c>
    </row>
    <row r="58" customFormat="false" ht="15" hidden="true" customHeight="false" outlineLevel="0" collapsed="false">
      <c r="A58" s="39" t="s">
        <v>34</v>
      </c>
      <c r="B58" s="48" t="n">
        <v>102935</v>
      </c>
      <c r="C58" s="49" t="s">
        <v>132</v>
      </c>
      <c r="D58" s="48" t="n">
        <v>4549</v>
      </c>
      <c r="E58" s="49" t="s">
        <v>133</v>
      </c>
      <c r="F58" s="48" t="s">
        <v>70</v>
      </c>
      <c r="G58" s="48" t="n">
        <v>26</v>
      </c>
      <c r="H58" s="50" t="n">
        <v>2.177336</v>
      </c>
      <c r="I58" s="45" t="s">
        <v>57</v>
      </c>
      <c r="J58" s="51" t="n">
        <v>5</v>
      </c>
      <c r="K58" s="50" t="n">
        <v>0.70287366</v>
      </c>
      <c r="L58" s="45" t="s">
        <v>57</v>
      </c>
      <c r="M58" s="51" t="n">
        <v>5</v>
      </c>
      <c r="N58" s="50" t="n">
        <v>32.2813594227074</v>
      </c>
      <c r="O58" s="54" t="s">
        <v>56</v>
      </c>
      <c r="P58" s="43" t="n">
        <v>10</v>
      </c>
      <c r="Q58" s="52" t="n">
        <v>499</v>
      </c>
      <c r="R58" s="45" t="s">
        <v>57</v>
      </c>
      <c r="S58" s="51" t="n">
        <v>5</v>
      </c>
      <c r="T58" s="50" t="n">
        <v>43.6339879759519</v>
      </c>
      <c r="U58" s="45" t="s">
        <v>57</v>
      </c>
      <c r="V58" s="46" t="n">
        <v>5</v>
      </c>
      <c r="W58" s="48" t="n">
        <v>503</v>
      </c>
      <c r="X58" s="45" t="s">
        <v>57</v>
      </c>
      <c r="Y58" s="51" t="n">
        <v>5</v>
      </c>
      <c r="Z58" s="50" t="n">
        <v>1.75512923076923</v>
      </c>
      <c r="AA58" s="45" t="s">
        <v>57</v>
      </c>
      <c r="AB58" s="46" t="n">
        <v>5</v>
      </c>
      <c r="AC58" s="50" t="n">
        <v>1.50769230769231</v>
      </c>
      <c r="AD58" s="45" t="s">
        <v>57</v>
      </c>
      <c r="AE58" s="46" t="n">
        <v>5</v>
      </c>
      <c r="AF58" s="50" t="n">
        <v>1.16411632653061</v>
      </c>
      <c r="AG58" s="45" t="s">
        <v>57</v>
      </c>
      <c r="AH58" s="46" t="n">
        <v>5</v>
      </c>
      <c r="AI58" s="50" t="n">
        <v>35.3846153846154</v>
      </c>
      <c r="AJ58" s="54" t="s">
        <v>56</v>
      </c>
      <c r="AK58" s="55" t="n">
        <v>10</v>
      </c>
      <c r="AL58" s="47" t="n">
        <f aca="false">J58+M58+P58+S58+V58+Y58+AB58+AE58+AH58+AK58</f>
        <v>60</v>
      </c>
    </row>
    <row r="59" customFormat="false" ht="15" hidden="true" customHeight="false" outlineLevel="0" collapsed="false">
      <c r="A59" s="39" t="s">
        <v>34</v>
      </c>
      <c r="B59" s="48" t="n">
        <v>102935</v>
      </c>
      <c r="C59" s="49" t="s">
        <v>132</v>
      </c>
      <c r="D59" s="48" t="n">
        <v>11479</v>
      </c>
      <c r="E59" s="49" t="s">
        <v>134</v>
      </c>
      <c r="F59" s="48" t="s">
        <v>70</v>
      </c>
      <c r="G59" s="48" t="n">
        <v>28</v>
      </c>
      <c r="H59" s="50" t="n">
        <v>2.109344</v>
      </c>
      <c r="I59" s="45" t="s">
        <v>57</v>
      </c>
      <c r="J59" s="51" t="n">
        <v>5</v>
      </c>
      <c r="K59" s="50" t="n">
        <v>0.68298193</v>
      </c>
      <c r="L59" s="45" t="s">
        <v>57</v>
      </c>
      <c r="M59" s="51" t="n">
        <v>5</v>
      </c>
      <c r="N59" s="50" t="n">
        <v>32.3788784569989</v>
      </c>
      <c r="O59" s="54" t="s">
        <v>56</v>
      </c>
      <c r="P59" s="43" t="n">
        <v>10</v>
      </c>
      <c r="Q59" s="52" t="n">
        <v>522</v>
      </c>
      <c r="R59" s="45" t="s">
        <v>57</v>
      </c>
      <c r="S59" s="51" t="n">
        <v>5</v>
      </c>
      <c r="T59" s="50" t="n">
        <v>40.4088888888889</v>
      </c>
      <c r="U59" s="45" t="s">
        <v>57</v>
      </c>
      <c r="V59" s="46" t="n">
        <v>5</v>
      </c>
      <c r="W59" s="48" t="n">
        <v>475</v>
      </c>
      <c r="X59" s="45" t="s">
        <v>57</v>
      </c>
      <c r="Y59" s="51" t="n">
        <v>5</v>
      </c>
      <c r="Z59" s="50" t="n">
        <v>1.80235632183908</v>
      </c>
      <c r="AA59" s="45" t="s">
        <v>57</v>
      </c>
      <c r="AB59" s="46" t="n">
        <v>5</v>
      </c>
      <c r="AC59" s="50" t="n">
        <v>1.43218390804598</v>
      </c>
      <c r="AD59" s="45" t="s">
        <v>57</v>
      </c>
      <c r="AE59" s="46" t="n">
        <v>5</v>
      </c>
      <c r="AF59" s="50" t="n">
        <v>1.25846709470305</v>
      </c>
      <c r="AG59" s="45" t="s">
        <v>57</v>
      </c>
      <c r="AH59" s="46" t="n">
        <v>5</v>
      </c>
      <c r="AI59" s="50" t="n">
        <v>50.1149425287356</v>
      </c>
      <c r="AJ59" s="45" t="s">
        <v>57</v>
      </c>
      <c r="AK59" s="46" t="n">
        <v>5</v>
      </c>
      <c r="AL59" s="47" t="n">
        <f aca="false">J59+M59+P59+S59+V59+Y59+AB59+AE59+AH59+AK59</f>
        <v>55</v>
      </c>
    </row>
    <row r="60" customFormat="false" ht="15" hidden="true" customHeight="false" outlineLevel="0" collapsed="false">
      <c r="A60" s="39" t="s">
        <v>34</v>
      </c>
      <c r="B60" s="48" t="n">
        <v>102935</v>
      </c>
      <c r="C60" s="49" t="s">
        <v>132</v>
      </c>
      <c r="D60" s="48" t="n">
        <v>11621</v>
      </c>
      <c r="E60" s="49" t="s">
        <v>135</v>
      </c>
      <c r="F60" s="48" t="s">
        <v>70</v>
      </c>
      <c r="G60" s="48" t="n">
        <v>23</v>
      </c>
      <c r="H60" s="50" t="n">
        <v>1.99402</v>
      </c>
      <c r="I60" s="45" t="s">
        <v>57</v>
      </c>
      <c r="J60" s="51" t="n">
        <v>5</v>
      </c>
      <c r="K60" s="50" t="n">
        <v>0.55931262</v>
      </c>
      <c r="L60" s="45" t="s">
        <v>57</v>
      </c>
      <c r="M60" s="51" t="n">
        <v>5</v>
      </c>
      <c r="N60" s="50" t="n">
        <v>28.049499002016</v>
      </c>
      <c r="O60" s="45" t="s">
        <v>57</v>
      </c>
      <c r="P60" s="51" t="n">
        <v>5</v>
      </c>
      <c r="Q60" s="52" t="n">
        <v>457</v>
      </c>
      <c r="R60" s="45" t="s">
        <v>57</v>
      </c>
      <c r="S60" s="51" t="n">
        <v>5</v>
      </c>
      <c r="T60" s="50" t="n">
        <v>43.6328227571116</v>
      </c>
      <c r="U60" s="45" t="s">
        <v>57</v>
      </c>
      <c r="V60" s="46" t="n">
        <v>5</v>
      </c>
      <c r="W60" s="48" t="n">
        <v>461</v>
      </c>
      <c r="X60" s="45" t="s">
        <v>57</v>
      </c>
      <c r="Y60" s="51" t="n">
        <v>5</v>
      </c>
      <c r="Z60" s="50" t="n">
        <v>1.74752938005391</v>
      </c>
      <c r="AA60" s="45" t="s">
        <v>57</v>
      </c>
      <c r="AB60" s="46" t="n">
        <v>5</v>
      </c>
      <c r="AC60" s="50" t="n">
        <v>1.42587601078167</v>
      </c>
      <c r="AD60" s="45" t="s">
        <v>57</v>
      </c>
      <c r="AE60" s="46" t="n">
        <v>5</v>
      </c>
      <c r="AF60" s="50" t="n">
        <v>1.22558298676749</v>
      </c>
      <c r="AG60" s="45" t="s">
        <v>57</v>
      </c>
      <c r="AH60" s="46" t="n">
        <v>5</v>
      </c>
      <c r="AI60" s="50" t="n">
        <v>45.5525606469003</v>
      </c>
      <c r="AJ60" s="45" t="s">
        <v>57</v>
      </c>
      <c r="AK60" s="46" t="n">
        <v>5</v>
      </c>
      <c r="AL60" s="47" t="n">
        <f aca="false">J60+M60+P60+S60+V60+Y60+AB60+AE60+AH60+AK60</f>
        <v>50</v>
      </c>
    </row>
    <row r="61" customFormat="false" ht="15" hidden="true" customHeight="false" outlineLevel="0" collapsed="false">
      <c r="A61" s="39" t="s">
        <v>34</v>
      </c>
      <c r="B61" s="48" t="n">
        <v>102935</v>
      </c>
      <c r="C61" s="49" t="s">
        <v>132</v>
      </c>
      <c r="D61" s="48" t="n">
        <v>11059</v>
      </c>
      <c r="E61" s="49" t="s">
        <v>136</v>
      </c>
      <c r="F61" s="48" t="s">
        <v>70</v>
      </c>
      <c r="G61" s="48" t="n">
        <v>27</v>
      </c>
      <c r="H61" s="50" t="n">
        <v>1.534838</v>
      </c>
      <c r="I61" s="45" t="s">
        <v>57</v>
      </c>
      <c r="J61" s="51" t="n">
        <v>5</v>
      </c>
      <c r="K61" s="50" t="n">
        <v>0.46006732</v>
      </c>
      <c r="L61" s="45" t="s">
        <v>57</v>
      </c>
      <c r="M61" s="51" t="n">
        <v>5</v>
      </c>
      <c r="N61" s="50" t="n">
        <v>29.9749758606446</v>
      </c>
      <c r="O61" s="45" t="s">
        <v>57</v>
      </c>
      <c r="P61" s="51" t="n">
        <v>5</v>
      </c>
      <c r="Q61" s="52" t="n">
        <v>294</v>
      </c>
      <c r="R61" s="45" t="s">
        <v>57</v>
      </c>
      <c r="S61" s="51" t="n">
        <v>5</v>
      </c>
      <c r="T61" s="50" t="n">
        <v>52.2053741496599</v>
      </c>
      <c r="U61" s="45" t="s">
        <v>57</v>
      </c>
      <c r="V61" s="46" t="n">
        <v>5</v>
      </c>
      <c r="W61" s="48" t="n">
        <v>320</v>
      </c>
      <c r="X61" s="45" t="s">
        <v>57</v>
      </c>
      <c r="Y61" s="51" t="n">
        <v>5</v>
      </c>
      <c r="Z61" s="50" t="n">
        <v>1.70958540772532</v>
      </c>
      <c r="AA61" s="45" t="s">
        <v>57</v>
      </c>
      <c r="AB61" s="46" t="n">
        <v>5</v>
      </c>
      <c r="AC61" s="50" t="n">
        <v>1.41630901287554</v>
      </c>
      <c r="AD61" s="45" t="s">
        <v>57</v>
      </c>
      <c r="AE61" s="46" t="n">
        <v>5</v>
      </c>
      <c r="AF61" s="50" t="n">
        <v>1.20707090909091</v>
      </c>
      <c r="AG61" s="45" t="s">
        <v>57</v>
      </c>
      <c r="AH61" s="46" t="n">
        <v>5</v>
      </c>
      <c r="AI61" s="50" t="n">
        <v>54.9356223175966</v>
      </c>
      <c r="AJ61" s="45" t="s">
        <v>57</v>
      </c>
      <c r="AK61" s="46" t="n">
        <v>5</v>
      </c>
      <c r="AL61" s="47" t="n">
        <f aca="false">J61+M61+P61+S61+V61+Y61+AB61+AE61+AH61+AK61</f>
        <v>50</v>
      </c>
    </row>
    <row r="62" customFormat="false" ht="15" hidden="true" customHeight="false" outlineLevel="0" collapsed="false">
      <c r="A62" s="39" t="s">
        <v>34</v>
      </c>
      <c r="B62" s="48" t="n">
        <v>373</v>
      </c>
      <c r="C62" s="49" t="s">
        <v>137</v>
      </c>
      <c r="D62" s="48" t="n">
        <v>8075</v>
      </c>
      <c r="E62" s="49" t="s">
        <v>138</v>
      </c>
      <c r="F62" s="48" t="s">
        <v>70</v>
      </c>
      <c r="G62" s="48" t="n">
        <v>29</v>
      </c>
      <c r="H62" s="50" t="n">
        <v>14.373222</v>
      </c>
      <c r="I62" s="54" t="s">
        <v>56</v>
      </c>
      <c r="J62" s="43" t="n">
        <v>10</v>
      </c>
      <c r="K62" s="50" t="n">
        <v>3.88726881</v>
      </c>
      <c r="L62" s="54" t="s">
        <v>56</v>
      </c>
      <c r="M62" s="43" t="n">
        <v>10</v>
      </c>
      <c r="N62" s="50" t="n">
        <v>27.0452151229557</v>
      </c>
      <c r="O62" s="45" t="s">
        <v>57</v>
      </c>
      <c r="P62" s="51" t="n">
        <v>5</v>
      </c>
      <c r="Q62" s="52" t="n">
        <v>1254</v>
      </c>
      <c r="R62" s="54" t="s">
        <v>56</v>
      </c>
      <c r="S62" s="43" t="n">
        <v>10</v>
      </c>
      <c r="T62" s="50" t="n">
        <v>114.618995215311</v>
      </c>
      <c r="U62" s="54" t="s">
        <v>56</v>
      </c>
      <c r="V62" s="53" t="n">
        <v>10</v>
      </c>
      <c r="W62" s="48" t="n">
        <v>1044</v>
      </c>
      <c r="X62" s="54" t="s">
        <v>56</v>
      </c>
      <c r="Y62" s="43" t="n">
        <v>10</v>
      </c>
      <c r="Z62" s="50" t="n">
        <v>2.43302236480293</v>
      </c>
      <c r="AA62" s="54" t="s">
        <v>56</v>
      </c>
      <c r="AB62" s="43" t="n">
        <v>10</v>
      </c>
      <c r="AC62" s="50" t="n">
        <v>1.78001833180568</v>
      </c>
      <c r="AD62" s="54" t="s">
        <v>56</v>
      </c>
      <c r="AE62" s="43" t="n">
        <v>10</v>
      </c>
      <c r="AF62" s="50" t="n">
        <v>1.36685242018538</v>
      </c>
      <c r="AG62" s="45" t="s">
        <v>57</v>
      </c>
      <c r="AH62" s="46" t="n">
        <v>5</v>
      </c>
      <c r="AI62" s="50" t="n">
        <v>40.6966086159487</v>
      </c>
      <c r="AJ62" s="54" t="s">
        <v>56</v>
      </c>
      <c r="AK62" s="55" t="n">
        <v>10</v>
      </c>
      <c r="AL62" s="47" t="n">
        <f aca="false">J62+M62+P62+S62+V62+Y62+AB62+AE62+AH62+AK62</f>
        <v>90</v>
      </c>
    </row>
    <row r="63" customFormat="false" ht="15" hidden="true" customHeight="false" outlineLevel="0" collapsed="false">
      <c r="A63" s="39" t="s">
        <v>34</v>
      </c>
      <c r="B63" s="48" t="n">
        <v>373</v>
      </c>
      <c r="C63" s="49" t="s">
        <v>137</v>
      </c>
      <c r="D63" s="48" t="n">
        <v>11452</v>
      </c>
      <c r="E63" s="49" t="s">
        <v>139</v>
      </c>
      <c r="F63" s="48" t="s">
        <v>70</v>
      </c>
      <c r="G63" s="48" t="n">
        <v>28</v>
      </c>
      <c r="H63" s="50" t="n">
        <v>7.80002800000001</v>
      </c>
      <c r="I63" s="54" t="s">
        <v>56</v>
      </c>
      <c r="J63" s="43" t="n">
        <v>10</v>
      </c>
      <c r="K63" s="50" t="n">
        <v>2.18005277000001</v>
      </c>
      <c r="L63" s="54" t="s">
        <v>56</v>
      </c>
      <c r="M63" s="43" t="n">
        <v>10</v>
      </c>
      <c r="N63" s="50" t="n">
        <v>27.94929415638</v>
      </c>
      <c r="O63" s="45" t="s">
        <v>57</v>
      </c>
      <c r="P63" s="51" t="n">
        <v>5</v>
      </c>
      <c r="Q63" s="52" t="n">
        <v>1056</v>
      </c>
      <c r="R63" s="54" t="s">
        <v>56</v>
      </c>
      <c r="S63" s="43" t="n">
        <v>10</v>
      </c>
      <c r="T63" s="50" t="n">
        <v>73.8639015151516</v>
      </c>
      <c r="U63" s="54" t="s">
        <v>56</v>
      </c>
      <c r="V63" s="53" t="n">
        <v>10</v>
      </c>
      <c r="W63" s="48" t="n">
        <v>853</v>
      </c>
      <c r="X63" s="54" t="s">
        <v>56</v>
      </c>
      <c r="Y63" s="43" t="n">
        <v>10</v>
      </c>
      <c r="Z63" s="50" t="n">
        <v>2.05051644144144</v>
      </c>
      <c r="AA63" s="45" t="s">
        <v>57</v>
      </c>
      <c r="AB63" s="46" t="n">
        <v>5</v>
      </c>
      <c r="AC63" s="50" t="n">
        <v>1.5731981981982</v>
      </c>
      <c r="AD63" s="45" t="s">
        <v>57</v>
      </c>
      <c r="AE63" s="46" t="n">
        <v>5</v>
      </c>
      <c r="AF63" s="50" t="n">
        <v>1.3034062992126</v>
      </c>
      <c r="AG63" s="45" t="s">
        <v>57</v>
      </c>
      <c r="AH63" s="46" t="n">
        <v>5</v>
      </c>
      <c r="AI63" s="50" t="n">
        <v>52.027027027027</v>
      </c>
      <c r="AJ63" s="45" t="s">
        <v>57</v>
      </c>
      <c r="AK63" s="46" t="n">
        <v>5</v>
      </c>
      <c r="AL63" s="47" t="n">
        <f aca="false">J63+M63+P63+S63+V63+Y63+AB63+AE63+AH63+AK63</f>
        <v>75</v>
      </c>
    </row>
    <row r="64" customFormat="false" ht="15" hidden="true" customHeight="false" outlineLevel="0" collapsed="false">
      <c r="A64" s="39" t="s">
        <v>34</v>
      </c>
      <c r="B64" s="48" t="n">
        <v>373</v>
      </c>
      <c r="C64" s="49" t="s">
        <v>137</v>
      </c>
      <c r="D64" s="48" t="n">
        <v>8903</v>
      </c>
      <c r="E64" s="49" t="s">
        <v>140</v>
      </c>
      <c r="F64" s="48" t="s">
        <v>70</v>
      </c>
      <c r="G64" s="48" t="n">
        <v>28</v>
      </c>
      <c r="H64" s="50" t="n">
        <v>7.637847</v>
      </c>
      <c r="I64" s="54" t="s">
        <v>56</v>
      </c>
      <c r="J64" s="43" t="n">
        <v>10</v>
      </c>
      <c r="K64" s="50" t="n">
        <v>1.98219846</v>
      </c>
      <c r="L64" s="54" t="s">
        <v>56</v>
      </c>
      <c r="M64" s="43" t="n">
        <v>10</v>
      </c>
      <c r="N64" s="50" t="n">
        <v>25.9523195476421</v>
      </c>
      <c r="O64" s="45" t="s">
        <v>57</v>
      </c>
      <c r="P64" s="51" t="n">
        <v>5</v>
      </c>
      <c r="Q64" s="52" t="n">
        <v>955</v>
      </c>
      <c r="R64" s="54" t="s">
        <v>56</v>
      </c>
      <c r="S64" s="43" t="n">
        <v>10</v>
      </c>
      <c r="T64" s="50" t="n">
        <v>79.9774554973822</v>
      </c>
      <c r="U64" s="54" t="s">
        <v>56</v>
      </c>
      <c r="V64" s="53" t="n">
        <v>10</v>
      </c>
      <c r="W64" s="48" t="n">
        <v>810</v>
      </c>
      <c r="X64" s="54" t="s">
        <v>56</v>
      </c>
      <c r="Y64" s="43" t="n">
        <v>10</v>
      </c>
      <c r="Z64" s="50" t="n">
        <v>2.0349066084788</v>
      </c>
      <c r="AA64" s="45" t="s">
        <v>57</v>
      </c>
      <c r="AB64" s="46" t="n">
        <v>5</v>
      </c>
      <c r="AC64" s="50" t="n">
        <v>1.58852867830424</v>
      </c>
      <c r="AD64" s="45" t="s">
        <v>57</v>
      </c>
      <c r="AE64" s="46" t="n">
        <v>5</v>
      </c>
      <c r="AF64" s="50" t="n">
        <v>1.28100086342229</v>
      </c>
      <c r="AG64" s="45" t="s">
        <v>57</v>
      </c>
      <c r="AH64" s="46" t="n">
        <v>5</v>
      </c>
      <c r="AI64" s="50" t="n">
        <v>55.3615960099751</v>
      </c>
      <c r="AJ64" s="45" t="s">
        <v>57</v>
      </c>
      <c r="AK64" s="46" t="n">
        <v>5</v>
      </c>
      <c r="AL64" s="47" t="n">
        <f aca="false">J64+M64+P64+S64+V64+Y64+AB64+AE64+AH64+AK64</f>
        <v>75</v>
      </c>
    </row>
    <row r="65" customFormat="false" ht="15" hidden="true" customHeight="false" outlineLevel="0" collapsed="false">
      <c r="A65" s="39" t="s">
        <v>36</v>
      </c>
      <c r="B65" s="48" t="n">
        <v>399</v>
      </c>
      <c r="C65" s="49" t="s">
        <v>141</v>
      </c>
      <c r="D65" s="48" t="n">
        <v>11106</v>
      </c>
      <c r="E65" s="49" t="s">
        <v>142</v>
      </c>
      <c r="F65" s="48" t="s">
        <v>70</v>
      </c>
      <c r="G65" s="48" t="n">
        <v>28</v>
      </c>
      <c r="H65" s="50" t="n">
        <v>10.026366</v>
      </c>
      <c r="I65" s="54" t="s">
        <v>56</v>
      </c>
      <c r="J65" s="43" t="n">
        <v>10</v>
      </c>
      <c r="K65" s="50" t="n">
        <v>3.12264620000001</v>
      </c>
      <c r="L65" s="54" t="s">
        <v>56</v>
      </c>
      <c r="M65" s="43" t="n">
        <v>10</v>
      </c>
      <c r="N65" s="50" t="n">
        <v>31.1443468151871</v>
      </c>
      <c r="O65" s="45" t="s">
        <v>57</v>
      </c>
      <c r="P65" s="51" t="n">
        <v>5</v>
      </c>
      <c r="Q65" s="52" t="n">
        <v>1295</v>
      </c>
      <c r="R65" s="54" t="s">
        <v>56</v>
      </c>
      <c r="S65" s="43" t="n">
        <v>10</v>
      </c>
      <c r="T65" s="50" t="n">
        <v>77.4236756756757</v>
      </c>
      <c r="U65" s="54" t="s">
        <v>56</v>
      </c>
      <c r="V65" s="53" t="n">
        <v>10</v>
      </c>
      <c r="W65" s="48" t="n">
        <v>1076</v>
      </c>
      <c r="X65" s="54" t="s">
        <v>56</v>
      </c>
      <c r="Y65" s="43" t="n">
        <v>10</v>
      </c>
      <c r="Z65" s="50" t="n">
        <v>2.38432987974098</v>
      </c>
      <c r="AA65" s="45" t="s">
        <v>57</v>
      </c>
      <c r="AB65" s="46" t="n">
        <v>5</v>
      </c>
      <c r="AC65" s="50" t="n">
        <v>1.80481036077706</v>
      </c>
      <c r="AD65" s="54" t="s">
        <v>56</v>
      </c>
      <c r="AE65" s="43" t="n">
        <v>10</v>
      </c>
      <c r="AF65" s="50" t="n">
        <v>1.32109718093285</v>
      </c>
      <c r="AG65" s="45" t="s">
        <v>57</v>
      </c>
      <c r="AH65" s="46" t="n">
        <v>5</v>
      </c>
      <c r="AI65" s="50" t="n">
        <v>40.1480111008326</v>
      </c>
      <c r="AJ65" s="54" t="s">
        <v>56</v>
      </c>
      <c r="AK65" s="55" t="n">
        <v>10</v>
      </c>
      <c r="AL65" s="47" t="n">
        <f aca="false">J65+M65+P65+S65+V65+Y65+AB65+AE65+AH65+AK65</f>
        <v>85</v>
      </c>
    </row>
    <row r="66" customFormat="false" ht="15" hidden="true" customHeight="false" outlineLevel="0" collapsed="false">
      <c r="A66" s="39" t="s">
        <v>36</v>
      </c>
      <c r="B66" s="48" t="n">
        <v>399</v>
      </c>
      <c r="C66" s="49" t="s">
        <v>141</v>
      </c>
      <c r="D66" s="48" t="n">
        <v>7369</v>
      </c>
      <c r="E66" s="49" t="s">
        <v>143</v>
      </c>
      <c r="F66" s="48" t="s">
        <v>70</v>
      </c>
      <c r="G66" s="48" t="n">
        <v>29</v>
      </c>
      <c r="H66" s="50" t="n">
        <v>9.52679100000001</v>
      </c>
      <c r="I66" s="54" t="s">
        <v>56</v>
      </c>
      <c r="J66" s="43" t="n">
        <v>10</v>
      </c>
      <c r="K66" s="50" t="n">
        <v>3.01405519</v>
      </c>
      <c r="L66" s="54" t="s">
        <v>56</v>
      </c>
      <c r="M66" s="43" t="n">
        <v>10</v>
      </c>
      <c r="N66" s="50" t="n">
        <v>31.637675162602</v>
      </c>
      <c r="O66" s="54" t="s">
        <v>56</v>
      </c>
      <c r="P66" s="43" t="n">
        <v>10</v>
      </c>
      <c r="Q66" s="52" t="n">
        <v>1246</v>
      </c>
      <c r="R66" s="54" t="s">
        <v>56</v>
      </c>
      <c r="S66" s="43" t="n">
        <v>10</v>
      </c>
      <c r="T66" s="50" t="n">
        <v>76.4589967897272</v>
      </c>
      <c r="U66" s="54" t="s">
        <v>56</v>
      </c>
      <c r="V66" s="53" t="n">
        <v>10</v>
      </c>
      <c r="W66" s="48" t="n">
        <v>1051</v>
      </c>
      <c r="X66" s="54" t="s">
        <v>56</v>
      </c>
      <c r="Y66" s="43" t="n">
        <v>10</v>
      </c>
      <c r="Z66" s="50" t="n">
        <v>2.21116232427366</v>
      </c>
      <c r="AA66" s="45" t="s">
        <v>57</v>
      </c>
      <c r="AB66" s="46" t="n">
        <v>5</v>
      </c>
      <c r="AC66" s="50" t="n">
        <v>1.73477038425492</v>
      </c>
      <c r="AD66" s="54" t="s">
        <v>56</v>
      </c>
      <c r="AE66" s="43" t="n">
        <v>10</v>
      </c>
      <c r="AF66" s="50" t="n">
        <v>1.27461383036197</v>
      </c>
      <c r="AG66" s="45" t="s">
        <v>57</v>
      </c>
      <c r="AH66" s="46" t="n">
        <v>5</v>
      </c>
      <c r="AI66" s="50" t="n">
        <v>45.4545454545455</v>
      </c>
      <c r="AJ66" s="45" t="s">
        <v>57</v>
      </c>
      <c r="AK66" s="46" t="n">
        <v>5</v>
      </c>
      <c r="AL66" s="47" t="n">
        <f aca="false">J66+M66+P66+S66+V66+Y66+AB66+AE66+AH66+AK66</f>
        <v>85</v>
      </c>
    </row>
    <row r="67" customFormat="false" ht="15" hidden="false" customHeight="false" outlineLevel="0" collapsed="false">
      <c r="A67" s="39" t="s">
        <v>35</v>
      </c>
      <c r="B67" s="48" t="n">
        <v>513</v>
      </c>
      <c r="C67" s="49" t="s">
        <v>144</v>
      </c>
      <c r="D67" s="48" t="n">
        <v>9760</v>
      </c>
      <c r="E67" s="49" t="s">
        <v>145</v>
      </c>
      <c r="F67" s="48" t="s">
        <v>55</v>
      </c>
      <c r="G67" s="48" t="n">
        <v>29</v>
      </c>
      <c r="H67" s="50" t="n">
        <v>11.170545</v>
      </c>
      <c r="I67" s="42" t="s">
        <v>56</v>
      </c>
      <c r="J67" s="43" t="n">
        <v>10</v>
      </c>
      <c r="K67" s="50" t="n">
        <v>3.30772695000001</v>
      </c>
      <c r="L67" s="42" t="s">
        <v>56</v>
      </c>
      <c r="M67" s="43" t="n">
        <v>10</v>
      </c>
      <c r="N67" s="50" t="n">
        <v>29.6111510226225</v>
      </c>
      <c r="O67" s="45" t="s">
        <v>57</v>
      </c>
      <c r="P67" s="51" t="n">
        <v>5</v>
      </c>
      <c r="Q67" s="52" t="n">
        <v>1567</v>
      </c>
      <c r="R67" s="42" t="s">
        <v>56</v>
      </c>
      <c r="S67" s="43" t="n">
        <v>10</v>
      </c>
      <c r="T67" s="50" t="n">
        <v>71.2861837906829</v>
      </c>
      <c r="U67" s="45" t="s">
        <v>57</v>
      </c>
      <c r="V67" s="46" t="n">
        <v>5</v>
      </c>
      <c r="W67" s="48" t="n">
        <v>1141</v>
      </c>
      <c r="X67" s="42" t="s">
        <v>56</v>
      </c>
      <c r="Y67" s="43" t="n">
        <v>10</v>
      </c>
      <c r="Z67" s="50" t="n">
        <v>1.9710090765588</v>
      </c>
      <c r="AA67" s="45" t="s">
        <v>57</v>
      </c>
      <c r="AB67" s="46" t="n">
        <v>5</v>
      </c>
      <c r="AC67" s="50" t="n">
        <v>1.61089187056038</v>
      </c>
      <c r="AD67" s="42" t="s">
        <v>56</v>
      </c>
      <c r="AE67" s="43" t="n">
        <v>10</v>
      </c>
      <c r="AF67" s="50" t="n">
        <v>1.22355144536992</v>
      </c>
      <c r="AG67" s="45" t="s">
        <v>57</v>
      </c>
      <c r="AH67" s="46" t="n">
        <v>5</v>
      </c>
      <c r="AI67" s="50" t="n">
        <v>46.5666929755328</v>
      </c>
      <c r="AJ67" s="54" t="s">
        <v>56</v>
      </c>
      <c r="AK67" s="55" t="n">
        <v>10</v>
      </c>
      <c r="AL67" s="47" t="n">
        <f aca="false">J67+M67+P67+S67+V67+Y67+AB67+AE67+AH67+AK67</f>
        <v>80</v>
      </c>
    </row>
    <row r="68" customFormat="false" ht="15" hidden="false" customHeight="false" outlineLevel="0" collapsed="false">
      <c r="A68" s="39" t="s">
        <v>35</v>
      </c>
      <c r="B68" s="48" t="n">
        <v>513</v>
      </c>
      <c r="C68" s="49" t="s">
        <v>144</v>
      </c>
      <c r="D68" s="48" t="n">
        <v>5457</v>
      </c>
      <c r="E68" s="49" t="s">
        <v>146</v>
      </c>
      <c r="F68" s="48" t="s">
        <v>55</v>
      </c>
      <c r="G68" s="48" t="n">
        <v>28</v>
      </c>
      <c r="H68" s="50" t="n">
        <v>9.81495400000001</v>
      </c>
      <c r="I68" s="42" t="s">
        <v>56</v>
      </c>
      <c r="J68" s="43" t="n">
        <v>10</v>
      </c>
      <c r="K68" s="50" t="n">
        <v>3.22068478</v>
      </c>
      <c r="L68" s="42" t="s">
        <v>56</v>
      </c>
      <c r="M68" s="43" t="n">
        <v>10</v>
      </c>
      <c r="N68" s="50" t="n">
        <v>32.8140588330826</v>
      </c>
      <c r="O68" s="42" t="s">
        <v>56</v>
      </c>
      <c r="P68" s="43" t="n">
        <v>10</v>
      </c>
      <c r="Q68" s="52" t="n">
        <v>1415</v>
      </c>
      <c r="R68" s="42" t="s">
        <v>56</v>
      </c>
      <c r="S68" s="43" t="n">
        <v>10</v>
      </c>
      <c r="T68" s="50" t="n">
        <v>69.363632508834</v>
      </c>
      <c r="U68" s="45" t="s">
        <v>57</v>
      </c>
      <c r="V68" s="46" t="n">
        <v>5</v>
      </c>
      <c r="W68" s="48" t="n">
        <v>1101</v>
      </c>
      <c r="X68" s="42" t="s">
        <v>56</v>
      </c>
      <c r="Y68" s="43" t="n">
        <v>10</v>
      </c>
      <c r="Z68" s="50" t="n">
        <v>2.08464881956155</v>
      </c>
      <c r="AA68" s="45" t="s">
        <v>57</v>
      </c>
      <c r="AB68" s="46" t="n">
        <v>5</v>
      </c>
      <c r="AC68" s="50" t="n">
        <v>1.65261382799325</v>
      </c>
      <c r="AD68" s="42" t="s">
        <v>56</v>
      </c>
      <c r="AE68" s="43" t="n">
        <v>10</v>
      </c>
      <c r="AF68" s="50" t="n">
        <v>1.26142525510204</v>
      </c>
      <c r="AG68" s="45" t="s">
        <v>57</v>
      </c>
      <c r="AH68" s="46" t="n">
        <v>5</v>
      </c>
      <c r="AI68" s="50" t="n">
        <v>48.397976391231</v>
      </c>
      <c r="AJ68" s="45" t="s">
        <v>57</v>
      </c>
      <c r="AK68" s="46" t="n">
        <v>5</v>
      </c>
      <c r="AL68" s="47" t="n">
        <f aca="false">J68+M68+P68+S68+V68+Y68+AB68+AE68+AH68+AK68</f>
        <v>80</v>
      </c>
    </row>
    <row r="69" customFormat="false" ht="15" hidden="false" customHeight="false" outlineLevel="0" collapsed="false">
      <c r="A69" s="39" t="s">
        <v>35</v>
      </c>
      <c r="B69" s="48" t="n">
        <v>513</v>
      </c>
      <c r="C69" s="49" t="s">
        <v>144</v>
      </c>
      <c r="D69" s="48" t="n">
        <v>11329</v>
      </c>
      <c r="E69" s="49" t="s">
        <v>147</v>
      </c>
      <c r="F69" s="48" t="s">
        <v>55</v>
      </c>
      <c r="G69" s="48" t="n">
        <v>23</v>
      </c>
      <c r="H69" s="50" t="n">
        <v>3.873121</v>
      </c>
      <c r="I69" s="45" t="s">
        <v>57</v>
      </c>
      <c r="J69" s="51" t="n">
        <v>5</v>
      </c>
      <c r="K69" s="50" t="n">
        <v>1.28537695</v>
      </c>
      <c r="L69" s="45" t="s">
        <v>57</v>
      </c>
      <c r="M69" s="51" t="n">
        <v>5</v>
      </c>
      <c r="N69" s="50" t="n">
        <v>33.1871106015019</v>
      </c>
      <c r="O69" s="42" t="s">
        <v>56</v>
      </c>
      <c r="P69" s="43" t="n">
        <v>10</v>
      </c>
      <c r="Q69" s="52" t="n">
        <v>835</v>
      </c>
      <c r="R69" s="45" t="s">
        <v>57</v>
      </c>
      <c r="S69" s="51" t="n">
        <v>5</v>
      </c>
      <c r="T69" s="50" t="n">
        <v>46.3846826347305</v>
      </c>
      <c r="U69" s="45" t="s">
        <v>57</v>
      </c>
      <c r="V69" s="46" t="n">
        <v>5</v>
      </c>
      <c r="W69" s="48" t="n">
        <v>688</v>
      </c>
      <c r="X69" s="45" t="s">
        <v>57</v>
      </c>
      <c r="Y69" s="51" t="n">
        <v>5</v>
      </c>
      <c r="Z69" s="50" t="n">
        <v>1.67701428571429</v>
      </c>
      <c r="AA69" s="45" t="s">
        <v>57</v>
      </c>
      <c r="AB69" s="46" t="n">
        <v>5</v>
      </c>
      <c r="AC69" s="50" t="n">
        <v>1.46938775510204</v>
      </c>
      <c r="AD69" s="45" t="s">
        <v>57</v>
      </c>
      <c r="AE69" s="46" t="n">
        <v>5</v>
      </c>
      <c r="AF69" s="50" t="n">
        <v>1.14130138888889</v>
      </c>
      <c r="AG69" s="45" t="s">
        <v>57</v>
      </c>
      <c r="AH69" s="46" t="n">
        <v>5</v>
      </c>
      <c r="AI69" s="50" t="n">
        <v>58.0174927113703</v>
      </c>
      <c r="AJ69" s="45" t="s">
        <v>57</v>
      </c>
      <c r="AK69" s="46" t="n">
        <v>5</v>
      </c>
      <c r="AL69" s="47" t="n">
        <f aca="false">J69+M69+P69+S69+V69+Y69+AB69+AE69+AH69+AK69</f>
        <v>55</v>
      </c>
    </row>
    <row r="70" customFormat="false" ht="15" hidden="true" customHeight="false" outlineLevel="0" collapsed="false">
      <c r="A70" s="39" t="s">
        <v>36</v>
      </c>
      <c r="B70" s="48" t="n">
        <v>733</v>
      </c>
      <c r="C70" s="49" t="s">
        <v>148</v>
      </c>
      <c r="D70" s="48" t="n">
        <v>11110</v>
      </c>
      <c r="E70" s="49" t="s">
        <v>149</v>
      </c>
      <c r="F70" s="48" t="s">
        <v>75</v>
      </c>
      <c r="G70" s="48" t="n">
        <v>31</v>
      </c>
      <c r="H70" s="50" t="n">
        <v>4.094054</v>
      </c>
      <c r="I70" s="45" t="s">
        <v>57</v>
      </c>
      <c r="J70" s="51" t="n">
        <v>5</v>
      </c>
      <c r="K70" s="50" t="n">
        <v>1.18786985</v>
      </c>
      <c r="L70" s="45" t="s">
        <v>57</v>
      </c>
      <c r="M70" s="51" t="n">
        <v>5</v>
      </c>
      <c r="N70" s="50" t="n">
        <v>29.0145134871205</v>
      </c>
      <c r="O70" s="45" t="s">
        <v>57</v>
      </c>
      <c r="P70" s="51" t="n">
        <v>5</v>
      </c>
      <c r="Q70" s="52" t="n">
        <v>754</v>
      </c>
      <c r="R70" s="54" t="s">
        <v>56</v>
      </c>
      <c r="S70" s="43" t="n">
        <v>10</v>
      </c>
      <c r="T70" s="50" t="n">
        <v>54.297798408488</v>
      </c>
      <c r="U70" s="45" t="s">
        <v>57</v>
      </c>
      <c r="V70" s="46" t="n">
        <v>5</v>
      </c>
      <c r="W70" s="48" t="n">
        <v>780</v>
      </c>
      <c r="X70" s="54" t="s">
        <v>56</v>
      </c>
      <c r="Y70" s="43" t="n">
        <v>10</v>
      </c>
      <c r="Z70" s="50" t="n">
        <v>2.6912603588907</v>
      </c>
      <c r="AA70" s="54" t="s">
        <v>56</v>
      </c>
      <c r="AB70" s="43" t="n">
        <v>10</v>
      </c>
      <c r="AC70" s="50" t="n">
        <v>1.68189233278956</v>
      </c>
      <c r="AD70" s="54" t="s">
        <v>56</v>
      </c>
      <c r="AE70" s="43" t="n">
        <v>10</v>
      </c>
      <c r="AF70" s="50" t="n">
        <v>1.60013831231814</v>
      </c>
      <c r="AG70" s="54" t="s">
        <v>56</v>
      </c>
      <c r="AH70" s="53" t="n">
        <v>10</v>
      </c>
      <c r="AI70" s="50" t="n">
        <v>49.2659053833605</v>
      </c>
      <c r="AJ70" s="45" t="s">
        <v>57</v>
      </c>
      <c r="AK70" s="46" t="n">
        <v>5</v>
      </c>
      <c r="AL70" s="47" t="n">
        <f aca="false">J70+M70+P70+S70+V70+Y70+AB70+AE70+AH70+AK70</f>
        <v>75</v>
      </c>
    </row>
    <row r="71" customFormat="false" ht="15" hidden="true" customHeight="false" outlineLevel="0" collapsed="false">
      <c r="A71" s="39" t="s">
        <v>36</v>
      </c>
      <c r="B71" s="48" t="n">
        <v>733</v>
      </c>
      <c r="C71" s="49" t="s">
        <v>148</v>
      </c>
      <c r="D71" s="48" t="n">
        <v>11004</v>
      </c>
      <c r="E71" s="49" t="s">
        <v>150</v>
      </c>
      <c r="F71" s="48" t="s">
        <v>75</v>
      </c>
      <c r="G71" s="48" t="n">
        <v>29</v>
      </c>
      <c r="H71" s="50" t="n">
        <v>3.976894</v>
      </c>
      <c r="I71" s="45" t="s">
        <v>57</v>
      </c>
      <c r="J71" s="51" t="n">
        <v>5</v>
      </c>
      <c r="K71" s="50" t="n">
        <v>1.18867429</v>
      </c>
      <c r="L71" s="45" t="s">
        <v>57</v>
      </c>
      <c r="M71" s="51" t="n">
        <v>5</v>
      </c>
      <c r="N71" s="50" t="n">
        <v>29.8895140277814</v>
      </c>
      <c r="O71" s="45" t="s">
        <v>57</v>
      </c>
      <c r="P71" s="51" t="n">
        <v>5</v>
      </c>
      <c r="Q71" s="52" t="n">
        <v>713</v>
      </c>
      <c r="R71" s="54" t="s">
        <v>56</v>
      </c>
      <c r="S71" s="43" t="n">
        <v>10</v>
      </c>
      <c r="T71" s="50" t="n">
        <v>55.7769144460028</v>
      </c>
      <c r="U71" s="45" t="s">
        <v>57</v>
      </c>
      <c r="V71" s="46" t="n">
        <v>5</v>
      </c>
      <c r="W71" s="48" t="n">
        <v>707</v>
      </c>
      <c r="X71" s="54" t="s">
        <v>56</v>
      </c>
      <c r="Y71" s="43" t="n">
        <v>10</v>
      </c>
      <c r="Z71" s="50" t="n">
        <v>2.88854124579125</v>
      </c>
      <c r="AA71" s="54" t="s">
        <v>56</v>
      </c>
      <c r="AB71" s="43" t="n">
        <v>10</v>
      </c>
      <c r="AC71" s="50" t="n">
        <v>1.65656565656566</v>
      </c>
      <c r="AD71" s="45" t="s">
        <v>57</v>
      </c>
      <c r="AE71" s="46" t="n">
        <v>5</v>
      </c>
      <c r="AF71" s="50" t="n">
        <v>1.74369258130081</v>
      </c>
      <c r="AG71" s="54" t="s">
        <v>56</v>
      </c>
      <c r="AH71" s="53" t="n">
        <v>10</v>
      </c>
      <c r="AI71" s="50" t="n">
        <v>47.6430976430976</v>
      </c>
      <c r="AJ71" s="45" t="s">
        <v>57</v>
      </c>
      <c r="AK71" s="46" t="n">
        <v>5</v>
      </c>
      <c r="AL71" s="47" t="n">
        <f aca="false">J71+M71+P71+S71+V71+Y71+AB71+AE71+AH71+AK71</f>
        <v>70</v>
      </c>
    </row>
    <row r="72" customFormat="false" ht="15" hidden="true" customHeight="false" outlineLevel="0" collapsed="false">
      <c r="A72" s="39" t="s">
        <v>36</v>
      </c>
      <c r="B72" s="48" t="n">
        <v>733</v>
      </c>
      <c r="C72" s="49" t="s">
        <v>148</v>
      </c>
      <c r="D72" s="48" t="n">
        <v>5501</v>
      </c>
      <c r="E72" s="49" t="s">
        <v>151</v>
      </c>
      <c r="F72" s="48" t="s">
        <v>75</v>
      </c>
      <c r="G72" s="48" t="n">
        <v>27</v>
      </c>
      <c r="H72" s="50" t="n">
        <v>3.850872</v>
      </c>
      <c r="I72" s="45" t="s">
        <v>57</v>
      </c>
      <c r="J72" s="51" t="n">
        <v>5</v>
      </c>
      <c r="K72" s="50" t="n">
        <v>1.07325863</v>
      </c>
      <c r="L72" s="45" t="s">
        <v>57</v>
      </c>
      <c r="M72" s="51" t="n">
        <v>5</v>
      </c>
      <c r="N72" s="50" t="n">
        <v>27.8705350372591</v>
      </c>
      <c r="O72" s="45" t="s">
        <v>57</v>
      </c>
      <c r="P72" s="51" t="n">
        <v>5</v>
      </c>
      <c r="Q72" s="52" t="n">
        <v>696</v>
      </c>
      <c r="R72" s="54" t="s">
        <v>56</v>
      </c>
      <c r="S72" s="43" t="n">
        <v>10</v>
      </c>
      <c r="T72" s="50" t="n">
        <v>55.3286206896551</v>
      </c>
      <c r="U72" s="45" t="s">
        <v>57</v>
      </c>
      <c r="V72" s="46" t="n">
        <v>5</v>
      </c>
      <c r="W72" s="48" t="n">
        <v>757</v>
      </c>
      <c r="X72" s="54" t="s">
        <v>56</v>
      </c>
      <c r="Y72" s="43" t="n">
        <v>10</v>
      </c>
      <c r="Z72" s="50" t="n">
        <v>2.64732624113475</v>
      </c>
      <c r="AA72" s="54" t="s">
        <v>56</v>
      </c>
      <c r="AB72" s="43" t="n">
        <v>10</v>
      </c>
      <c r="AC72" s="50" t="n">
        <v>1.59929078014184</v>
      </c>
      <c r="AD72" s="45" t="s">
        <v>57</v>
      </c>
      <c r="AE72" s="46" t="n">
        <v>5</v>
      </c>
      <c r="AF72" s="50" t="n">
        <v>1.65531263858093</v>
      </c>
      <c r="AG72" s="54" t="s">
        <v>56</v>
      </c>
      <c r="AH72" s="53" t="n">
        <v>10</v>
      </c>
      <c r="AI72" s="50" t="n">
        <v>53.5460992907802</v>
      </c>
      <c r="AJ72" s="45" t="s">
        <v>57</v>
      </c>
      <c r="AK72" s="46" t="n">
        <v>5</v>
      </c>
      <c r="AL72" s="47" t="n">
        <f aca="false">J72+M72+P72+S72+V72+Y72+AB72+AE72+AH72+AK72</f>
        <v>70</v>
      </c>
    </row>
    <row r="73" customFormat="false" ht="15" hidden="true" customHeight="false" outlineLevel="0" collapsed="false">
      <c r="A73" s="39" t="s">
        <v>36</v>
      </c>
      <c r="B73" s="48" t="n">
        <v>573</v>
      </c>
      <c r="C73" s="49" t="s">
        <v>152</v>
      </c>
      <c r="D73" s="48" t="n">
        <v>11463</v>
      </c>
      <c r="E73" s="49" t="s">
        <v>153</v>
      </c>
      <c r="F73" s="48" t="s">
        <v>70</v>
      </c>
      <c r="G73" s="48" t="n">
        <v>29</v>
      </c>
      <c r="H73" s="50" t="n">
        <v>6.407293</v>
      </c>
      <c r="I73" s="54" t="s">
        <v>56</v>
      </c>
      <c r="J73" s="43" t="n">
        <v>10</v>
      </c>
      <c r="K73" s="50" t="n">
        <v>2.02921828</v>
      </c>
      <c r="L73" s="54" t="s">
        <v>56</v>
      </c>
      <c r="M73" s="43" t="n">
        <v>10</v>
      </c>
      <c r="N73" s="50" t="n">
        <v>31.670446161897</v>
      </c>
      <c r="O73" s="54" t="s">
        <v>56</v>
      </c>
      <c r="P73" s="43" t="n">
        <v>10</v>
      </c>
      <c r="Q73" s="52" t="n">
        <v>1185</v>
      </c>
      <c r="R73" s="54" t="s">
        <v>56</v>
      </c>
      <c r="S73" s="43" t="n">
        <v>10</v>
      </c>
      <c r="T73" s="50" t="n">
        <v>54.0699831223629</v>
      </c>
      <c r="U73" s="45" t="s">
        <v>57</v>
      </c>
      <c r="V73" s="46" t="n">
        <v>5</v>
      </c>
      <c r="W73" s="48" t="n">
        <v>962</v>
      </c>
      <c r="X73" s="54" t="s">
        <v>56</v>
      </c>
      <c r="Y73" s="43" t="n">
        <v>10</v>
      </c>
      <c r="Z73" s="50" t="n">
        <v>1.96716952573158</v>
      </c>
      <c r="AA73" s="45" t="s">
        <v>57</v>
      </c>
      <c r="AB73" s="46" t="n">
        <v>5</v>
      </c>
      <c r="AC73" s="50" t="n">
        <v>1.79616548940464</v>
      </c>
      <c r="AD73" s="54" t="s">
        <v>56</v>
      </c>
      <c r="AE73" s="43" t="n">
        <v>10</v>
      </c>
      <c r="AF73" s="50" t="n">
        <v>1.09520505617978</v>
      </c>
      <c r="AG73" s="45" t="s">
        <v>57</v>
      </c>
      <c r="AH73" s="46" t="n">
        <v>5</v>
      </c>
      <c r="AI73" s="50" t="n">
        <v>35.7214934409687</v>
      </c>
      <c r="AJ73" s="54" t="s">
        <v>56</v>
      </c>
      <c r="AK73" s="55" t="n">
        <v>10</v>
      </c>
      <c r="AL73" s="47" t="n">
        <f aca="false">J73+M73+P73+S73+V73+Y73+AB73+AE73+AH73+AK73</f>
        <v>85</v>
      </c>
    </row>
    <row r="74" customFormat="false" ht="15" hidden="true" customHeight="false" outlineLevel="0" collapsed="false">
      <c r="A74" s="39" t="s">
        <v>36</v>
      </c>
      <c r="B74" s="48" t="n">
        <v>573</v>
      </c>
      <c r="C74" s="49" t="s">
        <v>152</v>
      </c>
      <c r="D74" s="48" t="n">
        <v>9295</v>
      </c>
      <c r="E74" s="49" t="s">
        <v>154</v>
      </c>
      <c r="F74" s="48" t="s">
        <v>70</v>
      </c>
      <c r="G74" s="48" t="n">
        <v>27</v>
      </c>
      <c r="H74" s="50" t="n">
        <v>5.572329</v>
      </c>
      <c r="I74" s="54" t="s">
        <v>56</v>
      </c>
      <c r="J74" s="43" t="n">
        <v>10</v>
      </c>
      <c r="K74" s="50" t="n">
        <v>1.84915006</v>
      </c>
      <c r="L74" s="54" t="s">
        <v>56</v>
      </c>
      <c r="M74" s="43" t="n">
        <v>10</v>
      </c>
      <c r="N74" s="50" t="n">
        <v>33.1845097444892</v>
      </c>
      <c r="O74" s="54" t="s">
        <v>56</v>
      </c>
      <c r="P74" s="43" t="n">
        <v>10</v>
      </c>
      <c r="Q74" s="52" t="n">
        <v>980</v>
      </c>
      <c r="R74" s="54" t="s">
        <v>56</v>
      </c>
      <c r="S74" s="43" t="n">
        <v>10</v>
      </c>
      <c r="T74" s="50" t="n">
        <v>56.8605</v>
      </c>
      <c r="U74" s="45" t="s">
        <v>57</v>
      </c>
      <c r="V74" s="46" t="n">
        <v>5</v>
      </c>
      <c r="W74" s="48" t="n">
        <v>880</v>
      </c>
      <c r="X74" s="54" t="s">
        <v>56</v>
      </c>
      <c r="Y74" s="43" t="n">
        <v>10</v>
      </c>
      <c r="Z74" s="50" t="n">
        <v>1.81302465581977</v>
      </c>
      <c r="AA74" s="45" t="s">
        <v>57</v>
      </c>
      <c r="AB74" s="46" t="n">
        <v>5</v>
      </c>
      <c r="AC74" s="50" t="n">
        <v>1.65957446808511</v>
      </c>
      <c r="AD74" s="54" t="s">
        <v>56</v>
      </c>
      <c r="AE74" s="43" t="n">
        <v>10</v>
      </c>
      <c r="AF74" s="50" t="n">
        <v>1.09246357466063</v>
      </c>
      <c r="AG74" s="45" t="s">
        <v>57</v>
      </c>
      <c r="AH74" s="46" t="n">
        <v>5</v>
      </c>
      <c r="AI74" s="50" t="n">
        <v>45.0563204005006</v>
      </c>
      <c r="AJ74" s="45" t="s">
        <v>57</v>
      </c>
      <c r="AK74" s="46" t="n">
        <v>5</v>
      </c>
      <c r="AL74" s="47" t="n">
        <f aca="false">J74+M74+P74+S74+V74+Y74+AB74+AE74+AH74+AK74</f>
        <v>80</v>
      </c>
    </row>
    <row r="75" customFormat="false" ht="15" hidden="true" customHeight="false" outlineLevel="0" collapsed="false">
      <c r="A75" s="39" t="s">
        <v>34</v>
      </c>
      <c r="B75" s="48" t="n">
        <v>355</v>
      </c>
      <c r="C75" s="49" t="s">
        <v>155</v>
      </c>
      <c r="D75" s="48" t="n">
        <v>6544</v>
      </c>
      <c r="E75" s="49" t="s">
        <v>156</v>
      </c>
      <c r="F75" s="48" t="s">
        <v>55</v>
      </c>
      <c r="G75" s="48" t="n">
        <v>27</v>
      </c>
      <c r="H75" s="50" t="n">
        <v>6.306488</v>
      </c>
      <c r="I75" s="45" t="s">
        <v>57</v>
      </c>
      <c r="J75" s="51" t="n">
        <v>5</v>
      </c>
      <c r="K75" s="50" t="n">
        <v>2.1176335</v>
      </c>
      <c r="L75" s="45" t="s">
        <v>57</v>
      </c>
      <c r="M75" s="51" t="n">
        <v>5</v>
      </c>
      <c r="N75" s="50" t="n">
        <v>33.5786494797104</v>
      </c>
      <c r="O75" s="42" t="s">
        <v>56</v>
      </c>
      <c r="P75" s="43" t="n">
        <v>10</v>
      </c>
      <c r="Q75" s="52" t="n">
        <v>626</v>
      </c>
      <c r="R75" s="45" t="s">
        <v>57</v>
      </c>
      <c r="S75" s="51" t="n">
        <v>5</v>
      </c>
      <c r="T75" s="50" t="n">
        <v>100.742619808307</v>
      </c>
      <c r="U75" s="42" t="s">
        <v>56</v>
      </c>
      <c r="V75" s="53" t="n">
        <v>10</v>
      </c>
      <c r="W75" s="48" t="n">
        <v>851</v>
      </c>
      <c r="X75" s="45" t="s">
        <v>57</v>
      </c>
      <c r="Y75" s="51" t="n">
        <v>5</v>
      </c>
      <c r="Z75" s="50" t="n">
        <v>2.32144607645875</v>
      </c>
      <c r="AA75" s="45" t="s">
        <v>57</v>
      </c>
      <c r="AB75" s="46" t="n">
        <v>5</v>
      </c>
      <c r="AC75" s="50" t="n">
        <v>1.66398390342052</v>
      </c>
      <c r="AD75" s="42" t="s">
        <v>56</v>
      </c>
      <c r="AE75" s="43" t="n">
        <v>10</v>
      </c>
      <c r="AF75" s="50" t="n">
        <v>1.39511330108827</v>
      </c>
      <c r="AG75" s="45" t="s">
        <v>57</v>
      </c>
      <c r="AH75" s="46" t="n">
        <v>5</v>
      </c>
      <c r="AI75" s="50" t="n">
        <v>46.6800804828974</v>
      </c>
      <c r="AJ75" s="54" t="s">
        <v>56</v>
      </c>
      <c r="AK75" s="55" t="n">
        <v>10</v>
      </c>
      <c r="AL75" s="47" t="n">
        <f aca="false">J75+M75+P75+S75+V75+Y75+AB75+AE75+AH75+AK75</f>
        <v>70</v>
      </c>
    </row>
    <row r="76" customFormat="false" ht="15" hidden="true" customHeight="false" outlineLevel="0" collapsed="false">
      <c r="A76" s="39" t="s">
        <v>34</v>
      </c>
      <c r="B76" s="48" t="n">
        <v>355</v>
      </c>
      <c r="C76" s="49" t="s">
        <v>155</v>
      </c>
      <c r="D76" s="48" t="n">
        <v>9895</v>
      </c>
      <c r="E76" s="49" t="s">
        <v>157</v>
      </c>
      <c r="F76" s="48" t="s">
        <v>55</v>
      </c>
      <c r="G76" s="48" t="n">
        <v>26</v>
      </c>
      <c r="H76" s="50" t="n">
        <v>6.147466</v>
      </c>
      <c r="I76" s="45" t="s">
        <v>57</v>
      </c>
      <c r="J76" s="51" t="n">
        <v>5</v>
      </c>
      <c r="K76" s="50" t="n">
        <v>1.63986879000001</v>
      </c>
      <c r="L76" s="45" t="s">
        <v>57</v>
      </c>
      <c r="M76" s="51" t="n">
        <v>5</v>
      </c>
      <c r="N76" s="50" t="n">
        <v>26.6755243542625</v>
      </c>
      <c r="O76" s="45" t="s">
        <v>57</v>
      </c>
      <c r="P76" s="51" t="n">
        <v>5</v>
      </c>
      <c r="Q76" s="52" t="n">
        <v>624</v>
      </c>
      <c r="R76" s="45" t="s">
        <v>57</v>
      </c>
      <c r="S76" s="51" t="n">
        <v>5</v>
      </c>
      <c r="T76" s="50" t="n">
        <v>98.5170833333334</v>
      </c>
      <c r="U76" s="42" t="s">
        <v>56</v>
      </c>
      <c r="V76" s="53" t="n">
        <v>10</v>
      </c>
      <c r="W76" s="48" t="n">
        <v>867</v>
      </c>
      <c r="X76" s="45" t="s">
        <v>57</v>
      </c>
      <c r="Y76" s="51" t="n">
        <v>5</v>
      </c>
      <c r="Z76" s="50" t="n">
        <v>4.17514121212121</v>
      </c>
      <c r="AA76" s="42" t="s">
        <v>56</v>
      </c>
      <c r="AB76" s="43" t="n">
        <v>10</v>
      </c>
      <c r="AC76" s="50" t="n">
        <v>1.57979797979798</v>
      </c>
      <c r="AD76" s="45" t="s">
        <v>57</v>
      </c>
      <c r="AE76" s="46" t="n">
        <v>5</v>
      </c>
      <c r="AF76" s="50" t="n">
        <v>2.64283235294118</v>
      </c>
      <c r="AG76" s="42" t="s">
        <v>56</v>
      </c>
      <c r="AH76" s="53" t="n">
        <v>10</v>
      </c>
      <c r="AI76" s="50" t="n">
        <v>30.7070707070707</v>
      </c>
      <c r="AJ76" s="54" t="s">
        <v>56</v>
      </c>
      <c r="AK76" s="55" t="n">
        <v>10</v>
      </c>
      <c r="AL76" s="47" t="n">
        <f aca="false">J76+M76+P76+S76+V76+Y76+AB76+AE76+AH76+AK76</f>
        <v>70</v>
      </c>
    </row>
    <row r="77" customFormat="false" ht="15" hidden="true" customHeight="false" outlineLevel="0" collapsed="false">
      <c r="A77" s="39" t="s">
        <v>34</v>
      </c>
      <c r="B77" s="48" t="n">
        <v>355</v>
      </c>
      <c r="C77" s="49" t="s">
        <v>155</v>
      </c>
      <c r="D77" s="48" t="n">
        <v>990467</v>
      </c>
      <c r="E77" s="49" t="s">
        <v>158</v>
      </c>
      <c r="F77" s="48" t="s">
        <v>55</v>
      </c>
      <c r="G77" s="48" t="n">
        <v>29</v>
      </c>
      <c r="H77" s="50" t="n">
        <v>5.259053</v>
      </c>
      <c r="I77" s="45" t="s">
        <v>57</v>
      </c>
      <c r="J77" s="51" t="n">
        <v>5</v>
      </c>
      <c r="K77" s="50" t="n">
        <v>1.80049715</v>
      </c>
      <c r="L77" s="45" t="s">
        <v>57</v>
      </c>
      <c r="M77" s="51" t="n">
        <v>5</v>
      </c>
      <c r="N77" s="50" t="n">
        <v>34.2361476486356</v>
      </c>
      <c r="O77" s="42" t="s">
        <v>56</v>
      </c>
      <c r="P77" s="43" t="n">
        <v>10</v>
      </c>
      <c r="Q77" s="52" t="n">
        <v>778</v>
      </c>
      <c r="R77" s="45" t="s">
        <v>57</v>
      </c>
      <c r="S77" s="51" t="n">
        <v>5</v>
      </c>
      <c r="T77" s="50" t="n">
        <v>67.5970822622108</v>
      </c>
      <c r="U77" s="45" t="s">
        <v>57</v>
      </c>
      <c r="V77" s="46" t="n">
        <v>5</v>
      </c>
      <c r="W77" s="48" t="n">
        <v>931</v>
      </c>
      <c r="X77" s="42" t="s">
        <v>56</v>
      </c>
      <c r="Y77" s="43" t="n">
        <v>10</v>
      </c>
      <c r="Z77" s="50" t="n">
        <v>2.24040332805071</v>
      </c>
      <c r="AA77" s="45" t="s">
        <v>57</v>
      </c>
      <c r="AB77" s="46" t="n">
        <v>5</v>
      </c>
      <c r="AC77" s="50" t="n">
        <v>1.58954041204437</v>
      </c>
      <c r="AD77" s="45" t="s">
        <v>57</v>
      </c>
      <c r="AE77" s="46" t="n">
        <v>5</v>
      </c>
      <c r="AF77" s="50" t="n">
        <v>1.40946610169492</v>
      </c>
      <c r="AG77" s="45" t="s">
        <v>57</v>
      </c>
      <c r="AH77" s="46" t="n">
        <v>5</v>
      </c>
      <c r="AI77" s="50" t="n">
        <v>39.4611727416799</v>
      </c>
      <c r="AJ77" s="54" t="s">
        <v>56</v>
      </c>
      <c r="AK77" s="55" t="n">
        <v>10</v>
      </c>
      <c r="AL77" s="47" t="n">
        <f aca="false">J77+M77+P77+S77+V77+Y77+AB77+AE77+AH77+AK77</f>
        <v>65</v>
      </c>
    </row>
    <row r="78" customFormat="false" ht="15" hidden="true" customHeight="false" outlineLevel="0" collapsed="false">
      <c r="A78" s="39" t="s">
        <v>34</v>
      </c>
      <c r="B78" s="48" t="n">
        <v>355</v>
      </c>
      <c r="C78" s="49" t="s">
        <v>155</v>
      </c>
      <c r="D78" s="48" t="n">
        <v>8233</v>
      </c>
      <c r="E78" s="49" t="s">
        <v>159</v>
      </c>
      <c r="F78" s="48" t="s">
        <v>55</v>
      </c>
      <c r="G78" s="48" t="n">
        <v>26</v>
      </c>
      <c r="H78" s="50" t="n">
        <v>4.947513</v>
      </c>
      <c r="I78" s="45" t="s">
        <v>57</v>
      </c>
      <c r="J78" s="51" t="n">
        <v>5</v>
      </c>
      <c r="K78" s="50" t="n">
        <v>1.5567065</v>
      </c>
      <c r="L78" s="45" t="s">
        <v>57</v>
      </c>
      <c r="M78" s="51" t="n">
        <v>5</v>
      </c>
      <c r="N78" s="50" t="n">
        <v>31.4644246513349</v>
      </c>
      <c r="O78" s="42" t="s">
        <v>56</v>
      </c>
      <c r="P78" s="43" t="n">
        <v>10</v>
      </c>
      <c r="Q78" s="52" t="n">
        <v>658</v>
      </c>
      <c r="R78" s="45" t="s">
        <v>57</v>
      </c>
      <c r="S78" s="51" t="n">
        <v>5</v>
      </c>
      <c r="T78" s="50" t="n">
        <v>75.1901671732522</v>
      </c>
      <c r="U78" s="45" t="s">
        <v>57</v>
      </c>
      <c r="V78" s="46" t="n">
        <v>5</v>
      </c>
      <c r="W78" s="48" t="n">
        <v>874</v>
      </c>
      <c r="X78" s="45" t="s">
        <v>57</v>
      </c>
      <c r="Y78" s="51" t="n">
        <v>5</v>
      </c>
      <c r="Z78" s="50" t="n">
        <v>3.92656564299424</v>
      </c>
      <c r="AA78" s="42" t="s">
        <v>56</v>
      </c>
      <c r="AB78" s="43" t="n">
        <v>10</v>
      </c>
      <c r="AC78" s="50" t="n">
        <v>1.72168905950096</v>
      </c>
      <c r="AD78" s="42" t="s">
        <v>56</v>
      </c>
      <c r="AE78" s="43" t="n">
        <v>10</v>
      </c>
      <c r="AF78" s="50" t="n">
        <v>2.28064738015608</v>
      </c>
      <c r="AG78" s="42" t="s">
        <v>56</v>
      </c>
      <c r="AH78" s="53" t="n">
        <v>10</v>
      </c>
      <c r="AI78" s="50" t="n">
        <v>32.4376199616123</v>
      </c>
      <c r="AJ78" s="54" t="s">
        <v>56</v>
      </c>
      <c r="AK78" s="55" t="n">
        <v>10</v>
      </c>
      <c r="AL78" s="47" t="n">
        <f aca="false">J78+M78+P78+S78+V78+Y78+AB78+AE78+AH78+AK78</f>
        <v>75</v>
      </c>
    </row>
    <row r="79" customFormat="false" ht="15" hidden="true" customHeight="false" outlineLevel="0" collapsed="false">
      <c r="A79" s="39" t="s">
        <v>34</v>
      </c>
      <c r="B79" s="48" t="n">
        <v>355</v>
      </c>
      <c r="C79" s="49" t="s">
        <v>155</v>
      </c>
      <c r="D79" s="48" t="n">
        <v>11396</v>
      </c>
      <c r="E79" s="49" t="s">
        <v>160</v>
      </c>
      <c r="F79" s="48" t="s">
        <v>55</v>
      </c>
      <c r="G79" s="48" t="n">
        <v>25</v>
      </c>
      <c r="H79" s="50" t="n">
        <v>3.05579</v>
      </c>
      <c r="I79" s="45" t="s">
        <v>57</v>
      </c>
      <c r="J79" s="51" t="n">
        <v>5</v>
      </c>
      <c r="K79" s="50" t="n">
        <v>1.02317661</v>
      </c>
      <c r="L79" s="45" t="s">
        <v>57</v>
      </c>
      <c r="M79" s="51" t="n">
        <v>5</v>
      </c>
      <c r="N79" s="50" t="n">
        <v>33.4832108881828</v>
      </c>
      <c r="O79" s="42" t="s">
        <v>56</v>
      </c>
      <c r="P79" s="43" t="n">
        <v>10</v>
      </c>
      <c r="Q79" s="52" t="n">
        <v>561</v>
      </c>
      <c r="R79" s="45" t="s">
        <v>57</v>
      </c>
      <c r="S79" s="51" t="n">
        <v>5</v>
      </c>
      <c r="T79" s="50" t="n">
        <v>54.4704099821747</v>
      </c>
      <c r="U79" s="45" t="s">
        <v>57</v>
      </c>
      <c r="V79" s="46" t="n">
        <v>5</v>
      </c>
      <c r="W79" s="48" t="n">
        <v>575</v>
      </c>
      <c r="X79" s="45" t="s">
        <v>57</v>
      </c>
      <c r="Y79" s="51" t="n">
        <v>5</v>
      </c>
      <c r="Z79" s="50" t="n">
        <v>2.94068866213152</v>
      </c>
      <c r="AA79" s="42" t="s">
        <v>56</v>
      </c>
      <c r="AB79" s="43" t="n">
        <v>10</v>
      </c>
      <c r="AC79" s="50" t="n">
        <v>1.50113378684807</v>
      </c>
      <c r="AD79" s="45" t="s">
        <v>57</v>
      </c>
      <c r="AE79" s="46" t="n">
        <v>5</v>
      </c>
      <c r="AF79" s="50" t="n">
        <v>1.95897839879154</v>
      </c>
      <c r="AG79" s="42" t="s">
        <v>56</v>
      </c>
      <c r="AH79" s="53" t="n">
        <v>10</v>
      </c>
      <c r="AI79" s="50" t="n">
        <v>46.2585034013605</v>
      </c>
      <c r="AJ79" s="54" t="s">
        <v>56</v>
      </c>
      <c r="AK79" s="55" t="n">
        <v>10</v>
      </c>
      <c r="AL79" s="47" t="n">
        <f aca="false">J79+M79+P79+S79+V79+Y79+AB79+AE79+AH79+AK79</f>
        <v>70</v>
      </c>
    </row>
    <row r="80" customFormat="false" ht="15" hidden="true" customHeight="false" outlineLevel="0" collapsed="false">
      <c r="A80" s="39" t="s">
        <v>34</v>
      </c>
      <c r="B80" s="48" t="n">
        <v>511</v>
      </c>
      <c r="C80" s="49" t="s">
        <v>161</v>
      </c>
      <c r="D80" s="48" t="n">
        <v>5527</v>
      </c>
      <c r="E80" s="49" t="s">
        <v>162</v>
      </c>
      <c r="F80" s="48" t="s">
        <v>70</v>
      </c>
      <c r="G80" s="48" t="n">
        <v>24</v>
      </c>
      <c r="H80" s="50" t="n">
        <v>5.74255699999999</v>
      </c>
      <c r="I80" s="54" t="s">
        <v>56</v>
      </c>
      <c r="J80" s="43" t="n">
        <v>10</v>
      </c>
      <c r="K80" s="50" t="n">
        <v>1.74912941</v>
      </c>
      <c r="L80" s="54" t="s">
        <v>56</v>
      </c>
      <c r="M80" s="43" t="n">
        <v>10</v>
      </c>
      <c r="N80" s="50" t="n">
        <v>30.459069191651</v>
      </c>
      <c r="O80" s="45" t="s">
        <v>57</v>
      </c>
      <c r="P80" s="51" t="n">
        <v>5</v>
      </c>
      <c r="Q80" s="52" t="n">
        <v>771</v>
      </c>
      <c r="R80" s="54" t="s">
        <v>56</v>
      </c>
      <c r="S80" s="43" t="n">
        <v>10</v>
      </c>
      <c r="T80" s="50" t="n">
        <v>74.4819325551232</v>
      </c>
      <c r="U80" s="54" t="s">
        <v>56</v>
      </c>
      <c r="V80" s="53" t="n">
        <v>10</v>
      </c>
      <c r="W80" s="48" t="n">
        <v>753</v>
      </c>
      <c r="X80" s="54" t="s">
        <v>56</v>
      </c>
      <c r="Y80" s="43" t="n">
        <v>10</v>
      </c>
      <c r="Z80" s="50" t="n">
        <v>2.68241870860927</v>
      </c>
      <c r="AA80" s="54" t="s">
        <v>56</v>
      </c>
      <c r="AB80" s="43" t="n">
        <v>10</v>
      </c>
      <c r="AC80" s="50" t="n">
        <v>1.63576158940397</v>
      </c>
      <c r="AD80" s="45" t="s">
        <v>57</v>
      </c>
      <c r="AE80" s="46" t="n">
        <v>5</v>
      </c>
      <c r="AF80" s="50" t="n">
        <v>1.63985921052632</v>
      </c>
      <c r="AG80" s="54" t="s">
        <v>56</v>
      </c>
      <c r="AH80" s="53" t="n">
        <v>10</v>
      </c>
      <c r="AI80" s="50" t="n">
        <v>46.1920529801325</v>
      </c>
      <c r="AJ80" s="45" t="s">
        <v>57</v>
      </c>
      <c r="AK80" s="46" t="n">
        <v>5</v>
      </c>
      <c r="AL80" s="47" t="n">
        <f aca="false">J80+M80+P80+S80+V80+Y80+AB80+AE80+AH80+AK80</f>
        <v>85</v>
      </c>
    </row>
    <row r="81" customFormat="false" ht="15" hidden="true" customHeight="false" outlineLevel="0" collapsed="false">
      <c r="A81" s="39" t="s">
        <v>34</v>
      </c>
      <c r="B81" s="48" t="n">
        <v>511</v>
      </c>
      <c r="C81" s="49" t="s">
        <v>161</v>
      </c>
      <c r="D81" s="48" t="n">
        <v>11602</v>
      </c>
      <c r="E81" s="49" t="s">
        <v>163</v>
      </c>
      <c r="F81" s="48" t="s">
        <v>70</v>
      </c>
      <c r="G81" s="48" t="n">
        <v>29</v>
      </c>
      <c r="H81" s="50" t="n">
        <v>4.842305</v>
      </c>
      <c r="I81" s="54" t="s">
        <v>56</v>
      </c>
      <c r="J81" s="43" t="n">
        <v>10</v>
      </c>
      <c r="K81" s="50" t="n">
        <v>1.38860933</v>
      </c>
      <c r="L81" s="45" t="s">
        <v>57</v>
      </c>
      <c r="M81" s="51" t="n">
        <v>5</v>
      </c>
      <c r="N81" s="50" t="n">
        <v>28.6766184699228</v>
      </c>
      <c r="O81" s="45" t="s">
        <v>57</v>
      </c>
      <c r="P81" s="51" t="n">
        <v>5</v>
      </c>
      <c r="Q81" s="52" t="n">
        <v>924</v>
      </c>
      <c r="R81" s="54" t="s">
        <v>56</v>
      </c>
      <c r="S81" s="43" t="n">
        <v>10</v>
      </c>
      <c r="T81" s="50" t="n">
        <v>52.4058982683982</v>
      </c>
      <c r="U81" s="45" t="s">
        <v>57</v>
      </c>
      <c r="V81" s="46" t="n">
        <v>5</v>
      </c>
      <c r="W81" s="48" t="n">
        <v>784</v>
      </c>
      <c r="X81" s="54" t="s">
        <v>56</v>
      </c>
      <c r="Y81" s="43" t="n">
        <v>10</v>
      </c>
      <c r="Z81" s="50" t="n">
        <v>3.01530334672021</v>
      </c>
      <c r="AA81" s="54" t="s">
        <v>56</v>
      </c>
      <c r="AB81" s="43" t="n">
        <v>10</v>
      </c>
      <c r="AC81" s="50" t="n">
        <v>1.53413654618474</v>
      </c>
      <c r="AD81" s="45" t="s">
        <v>57</v>
      </c>
      <c r="AE81" s="46" t="n">
        <v>5</v>
      </c>
      <c r="AF81" s="50" t="n">
        <v>1.96547260034904</v>
      </c>
      <c r="AG81" s="54" t="s">
        <v>56</v>
      </c>
      <c r="AH81" s="53" t="n">
        <v>10</v>
      </c>
      <c r="AI81" s="50" t="n">
        <v>53.4136546184739</v>
      </c>
      <c r="AJ81" s="45" t="s">
        <v>57</v>
      </c>
      <c r="AK81" s="46" t="n">
        <v>5</v>
      </c>
      <c r="AL81" s="47" t="n">
        <f aca="false">J81+M81+P81+S81+V81+Y81+AB81+AE81+AH81+AK81</f>
        <v>75</v>
      </c>
    </row>
    <row r="82" customFormat="false" ht="15" hidden="true" customHeight="false" outlineLevel="0" collapsed="false">
      <c r="A82" s="39" t="s">
        <v>34</v>
      </c>
      <c r="B82" s="48" t="n">
        <v>511</v>
      </c>
      <c r="C82" s="49" t="s">
        <v>161</v>
      </c>
      <c r="D82" s="48" t="n">
        <v>11333</v>
      </c>
      <c r="E82" s="49" t="s">
        <v>164</v>
      </c>
      <c r="F82" s="48" t="s">
        <v>70</v>
      </c>
      <c r="G82" s="48" t="n">
        <v>22</v>
      </c>
      <c r="H82" s="50" t="n">
        <v>3.639447</v>
      </c>
      <c r="I82" s="45" t="s">
        <v>57</v>
      </c>
      <c r="J82" s="51" t="n">
        <v>5</v>
      </c>
      <c r="K82" s="50" t="n">
        <v>1.17568025</v>
      </c>
      <c r="L82" s="45" t="s">
        <v>57</v>
      </c>
      <c r="M82" s="51" t="n">
        <v>5</v>
      </c>
      <c r="N82" s="50" t="n">
        <v>32.3038156621047</v>
      </c>
      <c r="O82" s="54" t="s">
        <v>56</v>
      </c>
      <c r="P82" s="43" t="n">
        <v>10</v>
      </c>
      <c r="Q82" s="52" t="n">
        <v>526</v>
      </c>
      <c r="R82" s="45" t="s">
        <v>57</v>
      </c>
      <c r="S82" s="51" t="n">
        <v>5</v>
      </c>
      <c r="T82" s="50" t="n">
        <v>69.1910076045627</v>
      </c>
      <c r="U82" s="54" t="s">
        <v>56</v>
      </c>
      <c r="V82" s="53" t="n">
        <v>10</v>
      </c>
      <c r="W82" s="48" t="n">
        <v>604</v>
      </c>
      <c r="X82" s="45" t="s">
        <v>57</v>
      </c>
      <c r="Y82" s="51" t="n">
        <v>5</v>
      </c>
      <c r="Z82" s="50" t="n">
        <v>2.74694330357143</v>
      </c>
      <c r="AA82" s="54" t="s">
        <v>56</v>
      </c>
      <c r="AB82" s="43" t="n">
        <v>10</v>
      </c>
      <c r="AC82" s="50" t="n">
        <v>1.71205357142857</v>
      </c>
      <c r="AD82" s="54" t="s">
        <v>56</v>
      </c>
      <c r="AE82" s="43" t="n">
        <v>10</v>
      </c>
      <c r="AF82" s="50" t="n">
        <v>1.60447275097784</v>
      </c>
      <c r="AG82" s="54" t="s">
        <v>56</v>
      </c>
      <c r="AH82" s="53" t="n">
        <v>10</v>
      </c>
      <c r="AI82" s="50" t="n">
        <v>43.75</v>
      </c>
      <c r="AJ82" s="45" t="s">
        <v>57</v>
      </c>
      <c r="AK82" s="46" t="n">
        <v>5</v>
      </c>
      <c r="AL82" s="47" t="n">
        <f aca="false">J82+M82+P82+S82+V82+Y82+AB82+AE82+AH82+AK82</f>
        <v>75</v>
      </c>
    </row>
    <row r="83" customFormat="false" ht="15" hidden="true" customHeight="false" outlineLevel="0" collapsed="false">
      <c r="A83" s="39" t="s">
        <v>34</v>
      </c>
      <c r="B83" s="48" t="n">
        <v>511</v>
      </c>
      <c r="C83" s="49" t="s">
        <v>161</v>
      </c>
      <c r="D83" s="48" t="n">
        <v>9209</v>
      </c>
      <c r="E83" s="49" t="s">
        <v>165</v>
      </c>
      <c r="F83" s="48" t="s">
        <v>70</v>
      </c>
      <c r="G83" s="48" t="n">
        <v>29</v>
      </c>
      <c r="H83" s="50" t="n">
        <v>3.630817</v>
      </c>
      <c r="I83" s="45" t="s">
        <v>57</v>
      </c>
      <c r="J83" s="51" t="n">
        <v>5</v>
      </c>
      <c r="K83" s="50" t="n">
        <v>1.11903406</v>
      </c>
      <c r="L83" s="45" t="s">
        <v>57</v>
      </c>
      <c r="M83" s="51" t="n">
        <v>5</v>
      </c>
      <c r="N83" s="50" t="n">
        <v>30.8204478496162</v>
      </c>
      <c r="O83" s="45" t="s">
        <v>57</v>
      </c>
      <c r="P83" s="51" t="n">
        <v>5</v>
      </c>
      <c r="Q83" s="52" t="n">
        <v>558</v>
      </c>
      <c r="R83" s="45" t="s">
        <v>57</v>
      </c>
      <c r="S83" s="51" t="n">
        <v>5</v>
      </c>
      <c r="T83" s="50" t="n">
        <v>65.0684050179211</v>
      </c>
      <c r="U83" s="45" t="s">
        <v>57</v>
      </c>
      <c r="V83" s="46" t="n">
        <v>5</v>
      </c>
      <c r="W83" s="48" t="n">
        <v>534</v>
      </c>
      <c r="X83" s="45" t="s">
        <v>57</v>
      </c>
      <c r="Y83" s="51" t="n">
        <v>5</v>
      </c>
      <c r="Z83" s="50" t="n">
        <v>2.0786495951417</v>
      </c>
      <c r="AA83" s="45" t="s">
        <v>57</v>
      </c>
      <c r="AB83" s="46" t="n">
        <v>5</v>
      </c>
      <c r="AC83" s="50" t="n">
        <v>1.63765182186235</v>
      </c>
      <c r="AD83" s="45" t="s">
        <v>57</v>
      </c>
      <c r="AE83" s="46" t="n">
        <v>5</v>
      </c>
      <c r="AF83" s="50" t="n">
        <v>1.26928665018541</v>
      </c>
      <c r="AG83" s="45" t="s">
        <v>57</v>
      </c>
      <c r="AH83" s="46" t="n">
        <v>5</v>
      </c>
      <c r="AI83" s="50" t="n">
        <v>47.5708502024292</v>
      </c>
      <c r="AJ83" s="45" t="s">
        <v>57</v>
      </c>
      <c r="AK83" s="46" t="n">
        <v>5</v>
      </c>
      <c r="AL83" s="47" t="n">
        <f aca="false">J83+M83+P83+S83+V83+Y83+AB83+AE83+AH83+AK83</f>
        <v>50</v>
      </c>
    </row>
    <row r="84" customFormat="false" ht="15" hidden="false" customHeight="false" outlineLevel="0" collapsed="false">
      <c r="A84" s="39" t="s">
        <v>35</v>
      </c>
      <c r="B84" s="48" t="n">
        <v>339</v>
      </c>
      <c r="C84" s="49" t="s">
        <v>166</v>
      </c>
      <c r="D84" s="48" t="n">
        <v>11394</v>
      </c>
      <c r="E84" s="49" t="s">
        <v>167</v>
      </c>
      <c r="F84" s="48" t="s">
        <v>70</v>
      </c>
      <c r="G84" s="48" t="n">
        <v>31</v>
      </c>
      <c r="H84" s="50" t="n">
        <v>6.947879</v>
      </c>
      <c r="I84" s="54" t="s">
        <v>56</v>
      </c>
      <c r="J84" s="43" t="n">
        <v>10</v>
      </c>
      <c r="K84" s="50" t="n">
        <v>2.02277104</v>
      </c>
      <c r="L84" s="54" t="s">
        <v>56</v>
      </c>
      <c r="M84" s="43" t="n">
        <v>10</v>
      </c>
      <c r="N84" s="50" t="n">
        <v>29.1135041355786</v>
      </c>
      <c r="O84" s="45" t="s">
        <v>57</v>
      </c>
      <c r="P84" s="51" t="n">
        <v>5</v>
      </c>
      <c r="Q84" s="52" t="n">
        <v>859</v>
      </c>
      <c r="R84" s="54" t="s">
        <v>56</v>
      </c>
      <c r="S84" s="43" t="n">
        <v>10</v>
      </c>
      <c r="T84" s="50" t="n">
        <v>80.8833410942957</v>
      </c>
      <c r="U84" s="54" t="s">
        <v>56</v>
      </c>
      <c r="V84" s="53" t="n">
        <v>10</v>
      </c>
      <c r="W84" s="48" t="n">
        <v>840</v>
      </c>
      <c r="X84" s="54" t="s">
        <v>56</v>
      </c>
      <c r="Y84" s="43" t="n">
        <v>10</v>
      </c>
      <c r="Z84" s="50" t="n">
        <v>3.02429191780822</v>
      </c>
      <c r="AA84" s="54" t="s">
        <v>56</v>
      </c>
      <c r="AB84" s="43" t="n">
        <v>10</v>
      </c>
      <c r="AC84" s="50" t="n">
        <v>1.73835616438356</v>
      </c>
      <c r="AD84" s="54" t="s">
        <v>56</v>
      </c>
      <c r="AE84" s="43" t="n">
        <v>10</v>
      </c>
      <c r="AF84" s="50" t="n">
        <v>1.73974239558708</v>
      </c>
      <c r="AG84" s="54" t="s">
        <v>56</v>
      </c>
      <c r="AH84" s="53" t="n">
        <v>10</v>
      </c>
      <c r="AI84" s="50" t="n">
        <v>49.7260273972603</v>
      </c>
      <c r="AJ84" s="45" t="s">
        <v>57</v>
      </c>
      <c r="AK84" s="46" t="n">
        <v>5</v>
      </c>
      <c r="AL84" s="47" t="n">
        <f aca="false">J84+M84+P84+S84+V84+Y84+AB84+AE84+AH84+AK84</f>
        <v>90</v>
      </c>
    </row>
    <row r="85" customFormat="false" ht="15" hidden="false" customHeight="false" outlineLevel="0" collapsed="false">
      <c r="A85" s="39" t="s">
        <v>35</v>
      </c>
      <c r="B85" s="48" t="n">
        <v>339</v>
      </c>
      <c r="C85" s="49" t="s">
        <v>166</v>
      </c>
      <c r="D85" s="48" t="n">
        <v>11756</v>
      </c>
      <c r="E85" s="49" t="s">
        <v>168</v>
      </c>
      <c r="F85" s="48" t="s">
        <v>70</v>
      </c>
      <c r="G85" s="48" t="n">
        <v>22</v>
      </c>
      <c r="H85" s="50" t="n">
        <v>0.438993</v>
      </c>
      <c r="I85" s="45" t="s">
        <v>57</v>
      </c>
      <c r="J85" s="51" t="n">
        <v>5</v>
      </c>
      <c r="K85" s="50" t="n">
        <v>0.11394488</v>
      </c>
      <c r="L85" s="45" t="s">
        <v>57</v>
      </c>
      <c r="M85" s="51" t="n">
        <v>5</v>
      </c>
      <c r="N85" s="50" t="n">
        <v>25.9559674072252</v>
      </c>
      <c r="O85" s="45" t="s">
        <v>57</v>
      </c>
      <c r="P85" s="51" t="n">
        <v>5</v>
      </c>
      <c r="Q85" s="52" t="n">
        <v>147</v>
      </c>
      <c r="R85" s="45" t="s">
        <v>57</v>
      </c>
      <c r="S85" s="51" t="n">
        <v>5</v>
      </c>
      <c r="T85" s="50" t="n">
        <v>29.8634693877551</v>
      </c>
      <c r="U85" s="45" t="s">
        <v>57</v>
      </c>
      <c r="V85" s="46" t="n">
        <v>5</v>
      </c>
      <c r="W85" s="48" t="n">
        <v>179</v>
      </c>
      <c r="X85" s="45" t="s">
        <v>57</v>
      </c>
      <c r="Y85" s="51" t="n">
        <v>5</v>
      </c>
      <c r="Z85" s="50" t="n">
        <v>1.72650866141732</v>
      </c>
      <c r="AA85" s="45" t="s">
        <v>57</v>
      </c>
      <c r="AB85" s="46" t="n">
        <v>5</v>
      </c>
      <c r="AC85" s="50" t="n">
        <v>1.37795275590551</v>
      </c>
      <c r="AD85" s="45" t="s">
        <v>57</v>
      </c>
      <c r="AE85" s="46" t="n">
        <v>5</v>
      </c>
      <c r="AF85" s="50" t="n">
        <v>1.252952</v>
      </c>
      <c r="AG85" s="45" t="s">
        <v>57</v>
      </c>
      <c r="AH85" s="46" t="n">
        <v>5</v>
      </c>
      <c r="AI85" s="50" t="n">
        <v>59.8425196850394</v>
      </c>
      <c r="AJ85" s="45" t="s">
        <v>57</v>
      </c>
      <c r="AK85" s="46" t="n">
        <v>5</v>
      </c>
      <c r="AL85" s="47" t="n">
        <f aca="false">J85+M85+P85+S85+V85+Y85+AB85+AE85+AH85+AK85</f>
        <v>50</v>
      </c>
    </row>
    <row r="86" customFormat="false" ht="15" hidden="true" customHeight="false" outlineLevel="0" collapsed="false">
      <c r="A86" s="39" t="s">
        <v>36</v>
      </c>
      <c r="B86" s="48" t="n">
        <v>546</v>
      </c>
      <c r="C86" s="49" t="s">
        <v>169</v>
      </c>
      <c r="D86" s="48" t="n">
        <v>11377</v>
      </c>
      <c r="E86" s="49" t="s">
        <v>170</v>
      </c>
      <c r="F86" s="48" t="s">
        <v>55</v>
      </c>
      <c r="G86" s="48" t="n">
        <v>29</v>
      </c>
      <c r="H86" s="50" t="n">
        <v>8.26716400000001</v>
      </c>
      <c r="I86" s="45" t="s">
        <v>57</v>
      </c>
      <c r="J86" s="51" t="n">
        <v>5</v>
      </c>
      <c r="K86" s="50" t="n">
        <v>3.10176611000001</v>
      </c>
      <c r="L86" s="42" t="s">
        <v>56</v>
      </c>
      <c r="M86" s="43" t="n">
        <v>10</v>
      </c>
      <c r="N86" s="50" t="n">
        <v>37.51910703598</v>
      </c>
      <c r="O86" s="42" t="s">
        <v>56</v>
      </c>
      <c r="P86" s="43" t="n">
        <v>10</v>
      </c>
      <c r="Q86" s="52" t="n">
        <v>1303</v>
      </c>
      <c r="R86" s="42" t="s">
        <v>56</v>
      </c>
      <c r="S86" s="43" t="n">
        <v>10</v>
      </c>
      <c r="T86" s="50" t="n">
        <v>63.447152724482</v>
      </c>
      <c r="U86" s="45" t="s">
        <v>57</v>
      </c>
      <c r="V86" s="46" t="n">
        <v>5</v>
      </c>
      <c r="W86" s="48" t="n">
        <v>913</v>
      </c>
      <c r="X86" s="42" t="s">
        <v>56</v>
      </c>
      <c r="Y86" s="43" t="n">
        <v>10</v>
      </c>
      <c r="Z86" s="50" t="n">
        <v>1.92091506849315</v>
      </c>
      <c r="AA86" s="45" t="s">
        <v>57</v>
      </c>
      <c r="AB86" s="46" t="n">
        <v>5</v>
      </c>
      <c r="AC86" s="50" t="n">
        <v>1.56653620352251</v>
      </c>
      <c r="AD86" s="45" t="s">
        <v>57</v>
      </c>
      <c r="AE86" s="46" t="n">
        <v>5</v>
      </c>
      <c r="AF86" s="50" t="n">
        <v>1.22621811367895</v>
      </c>
      <c r="AG86" s="45" t="s">
        <v>57</v>
      </c>
      <c r="AH86" s="46" t="n">
        <v>5</v>
      </c>
      <c r="AI86" s="50" t="n">
        <v>45.0097847358121</v>
      </c>
      <c r="AJ86" s="54" t="s">
        <v>56</v>
      </c>
      <c r="AK86" s="55" t="n">
        <v>10</v>
      </c>
      <c r="AL86" s="47" t="n">
        <f aca="false">J86+M86+P86+S86+V86+Y86+AB86+AE86+AH86+AK86</f>
        <v>75</v>
      </c>
    </row>
    <row r="87" customFormat="false" ht="15" hidden="true" customHeight="false" outlineLevel="0" collapsed="false">
      <c r="A87" s="39" t="s">
        <v>36</v>
      </c>
      <c r="B87" s="48" t="n">
        <v>546</v>
      </c>
      <c r="C87" s="49" t="s">
        <v>169</v>
      </c>
      <c r="D87" s="48" t="n">
        <v>9220</v>
      </c>
      <c r="E87" s="49" t="s">
        <v>171</v>
      </c>
      <c r="F87" s="48" t="s">
        <v>55</v>
      </c>
      <c r="G87" s="48" t="n">
        <v>28</v>
      </c>
      <c r="H87" s="50" t="n">
        <v>6.83651600000002</v>
      </c>
      <c r="I87" s="45" t="s">
        <v>57</v>
      </c>
      <c r="J87" s="51" t="n">
        <v>5</v>
      </c>
      <c r="K87" s="50" t="n">
        <v>2.38377192000001</v>
      </c>
      <c r="L87" s="45" t="s">
        <v>57</v>
      </c>
      <c r="M87" s="51" t="n">
        <v>5</v>
      </c>
      <c r="N87" s="50" t="n">
        <v>34.8682270325997</v>
      </c>
      <c r="O87" s="42" t="s">
        <v>56</v>
      </c>
      <c r="P87" s="43" t="n">
        <v>10</v>
      </c>
      <c r="Q87" s="52" t="n">
        <v>1134</v>
      </c>
      <c r="R87" s="42" t="s">
        <v>56</v>
      </c>
      <c r="S87" s="43" t="n">
        <v>10</v>
      </c>
      <c r="T87" s="50" t="n">
        <v>60.286737213404</v>
      </c>
      <c r="U87" s="45" t="s">
        <v>57</v>
      </c>
      <c r="V87" s="46" t="n">
        <v>5</v>
      </c>
      <c r="W87" s="48" t="n">
        <v>854</v>
      </c>
      <c r="X87" s="45" t="s">
        <v>57</v>
      </c>
      <c r="Y87" s="51" t="n">
        <v>5</v>
      </c>
      <c r="Z87" s="50" t="n">
        <v>2.65140011273957</v>
      </c>
      <c r="AA87" s="42" t="s">
        <v>56</v>
      </c>
      <c r="AB87" s="43" t="n">
        <v>10</v>
      </c>
      <c r="AC87" s="50" t="n">
        <v>1.49041713641488</v>
      </c>
      <c r="AD87" s="45" t="s">
        <v>57</v>
      </c>
      <c r="AE87" s="46" t="n">
        <v>5</v>
      </c>
      <c r="AF87" s="50" t="n">
        <v>1.77896512859304</v>
      </c>
      <c r="AG87" s="42" t="s">
        <v>56</v>
      </c>
      <c r="AH87" s="53" t="n">
        <v>10</v>
      </c>
      <c r="AI87" s="50" t="n">
        <v>51.0710259301015</v>
      </c>
      <c r="AJ87" s="45" t="s">
        <v>57</v>
      </c>
      <c r="AK87" s="46" t="n">
        <v>5</v>
      </c>
      <c r="AL87" s="47" t="n">
        <f aca="false">J87+M87+P87+S87+V87+Y87+AB87+AE87+AH87+AK87</f>
        <v>70</v>
      </c>
    </row>
    <row r="88" customFormat="false" ht="15" hidden="true" customHeight="false" outlineLevel="0" collapsed="false">
      <c r="A88" s="39" t="s">
        <v>36</v>
      </c>
      <c r="B88" s="48" t="n">
        <v>546</v>
      </c>
      <c r="C88" s="49" t="s">
        <v>169</v>
      </c>
      <c r="D88" s="48" t="n">
        <v>10849</v>
      </c>
      <c r="E88" s="49" t="s">
        <v>172</v>
      </c>
      <c r="F88" s="48" t="s">
        <v>55</v>
      </c>
      <c r="G88" s="48" t="n">
        <v>29</v>
      </c>
      <c r="H88" s="50" t="n">
        <v>6.62002300000001</v>
      </c>
      <c r="I88" s="45" t="s">
        <v>57</v>
      </c>
      <c r="J88" s="51" t="n">
        <v>5</v>
      </c>
      <c r="K88" s="50" t="n">
        <v>2.41208745000001</v>
      </c>
      <c r="L88" s="45" t="s">
        <v>57</v>
      </c>
      <c r="M88" s="51" t="n">
        <v>5</v>
      </c>
      <c r="N88" s="50" t="n">
        <v>36.4362397230343</v>
      </c>
      <c r="O88" s="42" t="s">
        <v>56</v>
      </c>
      <c r="P88" s="43" t="n">
        <v>10</v>
      </c>
      <c r="Q88" s="52" t="n">
        <v>1194</v>
      </c>
      <c r="R88" s="42" t="s">
        <v>56</v>
      </c>
      <c r="S88" s="43" t="n">
        <v>10</v>
      </c>
      <c r="T88" s="50" t="n">
        <v>55.4440787269683</v>
      </c>
      <c r="U88" s="45" t="s">
        <v>57</v>
      </c>
      <c r="V88" s="46" t="n">
        <v>5</v>
      </c>
      <c r="W88" s="48" t="n">
        <v>873</v>
      </c>
      <c r="X88" s="45" t="s">
        <v>57</v>
      </c>
      <c r="Y88" s="51" t="n">
        <v>5</v>
      </c>
      <c r="Z88" s="50" t="n">
        <v>1.89771685985248</v>
      </c>
      <c r="AA88" s="45" t="s">
        <v>57</v>
      </c>
      <c r="AB88" s="46" t="n">
        <v>5</v>
      </c>
      <c r="AC88" s="50" t="n">
        <v>1.50895679662803</v>
      </c>
      <c r="AD88" s="45" t="s">
        <v>57</v>
      </c>
      <c r="AE88" s="46" t="n">
        <v>5</v>
      </c>
      <c r="AF88" s="50" t="n">
        <v>1.25763498603352</v>
      </c>
      <c r="AG88" s="45" t="s">
        <v>57</v>
      </c>
      <c r="AH88" s="46" t="n">
        <v>5</v>
      </c>
      <c r="AI88" s="50" t="n">
        <v>48.8935721812434</v>
      </c>
      <c r="AJ88" s="45" t="s">
        <v>57</v>
      </c>
      <c r="AK88" s="46" t="n">
        <v>5</v>
      </c>
      <c r="AL88" s="47" t="n">
        <f aca="false">J88+M88+P88+S88+V88+Y88+AB88+AE88+AH88+AK88</f>
        <v>60</v>
      </c>
    </row>
    <row r="89" customFormat="false" ht="15" hidden="true" customHeight="false" outlineLevel="0" collapsed="false">
      <c r="A89" s="39" t="s">
        <v>36</v>
      </c>
      <c r="B89" s="48" t="n">
        <v>546</v>
      </c>
      <c r="C89" s="49" t="s">
        <v>169</v>
      </c>
      <c r="D89" s="48" t="n">
        <v>11051</v>
      </c>
      <c r="E89" s="49" t="s">
        <v>173</v>
      </c>
      <c r="F89" s="48" t="s">
        <v>55</v>
      </c>
      <c r="G89" s="48" t="n">
        <v>28</v>
      </c>
      <c r="H89" s="50" t="n">
        <v>5.779138</v>
      </c>
      <c r="I89" s="45" t="s">
        <v>57</v>
      </c>
      <c r="J89" s="51" t="n">
        <v>5</v>
      </c>
      <c r="K89" s="50" t="n">
        <v>2.00665509</v>
      </c>
      <c r="L89" s="45" t="s">
        <v>57</v>
      </c>
      <c r="M89" s="51" t="n">
        <v>5</v>
      </c>
      <c r="N89" s="50" t="n">
        <v>34.7223944124539</v>
      </c>
      <c r="O89" s="42" t="s">
        <v>56</v>
      </c>
      <c r="P89" s="43" t="n">
        <v>10</v>
      </c>
      <c r="Q89" s="52" t="n">
        <v>1059</v>
      </c>
      <c r="R89" s="42" t="s">
        <v>56</v>
      </c>
      <c r="S89" s="43" t="n">
        <v>10</v>
      </c>
      <c r="T89" s="50" t="n">
        <v>54.5716525023607</v>
      </c>
      <c r="U89" s="45" t="s">
        <v>57</v>
      </c>
      <c r="V89" s="46" t="n">
        <v>5</v>
      </c>
      <c r="W89" s="48" t="n">
        <v>849</v>
      </c>
      <c r="X89" s="45" t="s">
        <v>57</v>
      </c>
      <c r="Y89" s="51" t="n">
        <v>5</v>
      </c>
      <c r="Z89" s="50" t="n">
        <v>1.86490081871345</v>
      </c>
      <c r="AA89" s="45" t="s">
        <v>57</v>
      </c>
      <c r="AB89" s="46" t="n">
        <v>5</v>
      </c>
      <c r="AC89" s="50" t="n">
        <v>1.56023391812865</v>
      </c>
      <c r="AD89" s="45" t="s">
        <v>57</v>
      </c>
      <c r="AE89" s="46" t="n">
        <v>5</v>
      </c>
      <c r="AF89" s="50" t="n">
        <v>1.1952700149925</v>
      </c>
      <c r="AG89" s="45" t="s">
        <v>57</v>
      </c>
      <c r="AH89" s="46" t="n">
        <v>5</v>
      </c>
      <c r="AI89" s="50" t="n">
        <v>48.6549707602339</v>
      </c>
      <c r="AJ89" s="45" t="s">
        <v>57</v>
      </c>
      <c r="AK89" s="46" t="n">
        <v>5</v>
      </c>
      <c r="AL89" s="47" t="n">
        <f aca="false">J89+M89+P89+S89+V89+Y89+AB89+AE89+AH89+AK89</f>
        <v>60</v>
      </c>
    </row>
    <row r="90" customFormat="false" ht="15" hidden="true" customHeight="false" outlineLevel="0" collapsed="false">
      <c r="A90" s="39" t="s">
        <v>34</v>
      </c>
      <c r="B90" s="48" t="n">
        <v>349</v>
      </c>
      <c r="C90" s="49" t="s">
        <v>174</v>
      </c>
      <c r="D90" s="48" t="n">
        <v>10809</v>
      </c>
      <c r="E90" s="49" t="s">
        <v>175</v>
      </c>
      <c r="F90" s="48" t="s">
        <v>70</v>
      </c>
      <c r="G90" s="48" t="n">
        <v>26</v>
      </c>
      <c r="H90" s="50" t="n">
        <v>7.548065</v>
      </c>
      <c r="I90" s="54" t="s">
        <v>56</v>
      </c>
      <c r="J90" s="43" t="n">
        <v>10</v>
      </c>
      <c r="K90" s="50" t="n">
        <v>2.85552806</v>
      </c>
      <c r="L90" s="54" t="s">
        <v>56</v>
      </c>
      <c r="M90" s="43" t="n">
        <v>10</v>
      </c>
      <c r="N90" s="50" t="n">
        <v>37.8312595347285</v>
      </c>
      <c r="O90" s="54" t="s">
        <v>56</v>
      </c>
      <c r="P90" s="43" t="n">
        <v>10</v>
      </c>
      <c r="Q90" s="52" t="n">
        <v>962</v>
      </c>
      <c r="R90" s="54" t="s">
        <v>56</v>
      </c>
      <c r="S90" s="43" t="n">
        <v>10</v>
      </c>
      <c r="T90" s="50" t="n">
        <v>78.4622141372141</v>
      </c>
      <c r="U90" s="54" t="s">
        <v>56</v>
      </c>
      <c r="V90" s="53" t="n">
        <v>10</v>
      </c>
      <c r="W90" s="48" t="n">
        <v>877</v>
      </c>
      <c r="X90" s="54" t="s">
        <v>56</v>
      </c>
      <c r="Y90" s="43" t="n">
        <v>10</v>
      </c>
      <c r="Z90" s="50" t="n">
        <v>2.14748638613861</v>
      </c>
      <c r="AA90" s="45" t="s">
        <v>57</v>
      </c>
      <c r="AB90" s="46" t="n">
        <v>5</v>
      </c>
      <c r="AC90" s="50" t="n">
        <v>1.83292079207921</v>
      </c>
      <c r="AD90" s="54" t="s">
        <v>56</v>
      </c>
      <c r="AE90" s="43" t="n">
        <v>10</v>
      </c>
      <c r="AF90" s="50" t="n">
        <v>1.17161985145172</v>
      </c>
      <c r="AG90" s="45" t="s">
        <v>57</v>
      </c>
      <c r="AH90" s="46" t="n">
        <v>5</v>
      </c>
      <c r="AI90" s="50" t="n">
        <v>38.1188118811881</v>
      </c>
      <c r="AJ90" s="54" t="s">
        <v>56</v>
      </c>
      <c r="AK90" s="55" t="n">
        <v>10</v>
      </c>
      <c r="AL90" s="47" t="n">
        <f aca="false">J90+M90+P90+S90+V90+Y90+AB90+AE90+AH90+AK90</f>
        <v>90</v>
      </c>
    </row>
    <row r="91" customFormat="false" ht="15" hidden="true" customHeight="false" outlineLevel="0" collapsed="false">
      <c r="A91" s="39" t="s">
        <v>34</v>
      </c>
      <c r="B91" s="48" t="n">
        <v>349</v>
      </c>
      <c r="C91" s="49" t="s">
        <v>174</v>
      </c>
      <c r="D91" s="48" t="n">
        <v>11484</v>
      </c>
      <c r="E91" s="49" t="s">
        <v>176</v>
      </c>
      <c r="F91" s="48" t="s">
        <v>70</v>
      </c>
      <c r="G91" s="48" t="n">
        <v>28</v>
      </c>
      <c r="H91" s="50" t="n">
        <v>5.273043</v>
      </c>
      <c r="I91" s="54" t="s">
        <v>56</v>
      </c>
      <c r="J91" s="43" t="n">
        <v>10</v>
      </c>
      <c r="K91" s="50" t="n">
        <v>1.93978485</v>
      </c>
      <c r="L91" s="54" t="s">
        <v>56</v>
      </c>
      <c r="M91" s="43" t="n">
        <v>10</v>
      </c>
      <c r="N91" s="50" t="n">
        <v>36.7868202478152</v>
      </c>
      <c r="O91" s="54" t="s">
        <v>56</v>
      </c>
      <c r="P91" s="43" t="n">
        <v>10</v>
      </c>
      <c r="Q91" s="52" t="n">
        <v>828</v>
      </c>
      <c r="R91" s="54" t="s">
        <v>56</v>
      </c>
      <c r="S91" s="43" t="n">
        <v>10</v>
      </c>
      <c r="T91" s="50" t="n">
        <v>63.6840942028985</v>
      </c>
      <c r="U91" s="45" t="s">
        <v>57</v>
      </c>
      <c r="V91" s="46" t="n">
        <v>5</v>
      </c>
      <c r="W91" s="48" t="n">
        <v>697</v>
      </c>
      <c r="X91" s="45" t="s">
        <v>57</v>
      </c>
      <c r="Y91" s="51" t="n">
        <v>5</v>
      </c>
      <c r="Z91" s="50" t="n">
        <v>1.96896835820896</v>
      </c>
      <c r="AA91" s="45" t="s">
        <v>57</v>
      </c>
      <c r="AB91" s="46" t="n">
        <v>5</v>
      </c>
      <c r="AC91" s="50" t="n">
        <v>1.72388059701493</v>
      </c>
      <c r="AD91" s="54" t="s">
        <v>56</v>
      </c>
      <c r="AE91" s="43" t="n">
        <v>10</v>
      </c>
      <c r="AF91" s="50" t="n">
        <v>1.14217212121212</v>
      </c>
      <c r="AG91" s="45" t="s">
        <v>57</v>
      </c>
      <c r="AH91" s="46" t="n">
        <v>5</v>
      </c>
      <c r="AI91" s="50" t="n">
        <v>39.8507462686567</v>
      </c>
      <c r="AJ91" s="54" t="s">
        <v>56</v>
      </c>
      <c r="AK91" s="55" t="n">
        <v>10</v>
      </c>
      <c r="AL91" s="47" t="n">
        <f aca="false">J91+M91+P91+S91+V91+Y91+AB91+AE91+AH91+AK91</f>
        <v>80</v>
      </c>
    </row>
    <row r="92" customFormat="false" ht="15" hidden="true" customHeight="false" outlineLevel="0" collapsed="false">
      <c r="A92" s="39" t="s">
        <v>34</v>
      </c>
      <c r="B92" s="48" t="n">
        <v>349</v>
      </c>
      <c r="C92" s="49" t="s">
        <v>174</v>
      </c>
      <c r="D92" s="48" t="n">
        <v>11398</v>
      </c>
      <c r="E92" s="49" t="s">
        <v>177</v>
      </c>
      <c r="F92" s="48" t="s">
        <v>70</v>
      </c>
      <c r="G92" s="48" t="n">
        <v>30</v>
      </c>
      <c r="H92" s="50" t="n">
        <v>4.82940899999999</v>
      </c>
      <c r="I92" s="54" t="s">
        <v>56</v>
      </c>
      <c r="J92" s="43" t="n">
        <v>10</v>
      </c>
      <c r="K92" s="50" t="n">
        <v>1.86189751</v>
      </c>
      <c r="L92" s="54" t="s">
        <v>56</v>
      </c>
      <c r="M92" s="43" t="n">
        <v>10</v>
      </c>
      <c r="N92" s="50" t="n">
        <v>38.5533200853355</v>
      </c>
      <c r="O92" s="54" t="s">
        <v>56</v>
      </c>
      <c r="P92" s="43" t="n">
        <v>10</v>
      </c>
      <c r="Q92" s="52" t="n">
        <v>892</v>
      </c>
      <c r="R92" s="54" t="s">
        <v>56</v>
      </c>
      <c r="S92" s="43" t="n">
        <v>10</v>
      </c>
      <c r="T92" s="50" t="n">
        <v>54.1413565022421</v>
      </c>
      <c r="U92" s="45" t="s">
        <v>57</v>
      </c>
      <c r="V92" s="46" t="n">
        <v>5</v>
      </c>
      <c r="W92" s="48" t="n">
        <v>720</v>
      </c>
      <c r="X92" s="54" t="s">
        <v>56</v>
      </c>
      <c r="Y92" s="43" t="n">
        <v>10</v>
      </c>
      <c r="Z92" s="50" t="n">
        <v>1.84849758865248</v>
      </c>
      <c r="AA92" s="45" t="s">
        <v>57</v>
      </c>
      <c r="AB92" s="46" t="n">
        <v>5</v>
      </c>
      <c r="AC92" s="50" t="n">
        <v>1.69503546099291</v>
      </c>
      <c r="AD92" s="54" t="s">
        <v>56</v>
      </c>
      <c r="AE92" s="43" t="n">
        <v>10</v>
      </c>
      <c r="AF92" s="50" t="n">
        <v>1.09053623430962</v>
      </c>
      <c r="AG92" s="45" t="s">
        <v>57</v>
      </c>
      <c r="AH92" s="46" t="n">
        <v>5</v>
      </c>
      <c r="AI92" s="50" t="n">
        <v>41.5602836879433</v>
      </c>
      <c r="AJ92" s="54" t="s">
        <v>56</v>
      </c>
      <c r="AK92" s="55" t="n">
        <v>10</v>
      </c>
      <c r="AL92" s="47" t="n">
        <f aca="false">J92+M92+P92+S92+V92+Y92+AB92+AE92+AH92+AK92</f>
        <v>85</v>
      </c>
    </row>
    <row r="93" customFormat="false" ht="15" hidden="true" customHeight="false" outlineLevel="0" collapsed="false">
      <c r="A93" s="39" t="s">
        <v>32</v>
      </c>
      <c r="B93" s="48" t="n">
        <v>341</v>
      </c>
      <c r="C93" s="49" t="s">
        <v>178</v>
      </c>
      <c r="D93" s="48" t="n">
        <v>4187</v>
      </c>
      <c r="E93" s="49" t="s">
        <v>179</v>
      </c>
      <c r="F93" s="48" t="s">
        <v>55</v>
      </c>
      <c r="G93" s="48" t="n">
        <v>29</v>
      </c>
      <c r="H93" s="50" t="n">
        <v>10.794614</v>
      </c>
      <c r="I93" s="42" t="s">
        <v>56</v>
      </c>
      <c r="J93" s="43" t="n">
        <v>10</v>
      </c>
      <c r="K93" s="50" t="n">
        <v>2.78174941</v>
      </c>
      <c r="L93" s="42" t="s">
        <v>56</v>
      </c>
      <c r="M93" s="43" t="n">
        <v>10</v>
      </c>
      <c r="N93" s="50" t="n">
        <v>25.7697904714332</v>
      </c>
      <c r="O93" s="45" t="s">
        <v>57</v>
      </c>
      <c r="P93" s="51" t="n">
        <v>5</v>
      </c>
      <c r="Q93" s="52" t="n">
        <v>784</v>
      </c>
      <c r="R93" s="45" t="s">
        <v>57</v>
      </c>
      <c r="S93" s="51" t="n">
        <v>5</v>
      </c>
      <c r="T93" s="50" t="n">
        <v>137.686403061224</v>
      </c>
      <c r="U93" s="42" t="s">
        <v>56</v>
      </c>
      <c r="V93" s="53" t="n">
        <v>10</v>
      </c>
      <c r="W93" s="48" t="n">
        <v>942</v>
      </c>
      <c r="X93" s="42" t="s">
        <v>56</v>
      </c>
      <c r="Y93" s="43" t="n">
        <v>10</v>
      </c>
      <c r="Z93" s="50" t="n">
        <v>5.59664714765101</v>
      </c>
      <c r="AA93" s="42" t="s">
        <v>56</v>
      </c>
      <c r="AB93" s="43" t="n">
        <v>10</v>
      </c>
      <c r="AC93" s="50" t="n">
        <v>1.80536912751678</v>
      </c>
      <c r="AD93" s="42" t="s">
        <v>56</v>
      </c>
      <c r="AE93" s="43" t="n">
        <v>10</v>
      </c>
      <c r="AF93" s="50" t="n">
        <v>3.10000157992565</v>
      </c>
      <c r="AG93" s="42" t="s">
        <v>56</v>
      </c>
      <c r="AH93" s="53" t="n">
        <v>10</v>
      </c>
      <c r="AI93" s="50" t="n">
        <v>51.006711409396</v>
      </c>
      <c r="AJ93" s="45" t="s">
        <v>57</v>
      </c>
      <c r="AK93" s="46" t="n">
        <v>5</v>
      </c>
      <c r="AL93" s="47" t="n">
        <f aca="false">J93+M93+P93+S93+V93+Y93+AB93+AE93+AH93+AK93</f>
        <v>85</v>
      </c>
    </row>
    <row r="94" customFormat="false" ht="15" hidden="true" customHeight="false" outlineLevel="0" collapsed="false">
      <c r="A94" s="39" t="s">
        <v>32</v>
      </c>
      <c r="B94" s="48" t="n">
        <v>341</v>
      </c>
      <c r="C94" s="49" t="s">
        <v>178</v>
      </c>
      <c r="D94" s="48" t="n">
        <v>11372</v>
      </c>
      <c r="E94" s="49" t="s">
        <v>180</v>
      </c>
      <c r="F94" s="48" t="s">
        <v>55</v>
      </c>
      <c r="G94" s="48" t="n">
        <v>30</v>
      </c>
      <c r="H94" s="50" t="n">
        <v>10.463695</v>
      </c>
      <c r="I94" s="42" t="s">
        <v>56</v>
      </c>
      <c r="J94" s="43" t="n">
        <v>10</v>
      </c>
      <c r="K94" s="50" t="n">
        <v>3.10960406</v>
      </c>
      <c r="L94" s="42" t="s">
        <v>56</v>
      </c>
      <c r="M94" s="43" t="n">
        <v>10</v>
      </c>
      <c r="N94" s="50" t="n">
        <v>29.7180303898384</v>
      </c>
      <c r="O94" s="45" t="s">
        <v>57</v>
      </c>
      <c r="P94" s="51" t="n">
        <v>5</v>
      </c>
      <c r="Q94" s="52" t="n">
        <v>882</v>
      </c>
      <c r="R94" s="45" t="s">
        <v>57</v>
      </c>
      <c r="S94" s="51" t="n">
        <v>5</v>
      </c>
      <c r="T94" s="50" t="n">
        <v>118.635997732426</v>
      </c>
      <c r="U94" s="42" t="s">
        <v>56</v>
      </c>
      <c r="V94" s="53" t="n">
        <v>10</v>
      </c>
      <c r="W94" s="48" t="n">
        <v>975</v>
      </c>
      <c r="X94" s="42" t="s">
        <v>56</v>
      </c>
      <c r="Y94" s="43" t="n">
        <v>10</v>
      </c>
      <c r="Z94" s="50" t="n">
        <v>2.69021196969697</v>
      </c>
      <c r="AA94" s="42" t="s">
        <v>56</v>
      </c>
      <c r="AB94" s="43" t="n">
        <v>10</v>
      </c>
      <c r="AC94" s="50" t="n">
        <v>1.65454545454545</v>
      </c>
      <c r="AD94" s="42" t="s">
        <v>56</v>
      </c>
      <c r="AE94" s="43" t="n">
        <v>10</v>
      </c>
      <c r="AF94" s="50" t="n">
        <v>1.62595228937729</v>
      </c>
      <c r="AG94" s="42" t="s">
        <v>56</v>
      </c>
      <c r="AH94" s="53" t="n">
        <v>10</v>
      </c>
      <c r="AI94" s="50" t="n">
        <v>49.8484848484848</v>
      </c>
      <c r="AJ94" s="45" t="s">
        <v>57</v>
      </c>
      <c r="AK94" s="46" t="n">
        <v>5</v>
      </c>
      <c r="AL94" s="47" t="n">
        <f aca="false">J94+M94+P94+S94+V94+Y94+AB94+AE94+AH94+AK94</f>
        <v>85</v>
      </c>
    </row>
    <row r="95" customFormat="false" ht="15" hidden="true" customHeight="false" outlineLevel="0" collapsed="false">
      <c r="A95" s="39" t="s">
        <v>32</v>
      </c>
      <c r="B95" s="48" t="n">
        <v>341</v>
      </c>
      <c r="C95" s="49" t="s">
        <v>178</v>
      </c>
      <c r="D95" s="48" t="n">
        <v>992157</v>
      </c>
      <c r="E95" s="49" t="s">
        <v>181</v>
      </c>
      <c r="F95" s="48" t="s">
        <v>55</v>
      </c>
      <c r="G95" s="48" t="n">
        <v>30</v>
      </c>
      <c r="H95" s="50" t="n">
        <v>9.213575</v>
      </c>
      <c r="I95" s="42" t="s">
        <v>56</v>
      </c>
      <c r="J95" s="43" t="n">
        <v>10</v>
      </c>
      <c r="K95" s="50" t="n">
        <v>2.61627771</v>
      </c>
      <c r="L95" s="42" t="s">
        <v>56</v>
      </c>
      <c r="M95" s="43" t="n">
        <v>10</v>
      </c>
      <c r="N95" s="50" t="n">
        <v>28.3959018079302</v>
      </c>
      <c r="O95" s="45" t="s">
        <v>57</v>
      </c>
      <c r="P95" s="51" t="n">
        <v>5</v>
      </c>
      <c r="Q95" s="52" t="n">
        <v>802</v>
      </c>
      <c r="R95" s="45" t="s">
        <v>57</v>
      </c>
      <c r="S95" s="51" t="n">
        <v>5</v>
      </c>
      <c r="T95" s="50" t="n">
        <v>114.882481296758</v>
      </c>
      <c r="U95" s="42" t="s">
        <v>56</v>
      </c>
      <c r="V95" s="53" t="n">
        <v>10</v>
      </c>
      <c r="W95" s="48" t="n">
        <v>719</v>
      </c>
      <c r="X95" s="45" t="s">
        <v>57</v>
      </c>
      <c r="Y95" s="51" t="n">
        <v>5</v>
      </c>
      <c r="Z95" s="50" t="n">
        <v>2.28469940915805</v>
      </c>
      <c r="AA95" s="45" t="s">
        <v>57</v>
      </c>
      <c r="AB95" s="46" t="n">
        <v>5</v>
      </c>
      <c r="AC95" s="50" t="n">
        <v>1.6410635155096</v>
      </c>
      <c r="AD95" s="42" t="s">
        <v>56</v>
      </c>
      <c r="AE95" s="43" t="n">
        <v>10</v>
      </c>
      <c r="AF95" s="50" t="n">
        <v>1.39220657065707</v>
      </c>
      <c r="AG95" s="45" t="s">
        <v>57</v>
      </c>
      <c r="AH95" s="46" t="n">
        <v>5</v>
      </c>
      <c r="AI95" s="50" t="n">
        <v>52.2895125553914</v>
      </c>
      <c r="AJ95" s="45" t="s">
        <v>57</v>
      </c>
      <c r="AK95" s="46" t="n">
        <v>5</v>
      </c>
      <c r="AL95" s="47" t="n">
        <f aca="false">J95+M95+P95+S95+V95+Y95+AB95+AE95+AH95+AK95</f>
        <v>70</v>
      </c>
    </row>
    <row r="96" customFormat="false" ht="15" hidden="true" customHeight="false" outlineLevel="0" collapsed="false">
      <c r="A96" s="39" t="s">
        <v>32</v>
      </c>
      <c r="B96" s="48" t="n">
        <v>341</v>
      </c>
      <c r="C96" s="49" t="s">
        <v>178</v>
      </c>
      <c r="D96" s="48" t="n">
        <v>5698</v>
      </c>
      <c r="E96" s="49" t="s">
        <v>182</v>
      </c>
      <c r="F96" s="48" t="s">
        <v>55</v>
      </c>
      <c r="G96" s="48" t="n">
        <v>29</v>
      </c>
      <c r="H96" s="50" t="n">
        <v>8.94169700000001</v>
      </c>
      <c r="I96" s="42" t="s">
        <v>56</v>
      </c>
      <c r="J96" s="43" t="n">
        <v>10</v>
      </c>
      <c r="K96" s="50" t="n">
        <v>2.68312604000001</v>
      </c>
      <c r="L96" s="42" t="s">
        <v>56</v>
      </c>
      <c r="M96" s="43" t="n">
        <v>10</v>
      </c>
      <c r="N96" s="50" t="n">
        <v>30.0068995851683</v>
      </c>
      <c r="O96" s="42" t="s">
        <v>56</v>
      </c>
      <c r="P96" s="43" t="n">
        <v>10</v>
      </c>
      <c r="Q96" s="52" t="n">
        <v>869</v>
      </c>
      <c r="R96" s="45" t="s">
        <v>57</v>
      </c>
      <c r="S96" s="51" t="n">
        <v>5</v>
      </c>
      <c r="T96" s="50" t="n">
        <v>102.896398158803</v>
      </c>
      <c r="U96" s="42" t="s">
        <v>56</v>
      </c>
      <c r="V96" s="53" t="n">
        <v>10</v>
      </c>
      <c r="W96" s="48" t="n">
        <v>1184</v>
      </c>
      <c r="X96" s="42" t="s">
        <v>56</v>
      </c>
      <c r="Y96" s="43" t="n">
        <v>10</v>
      </c>
      <c r="Z96" s="50" t="n">
        <v>2.31994501557632</v>
      </c>
      <c r="AA96" s="45" t="s">
        <v>57</v>
      </c>
      <c r="AB96" s="46" t="n">
        <v>5</v>
      </c>
      <c r="AC96" s="50" t="n">
        <v>1.62305295950156</v>
      </c>
      <c r="AD96" s="42" t="s">
        <v>56</v>
      </c>
      <c r="AE96" s="43" t="n">
        <v>10</v>
      </c>
      <c r="AF96" s="50" t="n">
        <v>1.42937111324376</v>
      </c>
      <c r="AG96" s="45" t="s">
        <v>57</v>
      </c>
      <c r="AH96" s="46" t="n">
        <v>5</v>
      </c>
      <c r="AI96" s="50" t="n">
        <v>51.4018691588785</v>
      </c>
      <c r="AJ96" s="45" t="s">
        <v>57</v>
      </c>
      <c r="AK96" s="46" t="n">
        <v>5</v>
      </c>
      <c r="AL96" s="47" t="n">
        <f aca="false">J96+M96+P96+S96+V96+Y96+AB96+AE96+AH96+AK96</f>
        <v>80</v>
      </c>
    </row>
    <row r="97" customFormat="false" ht="15" hidden="true" customHeight="false" outlineLevel="0" collapsed="false">
      <c r="A97" s="39" t="s">
        <v>32</v>
      </c>
      <c r="B97" s="48" t="n">
        <v>341</v>
      </c>
      <c r="C97" s="49" t="s">
        <v>178</v>
      </c>
      <c r="D97" s="48" t="n">
        <v>991097</v>
      </c>
      <c r="E97" s="49" t="s">
        <v>183</v>
      </c>
      <c r="F97" s="48" t="s">
        <v>55</v>
      </c>
      <c r="G97" s="48" t="n">
        <v>30</v>
      </c>
      <c r="H97" s="50" t="n">
        <v>8.10002</v>
      </c>
      <c r="I97" s="45" t="s">
        <v>57</v>
      </c>
      <c r="J97" s="51" t="n">
        <v>5</v>
      </c>
      <c r="K97" s="50" t="n">
        <v>2.61767929</v>
      </c>
      <c r="L97" s="42" t="s">
        <v>56</v>
      </c>
      <c r="M97" s="43" t="n">
        <v>10</v>
      </c>
      <c r="N97" s="50" t="n">
        <v>32.3169484766704</v>
      </c>
      <c r="O97" s="42" t="s">
        <v>56</v>
      </c>
      <c r="P97" s="43" t="n">
        <v>10</v>
      </c>
      <c r="Q97" s="52" t="n">
        <v>797</v>
      </c>
      <c r="R97" s="45" t="s">
        <v>57</v>
      </c>
      <c r="S97" s="51" t="n">
        <v>5</v>
      </c>
      <c r="T97" s="50" t="n">
        <v>101.631367628607</v>
      </c>
      <c r="U97" s="42" t="s">
        <v>56</v>
      </c>
      <c r="V97" s="53" t="n">
        <v>10</v>
      </c>
      <c r="W97" s="48" t="n">
        <v>802</v>
      </c>
      <c r="X97" s="45" t="s">
        <v>57</v>
      </c>
      <c r="Y97" s="51" t="n">
        <v>5</v>
      </c>
      <c r="Z97" s="50" t="n">
        <v>2.85745255255255</v>
      </c>
      <c r="AA97" s="42" t="s">
        <v>56</v>
      </c>
      <c r="AB97" s="43" t="n">
        <v>10</v>
      </c>
      <c r="AC97" s="50" t="n">
        <v>1.87537537537538</v>
      </c>
      <c r="AD97" s="42" t="s">
        <v>56</v>
      </c>
      <c r="AE97" s="43" t="n">
        <v>10</v>
      </c>
      <c r="AF97" s="50" t="n">
        <v>1.52366965572458</v>
      </c>
      <c r="AG97" s="45" t="s">
        <v>57</v>
      </c>
      <c r="AH97" s="46" t="n">
        <v>5</v>
      </c>
      <c r="AI97" s="50" t="n">
        <v>44.2942942942943</v>
      </c>
      <c r="AJ97" s="54" t="s">
        <v>56</v>
      </c>
      <c r="AK97" s="55" t="n">
        <v>10</v>
      </c>
      <c r="AL97" s="47" t="n">
        <f aca="false">J97+M97+P97+S97+V97+Y97+AB97+AE97+AH97+AK97</f>
        <v>80</v>
      </c>
    </row>
    <row r="98" customFormat="false" ht="15" hidden="true" customHeight="false" outlineLevel="0" collapsed="false">
      <c r="A98" s="39" t="s">
        <v>32</v>
      </c>
      <c r="B98" s="48" t="n">
        <v>341</v>
      </c>
      <c r="C98" s="49" t="s">
        <v>178</v>
      </c>
      <c r="D98" s="48" t="n">
        <v>11427</v>
      </c>
      <c r="E98" s="49" t="s">
        <v>184</v>
      </c>
      <c r="F98" s="48" t="s">
        <v>55</v>
      </c>
      <c r="G98" s="48" t="n">
        <v>31</v>
      </c>
      <c r="H98" s="50" t="n">
        <v>4.753302</v>
      </c>
      <c r="I98" s="45" t="s">
        <v>57</v>
      </c>
      <c r="J98" s="51" t="n">
        <v>5</v>
      </c>
      <c r="K98" s="50" t="n">
        <v>1.45590951</v>
      </c>
      <c r="L98" s="45" t="s">
        <v>57</v>
      </c>
      <c r="M98" s="51" t="n">
        <v>5</v>
      </c>
      <c r="N98" s="50" t="n">
        <v>30.6294342332971</v>
      </c>
      <c r="O98" s="42" t="s">
        <v>56</v>
      </c>
      <c r="P98" s="43" t="n">
        <v>10</v>
      </c>
      <c r="Q98" s="52" t="n">
        <v>727</v>
      </c>
      <c r="R98" s="45" t="s">
        <v>57</v>
      </c>
      <c r="S98" s="51" t="n">
        <v>5</v>
      </c>
      <c r="T98" s="50" t="n">
        <v>65.3824209078404</v>
      </c>
      <c r="U98" s="45" t="s">
        <v>57</v>
      </c>
      <c r="V98" s="46" t="n">
        <v>5</v>
      </c>
      <c r="W98" s="48" t="n">
        <v>915</v>
      </c>
      <c r="X98" s="42" t="s">
        <v>56</v>
      </c>
      <c r="Y98" s="43" t="n">
        <v>10</v>
      </c>
      <c r="Z98" s="50" t="n">
        <v>2.00379824561404</v>
      </c>
      <c r="AA98" s="45" t="s">
        <v>57</v>
      </c>
      <c r="AB98" s="46" t="n">
        <v>5</v>
      </c>
      <c r="AC98" s="50" t="n">
        <v>1.60623781676413</v>
      </c>
      <c r="AD98" s="45" t="s">
        <v>57</v>
      </c>
      <c r="AE98" s="46" t="n">
        <v>5</v>
      </c>
      <c r="AF98" s="50" t="n">
        <v>1.24751031553398</v>
      </c>
      <c r="AG98" s="45" t="s">
        <v>57</v>
      </c>
      <c r="AH98" s="46" t="n">
        <v>5</v>
      </c>
      <c r="AI98" s="50" t="n">
        <v>54.1910331384016</v>
      </c>
      <c r="AJ98" s="45" t="s">
        <v>57</v>
      </c>
      <c r="AK98" s="46" t="n">
        <v>5</v>
      </c>
      <c r="AL98" s="47" t="n">
        <f aca="false">J98+M98+P98+S98+V98+Y98+AB98+AE98+AH98+AK98</f>
        <v>60</v>
      </c>
    </row>
    <row r="99" customFormat="false" ht="15" hidden="true" customHeight="false" outlineLevel="0" collapsed="false">
      <c r="A99" s="39" t="s">
        <v>32</v>
      </c>
      <c r="B99" s="48" t="n">
        <v>341</v>
      </c>
      <c r="C99" s="49" t="s">
        <v>178</v>
      </c>
      <c r="D99" s="48" t="n">
        <v>11481</v>
      </c>
      <c r="E99" s="49" t="s">
        <v>185</v>
      </c>
      <c r="F99" s="48" t="s">
        <v>55</v>
      </c>
      <c r="G99" s="48" t="n">
        <v>29</v>
      </c>
      <c r="H99" s="50" t="n">
        <v>4.006715</v>
      </c>
      <c r="I99" s="45" t="s">
        <v>57</v>
      </c>
      <c r="J99" s="51" t="n">
        <v>5</v>
      </c>
      <c r="K99" s="50" t="n">
        <v>1.32234539</v>
      </c>
      <c r="L99" s="45" t="s">
        <v>57</v>
      </c>
      <c r="M99" s="51" t="n">
        <v>5</v>
      </c>
      <c r="N99" s="50" t="n">
        <v>33.0032305766694</v>
      </c>
      <c r="O99" s="42" t="s">
        <v>56</v>
      </c>
      <c r="P99" s="43" t="n">
        <v>10</v>
      </c>
      <c r="Q99" s="52" t="n">
        <v>726</v>
      </c>
      <c r="R99" s="45" t="s">
        <v>57</v>
      </c>
      <c r="S99" s="51" t="n">
        <v>5</v>
      </c>
      <c r="T99" s="50" t="n">
        <v>55.18891184573</v>
      </c>
      <c r="U99" s="45" t="s">
        <v>57</v>
      </c>
      <c r="V99" s="46" t="n">
        <v>5</v>
      </c>
      <c r="W99" s="48" t="n">
        <v>872</v>
      </c>
      <c r="X99" s="45" t="s">
        <v>57</v>
      </c>
      <c r="Y99" s="51" t="n">
        <v>5</v>
      </c>
      <c r="Z99" s="50" t="n">
        <v>2.00185277207392</v>
      </c>
      <c r="AA99" s="45" t="s">
        <v>57</v>
      </c>
      <c r="AB99" s="46" t="n">
        <v>5</v>
      </c>
      <c r="AC99" s="50" t="n">
        <v>1.56673511293635</v>
      </c>
      <c r="AD99" s="45" t="s">
        <v>57</v>
      </c>
      <c r="AE99" s="46" t="n">
        <v>5</v>
      </c>
      <c r="AF99" s="50" t="n">
        <v>1.27772254259502</v>
      </c>
      <c r="AG99" s="45" t="s">
        <v>57</v>
      </c>
      <c r="AH99" s="46" t="n">
        <v>5</v>
      </c>
      <c r="AI99" s="50" t="n">
        <v>55.64681724846</v>
      </c>
      <c r="AJ99" s="45" t="s">
        <v>57</v>
      </c>
      <c r="AK99" s="46" t="n">
        <v>5</v>
      </c>
      <c r="AL99" s="47" t="n">
        <f aca="false">J99+M99+P99+S99+V99+Y99+AB99+AE99+AH99+AK99</f>
        <v>55</v>
      </c>
    </row>
    <row r="100" customFormat="false" ht="15" hidden="true" customHeight="false" outlineLevel="0" collapsed="false">
      <c r="A100" s="39" t="s">
        <v>32</v>
      </c>
      <c r="B100" s="48" t="n">
        <v>341</v>
      </c>
      <c r="C100" s="49" t="s">
        <v>178</v>
      </c>
      <c r="D100" s="48" t="n">
        <v>11490</v>
      </c>
      <c r="E100" s="49" t="s">
        <v>186</v>
      </c>
      <c r="F100" s="48" t="s">
        <v>55</v>
      </c>
      <c r="G100" s="48" t="n">
        <v>29</v>
      </c>
      <c r="H100" s="50" t="n">
        <v>3.998751</v>
      </c>
      <c r="I100" s="45" t="s">
        <v>57</v>
      </c>
      <c r="J100" s="51" t="n">
        <v>5</v>
      </c>
      <c r="K100" s="50" t="n">
        <v>1.32709199</v>
      </c>
      <c r="L100" s="45" t="s">
        <v>57</v>
      </c>
      <c r="M100" s="51" t="n">
        <v>5</v>
      </c>
      <c r="N100" s="50" t="n">
        <v>33.1876625976461</v>
      </c>
      <c r="O100" s="42" t="s">
        <v>56</v>
      </c>
      <c r="P100" s="43" t="n">
        <v>10</v>
      </c>
      <c r="Q100" s="52" t="n">
        <v>620</v>
      </c>
      <c r="R100" s="45" t="s">
        <v>57</v>
      </c>
      <c r="S100" s="51" t="n">
        <v>5</v>
      </c>
      <c r="T100" s="50" t="n">
        <v>64.4959838709677</v>
      </c>
      <c r="U100" s="45" t="s">
        <v>57</v>
      </c>
      <c r="V100" s="46" t="n">
        <v>5</v>
      </c>
      <c r="W100" s="48" t="n">
        <v>794</v>
      </c>
      <c r="X100" s="45" t="s">
        <v>57</v>
      </c>
      <c r="Y100" s="51" t="n">
        <v>5</v>
      </c>
      <c r="Z100" s="50" t="n">
        <v>2.01850845070423</v>
      </c>
      <c r="AA100" s="45" t="s">
        <v>57</v>
      </c>
      <c r="AB100" s="46" t="n">
        <v>5</v>
      </c>
      <c r="AC100" s="50" t="n">
        <v>1.49530516431925</v>
      </c>
      <c r="AD100" s="45" t="s">
        <v>57</v>
      </c>
      <c r="AE100" s="46" t="n">
        <v>5</v>
      </c>
      <c r="AF100" s="50" t="n">
        <v>1.34989733124019</v>
      </c>
      <c r="AG100" s="45" t="s">
        <v>57</v>
      </c>
      <c r="AH100" s="46" t="n">
        <v>5</v>
      </c>
      <c r="AI100" s="50" t="n">
        <v>56.3380281690141</v>
      </c>
      <c r="AJ100" s="45" t="s">
        <v>57</v>
      </c>
      <c r="AK100" s="46" t="n">
        <v>5</v>
      </c>
      <c r="AL100" s="47" t="n">
        <f aca="false">J100+M100+P100+S100+V100+Y100+AB100+AE100+AH100+AK100</f>
        <v>55</v>
      </c>
    </row>
    <row r="101" customFormat="false" ht="15" hidden="true" customHeight="false" outlineLevel="0" collapsed="false">
      <c r="A101" s="39" t="s">
        <v>32</v>
      </c>
      <c r="B101" s="48" t="n">
        <v>341</v>
      </c>
      <c r="C101" s="49" t="s">
        <v>178</v>
      </c>
      <c r="D101" s="48" t="n">
        <v>11483</v>
      </c>
      <c r="E101" s="49" t="s">
        <v>187</v>
      </c>
      <c r="F101" s="48" t="s">
        <v>55</v>
      </c>
      <c r="G101" s="48" t="n">
        <v>29</v>
      </c>
      <c r="H101" s="50" t="n">
        <v>3.262894</v>
      </c>
      <c r="I101" s="45" t="s">
        <v>57</v>
      </c>
      <c r="J101" s="51" t="n">
        <v>5</v>
      </c>
      <c r="K101" s="50" t="n">
        <v>1.05540639</v>
      </c>
      <c r="L101" s="45" t="s">
        <v>57</v>
      </c>
      <c r="M101" s="51" t="n">
        <v>5</v>
      </c>
      <c r="N101" s="50" t="n">
        <v>32.3457148776515</v>
      </c>
      <c r="O101" s="42" t="s">
        <v>56</v>
      </c>
      <c r="P101" s="43" t="n">
        <v>10</v>
      </c>
      <c r="Q101" s="52" t="n">
        <v>582</v>
      </c>
      <c r="R101" s="45" t="s">
        <v>57</v>
      </c>
      <c r="S101" s="51" t="n">
        <v>5</v>
      </c>
      <c r="T101" s="50" t="n">
        <v>56.063470790378</v>
      </c>
      <c r="U101" s="45" t="s">
        <v>57</v>
      </c>
      <c r="V101" s="46" t="n">
        <v>5</v>
      </c>
      <c r="W101" s="48" t="n">
        <v>763</v>
      </c>
      <c r="X101" s="45" t="s">
        <v>57</v>
      </c>
      <c r="Y101" s="51" t="n">
        <v>5</v>
      </c>
      <c r="Z101" s="50" t="n">
        <v>1.96117877094972</v>
      </c>
      <c r="AA101" s="45" t="s">
        <v>57</v>
      </c>
      <c r="AB101" s="46" t="n">
        <v>5</v>
      </c>
      <c r="AC101" s="50" t="n">
        <v>1.59776536312849</v>
      </c>
      <c r="AD101" s="45" t="s">
        <v>57</v>
      </c>
      <c r="AE101" s="46" t="n">
        <v>5</v>
      </c>
      <c r="AF101" s="50" t="n">
        <v>1.22745104895105</v>
      </c>
      <c r="AG101" s="45" t="s">
        <v>57</v>
      </c>
      <c r="AH101" s="46" t="n">
        <v>5</v>
      </c>
      <c r="AI101" s="50" t="n">
        <v>51.6759776536313</v>
      </c>
      <c r="AJ101" s="45" t="s">
        <v>57</v>
      </c>
      <c r="AK101" s="46" t="n">
        <v>5</v>
      </c>
      <c r="AL101" s="47" t="n">
        <f aca="false">J101+M101+P101+S101+V101+Y101+AB101+AE101+AH101+AK101</f>
        <v>55</v>
      </c>
    </row>
    <row r="102" customFormat="false" ht="15" hidden="true" customHeight="false" outlineLevel="0" collapsed="false">
      <c r="A102" s="39" t="s">
        <v>32</v>
      </c>
      <c r="B102" s="48" t="n">
        <v>591</v>
      </c>
      <c r="C102" s="49" t="s">
        <v>188</v>
      </c>
      <c r="D102" s="48" t="n">
        <v>7644</v>
      </c>
      <c r="E102" s="49" t="s">
        <v>189</v>
      </c>
      <c r="F102" s="48" t="s">
        <v>70</v>
      </c>
      <c r="G102" s="48" t="n">
        <v>30</v>
      </c>
      <c r="H102" s="50" t="n">
        <v>4.337386</v>
      </c>
      <c r="I102" s="45" t="s">
        <v>57</v>
      </c>
      <c r="J102" s="51" t="n">
        <v>5</v>
      </c>
      <c r="K102" s="50" t="n">
        <v>1.40886942</v>
      </c>
      <c r="L102" s="45" t="s">
        <v>57</v>
      </c>
      <c r="M102" s="51" t="n">
        <v>5</v>
      </c>
      <c r="N102" s="50" t="n">
        <v>32.4819930714029</v>
      </c>
      <c r="O102" s="54" t="s">
        <v>56</v>
      </c>
      <c r="P102" s="43" t="n">
        <v>10</v>
      </c>
      <c r="Q102" s="52" t="n">
        <v>565</v>
      </c>
      <c r="R102" s="45" t="s">
        <v>57</v>
      </c>
      <c r="S102" s="51" t="n">
        <v>5</v>
      </c>
      <c r="T102" s="50" t="n">
        <v>76.7678938053097</v>
      </c>
      <c r="U102" s="54" t="s">
        <v>56</v>
      </c>
      <c r="V102" s="53" t="n">
        <v>10</v>
      </c>
      <c r="W102" s="48" t="n">
        <v>600</v>
      </c>
      <c r="X102" s="45" t="s">
        <v>57</v>
      </c>
      <c r="Y102" s="51" t="n">
        <v>5</v>
      </c>
      <c r="Z102" s="50" t="n">
        <v>2.67903793814433</v>
      </c>
      <c r="AA102" s="54" t="s">
        <v>56</v>
      </c>
      <c r="AB102" s="43" t="n">
        <v>10</v>
      </c>
      <c r="AC102" s="50" t="n">
        <v>1.76494845360825</v>
      </c>
      <c r="AD102" s="54" t="s">
        <v>56</v>
      </c>
      <c r="AE102" s="43" t="n">
        <v>10</v>
      </c>
      <c r="AF102" s="50" t="n">
        <v>1.51791285046729</v>
      </c>
      <c r="AG102" s="54" t="s">
        <v>56</v>
      </c>
      <c r="AH102" s="53" t="n">
        <v>10</v>
      </c>
      <c r="AI102" s="50" t="n">
        <v>40.6185567010309</v>
      </c>
      <c r="AJ102" s="54" t="s">
        <v>56</v>
      </c>
      <c r="AK102" s="55" t="n">
        <v>10</v>
      </c>
      <c r="AL102" s="47" t="n">
        <f aca="false">J102+M102+P102+S102+V102+Y102+AB102+AE102+AH102+AK102</f>
        <v>80</v>
      </c>
    </row>
    <row r="103" customFormat="false" ht="15" hidden="true" customHeight="false" outlineLevel="0" collapsed="false">
      <c r="A103" s="39" t="s">
        <v>32</v>
      </c>
      <c r="B103" s="48" t="n">
        <v>591</v>
      </c>
      <c r="C103" s="49" t="s">
        <v>188</v>
      </c>
      <c r="D103" s="48" t="n">
        <v>7645</v>
      </c>
      <c r="E103" s="49" t="s">
        <v>190</v>
      </c>
      <c r="F103" s="48" t="s">
        <v>70</v>
      </c>
      <c r="G103" s="48" t="n">
        <v>31</v>
      </c>
      <c r="H103" s="50" t="n">
        <v>3.452714</v>
      </c>
      <c r="I103" s="45" t="s">
        <v>57</v>
      </c>
      <c r="J103" s="51" t="n">
        <v>5</v>
      </c>
      <c r="K103" s="50" t="n">
        <v>1.129322</v>
      </c>
      <c r="L103" s="45" t="s">
        <v>57</v>
      </c>
      <c r="M103" s="51" t="n">
        <v>5</v>
      </c>
      <c r="N103" s="50" t="n">
        <v>32.708240531941</v>
      </c>
      <c r="O103" s="54" t="s">
        <v>56</v>
      </c>
      <c r="P103" s="43" t="n">
        <v>10</v>
      </c>
      <c r="Q103" s="52" t="n">
        <v>523</v>
      </c>
      <c r="R103" s="45" t="s">
        <v>57</v>
      </c>
      <c r="S103" s="51" t="n">
        <v>5</v>
      </c>
      <c r="T103" s="50" t="n">
        <v>66.0174760994264</v>
      </c>
      <c r="U103" s="54" t="s">
        <v>56</v>
      </c>
      <c r="V103" s="53" t="n">
        <v>10</v>
      </c>
      <c r="W103" s="48" t="n">
        <v>525</v>
      </c>
      <c r="X103" s="45" t="s">
        <v>57</v>
      </c>
      <c r="Y103" s="51" t="n">
        <v>5</v>
      </c>
      <c r="Z103" s="50" t="n">
        <v>2.10224437086093</v>
      </c>
      <c r="AA103" s="45" t="s">
        <v>57</v>
      </c>
      <c r="AB103" s="46" t="n">
        <v>5</v>
      </c>
      <c r="AC103" s="50" t="n">
        <v>1.58057395143488</v>
      </c>
      <c r="AD103" s="45" t="s">
        <v>57</v>
      </c>
      <c r="AE103" s="46" t="n">
        <v>5</v>
      </c>
      <c r="AF103" s="50" t="n">
        <v>1.33005125698324</v>
      </c>
      <c r="AG103" s="45" t="s">
        <v>57</v>
      </c>
      <c r="AH103" s="46" t="n">
        <v>5</v>
      </c>
      <c r="AI103" s="50" t="n">
        <v>48.7858719646799</v>
      </c>
      <c r="AJ103" s="45" t="s">
        <v>57</v>
      </c>
      <c r="AK103" s="46" t="n">
        <v>5</v>
      </c>
      <c r="AL103" s="47" t="n">
        <f aca="false">J103+M103+P103+S103+V103+Y103+AB103+AE103+AH103+AK103</f>
        <v>60</v>
      </c>
    </row>
    <row r="104" customFormat="false" ht="15" hidden="true" customHeight="false" outlineLevel="0" collapsed="false">
      <c r="A104" s="39" t="s">
        <v>32</v>
      </c>
      <c r="B104" s="48" t="n">
        <v>591</v>
      </c>
      <c r="C104" s="49" t="s">
        <v>188</v>
      </c>
      <c r="D104" s="48" t="n">
        <v>5764</v>
      </c>
      <c r="E104" s="49" t="s">
        <v>191</v>
      </c>
      <c r="F104" s="48" t="s">
        <v>70</v>
      </c>
      <c r="G104" s="48" t="n">
        <v>30</v>
      </c>
      <c r="H104" s="50" t="n">
        <v>3.266706</v>
      </c>
      <c r="I104" s="45" t="s">
        <v>57</v>
      </c>
      <c r="J104" s="51" t="n">
        <v>5</v>
      </c>
      <c r="K104" s="50" t="n">
        <v>1.04509564</v>
      </c>
      <c r="L104" s="45" t="s">
        <v>57</v>
      </c>
      <c r="M104" s="51" t="n">
        <v>5</v>
      </c>
      <c r="N104" s="50" t="n">
        <v>31.9923384595981</v>
      </c>
      <c r="O104" s="54" t="s">
        <v>56</v>
      </c>
      <c r="P104" s="43" t="n">
        <v>10</v>
      </c>
      <c r="Q104" s="52" t="n">
        <v>497</v>
      </c>
      <c r="R104" s="45" t="s">
        <v>57</v>
      </c>
      <c r="S104" s="51" t="n">
        <v>5</v>
      </c>
      <c r="T104" s="50" t="n">
        <v>65.728490945674</v>
      </c>
      <c r="U104" s="54" t="s">
        <v>56</v>
      </c>
      <c r="V104" s="53" t="n">
        <v>10</v>
      </c>
      <c r="W104" s="48" t="n">
        <v>499</v>
      </c>
      <c r="X104" s="45" t="s">
        <v>57</v>
      </c>
      <c r="Y104" s="51" t="n">
        <v>5</v>
      </c>
      <c r="Z104" s="50" t="n">
        <v>2.25504401913876</v>
      </c>
      <c r="AA104" s="45" t="s">
        <v>57</v>
      </c>
      <c r="AB104" s="46" t="n">
        <v>5</v>
      </c>
      <c r="AC104" s="50" t="n">
        <v>1.58851674641148</v>
      </c>
      <c r="AD104" s="45" t="s">
        <v>57</v>
      </c>
      <c r="AE104" s="46" t="n">
        <v>5</v>
      </c>
      <c r="AF104" s="50" t="n">
        <v>1.41959096385542</v>
      </c>
      <c r="AG104" s="45" t="s">
        <v>57</v>
      </c>
      <c r="AH104" s="46" t="n">
        <v>5</v>
      </c>
      <c r="AI104" s="50" t="n">
        <v>44.9760765550239</v>
      </c>
      <c r="AJ104" s="45" t="s">
        <v>57</v>
      </c>
      <c r="AK104" s="46" t="n">
        <v>5</v>
      </c>
      <c r="AL104" s="47" t="n">
        <f aca="false">J104+M104+P104+S104+V104+Y104+AB104+AE104+AH104+AK104</f>
        <v>60</v>
      </c>
    </row>
    <row r="105" customFormat="false" ht="15" hidden="true" customHeight="false" outlineLevel="0" collapsed="false">
      <c r="A105" s="39" t="s">
        <v>32</v>
      </c>
      <c r="B105" s="48" t="n">
        <v>591</v>
      </c>
      <c r="C105" s="49" t="s">
        <v>188</v>
      </c>
      <c r="D105" s="48" t="n">
        <v>11485</v>
      </c>
      <c r="E105" s="49" t="s">
        <v>192</v>
      </c>
      <c r="F105" s="48" t="s">
        <v>70</v>
      </c>
      <c r="G105" s="48" t="n">
        <v>29</v>
      </c>
      <c r="H105" s="50" t="n">
        <v>2.392366</v>
      </c>
      <c r="I105" s="45" t="s">
        <v>57</v>
      </c>
      <c r="J105" s="51" t="n">
        <v>5</v>
      </c>
      <c r="K105" s="50" t="n">
        <v>0.781401180000002</v>
      </c>
      <c r="L105" s="45" t="s">
        <v>57</v>
      </c>
      <c r="M105" s="51" t="n">
        <v>5</v>
      </c>
      <c r="N105" s="50" t="n">
        <v>32.6622757554656</v>
      </c>
      <c r="O105" s="54" t="s">
        <v>56</v>
      </c>
      <c r="P105" s="43" t="n">
        <v>10</v>
      </c>
      <c r="Q105" s="52" t="n">
        <v>443</v>
      </c>
      <c r="R105" s="45" t="s">
        <v>57</v>
      </c>
      <c r="S105" s="51" t="n">
        <v>5</v>
      </c>
      <c r="T105" s="50" t="n">
        <v>54.0037471783296</v>
      </c>
      <c r="U105" s="45" t="s">
        <v>57</v>
      </c>
      <c r="V105" s="46" t="n">
        <v>5</v>
      </c>
      <c r="W105" s="48" t="n">
        <v>461</v>
      </c>
      <c r="X105" s="45" t="s">
        <v>57</v>
      </c>
      <c r="Y105" s="51" t="n">
        <v>5</v>
      </c>
      <c r="Z105" s="50" t="n">
        <v>2.04110965147453</v>
      </c>
      <c r="AA105" s="45" t="s">
        <v>57</v>
      </c>
      <c r="AB105" s="46" t="n">
        <v>5</v>
      </c>
      <c r="AC105" s="50" t="n">
        <v>1.6112600536193</v>
      </c>
      <c r="AD105" s="45" t="s">
        <v>57</v>
      </c>
      <c r="AE105" s="46" t="n">
        <v>5</v>
      </c>
      <c r="AF105" s="50" t="n">
        <v>1.26677853577371</v>
      </c>
      <c r="AG105" s="45" t="s">
        <v>57</v>
      </c>
      <c r="AH105" s="46" t="n">
        <v>5</v>
      </c>
      <c r="AI105" s="50" t="n">
        <v>28.1501340482574</v>
      </c>
      <c r="AJ105" s="54" t="s">
        <v>56</v>
      </c>
      <c r="AK105" s="55" t="n">
        <v>10</v>
      </c>
      <c r="AL105" s="47" t="n">
        <f aca="false">J105+M105+P105+S105+V105+Y105+AB105+AE105+AH105+AK105</f>
        <v>60</v>
      </c>
    </row>
    <row r="106" customFormat="false" ht="15" hidden="true" customHeight="false" outlineLevel="0" collapsed="false">
      <c r="A106" s="39" t="s">
        <v>32</v>
      </c>
      <c r="B106" s="48" t="n">
        <v>732</v>
      </c>
      <c r="C106" s="49" t="s">
        <v>193</v>
      </c>
      <c r="D106" s="48" t="n">
        <v>7403</v>
      </c>
      <c r="E106" s="49" t="s">
        <v>194</v>
      </c>
      <c r="F106" s="48" t="s">
        <v>75</v>
      </c>
      <c r="G106" s="48" t="n">
        <v>28</v>
      </c>
      <c r="H106" s="50" t="n">
        <v>5.481928</v>
      </c>
      <c r="I106" s="54" t="s">
        <v>56</v>
      </c>
      <c r="J106" s="43" t="n">
        <v>10</v>
      </c>
      <c r="K106" s="50" t="n">
        <v>1.63221359</v>
      </c>
      <c r="L106" s="54" t="s">
        <v>56</v>
      </c>
      <c r="M106" s="43" t="n">
        <v>10</v>
      </c>
      <c r="N106" s="50" t="n">
        <v>29.7744441371722</v>
      </c>
      <c r="O106" s="45" t="s">
        <v>57</v>
      </c>
      <c r="P106" s="51" t="n">
        <v>5</v>
      </c>
      <c r="Q106" s="52" t="n">
        <v>758</v>
      </c>
      <c r="R106" s="54" t="s">
        <v>56</v>
      </c>
      <c r="S106" s="43" t="n">
        <v>10</v>
      </c>
      <c r="T106" s="50" t="n">
        <v>72.3209498680739</v>
      </c>
      <c r="U106" s="54" t="s">
        <v>56</v>
      </c>
      <c r="V106" s="53" t="n">
        <v>10</v>
      </c>
      <c r="W106" s="48" t="n">
        <v>804</v>
      </c>
      <c r="X106" s="54" t="s">
        <v>56</v>
      </c>
      <c r="Y106" s="43" t="n">
        <v>10</v>
      </c>
      <c r="Z106" s="50" t="n">
        <v>2.80457466063348</v>
      </c>
      <c r="AA106" s="54" t="s">
        <v>56</v>
      </c>
      <c r="AB106" s="43" t="n">
        <v>10</v>
      </c>
      <c r="AC106" s="50" t="n">
        <v>1.76168929110106</v>
      </c>
      <c r="AD106" s="54" t="s">
        <v>56</v>
      </c>
      <c r="AE106" s="43" t="n">
        <v>10</v>
      </c>
      <c r="AF106" s="50" t="n">
        <v>1.59198030821918</v>
      </c>
      <c r="AG106" s="54" t="s">
        <v>56</v>
      </c>
      <c r="AH106" s="53" t="n">
        <v>10</v>
      </c>
      <c r="AI106" s="50" t="n">
        <v>40.422322775264</v>
      </c>
      <c r="AJ106" s="54" t="s">
        <v>56</v>
      </c>
      <c r="AK106" s="55" t="n">
        <v>10</v>
      </c>
      <c r="AL106" s="47" t="n">
        <f aca="false">J106+M106+P106+S106+V106+Y106+AB106+AE106+AH106+AK106</f>
        <v>95</v>
      </c>
    </row>
    <row r="107" customFormat="false" ht="15" hidden="true" customHeight="false" outlineLevel="0" collapsed="false">
      <c r="A107" s="39" t="s">
        <v>32</v>
      </c>
      <c r="B107" s="48" t="n">
        <v>732</v>
      </c>
      <c r="C107" s="49" t="s">
        <v>193</v>
      </c>
      <c r="D107" s="48" t="n">
        <v>9138</v>
      </c>
      <c r="E107" s="49" t="s">
        <v>195</v>
      </c>
      <c r="F107" s="48" t="s">
        <v>75</v>
      </c>
      <c r="G107" s="48" t="n">
        <v>27</v>
      </c>
      <c r="H107" s="50" t="n">
        <v>4.776488</v>
      </c>
      <c r="I107" s="54" t="s">
        <v>56</v>
      </c>
      <c r="J107" s="43" t="n">
        <v>10</v>
      </c>
      <c r="K107" s="50" t="n">
        <v>1.58968634</v>
      </c>
      <c r="L107" s="54" t="s">
        <v>56</v>
      </c>
      <c r="M107" s="43" t="n">
        <v>10</v>
      </c>
      <c r="N107" s="50" t="n">
        <v>33.2814892448175</v>
      </c>
      <c r="O107" s="54" t="s">
        <v>56</v>
      </c>
      <c r="P107" s="43" t="n">
        <v>10</v>
      </c>
      <c r="Q107" s="52" t="n">
        <v>773</v>
      </c>
      <c r="R107" s="54" t="s">
        <v>56</v>
      </c>
      <c r="S107" s="43" t="n">
        <v>10</v>
      </c>
      <c r="T107" s="50" t="n">
        <v>61.7915653298835</v>
      </c>
      <c r="U107" s="45" t="s">
        <v>57</v>
      </c>
      <c r="V107" s="46" t="n">
        <v>5</v>
      </c>
      <c r="W107" s="48" t="n">
        <v>730</v>
      </c>
      <c r="X107" s="54" t="s">
        <v>56</v>
      </c>
      <c r="Y107" s="43" t="n">
        <v>10</v>
      </c>
      <c r="Z107" s="50" t="n">
        <v>2.39885714285714</v>
      </c>
      <c r="AA107" s="54" t="s">
        <v>56</v>
      </c>
      <c r="AB107" s="43" t="n">
        <v>10</v>
      </c>
      <c r="AC107" s="50" t="n">
        <v>1.58646616541353</v>
      </c>
      <c r="AD107" s="45" t="s">
        <v>57</v>
      </c>
      <c r="AE107" s="46" t="n">
        <v>5</v>
      </c>
      <c r="AF107" s="50" t="n">
        <v>1.51207582938389</v>
      </c>
      <c r="AG107" s="54" t="s">
        <v>56</v>
      </c>
      <c r="AH107" s="53" t="n">
        <v>10</v>
      </c>
      <c r="AI107" s="50" t="n">
        <v>51.2781954887218</v>
      </c>
      <c r="AJ107" s="45" t="s">
        <v>57</v>
      </c>
      <c r="AK107" s="46" t="n">
        <v>5</v>
      </c>
      <c r="AL107" s="47" t="n">
        <f aca="false">J107+M107+P107+S107+V107+Y107+AB107+AE107+AH107+AK107</f>
        <v>85</v>
      </c>
    </row>
    <row r="108" customFormat="false" ht="15" hidden="true" customHeight="false" outlineLevel="0" collapsed="false">
      <c r="A108" s="39" t="s">
        <v>32</v>
      </c>
      <c r="B108" s="48" t="n">
        <v>721</v>
      </c>
      <c r="C108" s="49" t="s">
        <v>196</v>
      </c>
      <c r="D108" s="48" t="n">
        <v>4310</v>
      </c>
      <c r="E108" s="49" t="s">
        <v>197</v>
      </c>
      <c r="F108" s="48" t="s">
        <v>70</v>
      </c>
      <c r="G108" s="48" t="n">
        <v>28</v>
      </c>
      <c r="H108" s="50" t="n">
        <v>4.562963</v>
      </c>
      <c r="I108" s="45" t="s">
        <v>57</v>
      </c>
      <c r="J108" s="51" t="n">
        <v>5</v>
      </c>
      <c r="K108" s="50" t="n">
        <v>1.49681476</v>
      </c>
      <c r="L108" s="45" t="s">
        <v>57</v>
      </c>
      <c r="M108" s="51" t="n">
        <v>5</v>
      </c>
      <c r="N108" s="50" t="n">
        <v>32.80356996101</v>
      </c>
      <c r="O108" s="54" t="s">
        <v>56</v>
      </c>
      <c r="P108" s="43" t="n">
        <v>10</v>
      </c>
      <c r="Q108" s="52" t="n">
        <v>835</v>
      </c>
      <c r="R108" s="54" t="s">
        <v>56</v>
      </c>
      <c r="S108" s="43" t="n">
        <v>10</v>
      </c>
      <c r="T108" s="50" t="n">
        <v>54.6462634730539</v>
      </c>
      <c r="U108" s="45" t="s">
        <v>57</v>
      </c>
      <c r="V108" s="46" t="n">
        <v>5</v>
      </c>
      <c r="W108" s="48" t="n">
        <v>787</v>
      </c>
      <c r="X108" s="54" t="s">
        <v>56</v>
      </c>
      <c r="Y108" s="43" t="n">
        <v>10</v>
      </c>
      <c r="Z108" s="50" t="n">
        <v>2.19092939481268</v>
      </c>
      <c r="AA108" s="45" t="s">
        <v>57</v>
      </c>
      <c r="AB108" s="46" t="n">
        <v>5</v>
      </c>
      <c r="AC108" s="50" t="n">
        <v>1.71037463976945</v>
      </c>
      <c r="AD108" s="54" t="s">
        <v>56</v>
      </c>
      <c r="AE108" s="43" t="n">
        <v>10</v>
      </c>
      <c r="AF108" s="50" t="n">
        <v>1.28096461668071</v>
      </c>
      <c r="AG108" s="45" t="s">
        <v>57</v>
      </c>
      <c r="AH108" s="46" t="n">
        <v>5</v>
      </c>
      <c r="AI108" s="50" t="n">
        <v>39.3371757925072</v>
      </c>
      <c r="AJ108" s="54" t="s">
        <v>56</v>
      </c>
      <c r="AK108" s="55" t="n">
        <v>10</v>
      </c>
      <c r="AL108" s="47" t="n">
        <f aca="false">J108+M108+P108+S108+V108+Y108+AB108+AE108+AH108+AK108</f>
        <v>75</v>
      </c>
    </row>
    <row r="109" customFormat="false" ht="15" hidden="true" customHeight="false" outlineLevel="0" collapsed="false">
      <c r="A109" s="39" t="s">
        <v>32</v>
      </c>
      <c r="B109" s="48" t="n">
        <v>721</v>
      </c>
      <c r="C109" s="49" t="s">
        <v>196</v>
      </c>
      <c r="D109" s="48" t="n">
        <v>7011</v>
      </c>
      <c r="E109" s="49" t="s">
        <v>198</v>
      </c>
      <c r="F109" s="48" t="s">
        <v>70</v>
      </c>
      <c r="G109" s="48" t="n">
        <v>28</v>
      </c>
      <c r="H109" s="50" t="n">
        <v>4.362805</v>
      </c>
      <c r="I109" s="45" t="s">
        <v>57</v>
      </c>
      <c r="J109" s="51" t="n">
        <v>5</v>
      </c>
      <c r="K109" s="50" t="n">
        <v>1.41855062</v>
      </c>
      <c r="L109" s="45" t="s">
        <v>57</v>
      </c>
      <c r="M109" s="51" t="n">
        <v>5</v>
      </c>
      <c r="N109" s="50" t="n">
        <v>32.5146464258659</v>
      </c>
      <c r="O109" s="54" t="s">
        <v>56</v>
      </c>
      <c r="P109" s="43" t="n">
        <v>10</v>
      </c>
      <c r="Q109" s="52" t="n">
        <v>683</v>
      </c>
      <c r="R109" s="45" t="s">
        <v>57</v>
      </c>
      <c r="S109" s="51" t="n">
        <v>5</v>
      </c>
      <c r="T109" s="50" t="n">
        <v>63.8770863836017</v>
      </c>
      <c r="U109" s="45" t="s">
        <v>57</v>
      </c>
      <c r="V109" s="46" t="n">
        <v>5</v>
      </c>
      <c r="W109" s="48" t="n">
        <v>696</v>
      </c>
      <c r="X109" s="45" t="s">
        <v>57</v>
      </c>
      <c r="Y109" s="51" t="n">
        <v>5</v>
      </c>
      <c r="Z109" s="50" t="n">
        <v>2.19569476439791</v>
      </c>
      <c r="AA109" s="45" t="s">
        <v>57</v>
      </c>
      <c r="AB109" s="46" t="n">
        <v>5</v>
      </c>
      <c r="AC109" s="50" t="n">
        <v>1.74694589877836</v>
      </c>
      <c r="AD109" s="54" t="s">
        <v>56</v>
      </c>
      <c r="AE109" s="43" t="n">
        <v>10</v>
      </c>
      <c r="AF109" s="50" t="n">
        <v>1.25687622377622</v>
      </c>
      <c r="AG109" s="45" t="s">
        <v>57</v>
      </c>
      <c r="AH109" s="46" t="n">
        <v>5</v>
      </c>
      <c r="AI109" s="50" t="n">
        <v>39.0924956369983</v>
      </c>
      <c r="AJ109" s="54" t="s">
        <v>56</v>
      </c>
      <c r="AK109" s="55" t="n">
        <v>10</v>
      </c>
      <c r="AL109" s="47" t="n">
        <f aca="false">J109+M109+P109+S109+V109+Y109+AB109+AE109+AH109+AK109</f>
        <v>65</v>
      </c>
    </row>
    <row r="110" customFormat="false" ht="15" hidden="true" customHeight="false" outlineLevel="0" collapsed="false">
      <c r="A110" s="39" t="s">
        <v>32</v>
      </c>
      <c r="B110" s="48" t="n">
        <v>721</v>
      </c>
      <c r="C110" s="49" t="s">
        <v>196</v>
      </c>
      <c r="D110" s="48" t="n">
        <v>11441</v>
      </c>
      <c r="E110" s="49" t="s">
        <v>199</v>
      </c>
      <c r="F110" s="48" t="s">
        <v>70</v>
      </c>
      <c r="G110" s="48" t="n">
        <v>29</v>
      </c>
      <c r="H110" s="50" t="n">
        <v>3.481841</v>
      </c>
      <c r="I110" s="45" t="s">
        <v>57</v>
      </c>
      <c r="J110" s="51" t="n">
        <v>5</v>
      </c>
      <c r="K110" s="50" t="n">
        <v>1.15980274</v>
      </c>
      <c r="L110" s="45" t="s">
        <v>57</v>
      </c>
      <c r="M110" s="51" t="n">
        <v>5</v>
      </c>
      <c r="N110" s="50" t="n">
        <v>33.3100431639469</v>
      </c>
      <c r="O110" s="54" t="s">
        <v>56</v>
      </c>
      <c r="P110" s="43" t="n">
        <v>10</v>
      </c>
      <c r="Q110" s="52" t="n">
        <v>684</v>
      </c>
      <c r="R110" s="45" t="s">
        <v>57</v>
      </c>
      <c r="S110" s="51" t="n">
        <v>5</v>
      </c>
      <c r="T110" s="50" t="n">
        <v>50.9041081871345</v>
      </c>
      <c r="U110" s="45" t="s">
        <v>57</v>
      </c>
      <c r="V110" s="46" t="n">
        <v>5</v>
      </c>
      <c r="W110" s="48" t="n">
        <v>625</v>
      </c>
      <c r="X110" s="45" t="s">
        <v>57</v>
      </c>
      <c r="Y110" s="51" t="n">
        <v>5</v>
      </c>
      <c r="Z110" s="50" t="n">
        <v>1.8943646953405</v>
      </c>
      <c r="AA110" s="45" t="s">
        <v>57</v>
      </c>
      <c r="AB110" s="46" t="n">
        <v>5</v>
      </c>
      <c r="AC110" s="50" t="n">
        <v>1.58781362007168</v>
      </c>
      <c r="AD110" s="45" t="s">
        <v>57</v>
      </c>
      <c r="AE110" s="46" t="n">
        <v>5</v>
      </c>
      <c r="AF110" s="50" t="n">
        <v>1.19306489841986</v>
      </c>
      <c r="AG110" s="45" t="s">
        <v>57</v>
      </c>
      <c r="AH110" s="46" t="n">
        <v>5</v>
      </c>
      <c r="AI110" s="50" t="n">
        <v>45.5197132616488</v>
      </c>
      <c r="AJ110" s="45" t="s">
        <v>57</v>
      </c>
      <c r="AK110" s="46" t="n">
        <v>5</v>
      </c>
      <c r="AL110" s="47" t="n">
        <f aca="false">J110+M110+P110+S110+V110+Y110+AB110+AE110+AH110+AK110</f>
        <v>55</v>
      </c>
    </row>
    <row r="111" customFormat="false" ht="15" hidden="true" customHeight="false" outlineLevel="0" collapsed="false">
      <c r="A111" s="39" t="s">
        <v>32</v>
      </c>
      <c r="B111" s="48" t="n">
        <v>721</v>
      </c>
      <c r="C111" s="49" t="s">
        <v>196</v>
      </c>
      <c r="D111" s="48" t="n">
        <v>11619</v>
      </c>
      <c r="E111" s="49" t="s">
        <v>200</v>
      </c>
      <c r="F111" s="48" t="s">
        <v>70</v>
      </c>
      <c r="G111" s="48" t="n">
        <v>25</v>
      </c>
      <c r="H111" s="50" t="n">
        <v>3.412809</v>
      </c>
      <c r="I111" s="45" t="s">
        <v>57</v>
      </c>
      <c r="J111" s="51" t="n">
        <v>5</v>
      </c>
      <c r="K111" s="50" t="n">
        <v>1.17700633</v>
      </c>
      <c r="L111" s="45" t="s">
        <v>57</v>
      </c>
      <c r="M111" s="51" t="n">
        <v>5</v>
      </c>
      <c r="N111" s="50" t="n">
        <v>34.4879051244884</v>
      </c>
      <c r="O111" s="54" t="s">
        <v>56</v>
      </c>
      <c r="P111" s="43" t="n">
        <v>10</v>
      </c>
      <c r="Q111" s="52" t="n">
        <v>609</v>
      </c>
      <c r="R111" s="45" t="s">
        <v>57</v>
      </c>
      <c r="S111" s="51" t="n">
        <v>5</v>
      </c>
      <c r="T111" s="50" t="n">
        <v>56.0395566502463</v>
      </c>
      <c r="U111" s="45" t="s">
        <v>57</v>
      </c>
      <c r="V111" s="46" t="n">
        <v>5</v>
      </c>
      <c r="W111" s="48" t="n">
        <v>622</v>
      </c>
      <c r="X111" s="45" t="s">
        <v>57</v>
      </c>
      <c r="Y111" s="51" t="n">
        <v>5</v>
      </c>
      <c r="Z111" s="50" t="n">
        <v>2.16020914634146</v>
      </c>
      <c r="AA111" s="45" t="s">
        <v>57</v>
      </c>
      <c r="AB111" s="46" t="n">
        <v>5</v>
      </c>
      <c r="AC111" s="50" t="n">
        <v>1.83130081300813</v>
      </c>
      <c r="AD111" s="54" t="s">
        <v>56</v>
      </c>
      <c r="AE111" s="43" t="n">
        <v>10</v>
      </c>
      <c r="AF111" s="50" t="n">
        <v>1.17960366259711</v>
      </c>
      <c r="AG111" s="45" t="s">
        <v>57</v>
      </c>
      <c r="AH111" s="46" t="n">
        <v>5</v>
      </c>
      <c r="AI111" s="50" t="n">
        <v>34.1463414634146</v>
      </c>
      <c r="AJ111" s="54" t="s">
        <v>56</v>
      </c>
      <c r="AK111" s="55" t="n">
        <v>10</v>
      </c>
      <c r="AL111" s="47" t="n">
        <f aca="false">J111+M111+P111+S111+V111+Y111+AB111+AE111+AH111+AK111</f>
        <v>65</v>
      </c>
    </row>
    <row r="112" customFormat="false" ht="15" hidden="true" customHeight="false" outlineLevel="0" collapsed="false">
      <c r="A112" s="39" t="s">
        <v>32</v>
      </c>
      <c r="B112" s="48" t="n">
        <v>102564</v>
      </c>
      <c r="C112" s="49" t="s">
        <v>201</v>
      </c>
      <c r="D112" s="48" t="n">
        <v>11363</v>
      </c>
      <c r="E112" s="49" t="s">
        <v>202</v>
      </c>
      <c r="F112" s="48" t="s">
        <v>70</v>
      </c>
      <c r="G112" s="48" t="n">
        <v>28</v>
      </c>
      <c r="H112" s="50" t="n">
        <v>1.581035</v>
      </c>
      <c r="I112" s="45" t="s">
        <v>57</v>
      </c>
      <c r="J112" s="51" t="n">
        <v>5</v>
      </c>
      <c r="K112" s="50" t="n">
        <v>0.50105955</v>
      </c>
      <c r="L112" s="45" t="s">
        <v>57</v>
      </c>
      <c r="M112" s="51" t="n">
        <v>5</v>
      </c>
      <c r="N112" s="50" t="n">
        <v>31.6918695664549</v>
      </c>
      <c r="O112" s="54" t="s">
        <v>56</v>
      </c>
      <c r="P112" s="43" t="n">
        <v>10</v>
      </c>
      <c r="Q112" s="52" t="n">
        <v>347</v>
      </c>
      <c r="R112" s="45" t="s">
        <v>57</v>
      </c>
      <c r="S112" s="51" t="n">
        <v>5</v>
      </c>
      <c r="T112" s="50" t="n">
        <v>45.5629682997118</v>
      </c>
      <c r="U112" s="45" t="s">
        <v>57</v>
      </c>
      <c r="V112" s="46" t="n">
        <v>5</v>
      </c>
      <c r="W112" s="48" t="n">
        <v>399</v>
      </c>
      <c r="X112" s="45" t="s">
        <v>57</v>
      </c>
      <c r="Y112" s="51" t="n">
        <v>5</v>
      </c>
      <c r="Z112" s="50" t="n">
        <v>1.9512816254417</v>
      </c>
      <c r="AA112" s="45" t="s">
        <v>57</v>
      </c>
      <c r="AB112" s="46" t="n">
        <v>5</v>
      </c>
      <c r="AC112" s="50" t="n">
        <v>1.63604240282686</v>
      </c>
      <c r="AD112" s="45" t="s">
        <v>57</v>
      </c>
      <c r="AE112" s="46" t="n">
        <v>5</v>
      </c>
      <c r="AF112" s="50" t="n">
        <v>1.19268401727862</v>
      </c>
      <c r="AG112" s="45" t="s">
        <v>57</v>
      </c>
      <c r="AH112" s="46" t="n">
        <v>5</v>
      </c>
      <c r="AI112" s="50" t="n">
        <v>36.3957597173145</v>
      </c>
      <c r="AJ112" s="54" t="s">
        <v>56</v>
      </c>
      <c r="AK112" s="55" t="n">
        <v>10</v>
      </c>
      <c r="AL112" s="47" t="n">
        <f aca="false">J112+M112+P112+S112+V112+Y112+AB112+AE112+AH112+AK112</f>
        <v>60</v>
      </c>
    </row>
    <row r="113" customFormat="false" ht="15" hidden="true" customHeight="false" outlineLevel="0" collapsed="false">
      <c r="A113" s="39" t="s">
        <v>32</v>
      </c>
      <c r="B113" s="48" t="n">
        <v>102564</v>
      </c>
      <c r="C113" s="49" t="s">
        <v>201</v>
      </c>
      <c r="D113" s="48" t="n">
        <v>8113</v>
      </c>
      <c r="E113" s="49" t="s">
        <v>203</v>
      </c>
      <c r="F113" s="48" t="s">
        <v>70</v>
      </c>
      <c r="G113" s="48" t="n">
        <v>30</v>
      </c>
      <c r="H113" s="50" t="n">
        <v>1.300942</v>
      </c>
      <c r="I113" s="45" t="s">
        <v>57</v>
      </c>
      <c r="J113" s="51" t="n">
        <v>5</v>
      </c>
      <c r="K113" s="50" t="n">
        <v>0.349910129999999</v>
      </c>
      <c r="L113" s="45" t="s">
        <v>57</v>
      </c>
      <c r="M113" s="51" t="n">
        <v>5</v>
      </c>
      <c r="N113" s="50" t="n">
        <v>26.8966741023043</v>
      </c>
      <c r="O113" s="45" t="s">
        <v>57</v>
      </c>
      <c r="P113" s="51" t="n">
        <v>5</v>
      </c>
      <c r="Q113" s="52" t="n">
        <v>241</v>
      </c>
      <c r="R113" s="45" t="s">
        <v>57</v>
      </c>
      <c r="S113" s="51" t="n">
        <v>5</v>
      </c>
      <c r="T113" s="50" t="n">
        <v>53.9809958506224</v>
      </c>
      <c r="U113" s="45" t="s">
        <v>57</v>
      </c>
      <c r="V113" s="46" t="n">
        <v>5</v>
      </c>
      <c r="W113" s="48" t="n">
        <v>314</v>
      </c>
      <c r="X113" s="45" t="s">
        <v>57</v>
      </c>
      <c r="Y113" s="51" t="n">
        <v>5</v>
      </c>
      <c r="Z113" s="50" t="n">
        <v>1.98813817204301</v>
      </c>
      <c r="AA113" s="45" t="s">
        <v>57</v>
      </c>
      <c r="AB113" s="46" t="n">
        <v>5</v>
      </c>
      <c r="AC113" s="50" t="n">
        <v>1.63978494623656</v>
      </c>
      <c r="AD113" s="45" t="s">
        <v>57</v>
      </c>
      <c r="AE113" s="46" t="n">
        <v>5</v>
      </c>
      <c r="AF113" s="50" t="n">
        <v>1.21243836065574</v>
      </c>
      <c r="AG113" s="45" t="s">
        <v>57</v>
      </c>
      <c r="AH113" s="46" t="n">
        <v>5</v>
      </c>
      <c r="AI113" s="50" t="n">
        <v>44.0860215053763</v>
      </c>
      <c r="AJ113" s="45" t="s">
        <v>57</v>
      </c>
      <c r="AK113" s="46" t="n">
        <v>5</v>
      </c>
      <c r="AL113" s="47" t="n">
        <f aca="false">J113+M113+P113+S113+V113+Y113+AB113+AE113+AH113+AK113</f>
        <v>50</v>
      </c>
    </row>
    <row r="114" customFormat="false" ht="15" hidden="true" customHeight="false" outlineLevel="0" collapsed="false">
      <c r="A114" s="39" t="s">
        <v>32</v>
      </c>
      <c r="B114" s="48" t="n">
        <v>102564</v>
      </c>
      <c r="C114" s="49" t="s">
        <v>201</v>
      </c>
      <c r="D114" s="48" t="n">
        <v>11482</v>
      </c>
      <c r="E114" s="49" t="s">
        <v>204</v>
      </c>
      <c r="F114" s="48" t="s">
        <v>70</v>
      </c>
      <c r="G114" s="48" t="n">
        <v>25</v>
      </c>
      <c r="H114" s="50" t="n">
        <v>1.139059</v>
      </c>
      <c r="I114" s="45" t="s">
        <v>57</v>
      </c>
      <c r="J114" s="51" t="n">
        <v>5</v>
      </c>
      <c r="K114" s="50" t="n">
        <v>0.33430837</v>
      </c>
      <c r="L114" s="45" t="s">
        <v>57</v>
      </c>
      <c r="M114" s="51" t="n">
        <v>5</v>
      </c>
      <c r="N114" s="50" t="n">
        <v>29.3495218421522</v>
      </c>
      <c r="O114" s="45" t="s">
        <v>57</v>
      </c>
      <c r="P114" s="51" t="n">
        <v>5</v>
      </c>
      <c r="Q114" s="52" t="n">
        <v>269</v>
      </c>
      <c r="R114" s="45" t="s">
        <v>57</v>
      </c>
      <c r="S114" s="51" t="n">
        <v>5</v>
      </c>
      <c r="T114" s="50" t="n">
        <v>42.3442007434944</v>
      </c>
      <c r="U114" s="45" t="s">
        <v>57</v>
      </c>
      <c r="V114" s="46" t="n">
        <v>5</v>
      </c>
      <c r="W114" s="48" t="n">
        <v>309</v>
      </c>
      <c r="X114" s="45" t="s">
        <v>57</v>
      </c>
      <c r="Y114" s="51" t="n">
        <v>5</v>
      </c>
      <c r="Z114" s="50" t="n">
        <v>1.69813878504673</v>
      </c>
      <c r="AA114" s="45" t="s">
        <v>57</v>
      </c>
      <c r="AB114" s="46" t="n">
        <v>5</v>
      </c>
      <c r="AC114" s="50" t="n">
        <v>1.50467289719626</v>
      </c>
      <c r="AD114" s="45" t="s">
        <v>57</v>
      </c>
      <c r="AE114" s="46" t="n">
        <v>5</v>
      </c>
      <c r="AF114" s="50" t="n">
        <v>1.12857670807453</v>
      </c>
      <c r="AG114" s="45" t="s">
        <v>57</v>
      </c>
      <c r="AH114" s="46" t="n">
        <v>5</v>
      </c>
      <c r="AI114" s="50" t="n">
        <v>44.8598130841122</v>
      </c>
      <c r="AJ114" s="45" t="s">
        <v>57</v>
      </c>
      <c r="AK114" s="46" t="n">
        <v>5</v>
      </c>
      <c r="AL114" s="47" t="n">
        <f aca="false">J114+M114+P114+S114+V114+Y114+AB114+AE114+AH114+AK114</f>
        <v>50</v>
      </c>
    </row>
    <row r="115" customFormat="false" ht="15" hidden="true" customHeight="false" outlineLevel="0" collapsed="false">
      <c r="A115" s="39" t="s">
        <v>34</v>
      </c>
      <c r="B115" s="48" t="n">
        <v>742</v>
      </c>
      <c r="C115" s="49" t="s">
        <v>205</v>
      </c>
      <c r="D115" s="48" t="n">
        <v>8763</v>
      </c>
      <c r="E115" s="49" t="s">
        <v>206</v>
      </c>
      <c r="F115" s="48" t="s">
        <v>55</v>
      </c>
      <c r="G115" s="48" t="n">
        <v>29</v>
      </c>
      <c r="H115" s="50" t="n">
        <v>8.77234000000001</v>
      </c>
      <c r="I115" s="42" t="s">
        <v>56</v>
      </c>
      <c r="J115" s="43" t="n">
        <v>10</v>
      </c>
      <c r="K115" s="50" t="n">
        <v>2.50625185000001</v>
      </c>
      <c r="L115" s="42" t="s">
        <v>56</v>
      </c>
      <c r="M115" s="43" t="n">
        <v>10</v>
      </c>
      <c r="N115" s="50" t="n">
        <v>28.569935159832</v>
      </c>
      <c r="O115" s="45" t="s">
        <v>57</v>
      </c>
      <c r="P115" s="51" t="n">
        <v>5</v>
      </c>
      <c r="Q115" s="52" t="n">
        <v>743</v>
      </c>
      <c r="R115" s="45" t="s">
        <v>57</v>
      </c>
      <c r="S115" s="51" t="n">
        <v>5</v>
      </c>
      <c r="T115" s="50" t="n">
        <v>118.066487213997</v>
      </c>
      <c r="U115" s="42" t="s">
        <v>56</v>
      </c>
      <c r="V115" s="53" t="n">
        <v>10</v>
      </c>
      <c r="W115" s="48" t="n">
        <v>679</v>
      </c>
      <c r="X115" s="45" t="s">
        <v>57</v>
      </c>
      <c r="Y115" s="51" t="n">
        <v>5</v>
      </c>
      <c r="Z115" s="50" t="n">
        <v>1.98344370860927</v>
      </c>
      <c r="AA115" s="45" t="s">
        <v>57</v>
      </c>
      <c r="AB115" s="46" t="n">
        <v>5</v>
      </c>
      <c r="AC115" s="50" t="n">
        <v>1.50496688741722</v>
      </c>
      <c r="AD115" s="45" t="s">
        <v>57</v>
      </c>
      <c r="AE115" s="46" t="n">
        <v>5</v>
      </c>
      <c r="AF115" s="50" t="n">
        <v>1.31793179317932</v>
      </c>
      <c r="AG115" s="45" t="s">
        <v>57</v>
      </c>
      <c r="AH115" s="46" t="n">
        <v>5</v>
      </c>
      <c r="AI115" s="50" t="n">
        <v>44.0397350993378</v>
      </c>
      <c r="AJ115" s="54" t="s">
        <v>56</v>
      </c>
      <c r="AK115" s="55" t="n">
        <v>10</v>
      </c>
      <c r="AL115" s="47" t="n">
        <f aca="false">J115+M115+P115+S115+V115+Y115+AB115+AE115+AH115+AK115</f>
        <v>70</v>
      </c>
    </row>
    <row r="116" customFormat="false" ht="15" hidden="true" customHeight="false" outlineLevel="0" collapsed="false">
      <c r="A116" s="39" t="s">
        <v>34</v>
      </c>
      <c r="B116" s="48" t="n">
        <v>742</v>
      </c>
      <c r="C116" s="49" t="s">
        <v>205</v>
      </c>
      <c r="D116" s="48" t="n">
        <v>11107</v>
      </c>
      <c r="E116" s="49" t="s">
        <v>207</v>
      </c>
      <c r="F116" s="48" t="s">
        <v>55</v>
      </c>
      <c r="G116" s="48" t="n">
        <v>31</v>
      </c>
      <c r="H116" s="50" t="n">
        <v>7.227304</v>
      </c>
      <c r="I116" s="45" t="s">
        <v>57</v>
      </c>
      <c r="J116" s="51" t="n">
        <v>5</v>
      </c>
      <c r="K116" s="50" t="n">
        <v>2.07381664</v>
      </c>
      <c r="L116" s="45" t="s">
        <v>57</v>
      </c>
      <c r="M116" s="51" t="n">
        <v>5</v>
      </c>
      <c r="N116" s="50" t="n">
        <v>28.6941941282669</v>
      </c>
      <c r="O116" s="45" t="s">
        <v>57</v>
      </c>
      <c r="P116" s="51" t="n">
        <v>5</v>
      </c>
      <c r="Q116" s="52" t="n">
        <v>700</v>
      </c>
      <c r="R116" s="45" t="s">
        <v>57</v>
      </c>
      <c r="S116" s="51" t="n">
        <v>5</v>
      </c>
      <c r="T116" s="50" t="n">
        <v>103.2472</v>
      </c>
      <c r="U116" s="42" t="s">
        <v>56</v>
      </c>
      <c r="V116" s="53" t="n">
        <v>10</v>
      </c>
      <c r="W116" s="48" t="n">
        <v>613</v>
      </c>
      <c r="X116" s="45" t="s">
        <v>57</v>
      </c>
      <c r="Y116" s="51" t="n">
        <v>5</v>
      </c>
      <c r="Z116" s="50" t="n">
        <v>1.92335766423358</v>
      </c>
      <c r="AA116" s="45" t="s">
        <v>57</v>
      </c>
      <c r="AB116" s="46" t="n">
        <v>5</v>
      </c>
      <c r="AC116" s="50" t="n">
        <v>1.46897810218978</v>
      </c>
      <c r="AD116" s="45" t="s">
        <v>57</v>
      </c>
      <c r="AE116" s="46" t="n">
        <v>5</v>
      </c>
      <c r="AF116" s="50" t="n">
        <v>1.30931677018634</v>
      </c>
      <c r="AG116" s="45" t="s">
        <v>57</v>
      </c>
      <c r="AH116" s="46" t="n">
        <v>5</v>
      </c>
      <c r="AI116" s="50" t="n">
        <v>49.8175182481752</v>
      </c>
      <c r="AJ116" s="45" t="s">
        <v>57</v>
      </c>
      <c r="AK116" s="46" t="n">
        <v>5</v>
      </c>
      <c r="AL116" s="47" t="n">
        <f aca="false">J116+M116+P116+S116+V116+Y116+AB116+AE116+AH116+AK116</f>
        <v>55</v>
      </c>
    </row>
    <row r="117" customFormat="false" ht="15" hidden="true" customHeight="false" outlineLevel="0" collapsed="false">
      <c r="A117" s="39" t="s">
        <v>34</v>
      </c>
      <c r="B117" s="48" t="n">
        <v>742</v>
      </c>
      <c r="C117" s="49" t="s">
        <v>205</v>
      </c>
      <c r="D117" s="48" t="n">
        <v>11379</v>
      </c>
      <c r="E117" s="49" t="s">
        <v>208</v>
      </c>
      <c r="F117" s="48" t="s">
        <v>55</v>
      </c>
      <c r="G117" s="48" t="n">
        <v>30</v>
      </c>
      <c r="H117" s="50" t="n">
        <v>6.566706</v>
      </c>
      <c r="I117" s="45" t="s">
        <v>57</v>
      </c>
      <c r="J117" s="51" t="n">
        <v>5</v>
      </c>
      <c r="K117" s="50" t="n">
        <v>1.83961762000001</v>
      </c>
      <c r="L117" s="45" t="s">
        <v>57</v>
      </c>
      <c r="M117" s="51" t="n">
        <v>5</v>
      </c>
      <c r="N117" s="50" t="n">
        <v>28.0143137213697</v>
      </c>
      <c r="O117" s="45" t="s">
        <v>57</v>
      </c>
      <c r="P117" s="51" t="n">
        <v>5</v>
      </c>
      <c r="Q117" s="52" t="n">
        <v>689</v>
      </c>
      <c r="R117" s="45" t="s">
        <v>57</v>
      </c>
      <c r="S117" s="51" t="n">
        <v>5</v>
      </c>
      <c r="T117" s="50" t="n">
        <v>95.3077793904209</v>
      </c>
      <c r="U117" s="42" t="s">
        <v>56</v>
      </c>
      <c r="V117" s="53" t="n">
        <v>10</v>
      </c>
      <c r="W117" s="48" t="n">
        <v>610</v>
      </c>
      <c r="X117" s="45" t="s">
        <v>57</v>
      </c>
      <c r="Y117" s="51" t="n">
        <v>5</v>
      </c>
      <c r="Z117" s="50" t="n">
        <v>1.90257352941176</v>
      </c>
      <c r="AA117" s="45" t="s">
        <v>57</v>
      </c>
      <c r="AB117" s="46" t="n">
        <v>5</v>
      </c>
      <c r="AC117" s="50" t="n">
        <v>1.39154411764706</v>
      </c>
      <c r="AD117" s="45" t="s">
        <v>57</v>
      </c>
      <c r="AE117" s="46" t="n">
        <v>5</v>
      </c>
      <c r="AF117" s="50" t="n">
        <v>1.36723910171731</v>
      </c>
      <c r="AG117" s="45" t="s">
        <v>57</v>
      </c>
      <c r="AH117" s="46" t="n">
        <v>5</v>
      </c>
      <c r="AI117" s="50" t="n">
        <v>52.5735294117647</v>
      </c>
      <c r="AJ117" s="45" t="s">
        <v>57</v>
      </c>
      <c r="AK117" s="46" t="n">
        <v>5</v>
      </c>
      <c r="AL117" s="47" t="n">
        <f aca="false">J117+M117+P117+S117+V117+Y117+AB117+AE117+AH117+AK117</f>
        <v>55</v>
      </c>
    </row>
    <row r="118" customFormat="false" ht="15" hidden="true" customHeight="false" outlineLevel="0" collapsed="false">
      <c r="A118" s="39" t="s">
        <v>34</v>
      </c>
      <c r="B118" s="48" t="n">
        <v>742</v>
      </c>
      <c r="C118" s="49" t="s">
        <v>205</v>
      </c>
      <c r="D118" s="48" t="n">
        <v>11078</v>
      </c>
      <c r="E118" s="49" t="s">
        <v>209</v>
      </c>
      <c r="F118" s="48" t="s">
        <v>55</v>
      </c>
      <c r="G118" s="48" t="n">
        <v>31</v>
      </c>
      <c r="H118" s="50" t="n">
        <v>5.383083</v>
      </c>
      <c r="I118" s="45" t="s">
        <v>57</v>
      </c>
      <c r="J118" s="51" t="n">
        <v>5</v>
      </c>
      <c r="K118" s="50" t="n">
        <v>1.56212841</v>
      </c>
      <c r="L118" s="45" t="s">
        <v>57</v>
      </c>
      <c r="M118" s="51" t="n">
        <v>5</v>
      </c>
      <c r="N118" s="50" t="n">
        <v>29.0192146396406</v>
      </c>
      <c r="O118" s="45" t="s">
        <v>57</v>
      </c>
      <c r="P118" s="51" t="n">
        <v>5</v>
      </c>
      <c r="Q118" s="52" t="n">
        <v>619</v>
      </c>
      <c r="R118" s="45" t="s">
        <v>57</v>
      </c>
      <c r="S118" s="51" t="n">
        <v>5</v>
      </c>
      <c r="T118" s="50" t="n">
        <v>86.9641841680129</v>
      </c>
      <c r="U118" s="42" t="s">
        <v>56</v>
      </c>
      <c r="V118" s="53" t="n">
        <v>10</v>
      </c>
      <c r="W118" s="48" t="n">
        <v>557</v>
      </c>
      <c r="X118" s="45" t="s">
        <v>57</v>
      </c>
      <c r="Y118" s="51" t="n">
        <v>5</v>
      </c>
      <c r="Z118" s="50" t="n">
        <v>1.89103230452675</v>
      </c>
      <c r="AA118" s="45" t="s">
        <v>57</v>
      </c>
      <c r="AB118" s="46" t="n">
        <v>5</v>
      </c>
      <c r="AC118" s="50" t="n">
        <v>1.42181069958848</v>
      </c>
      <c r="AD118" s="45" t="s">
        <v>57</v>
      </c>
      <c r="AE118" s="46" t="n">
        <v>5</v>
      </c>
      <c r="AF118" s="50" t="n">
        <v>1.33001693198263</v>
      </c>
      <c r="AG118" s="45" t="s">
        <v>57</v>
      </c>
      <c r="AH118" s="46" t="n">
        <v>5</v>
      </c>
      <c r="AI118" s="50" t="n">
        <v>53.9094650205761</v>
      </c>
      <c r="AJ118" s="45" t="s">
        <v>57</v>
      </c>
      <c r="AK118" s="46" t="n">
        <v>5</v>
      </c>
      <c r="AL118" s="47" t="n">
        <f aca="false">J118+M118+P118+S118+V118+Y118+AB118+AE118+AH118+AK118</f>
        <v>55</v>
      </c>
    </row>
    <row r="119" customFormat="false" ht="15" hidden="false" customHeight="false" outlineLevel="0" collapsed="false">
      <c r="A119" s="39" t="s">
        <v>35</v>
      </c>
      <c r="B119" s="48" t="n">
        <v>357</v>
      </c>
      <c r="C119" s="49" t="s">
        <v>210</v>
      </c>
      <c r="D119" s="48" t="n">
        <v>6814</v>
      </c>
      <c r="E119" s="49" t="s">
        <v>211</v>
      </c>
      <c r="F119" s="48" t="s">
        <v>70</v>
      </c>
      <c r="G119" s="48" t="n">
        <v>30</v>
      </c>
      <c r="H119" s="50" t="n">
        <v>10.030562</v>
      </c>
      <c r="I119" s="54" t="s">
        <v>56</v>
      </c>
      <c r="J119" s="43" t="n">
        <v>10</v>
      </c>
      <c r="K119" s="50" t="n">
        <v>2.91530746000001</v>
      </c>
      <c r="L119" s="54" t="s">
        <v>56</v>
      </c>
      <c r="M119" s="43" t="n">
        <v>10</v>
      </c>
      <c r="N119" s="50" t="n">
        <v>29.0642484439058</v>
      </c>
      <c r="O119" s="45" t="s">
        <v>57</v>
      </c>
      <c r="P119" s="51" t="n">
        <v>5</v>
      </c>
      <c r="Q119" s="52" t="n">
        <v>1068</v>
      </c>
      <c r="R119" s="54" t="s">
        <v>56</v>
      </c>
      <c r="S119" s="43" t="n">
        <v>10</v>
      </c>
      <c r="T119" s="50" t="n">
        <v>93.9191198501874</v>
      </c>
      <c r="U119" s="54" t="s">
        <v>56</v>
      </c>
      <c r="V119" s="53" t="n">
        <v>10</v>
      </c>
      <c r="W119" s="48" t="n">
        <v>998</v>
      </c>
      <c r="X119" s="54" t="s">
        <v>56</v>
      </c>
      <c r="Y119" s="43" t="n">
        <v>10</v>
      </c>
      <c r="Z119" s="50" t="n">
        <v>3.83974099447514</v>
      </c>
      <c r="AA119" s="54" t="s">
        <v>56</v>
      </c>
      <c r="AB119" s="43" t="n">
        <v>10</v>
      </c>
      <c r="AC119" s="50" t="n">
        <v>1.71602209944751</v>
      </c>
      <c r="AD119" s="54" t="s">
        <v>56</v>
      </c>
      <c r="AE119" s="43" t="n">
        <v>10</v>
      </c>
      <c r="AF119" s="50" t="n">
        <v>2.23758248551191</v>
      </c>
      <c r="AG119" s="54" t="s">
        <v>56</v>
      </c>
      <c r="AH119" s="53" t="n">
        <v>10</v>
      </c>
      <c r="AI119" s="50" t="n">
        <v>45.6353591160221</v>
      </c>
      <c r="AJ119" s="45" t="s">
        <v>57</v>
      </c>
      <c r="AK119" s="46" t="n">
        <v>5</v>
      </c>
      <c r="AL119" s="47" t="n">
        <f aca="false">J119+M119+P119+S119+V119+Y119+AB119+AE119+AH119+AK119</f>
        <v>90</v>
      </c>
    </row>
    <row r="120" customFormat="false" ht="15" hidden="false" customHeight="false" outlineLevel="0" collapsed="false">
      <c r="A120" s="39" t="s">
        <v>35</v>
      </c>
      <c r="B120" s="48" t="n">
        <v>357</v>
      </c>
      <c r="C120" s="49" t="s">
        <v>210</v>
      </c>
      <c r="D120" s="48" t="n">
        <v>11453</v>
      </c>
      <c r="E120" s="49" t="s">
        <v>212</v>
      </c>
      <c r="F120" s="48" t="s">
        <v>70</v>
      </c>
      <c r="G120" s="48" t="n">
        <v>28</v>
      </c>
      <c r="H120" s="50" t="n">
        <v>5.768919</v>
      </c>
      <c r="I120" s="54" t="s">
        <v>56</v>
      </c>
      <c r="J120" s="43" t="n">
        <v>10</v>
      </c>
      <c r="K120" s="50" t="n">
        <v>1.60427789</v>
      </c>
      <c r="L120" s="54" t="s">
        <v>56</v>
      </c>
      <c r="M120" s="43" t="n">
        <v>10</v>
      </c>
      <c r="N120" s="50" t="n">
        <v>27.8089862242822</v>
      </c>
      <c r="O120" s="45" t="s">
        <v>57</v>
      </c>
      <c r="P120" s="51" t="n">
        <v>5</v>
      </c>
      <c r="Q120" s="52" t="n">
        <v>693</v>
      </c>
      <c r="R120" s="45" t="s">
        <v>57</v>
      </c>
      <c r="S120" s="51" t="n">
        <v>5</v>
      </c>
      <c r="T120" s="50" t="n">
        <v>83.2455844155844</v>
      </c>
      <c r="U120" s="54" t="s">
        <v>56</v>
      </c>
      <c r="V120" s="53" t="n">
        <v>10</v>
      </c>
      <c r="W120" s="48" t="n">
        <v>702</v>
      </c>
      <c r="X120" s="45" t="s">
        <v>57</v>
      </c>
      <c r="Y120" s="51" t="n">
        <v>5</v>
      </c>
      <c r="Z120" s="50" t="n">
        <v>4.47215582608696</v>
      </c>
      <c r="AA120" s="54" t="s">
        <v>56</v>
      </c>
      <c r="AB120" s="43" t="n">
        <v>10</v>
      </c>
      <c r="AC120" s="50" t="n">
        <v>1.68695652173913</v>
      </c>
      <c r="AD120" s="54" t="s">
        <v>56</v>
      </c>
      <c r="AE120" s="43" t="n">
        <v>10</v>
      </c>
      <c r="AF120" s="50" t="n">
        <v>2.65102020618557</v>
      </c>
      <c r="AG120" s="54" t="s">
        <v>56</v>
      </c>
      <c r="AH120" s="53" t="n">
        <v>10</v>
      </c>
      <c r="AI120" s="50" t="n">
        <v>46.0869565217391</v>
      </c>
      <c r="AJ120" s="45" t="s">
        <v>57</v>
      </c>
      <c r="AK120" s="46" t="n">
        <v>5</v>
      </c>
      <c r="AL120" s="47" t="n">
        <f aca="false">J120+M120+P120+S120+V120+Y120+AB120+AE120+AH120+AK120</f>
        <v>80</v>
      </c>
    </row>
    <row r="121" customFormat="false" ht="15" hidden="false" customHeight="false" outlineLevel="0" collapsed="false">
      <c r="A121" s="39" t="s">
        <v>35</v>
      </c>
      <c r="B121" s="48" t="n">
        <v>357</v>
      </c>
      <c r="C121" s="49" t="s">
        <v>210</v>
      </c>
      <c r="D121" s="48" t="n">
        <v>6989</v>
      </c>
      <c r="E121" s="49" t="s">
        <v>213</v>
      </c>
      <c r="F121" s="48" t="s">
        <v>70</v>
      </c>
      <c r="G121" s="48" t="n">
        <v>26</v>
      </c>
      <c r="H121" s="50" t="n">
        <v>4.173348</v>
      </c>
      <c r="I121" s="45" t="s">
        <v>57</v>
      </c>
      <c r="J121" s="51" t="n">
        <v>5</v>
      </c>
      <c r="K121" s="50" t="n">
        <v>1.02395961</v>
      </c>
      <c r="L121" s="45" t="s">
        <v>57</v>
      </c>
      <c r="M121" s="51" t="n">
        <v>5</v>
      </c>
      <c r="N121" s="50" t="n">
        <v>24.5356871749013</v>
      </c>
      <c r="O121" s="45" t="s">
        <v>57</v>
      </c>
      <c r="P121" s="51" t="n">
        <v>5</v>
      </c>
      <c r="Q121" s="52" t="n">
        <v>490</v>
      </c>
      <c r="R121" s="45" t="s">
        <v>57</v>
      </c>
      <c r="S121" s="51" t="n">
        <v>5</v>
      </c>
      <c r="T121" s="50" t="n">
        <v>85.1703673469388</v>
      </c>
      <c r="U121" s="54" t="s">
        <v>56</v>
      </c>
      <c r="V121" s="53" t="n">
        <v>10</v>
      </c>
      <c r="W121" s="48" t="n">
        <v>557</v>
      </c>
      <c r="X121" s="45" t="s">
        <v>57</v>
      </c>
      <c r="Y121" s="51" t="n">
        <v>5</v>
      </c>
      <c r="Z121" s="50" t="n">
        <v>3.05411256157636</v>
      </c>
      <c r="AA121" s="54" t="s">
        <v>56</v>
      </c>
      <c r="AB121" s="43" t="n">
        <v>10</v>
      </c>
      <c r="AC121" s="50" t="n">
        <v>1.73152709359606</v>
      </c>
      <c r="AD121" s="54" t="s">
        <v>56</v>
      </c>
      <c r="AE121" s="43" t="n">
        <v>10</v>
      </c>
      <c r="AF121" s="50" t="n">
        <v>1.76382603129445</v>
      </c>
      <c r="AG121" s="54" t="s">
        <v>56</v>
      </c>
      <c r="AH121" s="53" t="n">
        <v>10</v>
      </c>
      <c r="AI121" s="50" t="n">
        <v>46.551724137931</v>
      </c>
      <c r="AJ121" s="45" t="s">
        <v>57</v>
      </c>
      <c r="AK121" s="46" t="n">
        <v>5</v>
      </c>
      <c r="AL121" s="47" t="n">
        <f aca="false">J121+M121+P121+S121+V121+Y121+AB121+AE121+AH121+AK121</f>
        <v>70</v>
      </c>
    </row>
    <row r="122" customFormat="false" ht="15" hidden="false" customHeight="false" outlineLevel="0" collapsed="false">
      <c r="A122" s="39" t="s">
        <v>35</v>
      </c>
      <c r="B122" s="48" t="n">
        <v>347</v>
      </c>
      <c r="C122" s="49" t="s">
        <v>214</v>
      </c>
      <c r="D122" s="48" t="n">
        <v>8400</v>
      </c>
      <c r="E122" s="49" t="s">
        <v>215</v>
      </c>
      <c r="F122" s="48" t="s">
        <v>70</v>
      </c>
      <c r="G122" s="48" t="n">
        <v>26</v>
      </c>
      <c r="H122" s="50" t="n">
        <v>5.853839</v>
      </c>
      <c r="I122" s="54" t="s">
        <v>56</v>
      </c>
      <c r="J122" s="43" t="n">
        <v>10</v>
      </c>
      <c r="K122" s="50" t="n">
        <v>1.63368437</v>
      </c>
      <c r="L122" s="54" t="s">
        <v>56</v>
      </c>
      <c r="M122" s="43" t="n">
        <v>10</v>
      </c>
      <c r="N122" s="50" t="n">
        <v>27.9079142764261</v>
      </c>
      <c r="O122" s="45" t="s">
        <v>57</v>
      </c>
      <c r="P122" s="51" t="n">
        <v>5</v>
      </c>
      <c r="Q122" s="52" t="n">
        <v>721</v>
      </c>
      <c r="R122" s="45" t="s">
        <v>57</v>
      </c>
      <c r="S122" s="51" t="n">
        <v>5</v>
      </c>
      <c r="T122" s="50" t="n">
        <v>81.1905547850207</v>
      </c>
      <c r="U122" s="54" t="s">
        <v>56</v>
      </c>
      <c r="V122" s="53" t="n">
        <v>10</v>
      </c>
      <c r="W122" s="48" t="n">
        <v>774</v>
      </c>
      <c r="X122" s="54" t="s">
        <v>56</v>
      </c>
      <c r="Y122" s="43" t="n">
        <v>10</v>
      </c>
      <c r="Z122" s="50" t="n">
        <v>2.20059057239057</v>
      </c>
      <c r="AA122" s="45" t="s">
        <v>57</v>
      </c>
      <c r="AB122" s="46" t="n">
        <v>5</v>
      </c>
      <c r="AC122" s="50" t="n">
        <v>1.58249158249158</v>
      </c>
      <c r="AD122" s="45" t="s">
        <v>57</v>
      </c>
      <c r="AE122" s="46" t="n">
        <v>5</v>
      </c>
      <c r="AF122" s="50" t="n">
        <v>1.39058595744681</v>
      </c>
      <c r="AG122" s="45" t="s">
        <v>57</v>
      </c>
      <c r="AH122" s="46" t="n">
        <v>5</v>
      </c>
      <c r="AI122" s="50" t="n">
        <v>48.3164983164983</v>
      </c>
      <c r="AJ122" s="45" t="s">
        <v>57</v>
      </c>
      <c r="AK122" s="46" t="n">
        <v>5</v>
      </c>
      <c r="AL122" s="47" t="n">
        <f aca="false">J122+M122+P122+S122+V122+Y122+AB122+AE122+AH122+AK122</f>
        <v>70</v>
      </c>
    </row>
    <row r="123" customFormat="false" ht="15" hidden="false" customHeight="false" outlineLevel="0" collapsed="false">
      <c r="A123" s="39" t="s">
        <v>35</v>
      </c>
      <c r="B123" s="48" t="n">
        <v>347</v>
      </c>
      <c r="C123" s="49" t="s">
        <v>214</v>
      </c>
      <c r="D123" s="48" t="n">
        <v>11690</v>
      </c>
      <c r="E123" s="49" t="s">
        <v>216</v>
      </c>
      <c r="F123" s="48" t="s">
        <v>70</v>
      </c>
      <c r="G123" s="48" t="n">
        <v>30</v>
      </c>
      <c r="H123" s="50" t="n">
        <v>4.546534</v>
      </c>
      <c r="I123" s="45" t="s">
        <v>57</v>
      </c>
      <c r="J123" s="51" t="n">
        <v>5</v>
      </c>
      <c r="K123" s="50" t="n">
        <v>1.49139296</v>
      </c>
      <c r="L123" s="45" t="s">
        <v>57</v>
      </c>
      <c r="M123" s="51" t="n">
        <v>5</v>
      </c>
      <c r="N123" s="50" t="n">
        <v>32.8028550979713</v>
      </c>
      <c r="O123" s="54" t="s">
        <v>56</v>
      </c>
      <c r="P123" s="43" t="n">
        <v>10</v>
      </c>
      <c r="Q123" s="52" t="n">
        <v>830</v>
      </c>
      <c r="R123" s="54" t="s">
        <v>56</v>
      </c>
      <c r="S123" s="43" t="n">
        <v>10</v>
      </c>
      <c r="T123" s="50" t="n">
        <v>54.7775180722891</v>
      </c>
      <c r="U123" s="45" t="s">
        <v>57</v>
      </c>
      <c r="V123" s="46" t="n">
        <v>5</v>
      </c>
      <c r="W123" s="48" t="n">
        <v>734</v>
      </c>
      <c r="X123" s="54" t="s">
        <v>56</v>
      </c>
      <c r="Y123" s="43" t="n">
        <v>10</v>
      </c>
      <c r="Z123" s="50" t="n">
        <v>1.84124698275862</v>
      </c>
      <c r="AA123" s="45" t="s">
        <v>57</v>
      </c>
      <c r="AB123" s="46" t="n">
        <v>5</v>
      </c>
      <c r="AC123" s="50" t="n">
        <v>1.51005747126437</v>
      </c>
      <c r="AD123" s="45" t="s">
        <v>57</v>
      </c>
      <c r="AE123" s="46" t="n">
        <v>5</v>
      </c>
      <c r="AF123" s="50" t="n">
        <v>1.21932245480495</v>
      </c>
      <c r="AG123" s="45" t="s">
        <v>57</v>
      </c>
      <c r="AH123" s="46" t="n">
        <v>5</v>
      </c>
      <c r="AI123" s="50" t="n">
        <v>59.3390804597701</v>
      </c>
      <c r="AJ123" s="45" t="s">
        <v>57</v>
      </c>
      <c r="AK123" s="46" t="n">
        <v>5</v>
      </c>
      <c r="AL123" s="47" t="n">
        <f aca="false">J123+M123+P123+S123+V123+Y123+AB123+AE123+AH123+AK123</f>
        <v>65</v>
      </c>
    </row>
    <row r="124" customFormat="false" ht="15" hidden="false" customHeight="false" outlineLevel="0" collapsed="false">
      <c r="A124" s="39" t="s">
        <v>35</v>
      </c>
      <c r="B124" s="48" t="n">
        <v>582</v>
      </c>
      <c r="C124" s="49" t="s">
        <v>217</v>
      </c>
      <c r="D124" s="48" t="n">
        <v>990035</v>
      </c>
      <c r="E124" s="49" t="s">
        <v>218</v>
      </c>
      <c r="F124" s="48" t="s">
        <v>55</v>
      </c>
      <c r="G124" s="48" t="n">
        <v>31</v>
      </c>
      <c r="H124" s="50" t="n">
        <v>15.509605</v>
      </c>
      <c r="I124" s="42" t="s">
        <v>56</v>
      </c>
      <c r="J124" s="43" t="n">
        <v>10</v>
      </c>
      <c r="K124" s="50" t="n">
        <v>4.27473994000001</v>
      </c>
      <c r="L124" s="42" t="s">
        <v>56</v>
      </c>
      <c r="M124" s="43" t="n">
        <v>10</v>
      </c>
      <c r="N124" s="50" t="n">
        <v>27.5618878752876</v>
      </c>
      <c r="O124" s="45" t="s">
        <v>57</v>
      </c>
      <c r="P124" s="51" t="n">
        <v>5</v>
      </c>
      <c r="Q124" s="52" t="n">
        <v>1312</v>
      </c>
      <c r="R124" s="42" t="s">
        <v>56</v>
      </c>
      <c r="S124" s="43" t="n">
        <v>10</v>
      </c>
      <c r="T124" s="50" t="n">
        <v>118.213452743903</v>
      </c>
      <c r="U124" s="42" t="s">
        <v>56</v>
      </c>
      <c r="V124" s="53" t="n">
        <v>10</v>
      </c>
      <c r="W124" s="48" t="n">
        <v>1172</v>
      </c>
      <c r="X124" s="42" t="s">
        <v>56</v>
      </c>
      <c r="Y124" s="43" t="n">
        <v>10</v>
      </c>
      <c r="Z124" s="50" t="n">
        <v>2.33848909257562</v>
      </c>
      <c r="AA124" s="45" t="s">
        <v>57</v>
      </c>
      <c r="AB124" s="46" t="n">
        <v>5</v>
      </c>
      <c r="AC124" s="50" t="n">
        <v>1.76993583868011</v>
      </c>
      <c r="AD124" s="42" t="s">
        <v>56</v>
      </c>
      <c r="AE124" s="43" t="n">
        <v>10</v>
      </c>
      <c r="AF124" s="50" t="n">
        <v>1.32122817193164</v>
      </c>
      <c r="AG124" s="45" t="s">
        <v>57</v>
      </c>
      <c r="AH124" s="46" t="n">
        <v>5</v>
      </c>
      <c r="AI124" s="50" t="n">
        <v>44.179651695692</v>
      </c>
      <c r="AJ124" s="54" t="s">
        <v>56</v>
      </c>
      <c r="AK124" s="55" t="n">
        <v>10</v>
      </c>
      <c r="AL124" s="47" t="n">
        <f aca="false">J124+M124+P124+S124+V124+Y124+AB124+AE124+AH124+AK124</f>
        <v>85</v>
      </c>
    </row>
    <row r="125" customFormat="false" ht="15" hidden="false" customHeight="false" outlineLevel="0" collapsed="false">
      <c r="A125" s="39" t="s">
        <v>35</v>
      </c>
      <c r="B125" s="48" t="n">
        <v>582</v>
      </c>
      <c r="C125" s="49" t="s">
        <v>217</v>
      </c>
      <c r="D125" s="48" t="n">
        <v>4444</v>
      </c>
      <c r="E125" s="49" t="s">
        <v>219</v>
      </c>
      <c r="F125" s="48" t="s">
        <v>55</v>
      </c>
      <c r="G125" s="48" t="n">
        <v>30</v>
      </c>
      <c r="H125" s="50" t="n">
        <v>14.948289</v>
      </c>
      <c r="I125" s="42" t="s">
        <v>56</v>
      </c>
      <c r="J125" s="43" t="n">
        <v>10</v>
      </c>
      <c r="K125" s="50" t="n">
        <v>3.86910552000003</v>
      </c>
      <c r="L125" s="42" t="s">
        <v>56</v>
      </c>
      <c r="M125" s="43" t="n">
        <v>10</v>
      </c>
      <c r="N125" s="50" t="n">
        <v>25.8832667738764</v>
      </c>
      <c r="O125" s="45" t="s">
        <v>57</v>
      </c>
      <c r="P125" s="51" t="n">
        <v>5</v>
      </c>
      <c r="Q125" s="52" t="n">
        <v>1589</v>
      </c>
      <c r="R125" s="42" t="s">
        <v>56</v>
      </c>
      <c r="S125" s="43" t="n">
        <v>10</v>
      </c>
      <c r="T125" s="50" t="n">
        <v>94.0735619886723</v>
      </c>
      <c r="U125" s="42" t="s">
        <v>56</v>
      </c>
      <c r="V125" s="53" t="n">
        <v>10</v>
      </c>
      <c r="W125" s="48" t="n">
        <v>1282</v>
      </c>
      <c r="X125" s="42" t="s">
        <v>56</v>
      </c>
      <c r="Y125" s="43" t="n">
        <v>10</v>
      </c>
      <c r="Z125" s="50" t="n">
        <v>1.94864823529412</v>
      </c>
      <c r="AA125" s="45" t="s">
        <v>57</v>
      </c>
      <c r="AB125" s="46" t="n">
        <v>5</v>
      </c>
      <c r="AC125" s="50" t="n">
        <v>1.3655462184874</v>
      </c>
      <c r="AD125" s="45" t="s">
        <v>57</v>
      </c>
      <c r="AE125" s="46" t="n">
        <v>5</v>
      </c>
      <c r="AF125" s="50" t="n">
        <v>1.42701009230769</v>
      </c>
      <c r="AG125" s="45" t="s">
        <v>57</v>
      </c>
      <c r="AH125" s="46" t="n">
        <v>5</v>
      </c>
      <c r="AI125" s="50" t="n">
        <v>64.6218487394958</v>
      </c>
      <c r="AJ125" s="45" t="s">
        <v>57</v>
      </c>
      <c r="AK125" s="46" t="n">
        <v>5</v>
      </c>
      <c r="AL125" s="47" t="n">
        <f aca="false">J125+M125+P125+S125+V125+Y125+AB125+AE125+AH125+AK125</f>
        <v>75</v>
      </c>
    </row>
    <row r="126" customFormat="false" ht="15" hidden="false" customHeight="false" outlineLevel="0" collapsed="false">
      <c r="A126" s="39" t="s">
        <v>35</v>
      </c>
      <c r="B126" s="48" t="n">
        <v>582</v>
      </c>
      <c r="C126" s="49" t="s">
        <v>217</v>
      </c>
      <c r="D126" s="48" t="n">
        <v>4147</v>
      </c>
      <c r="E126" s="49" t="s">
        <v>220</v>
      </c>
      <c r="F126" s="48" t="s">
        <v>55</v>
      </c>
      <c r="G126" s="48" t="n">
        <v>26</v>
      </c>
      <c r="H126" s="50" t="n">
        <v>12.266648</v>
      </c>
      <c r="I126" s="42" t="s">
        <v>56</v>
      </c>
      <c r="J126" s="43" t="n">
        <v>10</v>
      </c>
      <c r="K126" s="50" t="n">
        <v>3.02618726</v>
      </c>
      <c r="L126" s="42" t="s">
        <v>56</v>
      </c>
      <c r="M126" s="43" t="n">
        <v>10</v>
      </c>
      <c r="N126" s="50" t="n">
        <v>24.6700423783254</v>
      </c>
      <c r="O126" s="45" t="s">
        <v>57</v>
      </c>
      <c r="P126" s="51" t="n">
        <v>5</v>
      </c>
      <c r="Q126" s="52" t="n">
        <v>977</v>
      </c>
      <c r="R126" s="45" t="s">
        <v>57</v>
      </c>
      <c r="S126" s="51" t="n">
        <v>5</v>
      </c>
      <c r="T126" s="50" t="n">
        <v>125.554227226203</v>
      </c>
      <c r="U126" s="42" t="s">
        <v>56</v>
      </c>
      <c r="V126" s="53" t="n">
        <v>10</v>
      </c>
      <c r="W126" s="48" t="n">
        <v>1078</v>
      </c>
      <c r="X126" s="42" t="s">
        <v>56</v>
      </c>
      <c r="Y126" s="43" t="n">
        <v>10</v>
      </c>
      <c r="Z126" s="50" t="n">
        <v>2.22409986187845</v>
      </c>
      <c r="AA126" s="45" t="s">
        <v>57</v>
      </c>
      <c r="AB126" s="46" t="n">
        <v>5</v>
      </c>
      <c r="AC126" s="50" t="n">
        <v>1.50414364640884</v>
      </c>
      <c r="AD126" s="45" t="s">
        <v>57</v>
      </c>
      <c r="AE126" s="46" t="n">
        <v>5</v>
      </c>
      <c r="AF126" s="50" t="n">
        <v>1.47864857667585</v>
      </c>
      <c r="AG126" s="45" t="s">
        <v>57</v>
      </c>
      <c r="AH126" s="46" t="n">
        <v>5</v>
      </c>
      <c r="AI126" s="50" t="n">
        <v>55.1104972375691</v>
      </c>
      <c r="AJ126" s="45" t="s">
        <v>57</v>
      </c>
      <c r="AK126" s="46" t="n">
        <v>5</v>
      </c>
      <c r="AL126" s="47" t="n">
        <f aca="false">J126+M126+P126+S126+V126+Y126+AB126+AE126+AH126+AK126</f>
        <v>70</v>
      </c>
    </row>
    <row r="127" customFormat="false" ht="15" hidden="false" customHeight="false" outlineLevel="0" collapsed="false">
      <c r="A127" s="39" t="s">
        <v>35</v>
      </c>
      <c r="B127" s="48" t="n">
        <v>582</v>
      </c>
      <c r="C127" s="49" t="s">
        <v>217</v>
      </c>
      <c r="D127" s="48" t="n">
        <v>11089</v>
      </c>
      <c r="E127" s="49" t="s">
        <v>221</v>
      </c>
      <c r="F127" s="48" t="s">
        <v>55</v>
      </c>
      <c r="G127" s="48" t="n">
        <v>27</v>
      </c>
      <c r="H127" s="50" t="n">
        <v>12.004795</v>
      </c>
      <c r="I127" s="42" t="s">
        <v>56</v>
      </c>
      <c r="J127" s="43" t="n">
        <v>10</v>
      </c>
      <c r="K127" s="50" t="n">
        <v>3.46607856000001</v>
      </c>
      <c r="L127" s="42" t="s">
        <v>56</v>
      </c>
      <c r="M127" s="43" t="n">
        <v>10</v>
      </c>
      <c r="N127" s="50" t="n">
        <v>28.872451049768</v>
      </c>
      <c r="O127" s="45" t="s">
        <v>57</v>
      </c>
      <c r="P127" s="51" t="n">
        <v>5</v>
      </c>
      <c r="Q127" s="52" t="n">
        <v>1067</v>
      </c>
      <c r="R127" s="42" t="s">
        <v>56</v>
      </c>
      <c r="S127" s="43" t="n">
        <v>10</v>
      </c>
      <c r="T127" s="50" t="n">
        <v>112.509793814433</v>
      </c>
      <c r="U127" s="42" t="s">
        <v>56</v>
      </c>
      <c r="V127" s="53" t="n">
        <v>10</v>
      </c>
      <c r="W127" s="48" t="n">
        <v>1130</v>
      </c>
      <c r="X127" s="42" t="s">
        <v>56</v>
      </c>
      <c r="Y127" s="43" t="n">
        <v>10</v>
      </c>
      <c r="Z127" s="50" t="n">
        <v>2.10854017094017</v>
      </c>
      <c r="AA127" s="45" t="s">
        <v>57</v>
      </c>
      <c r="AB127" s="46" t="n">
        <v>5</v>
      </c>
      <c r="AC127" s="50" t="n">
        <v>1.4957264957265</v>
      </c>
      <c r="AD127" s="45" t="s">
        <v>57</v>
      </c>
      <c r="AE127" s="46" t="n">
        <v>5</v>
      </c>
      <c r="AF127" s="50" t="n">
        <v>1.40970971428571</v>
      </c>
      <c r="AG127" s="45" t="s">
        <v>57</v>
      </c>
      <c r="AH127" s="46" t="n">
        <v>5</v>
      </c>
      <c r="AI127" s="50" t="n">
        <v>51.7704517704518</v>
      </c>
      <c r="AJ127" s="45" t="s">
        <v>57</v>
      </c>
      <c r="AK127" s="46" t="n">
        <v>5</v>
      </c>
      <c r="AL127" s="47" t="n">
        <f aca="false">J127+M127+P127+S127+V127+Y127+AB127+AE127+AH127+AK127</f>
        <v>75</v>
      </c>
    </row>
    <row r="128" customFormat="false" ht="15" hidden="false" customHeight="false" outlineLevel="0" collapsed="false">
      <c r="A128" s="39" t="s">
        <v>35</v>
      </c>
      <c r="B128" s="48" t="n">
        <v>582</v>
      </c>
      <c r="C128" s="49" t="s">
        <v>217</v>
      </c>
      <c r="D128" s="48" t="n">
        <v>11656</v>
      </c>
      <c r="E128" s="49" t="s">
        <v>222</v>
      </c>
      <c r="F128" s="48" t="s">
        <v>55</v>
      </c>
      <c r="G128" s="48" t="n">
        <v>31</v>
      </c>
      <c r="H128" s="50" t="n">
        <v>11.660294</v>
      </c>
      <c r="I128" s="42" t="s">
        <v>56</v>
      </c>
      <c r="J128" s="43" t="n">
        <v>10</v>
      </c>
      <c r="K128" s="50" t="n">
        <v>3.22667939000002</v>
      </c>
      <c r="L128" s="42" t="s">
        <v>56</v>
      </c>
      <c r="M128" s="43" t="n">
        <v>10</v>
      </c>
      <c r="N128" s="50" t="n">
        <v>27.6723673519725</v>
      </c>
      <c r="O128" s="45" t="s">
        <v>57</v>
      </c>
      <c r="P128" s="51" t="n">
        <v>5</v>
      </c>
      <c r="Q128" s="52" t="n">
        <v>1186</v>
      </c>
      <c r="R128" s="42" t="s">
        <v>56</v>
      </c>
      <c r="S128" s="43" t="n">
        <v>10</v>
      </c>
      <c r="T128" s="50" t="n">
        <v>98.3161382799327</v>
      </c>
      <c r="U128" s="42" t="s">
        <v>56</v>
      </c>
      <c r="V128" s="53" t="n">
        <v>10</v>
      </c>
      <c r="W128" s="48" t="n">
        <v>1174</v>
      </c>
      <c r="X128" s="42" t="s">
        <v>56</v>
      </c>
      <c r="Y128" s="43" t="n">
        <v>10</v>
      </c>
      <c r="Z128" s="50" t="n">
        <v>1.89423878656555</v>
      </c>
      <c r="AA128" s="45" t="s">
        <v>57</v>
      </c>
      <c r="AB128" s="46" t="n">
        <v>5</v>
      </c>
      <c r="AC128" s="50" t="n">
        <v>1.40953412784399</v>
      </c>
      <c r="AD128" s="45" t="s">
        <v>57</v>
      </c>
      <c r="AE128" s="46" t="n">
        <v>5</v>
      </c>
      <c r="AF128" s="50" t="n">
        <v>1.3438757878555</v>
      </c>
      <c r="AG128" s="45" t="s">
        <v>57</v>
      </c>
      <c r="AH128" s="46" t="n">
        <v>5</v>
      </c>
      <c r="AI128" s="50" t="n">
        <v>59.9133261105092</v>
      </c>
      <c r="AJ128" s="45" t="s">
        <v>57</v>
      </c>
      <c r="AK128" s="46" t="n">
        <v>5</v>
      </c>
      <c r="AL128" s="47" t="n">
        <f aca="false">J128+M128+P128+S128+V128+Y128+AB128+AE128+AH128+AK128</f>
        <v>75</v>
      </c>
    </row>
    <row r="129" customFormat="false" ht="15" hidden="false" customHeight="false" outlineLevel="0" collapsed="false">
      <c r="A129" s="39" t="s">
        <v>35</v>
      </c>
      <c r="B129" s="48" t="n">
        <v>582</v>
      </c>
      <c r="C129" s="49" t="s">
        <v>217</v>
      </c>
      <c r="D129" s="48" t="n">
        <v>11099</v>
      </c>
      <c r="E129" s="49" t="s">
        <v>223</v>
      </c>
      <c r="F129" s="48" t="s">
        <v>55</v>
      </c>
      <c r="G129" s="48" t="n">
        <v>29</v>
      </c>
      <c r="H129" s="50" t="n">
        <v>7.77127000000001</v>
      </c>
      <c r="I129" s="45" t="s">
        <v>57</v>
      </c>
      <c r="J129" s="51" t="n">
        <v>5</v>
      </c>
      <c r="K129" s="50" t="n">
        <v>2.20896708000001</v>
      </c>
      <c r="L129" s="45" t="s">
        <v>57</v>
      </c>
      <c r="M129" s="51" t="n">
        <v>5</v>
      </c>
      <c r="N129" s="50" t="n">
        <v>28.4247887410938</v>
      </c>
      <c r="O129" s="45" t="s">
        <v>57</v>
      </c>
      <c r="P129" s="51" t="n">
        <v>5</v>
      </c>
      <c r="Q129" s="52" t="n">
        <v>1050</v>
      </c>
      <c r="R129" s="42" t="s">
        <v>56</v>
      </c>
      <c r="S129" s="43" t="n">
        <v>10</v>
      </c>
      <c r="T129" s="50" t="n">
        <v>74.0120952380953</v>
      </c>
      <c r="U129" s="45" t="s">
        <v>57</v>
      </c>
      <c r="V129" s="46" t="n">
        <v>5</v>
      </c>
      <c r="W129" s="48" t="n">
        <v>1029</v>
      </c>
      <c r="X129" s="42" t="s">
        <v>56</v>
      </c>
      <c r="Y129" s="43" t="n">
        <v>10</v>
      </c>
      <c r="Z129" s="50" t="n">
        <v>1.94003405275779</v>
      </c>
      <c r="AA129" s="45" t="s">
        <v>57</v>
      </c>
      <c r="AB129" s="46" t="n">
        <v>5</v>
      </c>
      <c r="AC129" s="50" t="n">
        <v>1.57314148681055</v>
      </c>
      <c r="AD129" s="45" t="s">
        <v>57</v>
      </c>
      <c r="AE129" s="46" t="n">
        <v>5</v>
      </c>
      <c r="AF129" s="50" t="n">
        <v>1.23322286585366</v>
      </c>
      <c r="AG129" s="45" t="s">
        <v>57</v>
      </c>
      <c r="AH129" s="46" t="n">
        <v>5</v>
      </c>
      <c r="AI129" s="50" t="n">
        <v>53.5971223021583</v>
      </c>
      <c r="AJ129" s="45" t="s">
        <v>57</v>
      </c>
      <c r="AK129" s="46" t="n">
        <v>5</v>
      </c>
      <c r="AL129" s="47" t="n">
        <f aca="false">J129+M129+P129+S129+V129+Y129+AB129+AE129+AH129+AK129</f>
        <v>60</v>
      </c>
    </row>
    <row r="130" customFormat="false" ht="15" hidden="true" customHeight="false" outlineLevel="0" collapsed="false">
      <c r="A130" s="39" t="s">
        <v>34</v>
      </c>
      <c r="B130" s="48" t="n">
        <v>517</v>
      </c>
      <c r="C130" s="49" t="s">
        <v>224</v>
      </c>
      <c r="D130" s="48" t="n">
        <v>4024</v>
      </c>
      <c r="E130" s="49" t="s">
        <v>225</v>
      </c>
      <c r="F130" s="48" t="s">
        <v>55</v>
      </c>
      <c r="G130" s="48" t="n">
        <v>27</v>
      </c>
      <c r="H130" s="50" t="n">
        <v>18.1509380000001</v>
      </c>
      <c r="I130" s="42" t="s">
        <v>56</v>
      </c>
      <c r="J130" s="43" t="n">
        <v>10</v>
      </c>
      <c r="K130" s="50" t="n">
        <v>4.48075976000002</v>
      </c>
      <c r="L130" s="42" t="s">
        <v>56</v>
      </c>
      <c r="M130" s="43" t="n">
        <v>10</v>
      </c>
      <c r="N130" s="50" t="n">
        <v>24.6861058089671</v>
      </c>
      <c r="O130" s="45" t="s">
        <v>57</v>
      </c>
      <c r="P130" s="51" t="n">
        <v>5</v>
      </c>
      <c r="Q130" s="52" t="n">
        <v>1843</v>
      </c>
      <c r="R130" s="42" t="s">
        <v>56</v>
      </c>
      <c r="S130" s="43" t="n">
        <v>10</v>
      </c>
      <c r="T130" s="50" t="n">
        <v>98.4858274552363</v>
      </c>
      <c r="U130" s="42" t="s">
        <v>56</v>
      </c>
      <c r="V130" s="53" t="n">
        <v>10</v>
      </c>
      <c r="W130" s="48" t="n">
        <v>1084</v>
      </c>
      <c r="X130" s="42" t="s">
        <v>56</v>
      </c>
      <c r="Y130" s="43" t="n">
        <v>10</v>
      </c>
      <c r="Z130" s="50" t="n">
        <v>1.93788708487085</v>
      </c>
      <c r="AA130" s="45" t="s">
        <v>57</v>
      </c>
      <c r="AB130" s="46" t="n">
        <v>5</v>
      </c>
      <c r="AC130" s="50" t="n">
        <v>1.47380073800738</v>
      </c>
      <c r="AD130" s="45" t="s">
        <v>57</v>
      </c>
      <c r="AE130" s="46" t="n">
        <v>5</v>
      </c>
      <c r="AF130" s="50" t="n">
        <v>1.31489083625438</v>
      </c>
      <c r="AG130" s="45" t="s">
        <v>57</v>
      </c>
      <c r="AH130" s="46" t="n">
        <v>5</v>
      </c>
      <c r="AI130" s="50" t="n">
        <v>48.929889298893</v>
      </c>
      <c r="AJ130" s="45" t="s">
        <v>57</v>
      </c>
      <c r="AK130" s="46" t="n">
        <v>5</v>
      </c>
      <c r="AL130" s="47" t="n">
        <f aca="false">J130+M130+P130+S130+V130+Y130+AB130+AE130+AH130+AK130</f>
        <v>75</v>
      </c>
    </row>
    <row r="131" customFormat="false" ht="15" hidden="true" customHeight="false" outlineLevel="0" collapsed="false">
      <c r="A131" s="39" t="s">
        <v>34</v>
      </c>
      <c r="B131" s="48" t="n">
        <v>517</v>
      </c>
      <c r="C131" s="49" t="s">
        <v>224</v>
      </c>
      <c r="D131" s="48" t="n">
        <v>4022</v>
      </c>
      <c r="E131" s="49" t="s">
        <v>226</v>
      </c>
      <c r="F131" s="48" t="s">
        <v>55</v>
      </c>
      <c r="G131" s="48" t="n">
        <v>28</v>
      </c>
      <c r="H131" s="50" t="n">
        <v>17.528692</v>
      </c>
      <c r="I131" s="42" t="s">
        <v>56</v>
      </c>
      <c r="J131" s="43" t="n">
        <v>10</v>
      </c>
      <c r="K131" s="50" t="n">
        <v>4.04099017</v>
      </c>
      <c r="L131" s="42" t="s">
        <v>56</v>
      </c>
      <c r="M131" s="43" t="n">
        <v>10</v>
      </c>
      <c r="N131" s="50" t="n">
        <v>23.0535750756531</v>
      </c>
      <c r="O131" s="45" t="s">
        <v>57</v>
      </c>
      <c r="P131" s="51" t="n">
        <v>5</v>
      </c>
      <c r="Q131" s="52" t="n">
        <v>1770</v>
      </c>
      <c r="R131" s="42" t="s">
        <v>56</v>
      </c>
      <c r="S131" s="43" t="n">
        <v>10</v>
      </c>
      <c r="T131" s="50" t="n">
        <v>99.0321581920906</v>
      </c>
      <c r="U131" s="42" t="s">
        <v>56</v>
      </c>
      <c r="V131" s="53" t="n">
        <v>10</v>
      </c>
      <c r="W131" s="48" t="n">
        <v>1002</v>
      </c>
      <c r="X131" s="42" t="s">
        <v>56</v>
      </c>
      <c r="Y131" s="43" t="n">
        <v>10</v>
      </c>
      <c r="Z131" s="50" t="n">
        <v>1.82676905132193</v>
      </c>
      <c r="AA131" s="45" t="s">
        <v>57</v>
      </c>
      <c r="AB131" s="46" t="n">
        <v>5</v>
      </c>
      <c r="AC131" s="50" t="n">
        <v>1.39657853810264</v>
      </c>
      <c r="AD131" s="45" t="s">
        <v>57</v>
      </c>
      <c r="AE131" s="46" t="n">
        <v>5</v>
      </c>
      <c r="AF131" s="50" t="n">
        <v>1.30803173719376</v>
      </c>
      <c r="AG131" s="45" t="s">
        <v>57</v>
      </c>
      <c r="AH131" s="46" t="n">
        <v>5</v>
      </c>
      <c r="AI131" s="50" t="n">
        <v>54.6656298600311</v>
      </c>
      <c r="AJ131" s="45" t="s">
        <v>57</v>
      </c>
      <c r="AK131" s="46" t="n">
        <v>5</v>
      </c>
      <c r="AL131" s="47" t="n">
        <f aca="false">J131+M131+P131+S131+V131+Y131+AB131+AE131+AH131+AK131</f>
        <v>75</v>
      </c>
    </row>
    <row r="132" customFormat="false" ht="15" hidden="true" customHeight="false" outlineLevel="0" collapsed="false">
      <c r="A132" s="39" t="s">
        <v>34</v>
      </c>
      <c r="B132" s="48" t="n">
        <v>517</v>
      </c>
      <c r="C132" s="49" t="s">
        <v>224</v>
      </c>
      <c r="D132" s="48" t="n">
        <v>10893</v>
      </c>
      <c r="E132" s="49" t="s">
        <v>227</v>
      </c>
      <c r="F132" s="48" t="s">
        <v>55</v>
      </c>
      <c r="G132" s="48" t="n">
        <v>30</v>
      </c>
      <c r="H132" s="50" t="n">
        <v>16.7739510000001</v>
      </c>
      <c r="I132" s="42" t="s">
        <v>56</v>
      </c>
      <c r="J132" s="43" t="n">
        <v>10</v>
      </c>
      <c r="K132" s="50" t="n">
        <v>3.86312729000003</v>
      </c>
      <c r="L132" s="42" t="s">
        <v>56</v>
      </c>
      <c r="M132" s="43" t="n">
        <v>10</v>
      </c>
      <c r="N132" s="50" t="n">
        <v>23.030514933542</v>
      </c>
      <c r="O132" s="45" t="s">
        <v>57</v>
      </c>
      <c r="P132" s="51" t="n">
        <v>5</v>
      </c>
      <c r="Q132" s="52" t="n">
        <v>1883</v>
      </c>
      <c r="R132" s="42" t="s">
        <v>56</v>
      </c>
      <c r="S132" s="43" t="n">
        <v>10</v>
      </c>
      <c r="T132" s="50" t="n">
        <v>89.0809930961235</v>
      </c>
      <c r="U132" s="42" t="s">
        <v>56</v>
      </c>
      <c r="V132" s="53" t="n">
        <v>10</v>
      </c>
      <c r="W132" s="48" t="n">
        <v>1010</v>
      </c>
      <c r="X132" s="42" t="s">
        <v>56</v>
      </c>
      <c r="Y132" s="43" t="n">
        <v>10</v>
      </c>
      <c r="Z132" s="50" t="n">
        <v>1.80017334739803</v>
      </c>
      <c r="AA132" s="45" t="s">
        <v>57</v>
      </c>
      <c r="AB132" s="46" t="n">
        <v>5</v>
      </c>
      <c r="AC132" s="50" t="n">
        <v>1.38115330520394</v>
      </c>
      <c r="AD132" s="45" t="s">
        <v>57</v>
      </c>
      <c r="AE132" s="46" t="n">
        <v>5</v>
      </c>
      <c r="AF132" s="50" t="n">
        <v>1.30338416496945</v>
      </c>
      <c r="AG132" s="45" t="s">
        <v>57</v>
      </c>
      <c r="AH132" s="46" t="n">
        <v>5</v>
      </c>
      <c r="AI132" s="50" t="n">
        <v>54.0084388185654</v>
      </c>
      <c r="AJ132" s="45" t="s">
        <v>57</v>
      </c>
      <c r="AK132" s="46" t="n">
        <v>5</v>
      </c>
      <c r="AL132" s="47" t="n">
        <f aca="false">J132+M132+P132+S132+V132+Y132+AB132+AE132+AH132+AK132</f>
        <v>75</v>
      </c>
    </row>
    <row r="133" customFormat="false" ht="15" hidden="true" customHeight="false" outlineLevel="0" collapsed="false">
      <c r="A133" s="39" t="s">
        <v>34</v>
      </c>
      <c r="B133" s="48" t="n">
        <v>517</v>
      </c>
      <c r="C133" s="49" t="s">
        <v>224</v>
      </c>
      <c r="D133" s="48" t="n">
        <v>11319</v>
      </c>
      <c r="E133" s="49" t="s">
        <v>228</v>
      </c>
      <c r="F133" s="48" t="s">
        <v>55</v>
      </c>
      <c r="G133" s="48" t="n">
        <v>23</v>
      </c>
      <c r="H133" s="50" t="n">
        <v>10.020107</v>
      </c>
      <c r="I133" s="42" t="s">
        <v>56</v>
      </c>
      <c r="J133" s="43" t="n">
        <v>10</v>
      </c>
      <c r="K133" s="50" t="n">
        <v>2.38552812</v>
      </c>
      <c r="L133" s="45" t="s">
        <v>57</v>
      </c>
      <c r="M133" s="51" t="n">
        <v>5</v>
      </c>
      <c r="N133" s="50" t="n">
        <v>23.8074116374206</v>
      </c>
      <c r="O133" s="45" t="s">
        <v>57</v>
      </c>
      <c r="P133" s="51" t="n">
        <v>5</v>
      </c>
      <c r="Q133" s="52" t="n">
        <v>1398</v>
      </c>
      <c r="R133" s="42" t="s">
        <v>56</v>
      </c>
      <c r="S133" s="43" t="n">
        <v>10</v>
      </c>
      <c r="T133" s="50" t="n">
        <v>71.6745851216024</v>
      </c>
      <c r="U133" s="45" t="s">
        <v>57</v>
      </c>
      <c r="V133" s="46" t="n">
        <v>5</v>
      </c>
      <c r="W133" s="48" t="n">
        <v>839</v>
      </c>
      <c r="X133" s="45" t="s">
        <v>57</v>
      </c>
      <c r="Y133" s="51" t="n">
        <v>5</v>
      </c>
      <c r="Z133" s="50" t="n">
        <v>1.69216654099906</v>
      </c>
      <c r="AA133" s="45" t="s">
        <v>57</v>
      </c>
      <c r="AB133" s="46" t="n">
        <v>5</v>
      </c>
      <c r="AC133" s="50" t="n">
        <v>1.32799245994345</v>
      </c>
      <c r="AD133" s="45" t="s">
        <v>57</v>
      </c>
      <c r="AE133" s="46" t="n">
        <v>5</v>
      </c>
      <c r="AF133" s="50" t="n">
        <v>1.27422902767921</v>
      </c>
      <c r="AG133" s="45" t="s">
        <v>57</v>
      </c>
      <c r="AH133" s="46" t="n">
        <v>5</v>
      </c>
      <c r="AI133" s="50" t="n">
        <v>62.3939679547597</v>
      </c>
      <c r="AJ133" s="45" t="s">
        <v>57</v>
      </c>
      <c r="AK133" s="46" t="n">
        <v>5</v>
      </c>
      <c r="AL133" s="47" t="n">
        <f aca="false">J133+M133+P133+S133+V133+Y133+AB133+AE133+AH133+AK133</f>
        <v>60</v>
      </c>
    </row>
    <row r="134" customFormat="false" ht="15" hidden="false" customHeight="false" outlineLevel="0" collapsed="false">
      <c r="A134" s="39" t="s">
        <v>35</v>
      </c>
      <c r="B134" s="48" t="n">
        <v>570</v>
      </c>
      <c r="C134" s="49" t="s">
        <v>229</v>
      </c>
      <c r="D134" s="48" t="n">
        <v>10857</v>
      </c>
      <c r="E134" s="49" t="s">
        <v>230</v>
      </c>
      <c r="F134" s="48" t="s">
        <v>70</v>
      </c>
      <c r="G134" s="48" t="n">
        <v>29</v>
      </c>
      <c r="H134" s="50" t="n">
        <v>5.22104</v>
      </c>
      <c r="I134" s="54" t="s">
        <v>56</v>
      </c>
      <c r="J134" s="43" t="n">
        <v>10</v>
      </c>
      <c r="K134" s="50" t="n">
        <v>1.51485897</v>
      </c>
      <c r="L134" s="54" t="s">
        <v>56</v>
      </c>
      <c r="M134" s="43" t="n">
        <v>10</v>
      </c>
      <c r="N134" s="50" t="n">
        <v>29.0145061137245</v>
      </c>
      <c r="O134" s="45" t="s">
        <v>57</v>
      </c>
      <c r="P134" s="51" t="n">
        <v>5</v>
      </c>
      <c r="Q134" s="52" t="n">
        <v>1001</v>
      </c>
      <c r="R134" s="54" t="s">
        <v>56</v>
      </c>
      <c r="S134" s="43" t="n">
        <v>10</v>
      </c>
      <c r="T134" s="50" t="n">
        <v>52.1582417582417</v>
      </c>
      <c r="U134" s="45" t="s">
        <v>57</v>
      </c>
      <c r="V134" s="46" t="n">
        <v>5</v>
      </c>
      <c r="W134" s="48" t="n">
        <v>824</v>
      </c>
      <c r="X134" s="54" t="s">
        <v>56</v>
      </c>
      <c r="Y134" s="43" t="n">
        <v>10</v>
      </c>
      <c r="Z134" s="50" t="n">
        <v>2.16067780458384</v>
      </c>
      <c r="AA134" s="45" t="s">
        <v>57</v>
      </c>
      <c r="AB134" s="46" t="n">
        <v>5</v>
      </c>
      <c r="AC134" s="50" t="n">
        <v>1.72617611580217</v>
      </c>
      <c r="AD134" s="54" t="s">
        <v>56</v>
      </c>
      <c r="AE134" s="43" t="n">
        <v>10</v>
      </c>
      <c r="AF134" s="50" t="n">
        <v>1.25171341719078</v>
      </c>
      <c r="AG134" s="45" t="s">
        <v>57</v>
      </c>
      <c r="AH134" s="46" t="n">
        <v>5</v>
      </c>
      <c r="AI134" s="50" t="n">
        <v>40.2895054282268</v>
      </c>
      <c r="AJ134" s="54" t="s">
        <v>56</v>
      </c>
      <c r="AK134" s="55" t="n">
        <v>10</v>
      </c>
      <c r="AL134" s="47" t="n">
        <f aca="false">J134+M134+P134+S134+V134+Y134+AB134+AE134+AH134+AK134</f>
        <v>80</v>
      </c>
    </row>
    <row r="135" customFormat="false" ht="15" hidden="false" customHeight="false" outlineLevel="0" collapsed="false">
      <c r="A135" s="39" t="s">
        <v>35</v>
      </c>
      <c r="B135" s="48" t="n">
        <v>570</v>
      </c>
      <c r="C135" s="49" t="s">
        <v>229</v>
      </c>
      <c r="D135" s="48" t="n">
        <v>11231</v>
      </c>
      <c r="E135" s="49" t="s">
        <v>231</v>
      </c>
      <c r="F135" s="48" t="s">
        <v>70</v>
      </c>
      <c r="G135" s="48" t="n">
        <v>30</v>
      </c>
      <c r="H135" s="50" t="n">
        <v>5.012065</v>
      </c>
      <c r="I135" s="54" t="s">
        <v>56</v>
      </c>
      <c r="J135" s="43" t="n">
        <v>10</v>
      </c>
      <c r="K135" s="50" t="n">
        <v>1.68326203</v>
      </c>
      <c r="L135" s="54" t="s">
        <v>56</v>
      </c>
      <c r="M135" s="43" t="n">
        <v>10</v>
      </c>
      <c r="N135" s="50" t="n">
        <v>33.5842019207652</v>
      </c>
      <c r="O135" s="54" t="s">
        <v>56</v>
      </c>
      <c r="P135" s="43" t="n">
        <v>10</v>
      </c>
      <c r="Q135" s="52" t="n">
        <v>952</v>
      </c>
      <c r="R135" s="54" t="s">
        <v>56</v>
      </c>
      <c r="S135" s="43" t="n">
        <v>10</v>
      </c>
      <c r="T135" s="50" t="n">
        <v>52.6477415966386</v>
      </c>
      <c r="U135" s="45" t="s">
        <v>57</v>
      </c>
      <c r="V135" s="46" t="n">
        <v>5</v>
      </c>
      <c r="W135" s="48" t="n">
        <v>843</v>
      </c>
      <c r="X135" s="54" t="s">
        <v>56</v>
      </c>
      <c r="Y135" s="43" t="n">
        <v>10</v>
      </c>
      <c r="Z135" s="50" t="n">
        <v>2.00259913793103</v>
      </c>
      <c r="AA135" s="45" t="s">
        <v>57</v>
      </c>
      <c r="AB135" s="46" t="n">
        <v>5</v>
      </c>
      <c r="AC135" s="50" t="n">
        <v>1.60221674876847</v>
      </c>
      <c r="AD135" s="45" t="s">
        <v>57</v>
      </c>
      <c r="AE135" s="46" t="n">
        <v>5</v>
      </c>
      <c r="AF135" s="50" t="n">
        <v>1.24989277478862</v>
      </c>
      <c r="AG135" s="45" t="s">
        <v>57</v>
      </c>
      <c r="AH135" s="46" t="n">
        <v>5</v>
      </c>
      <c r="AI135" s="50" t="n">
        <v>45.935960591133</v>
      </c>
      <c r="AJ135" s="45" t="s">
        <v>57</v>
      </c>
      <c r="AK135" s="46" t="n">
        <v>5</v>
      </c>
      <c r="AL135" s="47" t="n">
        <f aca="false">J135+M135+P135+S135+V135+Y135+AB135+AE135+AH135+AK135</f>
        <v>75</v>
      </c>
    </row>
    <row r="136" customFormat="false" ht="15" hidden="false" customHeight="false" outlineLevel="0" collapsed="false">
      <c r="A136" s="39" t="s">
        <v>35</v>
      </c>
      <c r="B136" s="48" t="n">
        <v>570</v>
      </c>
      <c r="C136" s="49" t="s">
        <v>229</v>
      </c>
      <c r="D136" s="48" t="n">
        <v>11537</v>
      </c>
      <c r="E136" s="49" t="s">
        <v>232</v>
      </c>
      <c r="F136" s="48" t="s">
        <v>70</v>
      </c>
      <c r="G136" s="48" t="n">
        <v>27</v>
      </c>
      <c r="H136" s="50" t="n">
        <v>2.921332</v>
      </c>
      <c r="I136" s="45" t="s">
        <v>57</v>
      </c>
      <c r="J136" s="51" t="n">
        <v>5</v>
      </c>
      <c r="K136" s="50" t="n">
        <v>0.945651349999998</v>
      </c>
      <c r="L136" s="45" t="s">
        <v>57</v>
      </c>
      <c r="M136" s="51" t="n">
        <v>5</v>
      </c>
      <c r="N136" s="50" t="n">
        <v>32.3705539117087</v>
      </c>
      <c r="O136" s="54" t="s">
        <v>56</v>
      </c>
      <c r="P136" s="43" t="n">
        <v>10</v>
      </c>
      <c r="Q136" s="52" t="n">
        <v>689</v>
      </c>
      <c r="R136" s="45" t="s">
        <v>57</v>
      </c>
      <c r="S136" s="51" t="n">
        <v>5</v>
      </c>
      <c r="T136" s="50" t="n">
        <v>42.3995936139332</v>
      </c>
      <c r="U136" s="45" t="s">
        <v>57</v>
      </c>
      <c r="V136" s="46" t="n">
        <v>5</v>
      </c>
      <c r="W136" s="48" t="n">
        <v>617</v>
      </c>
      <c r="X136" s="45" t="s">
        <v>57</v>
      </c>
      <c r="Y136" s="51" t="n">
        <v>5</v>
      </c>
      <c r="Z136" s="50" t="n">
        <v>2.07773144758735</v>
      </c>
      <c r="AA136" s="45" t="s">
        <v>57</v>
      </c>
      <c r="AB136" s="46" t="n">
        <v>5</v>
      </c>
      <c r="AC136" s="50" t="n">
        <v>1.61397670549085</v>
      </c>
      <c r="AD136" s="45" t="s">
        <v>57</v>
      </c>
      <c r="AE136" s="46" t="n">
        <v>5</v>
      </c>
      <c r="AF136" s="50" t="n">
        <v>1.28733670103093</v>
      </c>
      <c r="AG136" s="45" t="s">
        <v>57</v>
      </c>
      <c r="AH136" s="46" t="n">
        <v>5</v>
      </c>
      <c r="AI136" s="50" t="n">
        <v>49.7504159733777</v>
      </c>
      <c r="AJ136" s="45" t="s">
        <v>57</v>
      </c>
      <c r="AK136" s="46" t="n">
        <v>5</v>
      </c>
      <c r="AL136" s="47" t="n">
        <f aca="false">J136+M136+P136+S136+V136+Y136+AB136+AE136+AH136+AK136</f>
        <v>55</v>
      </c>
    </row>
    <row r="137" customFormat="false" ht="15" hidden="true" customHeight="false" outlineLevel="0" collapsed="false">
      <c r="A137" s="39" t="s">
        <v>233</v>
      </c>
      <c r="B137" s="48" t="n">
        <v>307</v>
      </c>
      <c r="C137" s="49" t="s">
        <v>234</v>
      </c>
      <c r="D137" s="48" t="n">
        <v>7107</v>
      </c>
      <c r="E137" s="49" t="s">
        <v>235</v>
      </c>
      <c r="F137" s="48" t="s">
        <v>236</v>
      </c>
      <c r="G137" s="48" t="n">
        <v>31</v>
      </c>
      <c r="H137" s="50" t="n">
        <v>19.262537</v>
      </c>
      <c r="I137" s="54" t="s">
        <v>56</v>
      </c>
      <c r="J137" s="43" t="n">
        <v>10</v>
      </c>
      <c r="K137" s="50" t="n">
        <v>4.89608902000002</v>
      </c>
      <c r="L137" s="54" t="s">
        <v>56</v>
      </c>
      <c r="M137" s="43" t="n">
        <v>10</v>
      </c>
      <c r="N137" s="50" t="n">
        <v>25.4176748369128</v>
      </c>
      <c r="O137" s="45" t="s">
        <v>57</v>
      </c>
      <c r="P137" s="51" t="n">
        <v>5</v>
      </c>
      <c r="Q137" s="52" t="n">
        <v>1352</v>
      </c>
      <c r="R137" s="54" t="s">
        <v>56</v>
      </c>
      <c r="S137" s="43" t="n">
        <v>10</v>
      </c>
      <c r="T137" s="50" t="n">
        <v>142.474386094675</v>
      </c>
      <c r="U137" s="54" t="s">
        <v>56</v>
      </c>
      <c r="V137" s="53" t="n">
        <v>10</v>
      </c>
      <c r="W137" s="48" t="n">
        <v>1142</v>
      </c>
      <c r="X137" s="54" t="s">
        <v>56</v>
      </c>
      <c r="Y137" s="43" t="n">
        <v>10</v>
      </c>
      <c r="Z137" s="50" t="n">
        <v>3.31055735027223</v>
      </c>
      <c r="AA137" s="54" t="s">
        <v>56</v>
      </c>
      <c r="AB137" s="43" t="n">
        <v>10</v>
      </c>
      <c r="AC137" s="50" t="n">
        <v>1.7967332123412</v>
      </c>
      <c r="AD137" s="45" t="s">
        <v>57</v>
      </c>
      <c r="AE137" s="46" t="n">
        <v>5</v>
      </c>
      <c r="AF137" s="50" t="n">
        <v>1.84254252525253</v>
      </c>
      <c r="AG137" s="54" t="s">
        <v>56</v>
      </c>
      <c r="AH137" s="53" t="n">
        <v>10</v>
      </c>
      <c r="AI137" s="50" t="n">
        <v>47.005444646098</v>
      </c>
      <c r="AJ137" s="45" t="s">
        <v>57</v>
      </c>
      <c r="AK137" s="46" t="n">
        <v>5</v>
      </c>
      <c r="AL137" s="47" t="n">
        <f aca="false">J137+M137+P137+S137+V137+Y137+AB137+AE137+AH137+AK137</f>
        <v>85</v>
      </c>
    </row>
    <row r="138" customFormat="false" ht="15" hidden="true" customHeight="false" outlineLevel="0" collapsed="false">
      <c r="A138" s="39" t="s">
        <v>233</v>
      </c>
      <c r="B138" s="48" t="n">
        <v>307</v>
      </c>
      <c r="C138" s="49" t="s">
        <v>234</v>
      </c>
      <c r="D138" s="48" t="n">
        <v>10989</v>
      </c>
      <c r="E138" s="49" t="s">
        <v>237</v>
      </c>
      <c r="F138" s="48" t="s">
        <v>236</v>
      </c>
      <c r="G138" s="48" t="n">
        <v>31</v>
      </c>
      <c r="H138" s="50" t="n">
        <v>16.914188</v>
      </c>
      <c r="I138" s="54" t="s">
        <v>56</v>
      </c>
      <c r="J138" s="43" t="n">
        <v>10</v>
      </c>
      <c r="K138" s="50" t="n">
        <v>4.39426035000001</v>
      </c>
      <c r="L138" s="54" t="s">
        <v>56</v>
      </c>
      <c r="M138" s="43" t="n">
        <v>10</v>
      </c>
      <c r="N138" s="50" t="n">
        <v>25.979729857561</v>
      </c>
      <c r="O138" s="45" t="s">
        <v>57</v>
      </c>
      <c r="P138" s="51" t="n">
        <v>5</v>
      </c>
      <c r="Q138" s="52" t="n">
        <v>1146</v>
      </c>
      <c r="R138" s="54" t="s">
        <v>56</v>
      </c>
      <c r="S138" s="43" t="n">
        <v>10</v>
      </c>
      <c r="T138" s="50" t="n">
        <v>147.593263525306</v>
      </c>
      <c r="U138" s="54" t="s">
        <v>56</v>
      </c>
      <c r="V138" s="53" t="n">
        <v>10</v>
      </c>
      <c r="W138" s="48" t="n">
        <v>1024</v>
      </c>
      <c r="X138" s="54" t="s">
        <v>56</v>
      </c>
      <c r="Y138" s="43" t="n">
        <v>10</v>
      </c>
      <c r="Z138" s="50" t="n">
        <v>3.6803224789916</v>
      </c>
      <c r="AA138" s="54" t="s">
        <v>56</v>
      </c>
      <c r="AB138" s="43" t="n">
        <v>10</v>
      </c>
      <c r="AC138" s="50" t="n">
        <v>1.85189075630252</v>
      </c>
      <c r="AD138" s="54" t="s">
        <v>56</v>
      </c>
      <c r="AE138" s="43" t="n">
        <v>10</v>
      </c>
      <c r="AF138" s="50" t="n">
        <v>1.98733238797504</v>
      </c>
      <c r="AG138" s="54" t="s">
        <v>56</v>
      </c>
      <c r="AH138" s="53" t="n">
        <v>10</v>
      </c>
      <c r="AI138" s="50" t="n">
        <v>46.6386554621849</v>
      </c>
      <c r="AJ138" s="45" t="s">
        <v>57</v>
      </c>
      <c r="AK138" s="46" t="n">
        <v>5</v>
      </c>
      <c r="AL138" s="47" t="n">
        <f aca="false">J138+M138+P138+S138+V138+Y138+AB138+AE138+AH138+AK138</f>
        <v>90</v>
      </c>
    </row>
    <row r="139" customFormat="false" ht="15" hidden="true" customHeight="false" outlineLevel="0" collapsed="false">
      <c r="A139" s="39" t="s">
        <v>233</v>
      </c>
      <c r="B139" s="48" t="n">
        <v>307</v>
      </c>
      <c r="C139" s="49" t="s">
        <v>234</v>
      </c>
      <c r="D139" s="48" t="n">
        <v>9563</v>
      </c>
      <c r="E139" s="49" t="s">
        <v>238</v>
      </c>
      <c r="F139" s="48" t="s">
        <v>236</v>
      </c>
      <c r="G139" s="48" t="n">
        <v>30</v>
      </c>
      <c r="H139" s="50" t="n">
        <v>16.192242</v>
      </c>
      <c r="I139" s="54" t="s">
        <v>56</v>
      </c>
      <c r="J139" s="43" t="n">
        <v>10</v>
      </c>
      <c r="K139" s="50" t="n">
        <v>4.32036928000001</v>
      </c>
      <c r="L139" s="54" t="s">
        <v>56</v>
      </c>
      <c r="M139" s="43" t="n">
        <v>10</v>
      </c>
      <c r="N139" s="50" t="n">
        <v>26.6817237538817</v>
      </c>
      <c r="O139" s="45" t="s">
        <v>57</v>
      </c>
      <c r="P139" s="51" t="n">
        <v>5</v>
      </c>
      <c r="Q139" s="52" t="n">
        <v>1085</v>
      </c>
      <c r="R139" s="54" t="s">
        <v>56</v>
      </c>
      <c r="S139" s="43" t="n">
        <v>10</v>
      </c>
      <c r="T139" s="50" t="n">
        <v>149.237253456221</v>
      </c>
      <c r="U139" s="54" t="s">
        <v>56</v>
      </c>
      <c r="V139" s="53" t="n">
        <v>10</v>
      </c>
      <c r="W139" s="48" t="n">
        <v>1026</v>
      </c>
      <c r="X139" s="54" t="s">
        <v>56</v>
      </c>
      <c r="Y139" s="43" t="n">
        <v>10</v>
      </c>
      <c r="Z139" s="50" t="n">
        <v>3.39178252314815</v>
      </c>
      <c r="AA139" s="54" t="s">
        <v>56</v>
      </c>
      <c r="AB139" s="43" t="n">
        <v>10</v>
      </c>
      <c r="AC139" s="50" t="n">
        <v>1.76736111111111</v>
      </c>
      <c r="AD139" s="45" t="s">
        <v>57</v>
      </c>
      <c r="AE139" s="46" t="n">
        <v>5</v>
      </c>
      <c r="AF139" s="50" t="n">
        <v>1.91912252783235</v>
      </c>
      <c r="AG139" s="54" t="s">
        <v>56</v>
      </c>
      <c r="AH139" s="53" t="n">
        <v>10</v>
      </c>
      <c r="AI139" s="50" t="n">
        <v>45.1388888888889</v>
      </c>
      <c r="AJ139" s="45" t="s">
        <v>57</v>
      </c>
      <c r="AK139" s="46" t="n">
        <v>5</v>
      </c>
      <c r="AL139" s="47" t="n">
        <f aca="false">J139+M139+P139+S139+V139+Y139+AB139+AE139+AH139+AK139</f>
        <v>85</v>
      </c>
    </row>
    <row r="140" customFormat="false" ht="15" hidden="true" customHeight="false" outlineLevel="0" collapsed="false">
      <c r="A140" s="39" t="s">
        <v>233</v>
      </c>
      <c r="B140" s="48" t="n">
        <v>307</v>
      </c>
      <c r="C140" s="49" t="s">
        <v>234</v>
      </c>
      <c r="D140" s="48" t="n">
        <v>991137</v>
      </c>
      <c r="E140" s="49" t="s">
        <v>239</v>
      </c>
      <c r="F140" s="48" t="s">
        <v>236</v>
      </c>
      <c r="G140" s="48" t="n">
        <v>31</v>
      </c>
      <c r="H140" s="50" t="n">
        <v>15.707017</v>
      </c>
      <c r="I140" s="54" t="s">
        <v>56</v>
      </c>
      <c r="J140" s="43" t="n">
        <v>10</v>
      </c>
      <c r="K140" s="50" t="n">
        <v>3.52485098000002</v>
      </c>
      <c r="L140" s="45" t="s">
        <v>57</v>
      </c>
      <c r="M140" s="51" t="n">
        <v>5</v>
      </c>
      <c r="N140" s="50" t="n">
        <v>22.4412501750015</v>
      </c>
      <c r="O140" s="45" t="s">
        <v>57</v>
      </c>
      <c r="P140" s="51" t="n">
        <v>5</v>
      </c>
      <c r="Q140" s="52" t="n">
        <v>1039</v>
      </c>
      <c r="R140" s="54" t="s">
        <v>56</v>
      </c>
      <c r="S140" s="43" t="n">
        <v>10</v>
      </c>
      <c r="T140" s="50" t="n">
        <v>151.174369586141</v>
      </c>
      <c r="U140" s="54" t="s">
        <v>56</v>
      </c>
      <c r="V140" s="53" t="n">
        <v>10</v>
      </c>
      <c r="W140" s="48" t="n">
        <v>1014</v>
      </c>
      <c r="X140" s="54" t="s">
        <v>56</v>
      </c>
      <c r="Y140" s="43" t="n">
        <v>10</v>
      </c>
      <c r="Z140" s="50" t="n">
        <v>3.73643341404358</v>
      </c>
      <c r="AA140" s="54" t="s">
        <v>56</v>
      </c>
      <c r="AB140" s="43" t="n">
        <v>10</v>
      </c>
      <c r="AC140" s="50" t="n">
        <v>1.88135593220339</v>
      </c>
      <c r="AD140" s="54" t="s">
        <v>56</v>
      </c>
      <c r="AE140" s="43" t="n">
        <v>10</v>
      </c>
      <c r="AF140" s="50" t="n">
        <v>1.98603217503218</v>
      </c>
      <c r="AG140" s="54" t="s">
        <v>56</v>
      </c>
      <c r="AH140" s="53" t="n">
        <v>10</v>
      </c>
      <c r="AI140" s="50" t="n">
        <v>43.0992736077482</v>
      </c>
      <c r="AJ140" s="54" t="s">
        <v>56</v>
      </c>
      <c r="AK140" s="55" t="n">
        <v>10</v>
      </c>
      <c r="AL140" s="47" t="n">
        <f aca="false">J140+M140+P140+S140+V140+Y140+AB140+AE140+AH140+AK140</f>
        <v>90</v>
      </c>
    </row>
    <row r="141" customFormat="false" ht="15" hidden="true" customHeight="false" outlineLevel="0" collapsed="false">
      <c r="A141" s="39" t="s">
        <v>233</v>
      </c>
      <c r="B141" s="48" t="n">
        <v>307</v>
      </c>
      <c r="C141" s="49" t="s">
        <v>234</v>
      </c>
      <c r="D141" s="48" t="n">
        <v>10613</v>
      </c>
      <c r="E141" s="49" t="s">
        <v>240</v>
      </c>
      <c r="F141" s="48" t="s">
        <v>236</v>
      </c>
      <c r="G141" s="48" t="n">
        <v>30</v>
      </c>
      <c r="H141" s="50" t="n">
        <v>14.885675</v>
      </c>
      <c r="I141" s="54" t="s">
        <v>56</v>
      </c>
      <c r="J141" s="43" t="n">
        <v>10</v>
      </c>
      <c r="K141" s="50" t="n">
        <v>4.29593098000001</v>
      </c>
      <c r="L141" s="54" t="s">
        <v>56</v>
      </c>
      <c r="M141" s="43" t="n">
        <v>10</v>
      </c>
      <c r="N141" s="50" t="n">
        <v>28.8594973355256</v>
      </c>
      <c r="O141" s="54" t="s">
        <v>56</v>
      </c>
      <c r="P141" s="43" t="n">
        <v>10</v>
      </c>
      <c r="Q141" s="52" t="n">
        <v>1034</v>
      </c>
      <c r="R141" s="54" t="s">
        <v>56</v>
      </c>
      <c r="S141" s="43" t="n">
        <v>10</v>
      </c>
      <c r="T141" s="50" t="n">
        <v>143.962040618956</v>
      </c>
      <c r="U141" s="54" t="s">
        <v>56</v>
      </c>
      <c r="V141" s="53" t="n">
        <v>10</v>
      </c>
      <c r="W141" s="48" t="n">
        <v>967</v>
      </c>
      <c r="X141" s="45" t="s">
        <v>57</v>
      </c>
      <c r="Y141" s="51" t="n">
        <v>5</v>
      </c>
      <c r="Z141" s="50" t="n">
        <v>3.10340863131936</v>
      </c>
      <c r="AA141" s="45" t="s">
        <v>57</v>
      </c>
      <c r="AB141" s="46" t="n">
        <v>5</v>
      </c>
      <c r="AC141" s="50" t="n">
        <v>1.75709001233046</v>
      </c>
      <c r="AD141" s="45" t="s">
        <v>57</v>
      </c>
      <c r="AE141" s="46" t="n">
        <v>5</v>
      </c>
      <c r="AF141" s="50" t="n">
        <v>1.76622063157895</v>
      </c>
      <c r="AG141" s="45" t="s">
        <v>57</v>
      </c>
      <c r="AH141" s="46" t="n">
        <v>5</v>
      </c>
      <c r="AI141" s="50" t="n">
        <v>45.7459926017263</v>
      </c>
      <c r="AJ141" s="45" t="s">
        <v>57</v>
      </c>
      <c r="AK141" s="46" t="n">
        <v>5</v>
      </c>
      <c r="AL141" s="47" t="n">
        <f aca="false">J141+M141+P141+S141+V141+Y141+AB141+AE141+AH141+AK141</f>
        <v>75</v>
      </c>
    </row>
    <row r="142" customFormat="false" ht="15" hidden="true" customHeight="false" outlineLevel="0" collapsed="false">
      <c r="A142" s="39" t="s">
        <v>233</v>
      </c>
      <c r="B142" s="48" t="n">
        <v>307</v>
      </c>
      <c r="C142" s="49" t="s">
        <v>234</v>
      </c>
      <c r="D142" s="48" t="n">
        <v>990264</v>
      </c>
      <c r="E142" s="49" t="s">
        <v>241</v>
      </c>
      <c r="F142" s="48" t="s">
        <v>236</v>
      </c>
      <c r="G142" s="48" t="n">
        <v>30</v>
      </c>
      <c r="H142" s="50" t="n">
        <v>14.08644</v>
      </c>
      <c r="I142" s="45" t="s">
        <v>57</v>
      </c>
      <c r="J142" s="51" t="n">
        <v>5</v>
      </c>
      <c r="K142" s="50" t="n">
        <v>4.00265485000002</v>
      </c>
      <c r="L142" s="54" t="s">
        <v>56</v>
      </c>
      <c r="M142" s="43" t="n">
        <v>10</v>
      </c>
      <c r="N142" s="50" t="n">
        <v>28.414949767294</v>
      </c>
      <c r="O142" s="54" t="s">
        <v>56</v>
      </c>
      <c r="P142" s="43" t="n">
        <v>10</v>
      </c>
      <c r="Q142" s="52" t="n">
        <v>1091</v>
      </c>
      <c r="R142" s="54" t="s">
        <v>56</v>
      </c>
      <c r="S142" s="43" t="n">
        <v>10</v>
      </c>
      <c r="T142" s="50" t="n">
        <v>129.114940421632</v>
      </c>
      <c r="U142" s="45" t="s">
        <v>57</v>
      </c>
      <c r="V142" s="46" t="n">
        <v>5</v>
      </c>
      <c r="W142" s="48" t="n">
        <v>1039</v>
      </c>
      <c r="X142" s="54" t="s">
        <v>56</v>
      </c>
      <c r="Y142" s="43" t="n">
        <v>10</v>
      </c>
      <c r="Z142" s="50" t="n">
        <v>3.96700836047774</v>
      </c>
      <c r="AA142" s="54" t="s">
        <v>56</v>
      </c>
      <c r="AB142" s="43" t="n">
        <v>10</v>
      </c>
      <c r="AC142" s="50" t="n">
        <v>1.82519001085776</v>
      </c>
      <c r="AD142" s="54" t="s">
        <v>56</v>
      </c>
      <c r="AE142" s="43" t="n">
        <v>10</v>
      </c>
      <c r="AF142" s="50" t="n">
        <v>2.17347691850089</v>
      </c>
      <c r="AG142" s="54" t="s">
        <v>56</v>
      </c>
      <c r="AH142" s="53" t="n">
        <v>10</v>
      </c>
      <c r="AI142" s="50" t="n">
        <v>44.7339847991314</v>
      </c>
      <c r="AJ142" s="54" t="s">
        <v>56</v>
      </c>
      <c r="AK142" s="55" t="n">
        <v>10</v>
      </c>
      <c r="AL142" s="47" t="n">
        <f aca="false">J142+M142+P142+S142+V142+Y142+AB142+AE142+AH142+AK142</f>
        <v>90</v>
      </c>
    </row>
    <row r="143" customFormat="false" ht="15" hidden="true" customHeight="false" outlineLevel="0" collapsed="false">
      <c r="A143" s="39" t="s">
        <v>233</v>
      </c>
      <c r="B143" s="48" t="n">
        <v>307</v>
      </c>
      <c r="C143" s="49" t="s">
        <v>234</v>
      </c>
      <c r="D143" s="48" t="n">
        <v>993501</v>
      </c>
      <c r="E143" s="49" t="s">
        <v>242</v>
      </c>
      <c r="F143" s="48" t="s">
        <v>236</v>
      </c>
      <c r="G143" s="48" t="n">
        <v>29</v>
      </c>
      <c r="H143" s="50" t="n">
        <v>13.830759</v>
      </c>
      <c r="I143" s="45" t="s">
        <v>57</v>
      </c>
      <c r="J143" s="51" t="n">
        <v>5</v>
      </c>
      <c r="K143" s="50" t="n">
        <v>3.71796584000003</v>
      </c>
      <c r="L143" s="45" t="s">
        <v>57</v>
      </c>
      <c r="M143" s="51" t="n">
        <v>5</v>
      </c>
      <c r="N143" s="50" t="n">
        <v>26.8818641117239</v>
      </c>
      <c r="O143" s="45" t="s">
        <v>57</v>
      </c>
      <c r="P143" s="51" t="n">
        <v>5</v>
      </c>
      <c r="Q143" s="52" t="n">
        <v>1007</v>
      </c>
      <c r="R143" s="45" t="s">
        <v>57</v>
      </c>
      <c r="S143" s="51" t="n">
        <v>5</v>
      </c>
      <c r="T143" s="50" t="n">
        <v>137.346166832175</v>
      </c>
      <c r="U143" s="45" t="s">
        <v>57</v>
      </c>
      <c r="V143" s="46" t="n">
        <v>5</v>
      </c>
      <c r="W143" s="48" t="n">
        <v>967</v>
      </c>
      <c r="X143" s="45" t="s">
        <v>57</v>
      </c>
      <c r="Y143" s="51" t="n">
        <v>5</v>
      </c>
      <c r="Z143" s="50" t="n">
        <v>3.00240120772947</v>
      </c>
      <c r="AA143" s="45" t="s">
        <v>57</v>
      </c>
      <c r="AB143" s="46" t="n">
        <v>5</v>
      </c>
      <c r="AC143" s="50" t="n">
        <v>1.75724637681159</v>
      </c>
      <c r="AD143" s="45" t="s">
        <v>57</v>
      </c>
      <c r="AE143" s="46" t="n">
        <v>5</v>
      </c>
      <c r="AF143" s="50" t="n">
        <v>1.70858295532646</v>
      </c>
      <c r="AG143" s="45" t="s">
        <v>57</v>
      </c>
      <c r="AH143" s="46" t="n">
        <v>5</v>
      </c>
      <c r="AI143" s="50" t="n">
        <v>43.5990338164251</v>
      </c>
      <c r="AJ143" s="54" t="s">
        <v>56</v>
      </c>
      <c r="AK143" s="55" t="n">
        <v>10</v>
      </c>
      <c r="AL143" s="47" t="n">
        <f aca="false">J143+M143+P143+S143+V143+Y143+AB143+AE143+AH143+AK143</f>
        <v>55</v>
      </c>
    </row>
    <row r="144" customFormat="false" ht="15" hidden="true" customHeight="false" outlineLevel="0" collapsed="false">
      <c r="A144" s="39" t="s">
        <v>233</v>
      </c>
      <c r="B144" s="48" t="n">
        <v>307</v>
      </c>
      <c r="C144" s="49" t="s">
        <v>234</v>
      </c>
      <c r="D144" s="48" t="n">
        <v>9669</v>
      </c>
      <c r="E144" s="49" t="s">
        <v>243</v>
      </c>
      <c r="F144" s="48" t="s">
        <v>236</v>
      </c>
      <c r="G144" s="48" t="n">
        <v>30</v>
      </c>
      <c r="H144" s="50" t="n">
        <v>13.347228</v>
      </c>
      <c r="I144" s="45" t="s">
        <v>57</v>
      </c>
      <c r="J144" s="51" t="n">
        <v>5</v>
      </c>
      <c r="K144" s="50" t="n">
        <v>3.81523575000002</v>
      </c>
      <c r="L144" s="45" t="s">
        <v>57</v>
      </c>
      <c r="M144" s="51" t="n">
        <v>5</v>
      </c>
      <c r="N144" s="50" t="n">
        <v>28.584480238144</v>
      </c>
      <c r="O144" s="54" t="s">
        <v>56</v>
      </c>
      <c r="P144" s="43" t="n">
        <v>10</v>
      </c>
      <c r="Q144" s="52" t="n">
        <v>1009</v>
      </c>
      <c r="R144" s="45" t="s">
        <v>57</v>
      </c>
      <c r="S144" s="51" t="n">
        <v>5</v>
      </c>
      <c r="T144" s="50" t="n">
        <v>132.281744301289</v>
      </c>
      <c r="U144" s="45" t="s">
        <v>57</v>
      </c>
      <c r="V144" s="46" t="n">
        <v>5</v>
      </c>
      <c r="W144" s="48" t="n">
        <v>945</v>
      </c>
      <c r="X144" s="45" t="s">
        <v>57</v>
      </c>
      <c r="Y144" s="51" t="n">
        <v>5</v>
      </c>
      <c r="Z144" s="50" t="n">
        <v>3.00426254728878</v>
      </c>
      <c r="AA144" s="45" t="s">
        <v>57</v>
      </c>
      <c r="AB144" s="46" t="n">
        <v>5</v>
      </c>
      <c r="AC144" s="50" t="n">
        <v>1.77175283732661</v>
      </c>
      <c r="AD144" s="45" t="s">
        <v>57</v>
      </c>
      <c r="AE144" s="46" t="n">
        <v>5</v>
      </c>
      <c r="AF144" s="50" t="n">
        <v>1.69564427046263</v>
      </c>
      <c r="AG144" s="45" t="s">
        <v>57</v>
      </c>
      <c r="AH144" s="46" t="n">
        <v>5</v>
      </c>
      <c r="AI144" s="50" t="n">
        <v>45.9016393442623</v>
      </c>
      <c r="AJ144" s="45" t="s">
        <v>57</v>
      </c>
      <c r="AK144" s="46" t="n">
        <v>5</v>
      </c>
      <c r="AL144" s="47" t="n">
        <f aca="false">J144+M144+P144+S144+V144+Y144+AB144+AE144+AH144+AK144</f>
        <v>55</v>
      </c>
    </row>
    <row r="145" customFormat="false" ht="15" hidden="true" customHeight="false" outlineLevel="0" collapsed="false">
      <c r="A145" s="39" t="s">
        <v>233</v>
      </c>
      <c r="B145" s="48" t="n">
        <v>307</v>
      </c>
      <c r="C145" s="49" t="s">
        <v>234</v>
      </c>
      <c r="D145" s="48" t="n">
        <v>5880</v>
      </c>
      <c r="E145" s="49" t="s">
        <v>244</v>
      </c>
      <c r="F145" s="48" t="s">
        <v>236</v>
      </c>
      <c r="G145" s="48" t="n">
        <v>28</v>
      </c>
      <c r="H145" s="50" t="n">
        <v>11.885532</v>
      </c>
      <c r="I145" s="45" t="s">
        <v>57</v>
      </c>
      <c r="J145" s="51" t="n">
        <v>5</v>
      </c>
      <c r="K145" s="50" t="n">
        <v>3.59857267000001</v>
      </c>
      <c r="L145" s="45" t="s">
        <v>57</v>
      </c>
      <c r="M145" s="51" t="n">
        <v>5</v>
      </c>
      <c r="N145" s="50" t="n">
        <v>30.2769170955074</v>
      </c>
      <c r="O145" s="54" t="s">
        <v>56</v>
      </c>
      <c r="P145" s="43" t="n">
        <v>10</v>
      </c>
      <c r="Q145" s="52" t="n">
        <v>839</v>
      </c>
      <c r="R145" s="45" t="s">
        <v>57</v>
      </c>
      <c r="S145" s="51" t="n">
        <v>5</v>
      </c>
      <c r="T145" s="50" t="n">
        <v>141.663075089392</v>
      </c>
      <c r="U145" s="54" t="s">
        <v>56</v>
      </c>
      <c r="V145" s="53" t="n">
        <v>10</v>
      </c>
      <c r="W145" s="48" t="n">
        <v>867</v>
      </c>
      <c r="X145" s="45" t="s">
        <v>57</v>
      </c>
      <c r="Y145" s="51" t="n">
        <v>5</v>
      </c>
      <c r="Z145" s="50" t="n">
        <v>2.90604316770186</v>
      </c>
      <c r="AA145" s="45" t="s">
        <v>57</v>
      </c>
      <c r="AB145" s="46" t="n">
        <v>5</v>
      </c>
      <c r="AC145" s="50" t="n">
        <v>1.77950310559006</v>
      </c>
      <c r="AD145" s="45" t="s">
        <v>57</v>
      </c>
      <c r="AE145" s="46" t="n">
        <v>5</v>
      </c>
      <c r="AF145" s="50" t="n">
        <v>1.63306439790576</v>
      </c>
      <c r="AG145" s="45" t="s">
        <v>57</v>
      </c>
      <c r="AH145" s="46" t="n">
        <v>5</v>
      </c>
      <c r="AI145" s="50" t="n">
        <v>43.167701863354</v>
      </c>
      <c r="AJ145" s="54" t="s">
        <v>56</v>
      </c>
      <c r="AK145" s="55" t="n">
        <v>10</v>
      </c>
      <c r="AL145" s="47" t="n">
        <f aca="false">J145+M145+P145+S145+V145+Y145+AB145+AE145+AH145+AK145</f>
        <v>65</v>
      </c>
    </row>
    <row r="146" customFormat="false" ht="15" hidden="true" customHeight="false" outlineLevel="0" collapsed="false">
      <c r="A146" s="39" t="s">
        <v>233</v>
      </c>
      <c r="B146" s="48" t="n">
        <v>307</v>
      </c>
      <c r="C146" s="49" t="s">
        <v>234</v>
      </c>
      <c r="D146" s="48" t="n">
        <v>10886</v>
      </c>
      <c r="E146" s="49" t="s">
        <v>245</v>
      </c>
      <c r="F146" s="48" t="s">
        <v>236</v>
      </c>
      <c r="G146" s="48" t="n">
        <v>26</v>
      </c>
      <c r="H146" s="50" t="n">
        <v>8.524845</v>
      </c>
      <c r="I146" s="45" t="s">
        <v>57</v>
      </c>
      <c r="J146" s="51" t="n">
        <v>5</v>
      </c>
      <c r="K146" s="50" t="n">
        <v>2.44602086</v>
      </c>
      <c r="L146" s="45" t="s">
        <v>57</v>
      </c>
      <c r="M146" s="51" t="n">
        <v>5</v>
      </c>
      <c r="N146" s="50" t="n">
        <v>28.6928484916735</v>
      </c>
      <c r="O146" s="54" t="s">
        <v>56</v>
      </c>
      <c r="P146" s="43" t="n">
        <v>10</v>
      </c>
      <c r="Q146" s="52" t="n">
        <v>710</v>
      </c>
      <c r="R146" s="45" t="s">
        <v>57</v>
      </c>
      <c r="S146" s="51" t="n">
        <v>5</v>
      </c>
      <c r="T146" s="50" t="n">
        <v>120.06823943662</v>
      </c>
      <c r="U146" s="45" t="s">
        <v>57</v>
      </c>
      <c r="V146" s="46" t="n">
        <v>5</v>
      </c>
      <c r="W146" s="48" t="n">
        <v>760</v>
      </c>
      <c r="X146" s="45" t="s">
        <v>57</v>
      </c>
      <c r="Y146" s="51" t="n">
        <v>5</v>
      </c>
      <c r="Z146" s="50" t="n">
        <v>2.93886063268893</v>
      </c>
      <c r="AA146" s="45" t="s">
        <v>57</v>
      </c>
      <c r="AB146" s="46" t="n">
        <v>5</v>
      </c>
      <c r="AC146" s="50" t="n">
        <v>1.81722319859402</v>
      </c>
      <c r="AD146" s="54" t="s">
        <v>56</v>
      </c>
      <c r="AE146" s="43" t="n">
        <v>10</v>
      </c>
      <c r="AF146" s="50" t="n">
        <v>1.61722601547389</v>
      </c>
      <c r="AG146" s="45" t="s">
        <v>57</v>
      </c>
      <c r="AH146" s="46" t="n">
        <v>5</v>
      </c>
      <c r="AI146" s="50" t="n">
        <v>46.0456942003515</v>
      </c>
      <c r="AJ146" s="45" t="s">
        <v>57</v>
      </c>
      <c r="AK146" s="46" t="n">
        <v>5</v>
      </c>
      <c r="AL146" s="47" t="n">
        <f aca="false">J146+M146+P146+S146+V146+Y146+AB146+AE146+AH146+AK146</f>
        <v>60</v>
      </c>
    </row>
    <row r="147" customFormat="false" ht="15" hidden="true" customHeight="false" outlineLevel="0" collapsed="false">
      <c r="A147" s="39" t="s">
        <v>233</v>
      </c>
      <c r="B147" s="48" t="n">
        <v>307</v>
      </c>
      <c r="C147" s="49" t="s">
        <v>234</v>
      </c>
      <c r="D147" s="48" t="n">
        <v>7551</v>
      </c>
      <c r="E147" s="57" t="s">
        <v>246</v>
      </c>
      <c r="F147" s="48" t="s">
        <v>236</v>
      </c>
      <c r="G147" s="48" t="n">
        <v>23</v>
      </c>
      <c r="H147" s="50" t="n">
        <v>1.954172</v>
      </c>
      <c r="I147" s="50"/>
      <c r="J147" s="58"/>
      <c r="K147" s="50" t="n">
        <v>0.42097458</v>
      </c>
      <c r="L147" s="50"/>
      <c r="M147" s="58"/>
      <c r="N147" s="50" t="n">
        <v>21.5423504174658</v>
      </c>
      <c r="O147" s="50"/>
      <c r="P147" s="58"/>
      <c r="Q147" s="52" t="n">
        <v>84</v>
      </c>
      <c r="R147" s="52"/>
      <c r="S147" s="58"/>
      <c r="T147" s="50" t="n">
        <v>232.639523809524</v>
      </c>
      <c r="U147" s="50"/>
      <c r="V147" s="58"/>
      <c r="W147" s="48" t="n">
        <v>107</v>
      </c>
      <c r="X147" s="48"/>
      <c r="Y147" s="58"/>
      <c r="Z147" s="50" t="n">
        <v>21.5483870967742</v>
      </c>
      <c r="AA147" s="50"/>
      <c r="AB147" s="58"/>
      <c r="AC147" s="50" t="n">
        <v>1.43548387096774</v>
      </c>
      <c r="AD147" s="50"/>
      <c r="AE147" s="58"/>
      <c r="AF147" s="50" t="n">
        <v>15.0112359550562</v>
      </c>
      <c r="AG147" s="50"/>
      <c r="AH147" s="58"/>
      <c r="AI147" s="50" t="n">
        <v>56.4516129032258</v>
      </c>
      <c r="AJ147" s="59"/>
      <c r="AK147" s="58"/>
      <c r="AL147" s="47" t="n">
        <f aca="false">J147+M147+P147+S147+V147+Y147+AB147+AE147+AH147+AK147</f>
        <v>0</v>
      </c>
    </row>
    <row r="148" customFormat="false" ht="15" hidden="true" customHeight="false" outlineLevel="0" collapsed="false">
      <c r="A148" s="39" t="s">
        <v>233</v>
      </c>
      <c r="B148" s="48" t="n">
        <v>307</v>
      </c>
      <c r="C148" s="49" t="s">
        <v>234</v>
      </c>
      <c r="D148" s="48" t="n">
        <v>990280</v>
      </c>
      <c r="E148" s="57" t="s">
        <v>247</v>
      </c>
      <c r="F148" s="48" t="s">
        <v>236</v>
      </c>
      <c r="G148" s="48" t="n">
        <v>23</v>
      </c>
      <c r="H148" s="50" t="n">
        <v>0.856318</v>
      </c>
      <c r="I148" s="50"/>
      <c r="J148" s="58"/>
      <c r="K148" s="50" t="n">
        <v>0.19479617</v>
      </c>
      <c r="L148" s="50"/>
      <c r="M148" s="58"/>
      <c r="N148" s="50" t="n">
        <v>22.7481110989142</v>
      </c>
      <c r="O148" s="50"/>
      <c r="P148" s="58"/>
      <c r="Q148" s="52" t="n">
        <v>108</v>
      </c>
      <c r="R148" s="52"/>
      <c r="S148" s="58"/>
      <c r="T148" s="50" t="n">
        <v>79.2887037037037</v>
      </c>
      <c r="U148" s="50"/>
      <c r="V148" s="58"/>
      <c r="W148" s="48" t="n">
        <v>154</v>
      </c>
      <c r="X148" s="48"/>
      <c r="Y148" s="58"/>
      <c r="Z148" s="50" t="n">
        <v>2.68626373626374</v>
      </c>
      <c r="AA148" s="50"/>
      <c r="AB148" s="58"/>
      <c r="AC148" s="50" t="n">
        <v>1.73626373626374</v>
      </c>
      <c r="AD148" s="50"/>
      <c r="AE148" s="58"/>
      <c r="AF148" s="50" t="n">
        <v>1.54715189873418</v>
      </c>
      <c r="AG148" s="50"/>
      <c r="AH148" s="58"/>
      <c r="AI148" s="50" t="n">
        <v>45.0549450549451</v>
      </c>
      <c r="AJ148" s="59"/>
      <c r="AK148" s="58"/>
      <c r="AL148" s="47" t="n">
        <f aca="false">J148+M148+P148+S148+V148+Y148+AB148+AE148+AH148+AK148</f>
        <v>0</v>
      </c>
    </row>
    <row r="149" customFormat="false" ht="15" hidden="true" customHeight="false" outlineLevel="0" collapsed="false">
      <c r="A149" s="39" t="s">
        <v>233</v>
      </c>
      <c r="B149" s="48" t="n">
        <v>307</v>
      </c>
      <c r="C149" s="49" t="s">
        <v>234</v>
      </c>
      <c r="D149" s="48" t="n">
        <v>8592</v>
      </c>
      <c r="E149" s="57" t="s">
        <v>248</v>
      </c>
      <c r="F149" s="48" t="s">
        <v>236</v>
      </c>
      <c r="G149" s="48" t="n">
        <v>19</v>
      </c>
      <c r="H149" s="50" t="n">
        <v>0.793285</v>
      </c>
      <c r="I149" s="50"/>
      <c r="J149" s="58"/>
      <c r="K149" s="50" t="n">
        <v>0.21381925</v>
      </c>
      <c r="L149" s="50"/>
      <c r="M149" s="58"/>
      <c r="N149" s="50" t="n">
        <v>26.9536484365644</v>
      </c>
      <c r="O149" s="50"/>
      <c r="P149" s="58"/>
      <c r="Q149" s="52" t="n">
        <v>35</v>
      </c>
      <c r="R149" s="52"/>
      <c r="S149" s="58"/>
      <c r="T149" s="50" t="n">
        <v>226.652857142857</v>
      </c>
      <c r="U149" s="50"/>
      <c r="V149" s="58"/>
      <c r="W149" s="48" t="n">
        <v>53</v>
      </c>
      <c r="X149" s="48"/>
      <c r="Y149" s="58"/>
      <c r="Z149" s="50" t="n">
        <v>10.1578947368421</v>
      </c>
      <c r="AA149" s="50"/>
      <c r="AB149" s="58"/>
      <c r="AC149" s="50" t="n">
        <v>1.57894736842105</v>
      </c>
      <c r="AD149" s="50"/>
      <c r="AE149" s="58"/>
      <c r="AF149" s="50" t="n">
        <v>6.43333333333333</v>
      </c>
      <c r="AG149" s="50"/>
      <c r="AH149" s="58"/>
      <c r="AI149" s="50" t="n">
        <v>10.5263157894737</v>
      </c>
      <c r="AJ149" s="59"/>
      <c r="AK149" s="58"/>
      <c r="AL149" s="47" t="n">
        <f aca="false">J149+M149+P149+S149+V149+Y149+AB149+AE149+AH149+AK149</f>
        <v>0</v>
      </c>
    </row>
    <row r="150" customFormat="false" ht="15" hidden="true" customHeight="false" outlineLevel="0" collapsed="false">
      <c r="A150" s="39" t="s">
        <v>233</v>
      </c>
      <c r="B150" s="48" t="n">
        <v>307</v>
      </c>
      <c r="C150" s="49" t="s">
        <v>234</v>
      </c>
      <c r="D150" s="48" t="n">
        <v>4291</v>
      </c>
      <c r="E150" s="57" t="s">
        <v>249</v>
      </c>
      <c r="F150" s="48" t="s">
        <v>236</v>
      </c>
      <c r="G150" s="48" t="n">
        <v>21</v>
      </c>
      <c r="H150" s="50" t="n">
        <v>0.644875</v>
      </c>
      <c r="I150" s="50"/>
      <c r="J150" s="58"/>
      <c r="K150" s="50" t="n">
        <v>0.26733602</v>
      </c>
      <c r="L150" s="50"/>
      <c r="M150" s="58"/>
      <c r="N150" s="50" t="n">
        <v>41.4554789687924</v>
      </c>
      <c r="O150" s="50"/>
      <c r="P150" s="58"/>
      <c r="Q150" s="52" t="n">
        <v>48</v>
      </c>
      <c r="R150" s="52"/>
      <c r="S150" s="58"/>
      <c r="T150" s="50" t="n">
        <v>134.348958333333</v>
      </c>
      <c r="U150" s="50"/>
      <c r="V150" s="58"/>
      <c r="W150" s="48" t="n">
        <v>61</v>
      </c>
      <c r="X150" s="48"/>
      <c r="Y150" s="58"/>
      <c r="Z150" s="50" t="n">
        <v>2.30434782608696</v>
      </c>
      <c r="AA150" s="50"/>
      <c r="AB150" s="58"/>
      <c r="AC150" s="50" t="n">
        <v>1.39130434782609</v>
      </c>
      <c r="AD150" s="50"/>
      <c r="AE150" s="58"/>
      <c r="AF150" s="50" t="n">
        <v>1.65625</v>
      </c>
      <c r="AG150" s="50"/>
      <c r="AH150" s="58"/>
      <c r="AI150" s="50" t="n">
        <v>56.5217391304348</v>
      </c>
      <c r="AJ150" s="59"/>
      <c r="AK150" s="58"/>
      <c r="AL150" s="47" t="n">
        <f aca="false">J150+M150+P150+S150+V150+Y150+AB150+AE150+AH150+AK150</f>
        <v>0</v>
      </c>
    </row>
    <row r="151" customFormat="false" ht="15" hidden="true" customHeight="false" outlineLevel="0" collapsed="false">
      <c r="A151" s="39" t="s">
        <v>233</v>
      </c>
      <c r="B151" s="48" t="n">
        <v>307</v>
      </c>
      <c r="C151" s="49" t="s">
        <v>234</v>
      </c>
      <c r="D151" s="48" t="n">
        <v>8022</v>
      </c>
      <c r="E151" s="57" t="s">
        <v>250</v>
      </c>
      <c r="F151" s="48" t="s">
        <v>236</v>
      </c>
      <c r="G151" s="48" t="n">
        <v>16</v>
      </c>
      <c r="H151" s="50" t="n">
        <v>0.631188</v>
      </c>
      <c r="I151" s="50"/>
      <c r="J151" s="58"/>
      <c r="K151" s="50" t="n">
        <v>0.22288002</v>
      </c>
      <c r="L151" s="50"/>
      <c r="M151" s="58"/>
      <c r="N151" s="50" t="n">
        <v>35.3111941291659</v>
      </c>
      <c r="O151" s="50"/>
      <c r="P151" s="58"/>
      <c r="Q151" s="52" t="n">
        <v>25</v>
      </c>
      <c r="R151" s="52"/>
      <c r="S151" s="58"/>
      <c r="T151" s="50" t="n">
        <v>252.4752</v>
      </c>
      <c r="U151" s="50"/>
      <c r="V151" s="58"/>
      <c r="W151" s="48" t="n">
        <v>30</v>
      </c>
      <c r="X151" s="48"/>
      <c r="Y151" s="58"/>
      <c r="Z151" s="50" t="n">
        <v>1.875</v>
      </c>
      <c r="AA151" s="50"/>
      <c r="AB151" s="58"/>
      <c r="AC151" s="50" t="n">
        <v>1.375</v>
      </c>
      <c r="AD151" s="50"/>
      <c r="AE151" s="58"/>
      <c r="AF151" s="50" t="n">
        <v>1.36363636363636</v>
      </c>
      <c r="AG151" s="50"/>
      <c r="AH151" s="58"/>
      <c r="AI151" s="50" t="n">
        <v>50</v>
      </c>
      <c r="AJ151" s="59"/>
      <c r="AK151" s="58"/>
      <c r="AL151" s="47" t="n">
        <f aca="false">J151+M151+P151+S151+V151+Y151+AB151+AE151+AH151+AK151</f>
        <v>0</v>
      </c>
    </row>
    <row r="152" customFormat="false" ht="15" hidden="true" customHeight="false" outlineLevel="0" collapsed="false">
      <c r="A152" s="39" t="s">
        <v>233</v>
      </c>
      <c r="B152" s="48" t="n">
        <v>307</v>
      </c>
      <c r="C152" s="49" t="s">
        <v>234</v>
      </c>
      <c r="D152" s="48" t="n">
        <v>7588</v>
      </c>
      <c r="E152" s="57" t="s">
        <v>251</v>
      </c>
      <c r="F152" s="48" t="s">
        <v>236</v>
      </c>
      <c r="G152" s="48" t="n">
        <v>23</v>
      </c>
      <c r="H152" s="50" t="n">
        <v>0.565498</v>
      </c>
      <c r="I152" s="50"/>
      <c r="J152" s="58"/>
      <c r="K152" s="50" t="n">
        <v>0.14417057</v>
      </c>
      <c r="L152" s="50"/>
      <c r="M152" s="58"/>
      <c r="N152" s="50" t="n">
        <v>25.4944438353451</v>
      </c>
      <c r="O152" s="50"/>
      <c r="P152" s="58"/>
      <c r="Q152" s="52" t="n">
        <v>135</v>
      </c>
      <c r="R152" s="52"/>
      <c r="S152" s="58"/>
      <c r="T152" s="50" t="n">
        <v>41.8887407407407</v>
      </c>
      <c r="U152" s="50"/>
      <c r="V152" s="58"/>
      <c r="W152" s="48" t="n">
        <v>157</v>
      </c>
      <c r="X152" s="48"/>
      <c r="Y152" s="58"/>
      <c r="Z152" s="50" t="n">
        <v>1.9220793814433</v>
      </c>
      <c r="AA152" s="50"/>
      <c r="AB152" s="58"/>
      <c r="AC152" s="50" t="n">
        <v>1.41237113402062</v>
      </c>
      <c r="AD152" s="50"/>
      <c r="AE152" s="58"/>
      <c r="AF152" s="50" t="n">
        <v>1.36088832116788</v>
      </c>
      <c r="AG152" s="50"/>
      <c r="AH152" s="58"/>
      <c r="AI152" s="50" t="n">
        <v>54.639175257732</v>
      </c>
      <c r="AJ152" s="59"/>
      <c r="AK152" s="58"/>
      <c r="AL152" s="47" t="n">
        <f aca="false">J152+M152+P152+S152+V152+Y152+AB152+AE152+AH152+AK152</f>
        <v>0</v>
      </c>
    </row>
    <row r="153" customFormat="false" ht="15" hidden="true" customHeight="false" outlineLevel="0" collapsed="false">
      <c r="A153" s="39" t="s">
        <v>233</v>
      </c>
      <c r="B153" s="48" t="n">
        <v>307</v>
      </c>
      <c r="C153" s="49" t="s">
        <v>234</v>
      </c>
      <c r="D153" s="48" t="n">
        <v>10890</v>
      </c>
      <c r="E153" s="57" t="s">
        <v>252</v>
      </c>
      <c r="F153" s="48" t="s">
        <v>236</v>
      </c>
      <c r="G153" s="48" t="n">
        <v>20</v>
      </c>
      <c r="H153" s="50" t="n">
        <v>0.560849</v>
      </c>
      <c r="I153" s="50"/>
      <c r="J153" s="58"/>
      <c r="K153" s="50" t="n">
        <v>0.11067503</v>
      </c>
      <c r="L153" s="50"/>
      <c r="M153" s="58"/>
      <c r="N153" s="50" t="n">
        <v>19.7334808477862</v>
      </c>
      <c r="O153" s="50"/>
      <c r="P153" s="58"/>
      <c r="Q153" s="52" t="n">
        <v>111</v>
      </c>
      <c r="R153" s="52"/>
      <c r="S153" s="58"/>
      <c r="T153" s="50" t="n">
        <v>50.5269369369369</v>
      </c>
      <c r="U153" s="50"/>
      <c r="V153" s="58"/>
      <c r="W153" s="48" t="n">
        <v>103</v>
      </c>
      <c r="X153" s="48"/>
      <c r="Y153" s="58"/>
      <c r="Z153" s="50" t="n">
        <v>2.72645072463768</v>
      </c>
      <c r="AA153" s="50"/>
      <c r="AB153" s="58"/>
      <c r="AC153" s="50" t="n">
        <v>1.14492753623188</v>
      </c>
      <c r="AD153" s="50"/>
      <c r="AE153" s="58"/>
      <c r="AF153" s="50" t="n">
        <v>2.38133037974684</v>
      </c>
      <c r="AG153" s="50"/>
      <c r="AH153" s="58"/>
      <c r="AI153" s="50" t="n">
        <v>69.5652173913043</v>
      </c>
      <c r="AJ153" s="59"/>
      <c r="AK153" s="58"/>
      <c r="AL153" s="47" t="n">
        <f aca="false">J153+M153+P153+S153+V153+Y153+AB153+AE153+AH153+AK153</f>
        <v>0</v>
      </c>
    </row>
    <row r="154" customFormat="false" ht="15" hidden="true" customHeight="false" outlineLevel="0" collapsed="false">
      <c r="A154" s="39" t="s">
        <v>233</v>
      </c>
      <c r="B154" s="48" t="n">
        <v>307</v>
      </c>
      <c r="C154" s="49" t="s">
        <v>234</v>
      </c>
      <c r="D154" s="48" t="n">
        <v>4449</v>
      </c>
      <c r="E154" s="57" t="s">
        <v>253</v>
      </c>
      <c r="F154" s="48" t="s">
        <v>236</v>
      </c>
      <c r="G154" s="48" t="n">
        <v>17</v>
      </c>
      <c r="H154" s="50" t="n">
        <v>0.513696</v>
      </c>
      <c r="I154" s="50"/>
      <c r="J154" s="58"/>
      <c r="K154" s="50" t="n">
        <v>0.18793494</v>
      </c>
      <c r="L154" s="50"/>
      <c r="M154" s="58"/>
      <c r="N154" s="50" t="n">
        <v>36.5848556344609</v>
      </c>
      <c r="O154" s="50"/>
      <c r="P154" s="58"/>
      <c r="Q154" s="52" t="n">
        <v>31</v>
      </c>
      <c r="R154" s="52"/>
      <c r="S154" s="58"/>
      <c r="T154" s="50" t="n">
        <v>165.708387096774</v>
      </c>
      <c r="U154" s="50"/>
      <c r="V154" s="58"/>
      <c r="W154" s="48" t="n">
        <v>38</v>
      </c>
      <c r="X154" s="48"/>
      <c r="Y154" s="58"/>
      <c r="Z154" s="50" t="n">
        <v>1.77777777777778</v>
      </c>
      <c r="AA154" s="50"/>
      <c r="AB154" s="58"/>
      <c r="AC154" s="50" t="n">
        <v>1</v>
      </c>
      <c r="AD154" s="50"/>
      <c r="AE154" s="58"/>
      <c r="AF154" s="50" t="n">
        <v>1.77777777777778</v>
      </c>
      <c r="AG154" s="50"/>
      <c r="AH154" s="58"/>
      <c r="AI154" s="50" t="n">
        <v>33.3333333333333</v>
      </c>
      <c r="AJ154" s="59"/>
      <c r="AK154" s="58"/>
      <c r="AL154" s="47" t="n">
        <f aca="false">J154+M154+P154+S154+V154+Y154+AB154+AE154+AH154+AK154</f>
        <v>0</v>
      </c>
    </row>
    <row r="155" customFormat="false" ht="15" hidden="true" customHeight="false" outlineLevel="0" collapsed="false">
      <c r="A155" s="39" t="s">
        <v>233</v>
      </c>
      <c r="B155" s="48" t="n">
        <v>307</v>
      </c>
      <c r="C155" s="49" t="s">
        <v>234</v>
      </c>
      <c r="D155" s="48" t="n">
        <v>10902</v>
      </c>
      <c r="E155" s="57" t="s">
        <v>254</v>
      </c>
      <c r="F155" s="48" t="s">
        <v>236</v>
      </c>
      <c r="G155" s="48" t="n">
        <v>15</v>
      </c>
      <c r="H155" s="50" t="n">
        <v>0.456283</v>
      </c>
      <c r="I155" s="50"/>
      <c r="J155" s="58"/>
      <c r="K155" s="50" t="n">
        <v>0.076592</v>
      </c>
      <c r="L155" s="50"/>
      <c r="M155" s="58"/>
      <c r="N155" s="50" t="n">
        <v>16.7860735552278</v>
      </c>
      <c r="O155" s="50"/>
      <c r="P155" s="58"/>
      <c r="Q155" s="52" t="n">
        <v>18</v>
      </c>
      <c r="R155" s="52"/>
      <c r="S155" s="58"/>
      <c r="T155" s="50" t="n">
        <v>253.490555555556</v>
      </c>
      <c r="U155" s="50"/>
      <c r="V155" s="58"/>
      <c r="W155" s="48" t="n">
        <v>27</v>
      </c>
      <c r="X155" s="48"/>
      <c r="Y155" s="58"/>
      <c r="Z155" s="50" t="n">
        <v>17.0714285714286</v>
      </c>
      <c r="AA155" s="50"/>
      <c r="AB155" s="58"/>
      <c r="AC155" s="50" t="n">
        <v>1.35714285714286</v>
      </c>
      <c r="AD155" s="50"/>
      <c r="AE155" s="58"/>
      <c r="AF155" s="50" t="n">
        <v>12.5789473684211</v>
      </c>
      <c r="AG155" s="50"/>
      <c r="AH155" s="58"/>
      <c r="AI155" s="50" t="n">
        <v>42.8571428571429</v>
      </c>
      <c r="AJ155" s="59"/>
      <c r="AK155" s="58"/>
      <c r="AL155" s="47" t="n">
        <f aca="false">J155+M155+P155+S155+V155+Y155+AB155+AE155+AH155+AK155</f>
        <v>0</v>
      </c>
    </row>
    <row r="156" customFormat="false" ht="15" hidden="true" customHeight="false" outlineLevel="0" collapsed="false">
      <c r="A156" s="39" t="s">
        <v>233</v>
      </c>
      <c r="B156" s="48" t="n">
        <v>307</v>
      </c>
      <c r="C156" s="49" t="s">
        <v>234</v>
      </c>
      <c r="D156" s="48" t="n">
        <v>4529</v>
      </c>
      <c r="E156" s="57" t="s">
        <v>255</v>
      </c>
      <c r="F156" s="48" t="s">
        <v>236</v>
      </c>
      <c r="G156" s="48" t="n">
        <v>25</v>
      </c>
      <c r="H156" s="50" t="n">
        <v>0.445381</v>
      </c>
      <c r="I156" s="50"/>
      <c r="J156" s="58"/>
      <c r="K156" s="50" t="n">
        <v>0.00959556000000002</v>
      </c>
      <c r="L156" s="50"/>
      <c r="M156" s="58"/>
      <c r="N156" s="50" t="n">
        <v>2.1544610120324</v>
      </c>
      <c r="O156" s="50"/>
      <c r="P156" s="58"/>
      <c r="Q156" s="52" t="n">
        <v>72</v>
      </c>
      <c r="R156" s="52"/>
      <c r="S156" s="58"/>
      <c r="T156" s="50" t="n">
        <v>61.8584722222222</v>
      </c>
      <c r="U156" s="50"/>
      <c r="V156" s="58"/>
      <c r="W156" s="48" t="n">
        <v>96</v>
      </c>
      <c r="X156" s="48"/>
      <c r="Y156" s="58"/>
      <c r="Z156" s="50" t="n">
        <v>7.30591132075472</v>
      </c>
      <c r="AA156" s="50"/>
      <c r="AB156" s="58"/>
      <c r="AC156" s="50" t="n">
        <v>1.66037735849057</v>
      </c>
      <c r="AD156" s="50"/>
      <c r="AE156" s="58"/>
      <c r="AF156" s="50" t="n">
        <v>4.40015113636364</v>
      </c>
      <c r="AG156" s="50"/>
      <c r="AH156" s="58"/>
      <c r="AI156" s="50" t="n">
        <v>56.6037735849057</v>
      </c>
      <c r="AJ156" s="59"/>
      <c r="AK156" s="58"/>
      <c r="AL156" s="47" t="n">
        <f aca="false">J156+M156+P156+S156+V156+Y156+AB156+AE156+AH156+AK156</f>
        <v>0</v>
      </c>
    </row>
    <row r="157" customFormat="false" ht="15" hidden="true" customHeight="false" outlineLevel="0" collapsed="false">
      <c r="A157" s="39" t="s">
        <v>233</v>
      </c>
      <c r="B157" s="48" t="n">
        <v>307</v>
      </c>
      <c r="C157" s="49" t="s">
        <v>234</v>
      </c>
      <c r="D157" s="48" t="n">
        <v>9190</v>
      </c>
      <c r="E157" s="57" t="s">
        <v>256</v>
      </c>
      <c r="F157" s="48" t="s">
        <v>236</v>
      </c>
      <c r="G157" s="48" t="n">
        <v>14</v>
      </c>
      <c r="H157" s="50" t="n">
        <v>0.409813</v>
      </c>
      <c r="I157" s="50"/>
      <c r="J157" s="58"/>
      <c r="K157" s="50" t="n">
        <v>0.15797274</v>
      </c>
      <c r="L157" s="50"/>
      <c r="M157" s="58"/>
      <c r="N157" s="50" t="n">
        <v>38.5475180143139</v>
      </c>
      <c r="O157" s="50"/>
      <c r="P157" s="58"/>
      <c r="Q157" s="52" t="n">
        <v>28</v>
      </c>
      <c r="R157" s="52"/>
      <c r="S157" s="58"/>
      <c r="T157" s="50" t="n">
        <v>146.361785714286</v>
      </c>
      <c r="U157" s="50"/>
      <c r="V157" s="58"/>
      <c r="W157" s="48" t="n">
        <v>50</v>
      </c>
      <c r="X157" s="48"/>
      <c r="Y157" s="58"/>
      <c r="Z157" s="50" t="n">
        <v>2.17291666666667</v>
      </c>
      <c r="AA157" s="50"/>
      <c r="AB157" s="58"/>
      <c r="AC157" s="50" t="n">
        <v>1.66666666666667</v>
      </c>
      <c r="AD157" s="50"/>
      <c r="AE157" s="58"/>
      <c r="AF157" s="50" t="n">
        <v>1.30375</v>
      </c>
      <c r="AG157" s="50"/>
      <c r="AH157" s="58"/>
      <c r="AI157" s="50" t="n">
        <v>8.33333333333333</v>
      </c>
      <c r="AJ157" s="59"/>
      <c r="AK157" s="58"/>
      <c r="AL157" s="47" t="n">
        <f aca="false">J157+M157+P157+S157+V157+Y157+AB157+AE157+AH157+AK157</f>
        <v>0</v>
      </c>
    </row>
    <row r="158" customFormat="false" ht="15" hidden="true" customHeight="false" outlineLevel="0" collapsed="false">
      <c r="A158" s="39" t="s">
        <v>233</v>
      </c>
      <c r="B158" s="48" t="n">
        <v>307</v>
      </c>
      <c r="C158" s="49" t="s">
        <v>234</v>
      </c>
      <c r="D158" s="48" t="n">
        <v>8527</v>
      </c>
      <c r="E158" s="57" t="s">
        <v>257</v>
      </c>
      <c r="F158" s="48" t="s">
        <v>236</v>
      </c>
      <c r="G158" s="48" t="n">
        <v>25</v>
      </c>
      <c r="H158" s="50" t="n">
        <v>0.26375</v>
      </c>
      <c r="I158" s="50"/>
      <c r="J158" s="58"/>
      <c r="K158" s="50" t="n">
        <v>0.09182044</v>
      </c>
      <c r="L158" s="50"/>
      <c r="M158" s="58"/>
      <c r="N158" s="50" t="n">
        <v>34.8134369668246</v>
      </c>
      <c r="O158" s="50"/>
      <c r="P158" s="58"/>
      <c r="Q158" s="52" t="n">
        <v>106</v>
      </c>
      <c r="R158" s="52"/>
      <c r="S158" s="58"/>
      <c r="T158" s="50" t="n">
        <v>24.8820754716981</v>
      </c>
      <c r="U158" s="50"/>
      <c r="V158" s="58"/>
      <c r="W158" s="48" t="n">
        <v>107</v>
      </c>
      <c r="X158" s="48"/>
      <c r="Y158" s="58"/>
      <c r="Z158" s="50" t="n">
        <v>1.74726197183099</v>
      </c>
      <c r="AA158" s="50"/>
      <c r="AB158" s="58"/>
      <c r="AC158" s="50" t="n">
        <v>1.30985915492958</v>
      </c>
      <c r="AD158" s="50"/>
      <c r="AE158" s="58"/>
      <c r="AF158" s="50" t="n">
        <v>1.3339311827957</v>
      </c>
      <c r="AG158" s="50"/>
      <c r="AH158" s="58"/>
      <c r="AI158" s="50" t="n">
        <v>60.5633802816901</v>
      </c>
      <c r="AJ158" s="59"/>
      <c r="AK158" s="58"/>
      <c r="AL158" s="47" t="n">
        <f aca="false">J158+M158+P158+S158+V158+Y158+AB158+AE158+AH158+AK158</f>
        <v>0</v>
      </c>
    </row>
    <row r="159" customFormat="false" ht="15" hidden="true" customHeight="false" outlineLevel="0" collapsed="false">
      <c r="A159" s="39" t="s">
        <v>233</v>
      </c>
      <c r="B159" s="48" t="n">
        <v>307</v>
      </c>
      <c r="C159" s="49" t="s">
        <v>234</v>
      </c>
      <c r="D159" s="48" t="n">
        <v>10892</v>
      </c>
      <c r="E159" s="57" t="s">
        <v>258</v>
      </c>
      <c r="F159" s="48" t="s">
        <v>236</v>
      </c>
      <c r="G159" s="48" t="n">
        <v>23</v>
      </c>
      <c r="H159" s="50" t="n">
        <v>0.144529</v>
      </c>
      <c r="I159" s="50"/>
      <c r="J159" s="58"/>
      <c r="K159" s="50" t="n">
        <v>0.03895182</v>
      </c>
      <c r="L159" s="50"/>
      <c r="M159" s="58"/>
      <c r="N159" s="50" t="n">
        <v>26.9508679918909</v>
      </c>
      <c r="O159" s="50"/>
      <c r="P159" s="58"/>
      <c r="Q159" s="52" t="n">
        <v>92</v>
      </c>
      <c r="R159" s="52"/>
      <c r="S159" s="58"/>
      <c r="T159" s="50" t="n">
        <v>15.7096739130435</v>
      </c>
      <c r="U159" s="50"/>
      <c r="V159" s="58"/>
      <c r="W159" s="48" t="n">
        <v>86</v>
      </c>
      <c r="X159" s="48"/>
      <c r="Y159" s="58"/>
      <c r="Z159" s="50" t="n">
        <v>1.603786</v>
      </c>
      <c r="AA159" s="50"/>
      <c r="AB159" s="58"/>
      <c r="AC159" s="50" t="n">
        <v>1.24</v>
      </c>
      <c r="AD159" s="50"/>
      <c r="AE159" s="58"/>
      <c r="AF159" s="50" t="n">
        <v>1.29337580645161</v>
      </c>
      <c r="AG159" s="50"/>
      <c r="AH159" s="58"/>
      <c r="AI159" s="50" t="n">
        <v>76</v>
      </c>
      <c r="AJ159" s="59"/>
      <c r="AK159" s="58"/>
      <c r="AL159" s="47" t="n">
        <f aca="false">J159+M159+P159+S159+V159+Y159+AB159+AE159+AH159+AK159</f>
        <v>0</v>
      </c>
    </row>
    <row r="160" customFormat="false" ht="15" hidden="true" customHeight="false" outlineLevel="0" collapsed="false">
      <c r="A160" s="39" t="s">
        <v>233</v>
      </c>
      <c r="B160" s="48" t="n">
        <v>307</v>
      </c>
      <c r="C160" s="49" t="s">
        <v>234</v>
      </c>
      <c r="D160" s="48" t="n">
        <v>11117</v>
      </c>
      <c r="E160" s="57" t="s">
        <v>259</v>
      </c>
      <c r="F160" s="48" t="s">
        <v>236</v>
      </c>
      <c r="G160" s="48" t="n">
        <v>22</v>
      </c>
      <c r="H160" s="50" t="n">
        <v>0.059424</v>
      </c>
      <c r="I160" s="50"/>
      <c r="J160" s="58"/>
      <c r="K160" s="50" t="n">
        <v>0.0220137</v>
      </c>
      <c r="L160" s="50"/>
      <c r="M160" s="58"/>
      <c r="N160" s="50" t="n">
        <v>37.045133279483</v>
      </c>
      <c r="O160" s="50"/>
      <c r="P160" s="58"/>
      <c r="Q160" s="52" t="n">
        <v>60</v>
      </c>
      <c r="R160" s="52"/>
      <c r="S160" s="58"/>
      <c r="T160" s="50" t="n">
        <v>9.904</v>
      </c>
      <c r="U160" s="50"/>
      <c r="V160" s="58"/>
      <c r="W160" s="48" t="n">
        <v>56</v>
      </c>
      <c r="X160" s="48"/>
      <c r="Y160" s="58"/>
      <c r="Z160" s="50" t="n">
        <v>1.10945945945946</v>
      </c>
      <c r="AA160" s="50"/>
      <c r="AB160" s="58"/>
      <c r="AC160" s="50" t="n">
        <v>1.16216216216216</v>
      </c>
      <c r="AD160" s="50"/>
      <c r="AE160" s="58"/>
      <c r="AF160" s="50" t="n">
        <v>0.954651162790698</v>
      </c>
      <c r="AG160" s="50"/>
      <c r="AH160" s="58"/>
      <c r="AI160" s="50" t="n">
        <v>83.7837837837838</v>
      </c>
      <c r="AJ160" s="59"/>
      <c r="AK160" s="58"/>
      <c r="AL160" s="47" t="n">
        <f aca="false">J160+M160+P160+S160+V160+Y160+AB160+AE160+AH160+AK160</f>
        <v>0</v>
      </c>
    </row>
    <row r="161" customFormat="false" ht="15" hidden="true" customHeight="false" outlineLevel="0" collapsed="false">
      <c r="A161" s="39" t="s">
        <v>34</v>
      </c>
      <c r="B161" s="48" t="n">
        <v>747</v>
      </c>
      <c r="C161" s="49" t="s">
        <v>260</v>
      </c>
      <c r="D161" s="48" t="n">
        <v>10847</v>
      </c>
      <c r="E161" s="49" t="s">
        <v>261</v>
      </c>
      <c r="F161" s="48" t="s">
        <v>75</v>
      </c>
      <c r="G161" s="48" t="n">
        <v>29</v>
      </c>
      <c r="H161" s="50" t="n">
        <v>8.405974</v>
      </c>
      <c r="I161" s="54" t="s">
        <v>56</v>
      </c>
      <c r="J161" s="43" t="n">
        <v>10</v>
      </c>
      <c r="K161" s="50" t="n">
        <v>2.50875286</v>
      </c>
      <c r="L161" s="54" t="s">
        <v>56</v>
      </c>
      <c r="M161" s="43" t="n">
        <v>10</v>
      </c>
      <c r="N161" s="50" t="n">
        <v>29.8448800817133</v>
      </c>
      <c r="O161" s="45" t="s">
        <v>57</v>
      </c>
      <c r="P161" s="51" t="n">
        <v>5</v>
      </c>
      <c r="Q161" s="52" t="n">
        <v>660</v>
      </c>
      <c r="R161" s="45" t="s">
        <v>57</v>
      </c>
      <c r="S161" s="51" t="n">
        <v>5</v>
      </c>
      <c r="T161" s="50" t="n">
        <v>127.363242424242</v>
      </c>
      <c r="U161" s="54" t="s">
        <v>56</v>
      </c>
      <c r="V161" s="53" t="n">
        <v>10</v>
      </c>
      <c r="W161" s="48" t="n">
        <v>711</v>
      </c>
      <c r="X161" s="54" t="s">
        <v>56</v>
      </c>
      <c r="Y161" s="43" t="n">
        <v>10</v>
      </c>
      <c r="Z161" s="50" t="n">
        <v>2.7965547024952</v>
      </c>
      <c r="AA161" s="54" t="s">
        <v>56</v>
      </c>
      <c r="AB161" s="43" t="n">
        <v>10</v>
      </c>
      <c r="AC161" s="50" t="n">
        <v>1.61036468330134</v>
      </c>
      <c r="AD161" s="45" t="s">
        <v>57</v>
      </c>
      <c r="AE161" s="46" t="n">
        <v>5</v>
      </c>
      <c r="AF161" s="50" t="n">
        <v>1.73659713945173</v>
      </c>
      <c r="AG161" s="54" t="s">
        <v>56</v>
      </c>
      <c r="AH161" s="53" t="n">
        <v>10</v>
      </c>
      <c r="AI161" s="50" t="n">
        <v>47.7927063339731</v>
      </c>
      <c r="AJ161" s="45" t="s">
        <v>57</v>
      </c>
      <c r="AK161" s="46" t="n">
        <v>5</v>
      </c>
      <c r="AL161" s="47" t="n">
        <f aca="false">J161+M161+P161+S161+V161+Y161+AB161+AE161+AH161+AK161</f>
        <v>80</v>
      </c>
    </row>
    <row r="162" customFormat="false" ht="15" hidden="true" customHeight="false" outlineLevel="0" collapsed="false">
      <c r="A162" s="39" t="s">
        <v>34</v>
      </c>
      <c r="B162" s="48" t="n">
        <v>747</v>
      </c>
      <c r="C162" s="49" t="s">
        <v>260</v>
      </c>
      <c r="D162" s="48" t="n">
        <v>10898</v>
      </c>
      <c r="E162" s="49" t="s">
        <v>262</v>
      </c>
      <c r="F162" s="48" t="s">
        <v>75</v>
      </c>
      <c r="G162" s="48" t="n">
        <v>28</v>
      </c>
      <c r="H162" s="50" t="n">
        <v>6.208404</v>
      </c>
      <c r="I162" s="54" t="s">
        <v>56</v>
      </c>
      <c r="J162" s="43" t="n">
        <v>10</v>
      </c>
      <c r="K162" s="50" t="n">
        <v>1.70296862</v>
      </c>
      <c r="L162" s="54" t="s">
        <v>56</v>
      </c>
      <c r="M162" s="43" t="n">
        <v>10</v>
      </c>
      <c r="N162" s="50" t="n">
        <v>27.4300548095774</v>
      </c>
      <c r="O162" s="45" t="s">
        <v>57</v>
      </c>
      <c r="P162" s="51" t="n">
        <v>5</v>
      </c>
      <c r="Q162" s="52" t="n">
        <v>703</v>
      </c>
      <c r="R162" s="54" t="s">
        <v>56</v>
      </c>
      <c r="S162" s="43" t="n">
        <v>10</v>
      </c>
      <c r="T162" s="50" t="n">
        <v>88.313001422475</v>
      </c>
      <c r="U162" s="54" t="s">
        <v>56</v>
      </c>
      <c r="V162" s="53" t="n">
        <v>10</v>
      </c>
      <c r="W162" s="48" t="n">
        <v>710</v>
      </c>
      <c r="X162" s="54" t="s">
        <v>56</v>
      </c>
      <c r="Y162" s="43" t="n">
        <v>10</v>
      </c>
      <c r="Z162" s="50" t="n">
        <v>1.96268579136691</v>
      </c>
      <c r="AA162" s="45" t="s">
        <v>57</v>
      </c>
      <c r="AB162" s="46" t="n">
        <v>5</v>
      </c>
      <c r="AC162" s="50" t="n">
        <v>1.44604316546763</v>
      </c>
      <c r="AD162" s="45" t="s">
        <v>57</v>
      </c>
      <c r="AE162" s="46" t="n">
        <v>5</v>
      </c>
      <c r="AF162" s="50" t="n">
        <v>1.3572802238806</v>
      </c>
      <c r="AG162" s="54" t="s">
        <v>56</v>
      </c>
      <c r="AH162" s="53" t="n">
        <v>10</v>
      </c>
      <c r="AI162" s="50" t="n">
        <v>53.7769784172662</v>
      </c>
      <c r="AJ162" s="45" t="s">
        <v>57</v>
      </c>
      <c r="AK162" s="46" t="n">
        <v>5</v>
      </c>
      <c r="AL162" s="47" t="n">
        <f aca="false">J162+M162+P162+S162+V162+Y162+AB162+AE162+AH162+AK162</f>
        <v>80</v>
      </c>
    </row>
    <row r="163" customFormat="false" ht="15" hidden="true" customHeight="false" outlineLevel="0" collapsed="false">
      <c r="A163" s="39" t="s">
        <v>34</v>
      </c>
      <c r="B163" s="48" t="n">
        <v>747</v>
      </c>
      <c r="C163" s="49" t="s">
        <v>260</v>
      </c>
      <c r="D163" s="48" t="n">
        <v>11023</v>
      </c>
      <c r="E163" s="49" t="s">
        <v>263</v>
      </c>
      <c r="F163" s="48" t="s">
        <v>75</v>
      </c>
      <c r="G163" s="48" t="n">
        <v>29</v>
      </c>
      <c r="H163" s="50" t="n">
        <v>5.649905</v>
      </c>
      <c r="I163" s="54" t="s">
        <v>56</v>
      </c>
      <c r="J163" s="43" t="n">
        <v>10</v>
      </c>
      <c r="K163" s="50" t="n">
        <v>1.72190626</v>
      </c>
      <c r="L163" s="54" t="s">
        <v>56</v>
      </c>
      <c r="M163" s="43" t="n">
        <v>10</v>
      </c>
      <c r="N163" s="50" t="n">
        <v>30.4767294317338</v>
      </c>
      <c r="O163" s="54" t="s">
        <v>56</v>
      </c>
      <c r="P163" s="43" t="n">
        <v>10</v>
      </c>
      <c r="Q163" s="52" t="n">
        <v>767</v>
      </c>
      <c r="R163" s="54" t="s">
        <v>56</v>
      </c>
      <c r="S163" s="43" t="n">
        <v>10</v>
      </c>
      <c r="T163" s="50" t="n">
        <v>73.6623859191655</v>
      </c>
      <c r="U163" s="54" t="s">
        <v>56</v>
      </c>
      <c r="V163" s="53" t="n">
        <v>10</v>
      </c>
      <c r="W163" s="48" t="n">
        <v>767</v>
      </c>
      <c r="X163" s="54" t="s">
        <v>56</v>
      </c>
      <c r="Y163" s="43" t="n">
        <v>10</v>
      </c>
      <c r="Z163" s="50" t="n">
        <v>1.93933546875</v>
      </c>
      <c r="AA163" s="45" t="s">
        <v>57</v>
      </c>
      <c r="AB163" s="46" t="n">
        <v>5</v>
      </c>
      <c r="AC163" s="50" t="n">
        <v>1.553125</v>
      </c>
      <c r="AD163" s="45" t="s">
        <v>57</v>
      </c>
      <c r="AE163" s="46" t="n">
        <v>5</v>
      </c>
      <c r="AF163" s="50" t="n">
        <v>1.24866670020121</v>
      </c>
      <c r="AG163" s="45" t="s">
        <v>57</v>
      </c>
      <c r="AH163" s="46" t="n">
        <v>5</v>
      </c>
      <c r="AI163" s="50" t="n">
        <v>51.40625</v>
      </c>
      <c r="AJ163" s="45" t="s">
        <v>57</v>
      </c>
      <c r="AK163" s="46" t="n">
        <v>5</v>
      </c>
      <c r="AL163" s="47" t="n">
        <f aca="false">J163+M163+P163+S163+V163+Y163+AB163+AE163+AH163+AK163</f>
        <v>80</v>
      </c>
    </row>
    <row r="164" customFormat="false" ht="15" hidden="true" customHeight="false" outlineLevel="0" collapsed="false">
      <c r="A164" s="39" t="s">
        <v>34</v>
      </c>
      <c r="B164" s="48" t="n">
        <v>572</v>
      </c>
      <c r="C164" s="49" t="s">
        <v>264</v>
      </c>
      <c r="D164" s="48" t="n">
        <v>10907</v>
      </c>
      <c r="E164" s="49" t="s">
        <v>265</v>
      </c>
      <c r="F164" s="48" t="s">
        <v>70</v>
      </c>
      <c r="G164" s="48" t="n">
        <v>26</v>
      </c>
      <c r="H164" s="50" t="n">
        <v>4.954323</v>
      </c>
      <c r="I164" s="54" t="s">
        <v>56</v>
      </c>
      <c r="J164" s="43" t="n">
        <v>10</v>
      </c>
      <c r="K164" s="50" t="n">
        <v>1.44507938</v>
      </c>
      <c r="L164" s="45" t="s">
        <v>57</v>
      </c>
      <c r="M164" s="51" t="n">
        <v>5</v>
      </c>
      <c r="N164" s="50" t="n">
        <v>29.1680493984748</v>
      </c>
      <c r="O164" s="45" t="s">
        <v>57</v>
      </c>
      <c r="P164" s="51" t="n">
        <v>5</v>
      </c>
      <c r="Q164" s="52" t="n">
        <v>550</v>
      </c>
      <c r="R164" s="45" t="s">
        <v>57</v>
      </c>
      <c r="S164" s="51" t="n">
        <v>5</v>
      </c>
      <c r="T164" s="50" t="n">
        <v>90.0786</v>
      </c>
      <c r="U164" s="54" t="s">
        <v>56</v>
      </c>
      <c r="V164" s="53" t="n">
        <v>10</v>
      </c>
      <c r="W164" s="48" t="n">
        <v>731</v>
      </c>
      <c r="X164" s="54" t="s">
        <v>56</v>
      </c>
      <c r="Y164" s="43" t="n">
        <v>10</v>
      </c>
      <c r="Z164" s="50" t="n">
        <v>2.47646147186147</v>
      </c>
      <c r="AA164" s="54" t="s">
        <v>56</v>
      </c>
      <c r="AB164" s="43" t="n">
        <v>10</v>
      </c>
      <c r="AC164" s="50" t="n">
        <v>1.8982683982684</v>
      </c>
      <c r="AD164" s="54" t="s">
        <v>56</v>
      </c>
      <c r="AE164" s="43" t="n">
        <v>10</v>
      </c>
      <c r="AF164" s="50" t="n">
        <v>1.3045897377423</v>
      </c>
      <c r="AG164" s="45" t="s">
        <v>57</v>
      </c>
      <c r="AH164" s="46" t="n">
        <v>5</v>
      </c>
      <c r="AI164" s="50" t="n">
        <v>30.0865800865801</v>
      </c>
      <c r="AJ164" s="54" t="s">
        <v>56</v>
      </c>
      <c r="AK164" s="55" t="n">
        <v>10</v>
      </c>
      <c r="AL164" s="47" t="n">
        <f aca="false">J164+M164+P164+S164+V164+Y164+AB164+AE164+AH164+AK164</f>
        <v>80</v>
      </c>
    </row>
    <row r="165" customFormat="false" ht="15" hidden="true" customHeight="false" outlineLevel="0" collapsed="false">
      <c r="A165" s="39" t="s">
        <v>34</v>
      </c>
      <c r="B165" s="48" t="n">
        <v>572</v>
      </c>
      <c r="C165" s="49" t="s">
        <v>264</v>
      </c>
      <c r="D165" s="48" t="n">
        <v>10186</v>
      </c>
      <c r="E165" s="49" t="s">
        <v>266</v>
      </c>
      <c r="F165" s="48" t="s">
        <v>70</v>
      </c>
      <c r="G165" s="48" t="n">
        <v>26</v>
      </c>
      <c r="H165" s="50" t="n">
        <v>4.163777</v>
      </c>
      <c r="I165" s="45" t="s">
        <v>57</v>
      </c>
      <c r="J165" s="51" t="n">
        <v>5</v>
      </c>
      <c r="K165" s="50" t="n">
        <v>1.22684692</v>
      </c>
      <c r="L165" s="45" t="s">
        <v>57</v>
      </c>
      <c r="M165" s="51" t="n">
        <v>5</v>
      </c>
      <c r="N165" s="50" t="n">
        <v>29.4647604806886</v>
      </c>
      <c r="O165" s="45" t="s">
        <v>57</v>
      </c>
      <c r="P165" s="51" t="n">
        <v>5</v>
      </c>
      <c r="Q165" s="52" t="n">
        <v>571</v>
      </c>
      <c r="R165" s="45" t="s">
        <v>57</v>
      </c>
      <c r="S165" s="51" t="n">
        <v>5</v>
      </c>
      <c r="T165" s="50" t="n">
        <v>72.9207880910683</v>
      </c>
      <c r="U165" s="54" t="s">
        <v>56</v>
      </c>
      <c r="V165" s="53" t="n">
        <v>10</v>
      </c>
      <c r="W165" s="48" t="n">
        <v>657</v>
      </c>
      <c r="X165" s="45" t="s">
        <v>57</v>
      </c>
      <c r="Y165" s="51" t="n">
        <v>5</v>
      </c>
      <c r="Z165" s="50" t="n">
        <v>2.38533884297521</v>
      </c>
      <c r="AA165" s="45" t="s">
        <v>57</v>
      </c>
      <c r="AB165" s="46" t="n">
        <v>5</v>
      </c>
      <c r="AC165" s="50" t="n">
        <v>1.76652892561983</v>
      </c>
      <c r="AD165" s="54" t="s">
        <v>56</v>
      </c>
      <c r="AE165" s="43" t="n">
        <v>10</v>
      </c>
      <c r="AF165" s="50" t="n">
        <v>1.35029707602339</v>
      </c>
      <c r="AG165" s="45" t="s">
        <v>57</v>
      </c>
      <c r="AH165" s="46" t="n">
        <v>5</v>
      </c>
      <c r="AI165" s="50" t="n">
        <v>38.2231404958678</v>
      </c>
      <c r="AJ165" s="54" t="s">
        <v>56</v>
      </c>
      <c r="AK165" s="55" t="n">
        <v>10</v>
      </c>
      <c r="AL165" s="47" t="n">
        <f aca="false">J165+M165+P165+S165+V165+Y165+AB165+AE165+AH165+AK165</f>
        <v>65</v>
      </c>
    </row>
    <row r="166" customFormat="false" ht="15" hidden="true" customHeight="false" outlineLevel="0" collapsed="false">
      <c r="A166" s="39" t="s">
        <v>34</v>
      </c>
      <c r="B166" s="48" t="n">
        <v>572</v>
      </c>
      <c r="C166" s="49" t="s">
        <v>264</v>
      </c>
      <c r="D166" s="48" t="n">
        <v>11058</v>
      </c>
      <c r="E166" s="49" t="s">
        <v>267</v>
      </c>
      <c r="F166" s="48" t="s">
        <v>70</v>
      </c>
      <c r="G166" s="48" t="n">
        <v>24</v>
      </c>
      <c r="H166" s="50" t="n">
        <v>3.862465</v>
      </c>
      <c r="I166" s="45" t="s">
        <v>57</v>
      </c>
      <c r="J166" s="51" t="n">
        <v>5</v>
      </c>
      <c r="K166" s="50" t="n">
        <v>1.21331593</v>
      </c>
      <c r="L166" s="45" t="s">
        <v>57</v>
      </c>
      <c r="M166" s="51" t="n">
        <v>5</v>
      </c>
      <c r="N166" s="50" t="n">
        <v>31.4129948103089</v>
      </c>
      <c r="O166" s="54" t="s">
        <v>56</v>
      </c>
      <c r="P166" s="43" t="n">
        <v>10</v>
      </c>
      <c r="Q166" s="52" t="n">
        <v>514</v>
      </c>
      <c r="R166" s="45" t="s">
        <v>57</v>
      </c>
      <c r="S166" s="51" t="n">
        <v>5</v>
      </c>
      <c r="T166" s="50" t="n">
        <v>75.145233463035</v>
      </c>
      <c r="U166" s="54" t="s">
        <v>56</v>
      </c>
      <c r="V166" s="53" t="n">
        <v>10</v>
      </c>
      <c r="W166" s="48" t="n">
        <v>629</v>
      </c>
      <c r="X166" s="45" t="s">
        <v>57</v>
      </c>
      <c r="Y166" s="51" t="n">
        <v>5</v>
      </c>
      <c r="Z166" s="50" t="n">
        <v>2.12465</v>
      </c>
      <c r="AA166" s="45" t="s">
        <v>57</v>
      </c>
      <c r="AB166" s="46" t="n">
        <v>5</v>
      </c>
      <c r="AC166" s="50" t="n">
        <v>1.65437788018433</v>
      </c>
      <c r="AD166" s="54" t="s">
        <v>56</v>
      </c>
      <c r="AE166" s="43" t="n">
        <v>10</v>
      </c>
      <c r="AF166" s="50" t="n">
        <v>1.28425919220056</v>
      </c>
      <c r="AG166" s="45" t="s">
        <v>57</v>
      </c>
      <c r="AH166" s="46" t="n">
        <v>5</v>
      </c>
      <c r="AI166" s="50" t="n">
        <v>45.3917050691244</v>
      </c>
      <c r="AJ166" s="45" t="s">
        <v>57</v>
      </c>
      <c r="AK166" s="46" t="n">
        <v>5</v>
      </c>
      <c r="AL166" s="47" t="n">
        <f aca="false">J166+M166+P166+S166+V166+Y166+AB166+AE166+AH166+AK166</f>
        <v>65</v>
      </c>
    </row>
    <row r="167" customFormat="false" ht="15" hidden="true" customHeight="false" outlineLevel="0" collapsed="false">
      <c r="A167" s="39" t="s">
        <v>34</v>
      </c>
      <c r="B167" s="48" t="n">
        <v>572</v>
      </c>
      <c r="C167" s="49" t="s">
        <v>264</v>
      </c>
      <c r="D167" s="48" t="n">
        <v>8731</v>
      </c>
      <c r="E167" s="49" t="s">
        <v>268</v>
      </c>
      <c r="F167" s="48" t="s">
        <v>70</v>
      </c>
      <c r="G167" s="48" t="n">
        <v>26</v>
      </c>
      <c r="H167" s="50" t="n">
        <v>3.608362</v>
      </c>
      <c r="I167" s="45" t="s">
        <v>57</v>
      </c>
      <c r="J167" s="51" t="n">
        <v>5</v>
      </c>
      <c r="K167" s="50" t="n">
        <v>1.13861824</v>
      </c>
      <c r="L167" s="45" t="s">
        <v>57</v>
      </c>
      <c r="M167" s="51" t="n">
        <v>5</v>
      </c>
      <c r="N167" s="50" t="n">
        <v>31.5549892167139</v>
      </c>
      <c r="O167" s="54" t="s">
        <v>56</v>
      </c>
      <c r="P167" s="43" t="n">
        <v>10</v>
      </c>
      <c r="Q167" s="52" t="n">
        <v>509</v>
      </c>
      <c r="R167" s="45" t="s">
        <v>57</v>
      </c>
      <c r="S167" s="51" t="n">
        <v>5</v>
      </c>
      <c r="T167" s="50" t="n">
        <v>70.8911984282908</v>
      </c>
      <c r="U167" s="54" t="s">
        <v>56</v>
      </c>
      <c r="V167" s="53" t="n">
        <v>10</v>
      </c>
      <c r="W167" s="48" t="n">
        <v>671</v>
      </c>
      <c r="X167" s="45" t="s">
        <v>57</v>
      </c>
      <c r="Y167" s="51" t="n">
        <v>5</v>
      </c>
      <c r="Z167" s="50" t="n">
        <v>2.34015505617978</v>
      </c>
      <c r="AA167" s="45" t="s">
        <v>57</v>
      </c>
      <c r="AB167" s="46" t="n">
        <v>5</v>
      </c>
      <c r="AC167" s="50" t="n">
        <v>1.84943820224719</v>
      </c>
      <c r="AD167" s="54" t="s">
        <v>56</v>
      </c>
      <c r="AE167" s="43" t="n">
        <v>10</v>
      </c>
      <c r="AF167" s="50" t="n">
        <v>1.26533292831106</v>
      </c>
      <c r="AG167" s="45" t="s">
        <v>57</v>
      </c>
      <c r="AH167" s="46" t="n">
        <v>5</v>
      </c>
      <c r="AI167" s="50" t="n">
        <v>36.1797752808989</v>
      </c>
      <c r="AJ167" s="54" t="s">
        <v>56</v>
      </c>
      <c r="AK167" s="55" t="n">
        <v>10</v>
      </c>
      <c r="AL167" s="47" t="n">
        <f aca="false">J167+M167+P167+S167+V167+Y167+AB167+AE167+AH167+AK167</f>
        <v>70</v>
      </c>
    </row>
    <row r="168" customFormat="false" ht="15" hidden="true" customHeight="false" outlineLevel="0" collapsed="false">
      <c r="A168" s="39" t="s">
        <v>36</v>
      </c>
      <c r="B168" s="48" t="n">
        <v>545</v>
      </c>
      <c r="C168" s="49" t="s">
        <v>269</v>
      </c>
      <c r="D168" s="48" t="n">
        <v>11143</v>
      </c>
      <c r="E168" s="49" t="s">
        <v>270</v>
      </c>
      <c r="F168" s="48" t="s">
        <v>75</v>
      </c>
      <c r="G168" s="48" t="n">
        <v>27</v>
      </c>
      <c r="H168" s="50" t="n">
        <v>5.027912</v>
      </c>
      <c r="I168" s="54" t="s">
        <v>56</v>
      </c>
      <c r="J168" s="43" t="n">
        <v>10</v>
      </c>
      <c r="K168" s="50" t="n">
        <v>1.37120137000001</v>
      </c>
      <c r="L168" s="54" t="s">
        <v>56</v>
      </c>
      <c r="M168" s="43" t="n">
        <v>10</v>
      </c>
      <c r="N168" s="50" t="n">
        <v>27.2717853852654</v>
      </c>
      <c r="O168" s="45" t="s">
        <v>57</v>
      </c>
      <c r="P168" s="51" t="n">
        <v>5</v>
      </c>
      <c r="Q168" s="52" t="n">
        <v>771</v>
      </c>
      <c r="R168" s="54" t="s">
        <v>56</v>
      </c>
      <c r="S168" s="43" t="n">
        <v>10</v>
      </c>
      <c r="T168" s="50" t="n">
        <v>65.2128664072633</v>
      </c>
      <c r="U168" s="54" t="s">
        <v>56</v>
      </c>
      <c r="V168" s="53" t="n">
        <v>10</v>
      </c>
      <c r="W168" s="48" t="n">
        <v>716</v>
      </c>
      <c r="X168" s="54" t="s">
        <v>56</v>
      </c>
      <c r="Y168" s="43" t="n">
        <v>10</v>
      </c>
      <c r="Z168" s="50" t="n">
        <v>3.13475703363914</v>
      </c>
      <c r="AA168" s="54" t="s">
        <v>56</v>
      </c>
      <c r="AB168" s="43" t="n">
        <v>10</v>
      </c>
      <c r="AC168" s="50" t="n">
        <v>1.66666666666667</v>
      </c>
      <c r="AD168" s="54" t="s">
        <v>56</v>
      </c>
      <c r="AE168" s="43" t="n">
        <v>10</v>
      </c>
      <c r="AF168" s="50" t="n">
        <v>1.88085422018349</v>
      </c>
      <c r="AG168" s="54" t="s">
        <v>56</v>
      </c>
      <c r="AH168" s="53" t="n">
        <v>10</v>
      </c>
      <c r="AI168" s="50" t="n">
        <v>48.6238532110092</v>
      </c>
      <c r="AJ168" s="45" t="s">
        <v>57</v>
      </c>
      <c r="AK168" s="46" t="n">
        <v>5</v>
      </c>
      <c r="AL168" s="47" t="n">
        <f aca="false">J168+M168+P168+S168+V168+Y168+AB168+AE168+AH168+AK168</f>
        <v>90</v>
      </c>
    </row>
    <row r="169" customFormat="false" ht="15" hidden="true" customHeight="false" outlineLevel="0" collapsed="false">
      <c r="A169" s="39" t="s">
        <v>36</v>
      </c>
      <c r="B169" s="48" t="n">
        <v>545</v>
      </c>
      <c r="C169" s="49" t="s">
        <v>269</v>
      </c>
      <c r="D169" s="48" t="n">
        <v>11382</v>
      </c>
      <c r="E169" s="49" t="s">
        <v>271</v>
      </c>
      <c r="F169" s="48" t="s">
        <v>75</v>
      </c>
      <c r="G169" s="48" t="n">
        <v>29</v>
      </c>
      <c r="H169" s="50" t="n">
        <v>4.295153</v>
      </c>
      <c r="I169" s="45" t="s">
        <v>57</v>
      </c>
      <c r="J169" s="51" t="n">
        <v>5</v>
      </c>
      <c r="K169" s="50" t="n">
        <v>1.37897677</v>
      </c>
      <c r="L169" s="54" t="s">
        <v>56</v>
      </c>
      <c r="M169" s="43" t="n">
        <v>10</v>
      </c>
      <c r="N169" s="50" t="n">
        <v>32.1054167336995</v>
      </c>
      <c r="O169" s="54" t="s">
        <v>56</v>
      </c>
      <c r="P169" s="43" t="n">
        <v>10</v>
      </c>
      <c r="Q169" s="52" t="n">
        <v>765</v>
      </c>
      <c r="R169" s="54" t="s">
        <v>56</v>
      </c>
      <c r="S169" s="43" t="n">
        <v>10</v>
      </c>
      <c r="T169" s="50" t="n">
        <v>56.1457908496731</v>
      </c>
      <c r="U169" s="45" t="s">
        <v>57</v>
      </c>
      <c r="V169" s="46" t="n">
        <v>5</v>
      </c>
      <c r="W169" s="48" t="n">
        <v>712</v>
      </c>
      <c r="X169" s="54" t="s">
        <v>56</v>
      </c>
      <c r="Y169" s="43" t="n">
        <v>10</v>
      </c>
      <c r="Z169" s="50" t="n">
        <v>2.10997450381679</v>
      </c>
      <c r="AA169" s="45" t="s">
        <v>57</v>
      </c>
      <c r="AB169" s="46" t="n">
        <v>5</v>
      </c>
      <c r="AC169" s="50" t="n">
        <v>1.63969465648855</v>
      </c>
      <c r="AD169" s="45" t="s">
        <v>57</v>
      </c>
      <c r="AE169" s="46" t="n">
        <v>5</v>
      </c>
      <c r="AF169" s="50" t="n">
        <v>1.28680940409683</v>
      </c>
      <c r="AG169" s="45" t="s">
        <v>57</v>
      </c>
      <c r="AH169" s="46" t="n">
        <v>5</v>
      </c>
      <c r="AI169" s="50" t="n">
        <v>52.3664122137405</v>
      </c>
      <c r="AJ169" s="45" t="s">
        <v>57</v>
      </c>
      <c r="AK169" s="46" t="n">
        <v>5</v>
      </c>
      <c r="AL169" s="47" t="n">
        <f aca="false">J169+M169+P169+S169+V169+Y169+AB169+AE169+AH169+AK169</f>
        <v>70</v>
      </c>
    </row>
    <row r="170" customFormat="false" ht="15" hidden="true" customHeight="false" outlineLevel="0" collapsed="false">
      <c r="A170" s="39" t="s">
        <v>34</v>
      </c>
      <c r="B170" s="48" t="n">
        <v>718</v>
      </c>
      <c r="C170" s="49" t="s">
        <v>272</v>
      </c>
      <c r="D170" s="48" t="n">
        <v>9130</v>
      </c>
      <c r="E170" s="49" t="s">
        <v>273</v>
      </c>
      <c r="F170" s="48" t="s">
        <v>75</v>
      </c>
      <c r="G170" s="48" t="n">
        <v>28</v>
      </c>
      <c r="H170" s="50" t="n">
        <v>4.432151</v>
      </c>
      <c r="I170" s="54" t="s">
        <v>56</v>
      </c>
      <c r="J170" s="43" t="n">
        <v>10</v>
      </c>
      <c r="K170" s="50" t="n">
        <v>1.11848394</v>
      </c>
      <c r="L170" s="45" t="s">
        <v>57</v>
      </c>
      <c r="M170" s="51" t="n">
        <v>5</v>
      </c>
      <c r="N170" s="50" t="n">
        <v>25.2356912027591</v>
      </c>
      <c r="O170" s="45" t="s">
        <v>57</v>
      </c>
      <c r="P170" s="51" t="n">
        <v>5</v>
      </c>
      <c r="Q170" s="52" t="n">
        <v>506</v>
      </c>
      <c r="R170" s="45" t="s">
        <v>57</v>
      </c>
      <c r="S170" s="51" t="n">
        <v>5</v>
      </c>
      <c r="T170" s="50" t="n">
        <v>87.5919169960474</v>
      </c>
      <c r="U170" s="54" t="s">
        <v>56</v>
      </c>
      <c r="V170" s="53" t="n">
        <v>10</v>
      </c>
      <c r="W170" s="48" t="n">
        <v>616</v>
      </c>
      <c r="X170" s="45" t="s">
        <v>57</v>
      </c>
      <c r="Y170" s="51" t="n">
        <v>5</v>
      </c>
      <c r="Z170" s="50" t="n">
        <v>2.810024</v>
      </c>
      <c r="AA170" s="54" t="s">
        <v>56</v>
      </c>
      <c r="AB170" s="43" t="n">
        <v>10</v>
      </c>
      <c r="AC170" s="50" t="n">
        <v>1.845</v>
      </c>
      <c r="AD170" s="54" t="s">
        <v>56</v>
      </c>
      <c r="AE170" s="43" t="n">
        <v>10</v>
      </c>
      <c r="AF170" s="50" t="n">
        <v>1.52304823848239</v>
      </c>
      <c r="AG170" s="54" t="s">
        <v>56</v>
      </c>
      <c r="AH170" s="53" t="n">
        <v>10</v>
      </c>
      <c r="AI170" s="50" t="n">
        <v>43.25</v>
      </c>
      <c r="AJ170" s="54" t="s">
        <v>56</v>
      </c>
      <c r="AK170" s="55" t="n">
        <v>10</v>
      </c>
      <c r="AL170" s="47" t="n">
        <f aca="false">J170+M170+P170+S170+V170+Y170+AB170+AE170+AH170+AK170</f>
        <v>80</v>
      </c>
    </row>
    <row r="171" customFormat="false" ht="15" hidden="true" customHeight="false" outlineLevel="0" collapsed="false">
      <c r="A171" s="39" t="s">
        <v>34</v>
      </c>
      <c r="B171" s="48" t="n">
        <v>718</v>
      </c>
      <c r="C171" s="49" t="s">
        <v>272</v>
      </c>
      <c r="D171" s="48" t="n">
        <v>11244</v>
      </c>
      <c r="E171" s="49" t="s">
        <v>274</v>
      </c>
      <c r="F171" s="48" t="s">
        <v>75</v>
      </c>
      <c r="G171" s="48" t="n">
        <v>28</v>
      </c>
      <c r="H171" s="50" t="n">
        <v>4.067701</v>
      </c>
      <c r="I171" s="45" t="s">
        <v>57</v>
      </c>
      <c r="J171" s="51" t="n">
        <v>5</v>
      </c>
      <c r="K171" s="50" t="n">
        <v>1.22564928</v>
      </c>
      <c r="L171" s="45" t="s">
        <v>57</v>
      </c>
      <c r="M171" s="51" t="n">
        <v>5</v>
      </c>
      <c r="N171" s="50" t="n">
        <v>30.1312530099926</v>
      </c>
      <c r="O171" s="45" t="s">
        <v>57</v>
      </c>
      <c r="P171" s="51" t="n">
        <v>5</v>
      </c>
      <c r="Q171" s="52" t="n">
        <v>499</v>
      </c>
      <c r="R171" s="45" t="s">
        <v>57</v>
      </c>
      <c r="S171" s="51" t="n">
        <v>5</v>
      </c>
      <c r="T171" s="50" t="n">
        <v>81.5170541082164</v>
      </c>
      <c r="U171" s="54" t="s">
        <v>56</v>
      </c>
      <c r="V171" s="53" t="n">
        <v>10</v>
      </c>
      <c r="W171" s="48" t="n">
        <v>669</v>
      </c>
      <c r="X171" s="45" t="s">
        <v>57</v>
      </c>
      <c r="Y171" s="51" t="n">
        <v>5</v>
      </c>
      <c r="Z171" s="50" t="n">
        <v>2.93437494252874</v>
      </c>
      <c r="AA171" s="54" t="s">
        <v>56</v>
      </c>
      <c r="AB171" s="43" t="n">
        <v>10</v>
      </c>
      <c r="AC171" s="50" t="n">
        <v>2.07816091954023</v>
      </c>
      <c r="AD171" s="54" t="s">
        <v>56</v>
      </c>
      <c r="AE171" s="43" t="n">
        <v>10</v>
      </c>
      <c r="AF171" s="50" t="n">
        <v>1.41200564159292</v>
      </c>
      <c r="AG171" s="54" t="s">
        <v>56</v>
      </c>
      <c r="AH171" s="53" t="n">
        <v>10</v>
      </c>
      <c r="AI171" s="50" t="n">
        <v>28.9655172413793</v>
      </c>
      <c r="AJ171" s="54" t="s">
        <v>56</v>
      </c>
      <c r="AK171" s="55" t="n">
        <v>10</v>
      </c>
      <c r="AL171" s="47" t="n">
        <f aca="false">J171+M171+P171+S171+V171+Y171+AB171+AE171+AH171+AK171</f>
        <v>75</v>
      </c>
    </row>
    <row r="172" customFormat="false" ht="15" hidden="true" customHeight="false" outlineLevel="0" collapsed="false">
      <c r="A172" s="39" t="s">
        <v>34</v>
      </c>
      <c r="B172" s="48" t="n">
        <v>744</v>
      </c>
      <c r="C172" s="49" t="s">
        <v>275</v>
      </c>
      <c r="D172" s="48" t="n">
        <v>5519</v>
      </c>
      <c r="E172" s="49" t="s">
        <v>276</v>
      </c>
      <c r="F172" s="48" t="s">
        <v>55</v>
      </c>
      <c r="G172" s="48" t="n">
        <v>28</v>
      </c>
      <c r="H172" s="50" t="n">
        <v>9.15959599999999</v>
      </c>
      <c r="I172" s="42" t="s">
        <v>56</v>
      </c>
      <c r="J172" s="43" t="n">
        <v>10</v>
      </c>
      <c r="K172" s="50" t="n">
        <v>2.47531853</v>
      </c>
      <c r="L172" s="42" t="s">
        <v>56</v>
      </c>
      <c r="M172" s="43" t="n">
        <v>10</v>
      </c>
      <c r="N172" s="50" t="n">
        <v>27.0243199590899</v>
      </c>
      <c r="O172" s="45" t="s">
        <v>57</v>
      </c>
      <c r="P172" s="51" t="n">
        <v>5</v>
      </c>
      <c r="Q172" s="52" t="n">
        <v>1214</v>
      </c>
      <c r="R172" s="42" t="s">
        <v>56</v>
      </c>
      <c r="S172" s="43" t="n">
        <v>10</v>
      </c>
      <c r="T172" s="50" t="n">
        <v>75.4497199341021</v>
      </c>
      <c r="U172" s="45" t="s">
        <v>57</v>
      </c>
      <c r="V172" s="46" t="n">
        <v>5</v>
      </c>
      <c r="W172" s="48" t="n">
        <v>1191</v>
      </c>
      <c r="X172" s="42" t="s">
        <v>56</v>
      </c>
      <c r="Y172" s="43" t="n">
        <v>10</v>
      </c>
      <c r="Z172" s="50" t="n">
        <v>3.22659566074951</v>
      </c>
      <c r="AA172" s="42" t="s">
        <v>56</v>
      </c>
      <c r="AB172" s="43" t="n">
        <v>10</v>
      </c>
      <c r="AC172" s="50" t="n">
        <v>1.6301775147929</v>
      </c>
      <c r="AD172" s="42" t="s">
        <v>56</v>
      </c>
      <c r="AE172" s="43" t="n">
        <v>10</v>
      </c>
      <c r="AF172" s="50" t="n">
        <v>1.9792909860859</v>
      </c>
      <c r="AG172" s="42" t="s">
        <v>56</v>
      </c>
      <c r="AH172" s="53" t="n">
        <v>10</v>
      </c>
      <c r="AI172" s="50" t="n">
        <v>50.6903353057199</v>
      </c>
      <c r="AJ172" s="45" t="s">
        <v>57</v>
      </c>
      <c r="AK172" s="46" t="n">
        <v>5</v>
      </c>
      <c r="AL172" s="47" t="n">
        <f aca="false">J172+M172+P172+S172+V172+Y172+AB172+AE172+AH172+AK172</f>
        <v>85</v>
      </c>
    </row>
    <row r="173" customFormat="false" ht="15" hidden="true" customHeight="false" outlineLevel="0" collapsed="false">
      <c r="A173" s="39" t="s">
        <v>34</v>
      </c>
      <c r="B173" s="48" t="n">
        <v>744</v>
      </c>
      <c r="C173" s="49" t="s">
        <v>275</v>
      </c>
      <c r="D173" s="48" t="n">
        <v>8957</v>
      </c>
      <c r="E173" s="49" t="s">
        <v>277</v>
      </c>
      <c r="F173" s="48" t="s">
        <v>55</v>
      </c>
      <c r="G173" s="48" t="n">
        <v>30</v>
      </c>
      <c r="H173" s="50" t="n">
        <v>9.05451900000002</v>
      </c>
      <c r="I173" s="42" t="s">
        <v>56</v>
      </c>
      <c r="J173" s="43" t="n">
        <v>10</v>
      </c>
      <c r="K173" s="50" t="n">
        <v>2.31539820000001</v>
      </c>
      <c r="L173" s="45" t="s">
        <v>57</v>
      </c>
      <c r="M173" s="51" t="n">
        <v>5</v>
      </c>
      <c r="N173" s="50" t="n">
        <v>25.5717415800885</v>
      </c>
      <c r="O173" s="45" t="s">
        <v>57</v>
      </c>
      <c r="P173" s="51" t="n">
        <v>5</v>
      </c>
      <c r="Q173" s="52" t="n">
        <v>1101</v>
      </c>
      <c r="R173" s="42" t="s">
        <v>56</v>
      </c>
      <c r="S173" s="43" t="n">
        <v>10</v>
      </c>
      <c r="T173" s="50" t="n">
        <v>82.239046321526</v>
      </c>
      <c r="U173" s="45" t="s">
        <v>57</v>
      </c>
      <c r="V173" s="46" t="n">
        <v>5</v>
      </c>
      <c r="W173" s="48" t="n">
        <v>1141</v>
      </c>
      <c r="X173" s="42" t="s">
        <v>56</v>
      </c>
      <c r="Y173" s="43" t="n">
        <v>10</v>
      </c>
      <c r="Z173" s="50" t="n">
        <v>3.94622452830189</v>
      </c>
      <c r="AA173" s="42" t="s">
        <v>56</v>
      </c>
      <c r="AB173" s="43" t="n">
        <v>10</v>
      </c>
      <c r="AC173" s="50" t="n">
        <v>1.71254162042175</v>
      </c>
      <c r="AD173" s="42" t="s">
        <v>56</v>
      </c>
      <c r="AE173" s="43" t="n">
        <v>10</v>
      </c>
      <c r="AF173" s="50" t="n">
        <v>2.30430868438108</v>
      </c>
      <c r="AG173" s="42" t="s">
        <v>56</v>
      </c>
      <c r="AH173" s="53" t="n">
        <v>10</v>
      </c>
      <c r="AI173" s="50" t="n">
        <v>47.8357380688124</v>
      </c>
      <c r="AJ173" s="45" t="s">
        <v>57</v>
      </c>
      <c r="AK173" s="46" t="n">
        <v>5</v>
      </c>
      <c r="AL173" s="47" t="n">
        <f aca="false">J173+M173+P173+S173+V173+Y173+AB173+AE173+AH173+AK173</f>
        <v>80</v>
      </c>
    </row>
    <row r="174" customFormat="false" ht="15" hidden="true" customHeight="false" outlineLevel="0" collapsed="false">
      <c r="A174" s="39" t="s">
        <v>34</v>
      </c>
      <c r="B174" s="48" t="n">
        <v>744</v>
      </c>
      <c r="C174" s="49" t="s">
        <v>275</v>
      </c>
      <c r="D174" s="48" t="n">
        <v>11620</v>
      </c>
      <c r="E174" s="49" t="s">
        <v>278</v>
      </c>
      <c r="F174" s="48" t="s">
        <v>55</v>
      </c>
      <c r="G174" s="48" t="n">
        <v>28</v>
      </c>
      <c r="H174" s="50" t="n">
        <v>4.48207399999999</v>
      </c>
      <c r="I174" s="45" t="s">
        <v>57</v>
      </c>
      <c r="J174" s="51" t="n">
        <v>5</v>
      </c>
      <c r="K174" s="50" t="n">
        <v>1.29521097999999</v>
      </c>
      <c r="L174" s="45" t="s">
        <v>57</v>
      </c>
      <c r="M174" s="51" t="n">
        <v>5</v>
      </c>
      <c r="N174" s="50" t="n">
        <v>28.8975813429228</v>
      </c>
      <c r="O174" s="45" t="s">
        <v>57</v>
      </c>
      <c r="P174" s="51" t="n">
        <v>5</v>
      </c>
      <c r="Q174" s="52" t="n">
        <v>835</v>
      </c>
      <c r="R174" s="45" t="s">
        <v>57</v>
      </c>
      <c r="S174" s="51" t="n">
        <v>5</v>
      </c>
      <c r="T174" s="50" t="n">
        <v>53.6775329341317</v>
      </c>
      <c r="U174" s="45" t="s">
        <v>57</v>
      </c>
      <c r="V174" s="46" t="n">
        <v>5</v>
      </c>
      <c r="W174" s="48" t="n">
        <v>727</v>
      </c>
      <c r="X174" s="45" t="s">
        <v>57</v>
      </c>
      <c r="Y174" s="51" t="n">
        <v>5</v>
      </c>
      <c r="Z174" s="50" t="n">
        <v>3.49208806818182</v>
      </c>
      <c r="AA174" s="42" t="s">
        <v>56</v>
      </c>
      <c r="AB174" s="43" t="n">
        <v>10</v>
      </c>
      <c r="AC174" s="50" t="n">
        <v>1.55539772727273</v>
      </c>
      <c r="AD174" s="45" t="s">
        <v>57</v>
      </c>
      <c r="AE174" s="46" t="n">
        <v>5</v>
      </c>
      <c r="AF174" s="50" t="n">
        <v>2.24514155251142</v>
      </c>
      <c r="AG174" s="42" t="s">
        <v>56</v>
      </c>
      <c r="AH174" s="53" t="n">
        <v>10</v>
      </c>
      <c r="AI174" s="50" t="n">
        <v>53.8352272727273</v>
      </c>
      <c r="AJ174" s="45" t="s">
        <v>57</v>
      </c>
      <c r="AK174" s="46" t="n">
        <v>5</v>
      </c>
      <c r="AL174" s="47" t="n">
        <f aca="false">J174+M174+P174+S174+V174+Y174+AB174+AE174+AH174+AK174</f>
        <v>60</v>
      </c>
    </row>
    <row r="175" customFormat="false" ht="15" hidden="false" customHeight="false" outlineLevel="0" collapsed="false">
      <c r="A175" s="39" t="s">
        <v>35</v>
      </c>
      <c r="B175" s="48" t="n">
        <v>752</v>
      </c>
      <c r="C175" s="49" t="s">
        <v>279</v>
      </c>
      <c r="D175" s="48" t="n">
        <v>10468</v>
      </c>
      <c r="E175" s="49" t="s">
        <v>280</v>
      </c>
      <c r="F175" s="48" t="s">
        <v>75</v>
      </c>
      <c r="G175" s="48" t="n">
        <v>26</v>
      </c>
      <c r="H175" s="50" t="n">
        <v>6.689808</v>
      </c>
      <c r="I175" s="54" t="s">
        <v>56</v>
      </c>
      <c r="J175" s="43" t="n">
        <v>10</v>
      </c>
      <c r="K175" s="50" t="n">
        <v>1.74325107000001</v>
      </c>
      <c r="L175" s="54" t="s">
        <v>56</v>
      </c>
      <c r="M175" s="43" t="n">
        <v>10</v>
      </c>
      <c r="N175" s="50" t="n">
        <v>26.0583124358727</v>
      </c>
      <c r="O175" s="45" t="s">
        <v>57</v>
      </c>
      <c r="P175" s="51" t="n">
        <v>5</v>
      </c>
      <c r="Q175" s="52" t="n">
        <v>944</v>
      </c>
      <c r="R175" s="54" t="s">
        <v>56</v>
      </c>
      <c r="S175" s="43" t="n">
        <v>10</v>
      </c>
      <c r="T175" s="50" t="n">
        <v>70.8666101694916</v>
      </c>
      <c r="U175" s="54" t="s">
        <v>56</v>
      </c>
      <c r="V175" s="53" t="n">
        <v>10</v>
      </c>
      <c r="W175" s="48" t="n">
        <v>872</v>
      </c>
      <c r="X175" s="54" t="s">
        <v>56</v>
      </c>
      <c r="Y175" s="43" t="n">
        <v>10</v>
      </c>
      <c r="Z175" s="50" t="n">
        <v>2.15043506493507</v>
      </c>
      <c r="AA175" s="45" t="s">
        <v>57</v>
      </c>
      <c r="AB175" s="46" t="n">
        <v>5</v>
      </c>
      <c r="AC175" s="50" t="n">
        <v>1.66233766233766</v>
      </c>
      <c r="AD175" s="54" t="s">
        <v>56</v>
      </c>
      <c r="AE175" s="43" t="n">
        <v>10</v>
      </c>
      <c r="AF175" s="50" t="n">
        <v>1.29362109375</v>
      </c>
      <c r="AG175" s="45" t="s">
        <v>57</v>
      </c>
      <c r="AH175" s="46" t="n">
        <v>5</v>
      </c>
      <c r="AI175" s="50" t="n">
        <v>46.1038961038961</v>
      </c>
      <c r="AJ175" s="45" t="s">
        <v>57</v>
      </c>
      <c r="AK175" s="46" t="n">
        <v>5</v>
      </c>
      <c r="AL175" s="47" t="n">
        <f aca="false">J175+M175+P175+S175+V175+Y175+AB175+AE175+AH175+AK175</f>
        <v>80</v>
      </c>
    </row>
    <row r="176" customFormat="false" ht="15" hidden="false" customHeight="false" outlineLevel="0" collapsed="false">
      <c r="A176" s="39" t="s">
        <v>35</v>
      </c>
      <c r="B176" s="48" t="n">
        <v>752</v>
      </c>
      <c r="C176" s="49" t="s">
        <v>279</v>
      </c>
      <c r="D176" s="48" t="n">
        <v>11318</v>
      </c>
      <c r="E176" s="49" t="s">
        <v>281</v>
      </c>
      <c r="F176" s="48" t="s">
        <v>75</v>
      </c>
      <c r="G176" s="48" t="n">
        <v>18</v>
      </c>
      <c r="H176" s="50" t="n">
        <v>3.683939</v>
      </c>
      <c r="I176" s="45" t="s">
        <v>57</v>
      </c>
      <c r="J176" s="51" t="n">
        <v>5</v>
      </c>
      <c r="K176" s="50" t="n">
        <v>1.01345369</v>
      </c>
      <c r="L176" s="45" t="s">
        <v>57</v>
      </c>
      <c r="M176" s="51" t="n">
        <v>5</v>
      </c>
      <c r="N176" s="50" t="n">
        <v>27.5100562197148</v>
      </c>
      <c r="O176" s="45" t="s">
        <v>57</v>
      </c>
      <c r="P176" s="51" t="n">
        <v>5</v>
      </c>
      <c r="Q176" s="52" t="n">
        <v>528</v>
      </c>
      <c r="R176" s="45" t="s">
        <v>57</v>
      </c>
      <c r="S176" s="51" t="n">
        <v>5</v>
      </c>
      <c r="T176" s="50" t="n">
        <v>69.7715719696969</v>
      </c>
      <c r="U176" s="54" t="s">
        <v>56</v>
      </c>
      <c r="V176" s="53" t="n">
        <v>10</v>
      </c>
      <c r="W176" s="48" t="n">
        <v>607</v>
      </c>
      <c r="X176" s="45" t="s">
        <v>57</v>
      </c>
      <c r="Y176" s="51" t="n">
        <v>5</v>
      </c>
      <c r="Z176" s="50" t="n">
        <v>2.36188041958042</v>
      </c>
      <c r="AA176" s="54" t="s">
        <v>56</v>
      </c>
      <c r="AB176" s="43" t="n">
        <v>10</v>
      </c>
      <c r="AC176" s="50" t="n">
        <v>1.78088578088578</v>
      </c>
      <c r="AD176" s="54" t="s">
        <v>56</v>
      </c>
      <c r="AE176" s="43" t="n">
        <v>10</v>
      </c>
      <c r="AF176" s="50" t="n">
        <v>1.32623913612565</v>
      </c>
      <c r="AG176" s="54" t="s">
        <v>56</v>
      </c>
      <c r="AH176" s="53" t="n">
        <v>10</v>
      </c>
      <c r="AI176" s="50" t="n">
        <v>47.0862470862471</v>
      </c>
      <c r="AJ176" s="45" t="s">
        <v>57</v>
      </c>
      <c r="AK176" s="46" t="n">
        <v>5</v>
      </c>
      <c r="AL176" s="47" t="n">
        <f aca="false">J176+M176+P176+S176+V176+Y176+AB176+AE176+AH176+AK176</f>
        <v>70</v>
      </c>
    </row>
    <row r="177" customFormat="false" ht="15" hidden="true" customHeight="false" outlineLevel="0" collapsed="false">
      <c r="A177" s="39" t="s">
        <v>34</v>
      </c>
      <c r="B177" s="48" t="n">
        <v>102478</v>
      </c>
      <c r="C177" s="49" t="s">
        <v>282</v>
      </c>
      <c r="D177" s="48" t="n">
        <v>9822</v>
      </c>
      <c r="E177" s="49" t="s">
        <v>283</v>
      </c>
      <c r="F177" s="48" t="s">
        <v>75</v>
      </c>
      <c r="G177" s="48" t="n">
        <v>26</v>
      </c>
      <c r="H177" s="50" t="n">
        <v>2.361916</v>
      </c>
      <c r="I177" s="45" t="s">
        <v>57</v>
      </c>
      <c r="J177" s="51" t="n">
        <v>5</v>
      </c>
      <c r="K177" s="50" t="n">
        <v>0.59148056</v>
      </c>
      <c r="L177" s="45" t="s">
        <v>57</v>
      </c>
      <c r="M177" s="51" t="n">
        <v>5</v>
      </c>
      <c r="N177" s="50" t="n">
        <v>25.0424045563009</v>
      </c>
      <c r="O177" s="45" t="s">
        <v>57</v>
      </c>
      <c r="P177" s="51" t="n">
        <v>5</v>
      </c>
      <c r="Q177" s="52" t="n">
        <v>439</v>
      </c>
      <c r="R177" s="45" t="s">
        <v>57</v>
      </c>
      <c r="S177" s="51" t="n">
        <v>5</v>
      </c>
      <c r="T177" s="50" t="n">
        <v>53.8021867881549</v>
      </c>
      <c r="U177" s="45" t="s">
        <v>57</v>
      </c>
      <c r="V177" s="46" t="n">
        <v>5</v>
      </c>
      <c r="W177" s="48" t="n">
        <v>437</v>
      </c>
      <c r="X177" s="45" t="s">
        <v>57</v>
      </c>
      <c r="Y177" s="51" t="n">
        <v>5</v>
      </c>
      <c r="Z177" s="50" t="n">
        <v>2.14746299212598</v>
      </c>
      <c r="AA177" s="45" t="s">
        <v>57</v>
      </c>
      <c r="AB177" s="46" t="n">
        <v>5</v>
      </c>
      <c r="AC177" s="50" t="n">
        <v>1.46719160104987</v>
      </c>
      <c r="AD177" s="45" t="s">
        <v>57</v>
      </c>
      <c r="AE177" s="46" t="n">
        <v>5</v>
      </c>
      <c r="AF177" s="50" t="n">
        <v>1.46365545617174</v>
      </c>
      <c r="AG177" s="54" t="s">
        <v>56</v>
      </c>
      <c r="AH177" s="53" t="n">
        <v>10</v>
      </c>
      <c r="AI177" s="50" t="n">
        <v>49.6062992125984</v>
      </c>
      <c r="AJ177" s="45" t="s">
        <v>57</v>
      </c>
      <c r="AK177" s="46" t="n">
        <v>5</v>
      </c>
      <c r="AL177" s="47" t="n">
        <f aca="false">J177+M177+P177+S177+V177+Y177+AB177+AE177+AH177+AK177</f>
        <v>55</v>
      </c>
    </row>
    <row r="178" customFormat="false" ht="15" hidden="true" customHeight="false" outlineLevel="0" collapsed="false">
      <c r="A178" s="39" t="s">
        <v>34</v>
      </c>
      <c r="B178" s="48" t="n">
        <v>102478</v>
      </c>
      <c r="C178" s="49" t="s">
        <v>282</v>
      </c>
      <c r="D178" s="48" t="n">
        <v>11478</v>
      </c>
      <c r="E178" s="49" t="s">
        <v>284</v>
      </c>
      <c r="F178" s="48" t="s">
        <v>75</v>
      </c>
      <c r="G178" s="48" t="n">
        <v>25</v>
      </c>
      <c r="H178" s="50" t="n">
        <v>1.807893</v>
      </c>
      <c r="I178" s="45" t="s">
        <v>57</v>
      </c>
      <c r="J178" s="51" t="n">
        <v>5</v>
      </c>
      <c r="K178" s="50" t="n">
        <v>0.445477770000002</v>
      </c>
      <c r="L178" s="45" t="s">
        <v>57</v>
      </c>
      <c r="M178" s="51" t="n">
        <v>5</v>
      </c>
      <c r="N178" s="50" t="n">
        <v>24.6407154626962</v>
      </c>
      <c r="O178" s="45" t="s">
        <v>57</v>
      </c>
      <c r="P178" s="51" t="n">
        <v>5</v>
      </c>
      <c r="Q178" s="52" t="n">
        <v>361</v>
      </c>
      <c r="R178" s="45" t="s">
        <v>57</v>
      </c>
      <c r="S178" s="51" t="n">
        <v>5</v>
      </c>
      <c r="T178" s="50" t="n">
        <v>50.0801385041552</v>
      </c>
      <c r="U178" s="45" t="s">
        <v>57</v>
      </c>
      <c r="V178" s="46" t="n">
        <v>5</v>
      </c>
      <c r="W178" s="48" t="n">
        <v>349</v>
      </c>
      <c r="X178" s="45" t="s">
        <v>57</v>
      </c>
      <c r="Y178" s="51" t="n">
        <v>5</v>
      </c>
      <c r="Z178" s="50" t="n">
        <v>1.8623027027027</v>
      </c>
      <c r="AA178" s="45" t="s">
        <v>57</v>
      </c>
      <c r="AB178" s="46" t="n">
        <v>5</v>
      </c>
      <c r="AC178" s="50" t="n">
        <v>1.35135135135135</v>
      </c>
      <c r="AD178" s="45" t="s">
        <v>57</v>
      </c>
      <c r="AE178" s="46" t="n">
        <v>5</v>
      </c>
      <c r="AF178" s="50" t="n">
        <v>1.378104</v>
      </c>
      <c r="AG178" s="54" t="s">
        <v>56</v>
      </c>
      <c r="AH178" s="53" t="n">
        <v>10</v>
      </c>
      <c r="AI178" s="50" t="n">
        <v>56.0810810810811</v>
      </c>
      <c r="AJ178" s="45" t="s">
        <v>57</v>
      </c>
      <c r="AK178" s="46" t="n">
        <v>5</v>
      </c>
      <c r="AL178" s="47" t="n">
        <f aca="false">J178+M178+P178+S178+V178+Y178+AB178+AE178+AH178+AK178</f>
        <v>55</v>
      </c>
    </row>
    <row r="179" customFormat="false" ht="15" hidden="true" customHeight="false" outlineLevel="0" collapsed="false">
      <c r="A179" s="39" t="s">
        <v>36</v>
      </c>
      <c r="B179" s="48" t="n">
        <v>598</v>
      </c>
      <c r="C179" s="49" t="s">
        <v>285</v>
      </c>
      <c r="D179" s="48" t="n">
        <v>6662</v>
      </c>
      <c r="E179" s="49" t="s">
        <v>286</v>
      </c>
      <c r="F179" s="48" t="s">
        <v>70</v>
      </c>
      <c r="G179" s="48" t="n">
        <v>29</v>
      </c>
      <c r="H179" s="50" t="n">
        <v>6.032436</v>
      </c>
      <c r="I179" s="54" t="s">
        <v>56</v>
      </c>
      <c r="J179" s="43" t="n">
        <v>10</v>
      </c>
      <c r="K179" s="50" t="n">
        <v>2.04969429</v>
      </c>
      <c r="L179" s="54" t="s">
        <v>56</v>
      </c>
      <c r="M179" s="43" t="n">
        <v>10</v>
      </c>
      <c r="N179" s="50" t="n">
        <v>33.9778870426475</v>
      </c>
      <c r="O179" s="54" t="s">
        <v>56</v>
      </c>
      <c r="P179" s="43" t="n">
        <v>10</v>
      </c>
      <c r="Q179" s="52" t="n">
        <v>950</v>
      </c>
      <c r="R179" s="54" t="s">
        <v>56</v>
      </c>
      <c r="S179" s="43" t="n">
        <v>10</v>
      </c>
      <c r="T179" s="50" t="n">
        <v>63.4993263157895</v>
      </c>
      <c r="U179" s="45" t="s">
        <v>57</v>
      </c>
      <c r="V179" s="46" t="n">
        <v>5</v>
      </c>
      <c r="W179" s="48" t="n">
        <v>777</v>
      </c>
      <c r="X179" s="54" t="s">
        <v>56</v>
      </c>
      <c r="Y179" s="43" t="n">
        <v>10</v>
      </c>
      <c r="Z179" s="50" t="n">
        <v>1.83676409921671</v>
      </c>
      <c r="AA179" s="45" t="s">
        <v>57</v>
      </c>
      <c r="AB179" s="46" t="n">
        <v>5</v>
      </c>
      <c r="AC179" s="50" t="n">
        <v>1.52872062663185</v>
      </c>
      <c r="AD179" s="45" t="s">
        <v>57</v>
      </c>
      <c r="AE179" s="46" t="n">
        <v>5</v>
      </c>
      <c r="AF179" s="50" t="n">
        <v>1.20150409906063</v>
      </c>
      <c r="AG179" s="45" t="s">
        <v>57</v>
      </c>
      <c r="AH179" s="46" t="n">
        <v>5</v>
      </c>
      <c r="AI179" s="50" t="n">
        <v>46.3446475195822</v>
      </c>
      <c r="AJ179" s="45" t="s">
        <v>57</v>
      </c>
      <c r="AK179" s="46" t="n">
        <v>5</v>
      </c>
      <c r="AL179" s="47" t="n">
        <f aca="false">J179+M179+P179+S179+V179+Y179+AB179+AE179+AH179+AK179</f>
        <v>75</v>
      </c>
    </row>
    <row r="180" customFormat="false" ht="15" hidden="true" customHeight="false" outlineLevel="0" collapsed="false">
      <c r="A180" s="39" t="s">
        <v>36</v>
      </c>
      <c r="B180" s="48" t="n">
        <v>598</v>
      </c>
      <c r="C180" s="49" t="s">
        <v>285</v>
      </c>
      <c r="D180" s="48" t="n">
        <v>11145</v>
      </c>
      <c r="E180" s="49" t="s">
        <v>287</v>
      </c>
      <c r="F180" s="48" t="s">
        <v>70</v>
      </c>
      <c r="G180" s="48" t="n">
        <v>26</v>
      </c>
      <c r="H180" s="50" t="n">
        <v>5.857865</v>
      </c>
      <c r="I180" s="54" t="s">
        <v>56</v>
      </c>
      <c r="J180" s="43" t="n">
        <v>10</v>
      </c>
      <c r="K180" s="50" t="n">
        <v>2.11462524</v>
      </c>
      <c r="L180" s="54" t="s">
        <v>56</v>
      </c>
      <c r="M180" s="43" t="n">
        <v>10</v>
      </c>
      <c r="N180" s="50" t="n">
        <v>36.0989070249997</v>
      </c>
      <c r="O180" s="54" t="s">
        <v>56</v>
      </c>
      <c r="P180" s="43" t="n">
        <v>10</v>
      </c>
      <c r="Q180" s="52" t="n">
        <v>803</v>
      </c>
      <c r="R180" s="54" t="s">
        <v>56</v>
      </c>
      <c r="S180" s="43" t="n">
        <v>10</v>
      </c>
      <c r="T180" s="50" t="n">
        <v>72.9497509339975</v>
      </c>
      <c r="U180" s="54" t="s">
        <v>56</v>
      </c>
      <c r="V180" s="53" t="n">
        <v>10</v>
      </c>
      <c r="W180" s="48" t="n">
        <v>715</v>
      </c>
      <c r="X180" s="54" t="s">
        <v>56</v>
      </c>
      <c r="Y180" s="43" t="n">
        <v>10</v>
      </c>
      <c r="Z180" s="50" t="n">
        <v>2.03869199372057</v>
      </c>
      <c r="AA180" s="45" t="s">
        <v>57</v>
      </c>
      <c r="AB180" s="46" t="n">
        <v>5</v>
      </c>
      <c r="AC180" s="50" t="n">
        <v>1.6436420722135</v>
      </c>
      <c r="AD180" s="45" t="s">
        <v>57</v>
      </c>
      <c r="AE180" s="46" t="n">
        <v>5</v>
      </c>
      <c r="AF180" s="50" t="n">
        <v>1.24035033428844</v>
      </c>
      <c r="AG180" s="45" t="s">
        <v>57</v>
      </c>
      <c r="AH180" s="46" t="n">
        <v>5</v>
      </c>
      <c r="AI180" s="50" t="n">
        <v>43.0141287284144</v>
      </c>
      <c r="AJ180" s="54" t="s">
        <v>56</v>
      </c>
      <c r="AK180" s="55" t="n">
        <v>10</v>
      </c>
      <c r="AL180" s="47" t="n">
        <f aca="false">J180+M180+P180+S180+V180+Y180+AB180+AE180+AH180+AK180</f>
        <v>85</v>
      </c>
    </row>
    <row r="181" customFormat="false" ht="15" hidden="true" customHeight="false" outlineLevel="0" collapsed="false">
      <c r="A181" s="39" t="s">
        <v>233</v>
      </c>
      <c r="B181" s="48" t="n">
        <v>598</v>
      </c>
      <c r="C181" s="49" t="s">
        <v>285</v>
      </c>
      <c r="D181" s="48" t="n">
        <v>11022</v>
      </c>
      <c r="E181" s="49" t="s">
        <v>288</v>
      </c>
      <c r="F181" s="48" t="s">
        <v>70</v>
      </c>
      <c r="G181" s="48" t="n">
        <v>26</v>
      </c>
      <c r="H181" s="50" t="n">
        <v>5.608405</v>
      </c>
      <c r="I181" s="54" t="s">
        <v>56</v>
      </c>
      <c r="J181" s="43" t="n">
        <v>10</v>
      </c>
      <c r="K181" s="50" t="n">
        <v>1.93726092</v>
      </c>
      <c r="L181" s="54" t="s">
        <v>56</v>
      </c>
      <c r="M181" s="43" t="n">
        <v>10</v>
      </c>
      <c r="N181" s="50" t="n">
        <v>34.5421010073274</v>
      </c>
      <c r="O181" s="54" t="s">
        <v>56</v>
      </c>
      <c r="P181" s="43" t="n">
        <v>10</v>
      </c>
      <c r="Q181" s="52" t="n">
        <v>973</v>
      </c>
      <c r="R181" s="54" t="s">
        <v>56</v>
      </c>
      <c r="S181" s="43" t="n">
        <v>10</v>
      </c>
      <c r="T181" s="50" t="n">
        <v>57.6403391572456</v>
      </c>
      <c r="U181" s="45" t="s">
        <v>57</v>
      </c>
      <c r="V181" s="46" t="n">
        <v>5</v>
      </c>
      <c r="W181" s="48" t="n">
        <v>738</v>
      </c>
      <c r="X181" s="54" t="s">
        <v>56</v>
      </c>
      <c r="Y181" s="43" t="n">
        <v>10</v>
      </c>
      <c r="Z181" s="50" t="n">
        <v>1.8378812987013</v>
      </c>
      <c r="AA181" s="45" t="s">
        <v>57</v>
      </c>
      <c r="AB181" s="46" t="n">
        <v>5</v>
      </c>
      <c r="AC181" s="50" t="n">
        <v>1.50779220779221</v>
      </c>
      <c r="AD181" s="45" t="s">
        <v>57</v>
      </c>
      <c r="AE181" s="46" t="n">
        <v>5</v>
      </c>
      <c r="AF181" s="50" t="n">
        <v>1.21892213608958</v>
      </c>
      <c r="AG181" s="45" t="s">
        <v>57</v>
      </c>
      <c r="AH181" s="46" t="n">
        <v>5</v>
      </c>
      <c r="AI181" s="50" t="n">
        <v>50.3896103896104</v>
      </c>
      <c r="AJ181" s="45" t="s">
        <v>57</v>
      </c>
      <c r="AK181" s="46" t="n">
        <v>5</v>
      </c>
      <c r="AL181" s="47" t="n">
        <f aca="false">J181+M181+P181+S181+V181+Y181+AB181+AE181+AH181+AK181</f>
        <v>75</v>
      </c>
    </row>
    <row r="182" customFormat="false" ht="15" hidden="true" customHeight="false" outlineLevel="0" collapsed="false">
      <c r="A182" s="39" t="s">
        <v>34</v>
      </c>
      <c r="B182" s="48" t="n">
        <v>723</v>
      </c>
      <c r="C182" s="49" t="s">
        <v>289</v>
      </c>
      <c r="D182" s="48" t="n">
        <v>8386</v>
      </c>
      <c r="E182" s="49" t="s">
        <v>290</v>
      </c>
      <c r="F182" s="48" t="s">
        <v>75</v>
      </c>
      <c r="G182" s="48" t="n">
        <v>28</v>
      </c>
      <c r="H182" s="50" t="n">
        <v>5.092936</v>
      </c>
      <c r="I182" s="54" t="s">
        <v>56</v>
      </c>
      <c r="J182" s="43" t="n">
        <v>10</v>
      </c>
      <c r="K182" s="50" t="n">
        <v>1.40070695</v>
      </c>
      <c r="L182" s="54" t="s">
        <v>56</v>
      </c>
      <c r="M182" s="43" t="n">
        <v>10</v>
      </c>
      <c r="N182" s="50" t="n">
        <v>27.502936420171</v>
      </c>
      <c r="O182" s="45" t="s">
        <v>57</v>
      </c>
      <c r="P182" s="51" t="n">
        <v>5</v>
      </c>
      <c r="Q182" s="52" t="n">
        <v>851</v>
      </c>
      <c r="R182" s="54" t="s">
        <v>56</v>
      </c>
      <c r="S182" s="43" t="n">
        <v>10</v>
      </c>
      <c r="T182" s="50" t="n">
        <v>59.8464864864865</v>
      </c>
      <c r="U182" s="45" t="s">
        <v>57</v>
      </c>
      <c r="V182" s="46" t="n">
        <v>5</v>
      </c>
      <c r="W182" s="48" t="n">
        <v>815</v>
      </c>
      <c r="X182" s="54" t="s">
        <v>56</v>
      </c>
      <c r="Y182" s="43" t="n">
        <v>10</v>
      </c>
      <c r="Z182" s="50" t="n">
        <v>2.00967564276049</v>
      </c>
      <c r="AA182" s="45" t="s">
        <v>57</v>
      </c>
      <c r="AB182" s="46" t="n">
        <v>5</v>
      </c>
      <c r="AC182" s="50" t="n">
        <v>1.66847090663058</v>
      </c>
      <c r="AD182" s="54" t="s">
        <v>56</v>
      </c>
      <c r="AE182" s="43" t="n">
        <v>10</v>
      </c>
      <c r="AF182" s="50" t="n">
        <v>1.20450145985401</v>
      </c>
      <c r="AG182" s="45" t="s">
        <v>57</v>
      </c>
      <c r="AH182" s="46" t="n">
        <v>5</v>
      </c>
      <c r="AI182" s="50" t="n">
        <v>40.8660351826793</v>
      </c>
      <c r="AJ182" s="54" t="s">
        <v>56</v>
      </c>
      <c r="AK182" s="55" t="n">
        <v>10</v>
      </c>
      <c r="AL182" s="47" t="n">
        <f aca="false">J182+M182+P182+S182+V182+Y182+AB182+AE182+AH182+AK182</f>
        <v>80</v>
      </c>
    </row>
    <row r="183" customFormat="false" ht="15" hidden="true" customHeight="false" outlineLevel="0" collapsed="false">
      <c r="A183" s="39" t="s">
        <v>34</v>
      </c>
      <c r="B183" s="48" t="n">
        <v>723</v>
      </c>
      <c r="C183" s="49" t="s">
        <v>289</v>
      </c>
      <c r="D183" s="48" t="n">
        <v>11322</v>
      </c>
      <c r="E183" s="49" t="s">
        <v>291</v>
      </c>
      <c r="F183" s="48" t="s">
        <v>75</v>
      </c>
      <c r="G183" s="48" t="n">
        <v>24</v>
      </c>
      <c r="H183" s="50" t="n">
        <v>2.549331</v>
      </c>
      <c r="I183" s="45" t="s">
        <v>57</v>
      </c>
      <c r="J183" s="51" t="n">
        <v>5</v>
      </c>
      <c r="K183" s="50" t="n">
        <v>0.856196969999998</v>
      </c>
      <c r="L183" s="45" t="s">
        <v>57</v>
      </c>
      <c r="M183" s="51" t="n">
        <v>5</v>
      </c>
      <c r="N183" s="50" t="n">
        <v>33.5851629309807</v>
      </c>
      <c r="O183" s="54" t="s">
        <v>56</v>
      </c>
      <c r="P183" s="43" t="n">
        <v>10</v>
      </c>
      <c r="Q183" s="52" t="n">
        <v>635</v>
      </c>
      <c r="R183" s="45" t="s">
        <v>57</v>
      </c>
      <c r="S183" s="51" t="n">
        <v>5</v>
      </c>
      <c r="T183" s="50" t="n">
        <v>40.1469448818897</v>
      </c>
      <c r="U183" s="45" t="s">
        <v>57</v>
      </c>
      <c r="V183" s="46" t="n">
        <v>5</v>
      </c>
      <c r="W183" s="48" t="n">
        <v>620</v>
      </c>
      <c r="X183" s="45" t="s">
        <v>57</v>
      </c>
      <c r="Y183" s="51" t="n">
        <v>5</v>
      </c>
      <c r="Z183" s="50" t="n">
        <v>1.87890243902439</v>
      </c>
      <c r="AA183" s="45" t="s">
        <v>57</v>
      </c>
      <c r="AB183" s="46" t="n">
        <v>5</v>
      </c>
      <c r="AC183" s="50" t="n">
        <v>1.55722326454034</v>
      </c>
      <c r="AD183" s="45" t="s">
        <v>57</v>
      </c>
      <c r="AE183" s="46" t="n">
        <v>5</v>
      </c>
      <c r="AF183" s="50" t="n">
        <v>1.20657228915663</v>
      </c>
      <c r="AG183" s="45" t="s">
        <v>57</v>
      </c>
      <c r="AH183" s="46" t="n">
        <v>5</v>
      </c>
      <c r="AI183" s="50" t="n">
        <v>55.9099437148218</v>
      </c>
      <c r="AJ183" s="45" t="s">
        <v>57</v>
      </c>
      <c r="AK183" s="46" t="n">
        <v>5</v>
      </c>
      <c r="AL183" s="47" t="n">
        <f aca="false">J183+M183+P183+S183+V183+Y183+AB183+AE183+AH183+AK183</f>
        <v>55</v>
      </c>
    </row>
    <row r="184" customFormat="false" ht="15" hidden="true" customHeight="false" outlineLevel="0" collapsed="false">
      <c r="A184" s="39" t="s">
        <v>34</v>
      </c>
      <c r="B184" s="48" t="n">
        <v>391</v>
      </c>
      <c r="C184" s="49" t="s">
        <v>292</v>
      </c>
      <c r="D184" s="48" t="n">
        <v>4188</v>
      </c>
      <c r="E184" s="49" t="s">
        <v>293</v>
      </c>
      <c r="F184" s="48" t="s">
        <v>70</v>
      </c>
      <c r="G184" s="48" t="n">
        <v>29</v>
      </c>
      <c r="H184" s="50" t="n">
        <v>9.434592</v>
      </c>
      <c r="I184" s="54" t="s">
        <v>56</v>
      </c>
      <c r="J184" s="43" t="n">
        <v>10</v>
      </c>
      <c r="K184" s="50" t="n">
        <v>3.28978695</v>
      </c>
      <c r="L184" s="54" t="s">
        <v>56</v>
      </c>
      <c r="M184" s="43" t="n">
        <v>10</v>
      </c>
      <c r="N184" s="50" t="n">
        <v>34.8694140668722</v>
      </c>
      <c r="O184" s="54" t="s">
        <v>56</v>
      </c>
      <c r="P184" s="43" t="n">
        <v>10</v>
      </c>
      <c r="Q184" s="52" t="n">
        <v>1128</v>
      </c>
      <c r="R184" s="54" t="s">
        <v>56</v>
      </c>
      <c r="S184" s="43" t="n">
        <v>10</v>
      </c>
      <c r="T184" s="50" t="n">
        <v>83.64</v>
      </c>
      <c r="U184" s="54" t="s">
        <v>56</v>
      </c>
      <c r="V184" s="53" t="n">
        <v>10</v>
      </c>
      <c r="W184" s="48" t="n">
        <v>961</v>
      </c>
      <c r="X184" s="54" t="s">
        <v>56</v>
      </c>
      <c r="Y184" s="43" t="n">
        <v>10</v>
      </c>
      <c r="Z184" s="50" t="n">
        <v>2.7406782079646</v>
      </c>
      <c r="AA184" s="54" t="s">
        <v>56</v>
      </c>
      <c r="AB184" s="43" t="n">
        <v>10</v>
      </c>
      <c r="AC184" s="50" t="n">
        <v>1.66150442477876</v>
      </c>
      <c r="AD184" s="54" t="s">
        <v>56</v>
      </c>
      <c r="AE184" s="43" t="n">
        <v>10</v>
      </c>
      <c r="AF184" s="50" t="n">
        <v>1.64951604527297</v>
      </c>
      <c r="AG184" s="54" t="s">
        <v>56</v>
      </c>
      <c r="AH184" s="53" t="n">
        <v>10</v>
      </c>
      <c r="AI184" s="50" t="n">
        <v>44.2477876106195</v>
      </c>
      <c r="AJ184" s="45" t="s">
        <v>57</v>
      </c>
      <c r="AK184" s="46" t="n">
        <v>5</v>
      </c>
      <c r="AL184" s="47" t="n">
        <f aca="false">J184+M184+P184+S184+V184+Y184+AB184+AE184+AH184+AK184</f>
        <v>95</v>
      </c>
    </row>
    <row r="185" customFormat="false" ht="15" hidden="true" customHeight="false" outlineLevel="0" collapsed="false">
      <c r="A185" s="39" t="s">
        <v>34</v>
      </c>
      <c r="B185" s="48" t="n">
        <v>391</v>
      </c>
      <c r="C185" s="49" t="s">
        <v>292</v>
      </c>
      <c r="D185" s="48" t="n">
        <v>4246</v>
      </c>
      <c r="E185" s="49" t="s">
        <v>294</v>
      </c>
      <c r="F185" s="48" t="s">
        <v>70</v>
      </c>
      <c r="G185" s="48" t="n">
        <v>29</v>
      </c>
      <c r="H185" s="50" t="n">
        <v>8.97904900000001</v>
      </c>
      <c r="I185" s="54" t="s">
        <v>56</v>
      </c>
      <c r="J185" s="43" t="n">
        <v>10</v>
      </c>
      <c r="K185" s="50" t="n">
        <v>3.12831905000001</v>
      </c>
      <c r="L185" s="54" t="s">
        <v>56</v>
      </c>
      <c r="M185" s="43" t="n">
        <v>10</v>
      </c>
      <c r="N185" s="50" t="n">
        <v>34.840204680919</v>
      </c>
      <c r="O185" s="54" t="s">
        <v>56</v>
      </c>
      <c r="P185" s="43" t="n">
        <v>10</v>
      </c>
      <c r="Q185" s="52" t="n">
        <v>1032</v>
      </c>
      <c r="R185" s="54" t="s">
        <v>56</v>
      </c>
      <c r="S185" s="43" t="n">
        <v>10</v>
      </c>
      <c r="T185" s="50" t="n">
        <v>87.00628875969</v>
      </c>
      <c r="U185" s="54" t="s">
        <v>56</v>
      </c>
      <c r="V185" s="53" t="n">
        <v>10</v>
      </c>
      <c r="W185" s="48" t="n">
        <v>908</v>
      </c>
      <c r="X185" s="54" t="s">
        <v>56</v>
      </c>
      <c r="Y185" s="43" t="n">
        <v>10</v>
      </c>
      <c r="Z185" s="50" t="n">
        <v>2.62403151162791</v>
      </c>
      <c r="AA185" s="54" t="s">
        <v>56</v>
      </c>
      <c r="AB185" s="43" t="n">
        <v>10</v>
      </c>
      <c r="AC185" s="50" t="n">
        <v>1.82790697674419</v>
      </c>
      <c r="AD185" s="54" t="s">
        <v>56</v>
      </c>
      <c r="AE185" s="43" t="n">
        <v>10</v>
      </c>
      <c r="AF185" s="50" t="n">
        <v>1.43553886768448</v>
      </c>
      <c r="AG185" s="54" t="s">
        <v>56</v>
      </c>
      <c r="AH185" s="53" t="n">
        <v>10</v>
      </c>
      <c r="AI185" s="50" t="n">
        <v>39.5348837209302</v>
      </c>
      <c r="AJ185" s="54" t="s">
        <v>56</v>
      </c>
      <c r="AK185" s="55" t="n">
        <v>10</v>
      </c>
      <c r="AL185" s="47" t="n">
        <f aca="false">J185+M185+P185+S185+V185+Y185+AB185+AE185+AH185+AK185</f>
        <v>100</v>
      </c>
    </row>
    <row r="186" customFormat="false" ht="15" hidden="true" customHeight="false" outlineLevel="0" collapsed="false">
      <c r="A186" s="39" t="s">
        <v>34</v>
      </c>
      <c r="B186" s="48" t="n">
        <v>391</v>
      </c>
      <c r="C186" s="49" t="s">
        <v>292</v>
      </c>
      <c r="D186" s="48" t="n">
        <v>11330</v>
      </c>
      <c r="E186" s="49" t="s">
        <v>295</v>
      </c>
      <c r="F186" s="48" t="s">
        <v>70</v>
      </c>
      <c r="G186" s="48" t="n">
        <v>21</v>
      </c>
      <c r="H186" s="50" t="n">
        <v>2.851378</v>
      </c>
      <c r="I186" s="45" t="s">
        <v>57</v>
      </c>
      <c r="J186" s="51" t="n">
        <v>5</v>
      </c>
      <c r="K186" s="50" t="n">
        <v>0.998163789999997</v>
      </c>
      <c r="L186" s="45" t="s">
        <v>57</v>
      </c>
      <c r="M186" s="51" t="n">
        <v>5</v>
      </c>
      <c r="N186" s="50" t="n">
        <v>35.0063649926456</v>
      </c>
      <c r="O186" s="54" t="s">
        <v>56</v>
      </c>
      <c r="P186" s="43" t="n">
        <v>10</v>
      </c>
      <c r="Q186" s="52" t="n">
        <v>568</v>
      </c>
      <c r="R186" s="45" t="s">
        <v>57</v>
      </c>
      <c r="S186" s="51" t="n">
        <v>5</v>
      </c>
      <c r="T186" s="50" t="n">
        <v>50.2003169014084</v>
      </c>
      <c r="U186" s="45" t="s">
        <v>57</v>
      </c>
      <c r="V186" s="46" t="n">
        <v>5</v>
      </c>
      <c r="W186" s="48" t="n">
        <v>583</v>
      </c>
      <c r="X186" s="45" t="s">
        <v>57</v>
      </c>
      <c r="Y186" s="51" t="n">
        <v>5</v>
      </c>
      <c r="Z186" s="50" t="n">
        <v>1.80930145228216</v>
      </c>
      <c r="AA186" s="45" t="s">
        <v>57</v>
      </c>
      <c r="AB186" s="46" t="n">
        <v>5</v>
      </c>
      <c r="AC186" s="50" t="n">
        <v>1.54149377593361</v>
      </c>
      <c r="AD186" s="45" t="s">
        <v>57</v>
      </c>
      <c r="AE186" s="46" t="n">
        <v>5</v>
      </c>
      <c r="AF186" s="50" t="n">
        <v>1.17373257065949</v>
      </c>
      <c r="AG186" s="45" t="s">
        <v>57</v>
      </c>
      <c r="AH186" s="46" t="n">
        <v>5</v>
      </c>
      <c r="AI186" s="50" t="n">
        <v>50.4149377593361</v>
      </c>
      <c r="AJ186" s="45" t="s">
        <v>57</v>
      </c>
      <c r="AK186" s="46" t="n">
        <v>5</v>
      </c>
      <c r="AL186" s="47" t="n">
        <f aca="false">J186+M186+P186+S186+V186+Y186+AB186+AE186+AH186+AK186</f>
        <v>55</v>
      </c>
    </row>
    <row r="187" customFormat="false" ht="15" hidden="false" customHeight="false" outlineLevel="0" collapsed="false">
      <c r="A187" s="39" t="s">
        <v>35</v>
      </c>
      <c r="B187" s="48" t="n">
        <v>745</v>
      </c>
      <c r="C187" s="49" t="s">
        <v>296</v>
      </c>
      <c r="D187" s="48" t="n">
        <v>11095</v>
      </c>
      <c r="E187" s="49" t="s">
        <v>297</v>
      </c>
      <c r="F187" s="48" t="s">
        <v>70</v>
      </c>
      <c r="G187" s="48" t="n">
        <v>29</v>
      </c>
      <c r="H187" s="50" t="n">
        <v>5.717672</v>
      </c>
      <c r="I187" s="54" t="s">
        <v>56</v>
      </c>
      <c r="J187" s="43" t="n">
        <v>10</v>
      </c>
      <c r="K187" s="50" t="n">
        <v>1.81380607</v>
      </c>
      <c r="L187" s="54" t="s">
        <v>56</v>
      </c>
      <c r="M187" s="43" t="n">
        <v>10</v>
      </c>
      <c r="N187" s="50" t="n">
        <v>31.7228072894003</v>
      </c>
      <c r="O187" s="54" t="s">
        <v>56</v>
      </c>
      <c r="P187" s="43" t="n">
        <v>10</v>
      </c>
      <c r="Q187" s="52" t="n">
        <v>820</v>
      </c>
      <c r="R187" s="54" t="s">
        <v>56</v>
      </c>
      <c r="S187" s="43" t="n">
        <v>10</v>
      </c>
      <c r="T187" s="50" t="n">
        <v>69.7277073170732</v>
      </c>
      <c r="U187" s="54" t="s">
        <v>56</v>
      </c>
      <c r="V187" s="53" t="n">
        <v>10</v>
      </c>
      <c r="W187" s="48" t="n">
        <v>770</v>
      </c>
      <c r="X187" s="54" t="s">
        <v>56</v>
      </c>
      <c r="Y187" s="43" t="n">
        <v>10</v>
      </c>
      <c r="Z187" s="50" t="n">
        <v>2.17863576864536</v>
      </c>
      <c r="AA187" s="45" t="s">
        <v>57</v>
      </c>
      <c r="AB187" s="46" t="n">
        <v>5</v>
      </c>
      <c r="AC187" s="50" t="n">
        <v>1.70471841704718</v>
      </c>
      <c r="AD187" s="54" t="s">
        <v>56</v>
      </c>
      <c r="AE187" s="43" t="n">
        <v>10</v>
      </c>
      <c r="AF187" s="50" t="n">
        <v>1.27800330357143</v>
      </c>
      <c r="AG187" s="45" t="s">
        <v>57</v>
      </c>
      <c r="AH187" s="46" t="n">
        <v>5</v>
      </c>
      <c r="AI187" s="50" t="n">
        <v>36.8340943683409</v>
      </c>
      <c r="AJ187" s="54" t="s">
        <v>56</v>
      </c>
      <c r="AK187" s="55" t="n">
        <v>10</v>
      </c>
      <c r="AL187" s="47" t="n">
        <f aca="false">J187+M187+P187+S187+V187+Y187+AB187+AE187+AH187+AK187</f>
        <v>90</v>
      </c>
    </row>
    <row r="188" customFormat="false" ht="15" hidden="false" customHeight="false" outlineLevel="0" collapsed="false">
      <c r="A188" s="39" t="s">
        <v>35</v>
      </c>
      <c r="B188" s="48" t="n">
        <v>745</v>
      </c>
      <c r="C188" s="49" t="s">
        <v>296</v>
      </c>
      <c r="D188" s="48" t="n">
        <v>10205</v>
      </c>
      <c r="E188" s="49" t="s">
        <v>298</v>
      </c>
      <c r="F188" s="48" t="s">
        <v>70</v>
      </c>
      <c r="G188" s="48" t="n">
        <v>30</v>
      </c>
      <c r="H188" s="50" t="n">
        <v>4.777738</v>
      </c>
      <c r="I188" s="45" t="s">
        <v>57</v>
      </c>
      <c r="J188" s="51" t="n">
        <v>5</v>
      </c>
      <c r="K188" s="50" t="n">
        <v>1.49923463</v>
      </c>
      <c r="L188" s="45" t="s">
        <v>57</v>
      </c>
      <c r="M188" s="51" t="n">
        <v>5</v>
      </c>
      <c r="N188" s="50" t="n">
        <v>31.379590718453</v>
      </c>
      <c r="O188" s="54" t="s">
        <v>56</v>
      </c>
      <c r="P188" s="43" t="n">
        <v>10</v>
      </c>
      <c r="Q188" s="52" t="n">
        <v>788</v>
      </c>
      <c r="R188" s="54" t="s">
        <v>56</v>
      </c>
      <c r="S188" s="43" t="n">
        <v>10</v>
      </c>
      <c r="T188" s="50" t="n">
        <v>60.631192893401</v>
      </c>
      <c r="U188" s="45" t="s">
        <v>57</v>
      </c>
      <c r="V188" s="46" t="n">
        <v>5</v>
      </c>
      <c r="W188" s="48" t="n">
        <v>776</v>
      </c>
      <c r="X188" s="54" t="s">
        <v>56</v>
      </c>
      <c r="Y188" s="43" t="n">
        <v>10</v>
      </c>
      <c r="Z188" s="50" t="n">
        <v>2.08891745068285</v>
      </c>
      <c r="AA188" s="45" t="s">
        <v>57</v>
      </c>
      <c r="AB188" s="46" t="n">
        <v>5</v>
      </c>
      <c r="AC188" s="50" t="n">
        <v>1.69954476479514</v>
      </c>
      <c r="AD188" s="54" t="s">
        <v>56</v>
      </c>
      <c r="AE188" s="43" t="n">
        <v>10</v>
      </c>
      <c r="AF188" s="50" t="n">
        <v>1.22910410714286</v>
      </c>
      <c r="AG188" s="45" t="s">
        <v>57</v>
      </c>
      <c r="AH188" s="46" t="n">
        <v>5</v>
      </c>
      <c r="AI188" s="50" t="n">
        <v>38.0880121396055</v>
      </c>
      <c r="AJ188" s="54" t="s">
        <v>56</v>
      </c>
      <c r="AK188" s="55" t="n">
        <v>10</v>
      </c>
      <c r="AL188" s="47" t="n">
        <f aca="false">J188+M188+P188+S188+V188+Y188+AB188+AE188+AH188+AK188</f>
        <v>75</v>
      </c>
    </row>
    <row r="189" customFormat="false" ht="15" hidden="false" customHeight="false" outlineLevel="0" collapsed="false">
      <c r="A189" s="39" t="s">
        <v>35</v>
      </c>
      <c r="B189" s="48" t="n">
        <v>745</v>
      </c>
      <c r="C189" s="49" t="s">
        <v>296</v>
      </c>
      <c r="D189" s="48" t="n">
        <v>11445</v>
      </c>
      <c r="E189" s="49" t="s">
        <v>299</v>
      </c>
      <c r="F189" s="48" t="s">
        <v>70</v>
      </c>
      <c r="G189" s="48" t="n">
        <v>25</v>
      </c>
      <c r="H189" s="50" t="n">
        <v>3.598372</v>
      </c>
      <c r="I189" s="45" t="s">
        <v>57</v>
      </c>
      <c r="J189" s="51" t="n">
        <v>5</v>
      </c>
      <c r="K189" s="50" t="n">
        <v>1.14993788</v>
      </c>
      <c r="L189" s="45" t="s">
        <v>57</v>
      </c>
      <c r="M189" s="51" t="n">
        <v>5</v>
      </c>
      <c r="N189" s="50" t="n">
        <v>31.9571706316078</v>
      </c>
      <c r="O189" s="54" t="s">
        <v>56</v>
      </c>
      <c r="P189" s="43" t="n">
        <v>10</v>
      </c>
      <c r="Q189" s="52" t="n">
        <v>704</v>
      </c>
      <c r="R189" s="45" t="s">
        <v>57</v>
      </c>
      <c r="S189" s="51" t="n">
        <v>5</v>
      </c>
      <c r="T189" s="50" t="n">
        <v>51.1132386363636</v>
      </c>
      <c r="U189" s="45" t="s">
        <v>57</v>
      </c>
      <c r="V189" s="46" t="n">
        <v>5</v>
      </c>
      <c r="W189" s="48" t="n">
        <v>682</v>
      </c>
      <c r="X189" s="45" t="s">
        <v>57</v>
      </c>
      <c r="Y189" s="51" t="n">
        <v>5</v>
      </c>
      <c r="Z189" s="50" t="n">
        <v>2.05752558558559</v>
      </c>
      <c r="AA189" s="45" t="s">
        <v>57</v>
      </c>
      <c r="AB189" s="46" t="n">
        <v>5</v>
      </c>
      <c r="AC189" s="50" t="n">
        <v>1.64684684684685</v>
      </c>
      <c r="AD189" s="45" t="s">
        <v>57</v>
      </c>
      <c r="AE189" s="46" t="n">
        <v>5</v>
      </c>
      <c r="AF189" s="50" t="n">
        <v>1.2493727571116</v>
      </c>
      <c r="AG189" s="45" t="s">
        <v>57</v>
      </c>
      <c r="AH189" s="46" t="n">
        <v>5</v>
      </c>
      <c r="AI189" s="50" t="n">
        <v>41.8018018018018</v>
      </c>
      <c r="AJ189" s="54" t="s">
        <v>56</v>
      </c>
      <c r="AK189" s="55" t="n">
        <v>10</v>
      </c>
      <c r="AL189" s="47" t="n">
        <f aca="false">J189+M189+P189+S189+V189+Y189+AB189+AE189+AH189+AK189</f>
        <v>60</v>
      </c>
    </row>
    <row r="190" customFormat="false" ht="15" hidden="true" customHeight="false" outlineLevel="0" collapsed="false">
      <c r="A190" s="39" t="s">
        <v>36</v>
      </c>
      <c r="B190" s="48" t="n">
        <v>103639</v>
      </c>
      <c r="C190" s="49" t="s">
        <v>300</v>
      </c>
      <c r="D190" s="48" t="n">
        <v>9682</v>
      </c>
      <c r="E190" s="49" t="s">
        <v>301</v>
      </c>
      <c r="F190" s="48" t="s">
        <v>75</v>
      </c>
      <c r="G190" s="48" t="n">
        <v>30</v>
      </c>
      <c r="H190" s="50" t="n">
        <v>3.552933</v>
      </c>
      <c r="I190" s="45" t="s">
        <v>57</v>
      </c>
      <c r="J190" s="51" t="n">
        <v>5</v>
      </c>
      <c r="K190" s="50" t="n">
        <v>1.205902</v>
      </c>
      <c r="L190" s="45" t="s">
        <v>57</v>
      </c>
      <c r="M190" s="51" t="n">
        <v>5</v>
      </c>
      <c r="N190" s="50" t="n">
        <v>33.9410284404462</v>
      </c>
      <c r="O190" s="54" t="s">
        <v>56</v>
      </c>
      <c r="P190" s="43" t="n">
        <v>10</v>
      </c>
      <c r="Q190" s="52" t="n">
        <v>628</v>
      </c>
      <c r="R190" s="45" t="s">
        <v>57</v>
      </c>
      <c r="S190" s="51" t="n">
        <v>5</v>
      </c>
      <c r="T190" s="50" t="n">
        <v>56.5753662420382</v>
      </c>
      <c r="U190" s="45" t="s">
        <v>57</v>
      </c>
      <c r="V190" s="46" t="n">
        <v>5</v>
      </c>
      <c r="W190" s="48" t="n">
        <v>650</v>
      </c>
      <c r="X190" s="45" t="s">
        <v>57</v>
      </c>
      <c r="Y190" s="51" t="n">
        <v>5</v>
      </c>
      <c r="Z190" s="50" t="n">
        <v>2.00338138195777</v>
      </c>
      <c r="AA190" s="45" t="s">
        <v>57</v>
      </c>
      <c r="AB190" s="46" t="n">
        <v>5</v>
      </c>
      <c r="AC190" s="50" t="n">
        <v>1.67946257197697</v>
      </c>
      <c r="AD190" s="54" t="s">
        <v>56</v>
      </c>
      <c r="AE190" s="43" t="n">
        <v>10</v>
      </c>
      <c r="AF190" s="50" t="n">
        <v>1.19287051428571</v>
      </c>
      <c r="AG190" s="45" t="s">
        <v>57</v>
      </c>
      <c r="AH190" s="46" t="n">
        <v>5</v>
      </c>
      <c r="AI190" s="50" t="n">
        <v>48.1765834932822</v>
      </c>
      <c r="AJ190" s="45" t="s">
        <v>57</v>
      </c>
      <c r="AK190" s="46" t="n">
        <v>5</v>
      </c>
      <c r="AL190" s="47" t="n">
        <f aca="false">J190+M190+P190+S190+V190+Y190+AB190+AE190+AH190+AK190</f>
        <v>60</v>
      </c>
    </row>
    <row r="191" customFormat="false" ht="15" hidden="true" customHeight="false" outlineLevel="0" collapsed="false">
      <c r="A191" s="39" t="s">
        <v>36</v>
      </c>
      <c r="B191" s="48" t="n">
        <v>103639</v>
      </c>
      <c r="C191" s="49" t="s">
        <v>300</v>
      </c>
      <c r="D191" s="48" t="n">
        <v>11687</v>
      </c>
      <c r="E191" s="49" t="s">
        <v>302</v>
      </c>
      <c r="F191" s="48" t="s">
        <v>75</v>
      </c>
      <c r="G191" s="48" t="n">
        <v>27</v>
      </c>
      <c r="H191" s="50" t="n">
        <v>2.04998</v>
      </c>
      <c r="I191" s="45" t="s">
        <v>57</v>
      </c>
      <c r="J191" s="51" t="n">
        <v>5</v>
      </c>
      <c r="K191" s="50" t="n">
        <v>0.662008970000001</v>
      </c>
      <c r="L191" s="45" t="s">
        <v>57</v>
      </c>
      <c r="M191" s="51" t="n">
        <v>5</v>
      </c>
      <c r="N191" s="50" t="n">
        <v>32.2934355457127</v>
      </c>
      <c r="O191" s="54" t="s">
        <v>56</v>
      </c>
      <c r="P191" s="43" t="n">
        <v>10</v>
      </c>
      <c r="Q191" s="52" t="n">
        <v>513</v>
      </c>
      <c r="R191" s="45" t="s">
        <v>57</v>
      </c>
      <c r="S191" s="51" t="n">
        <v>5</v>
      </c>
      <c r="T191" s="50" t="n">
        <v>39.9606237816764</v>
      </c>
      <c r="U191" s="45" t="s">
        <v>57</v>
      </c>
      <c r="V191" s="46" t="n">
        <v>5</v>
      </c>
      <c r="W191" s="48" t="n">
        <v>495</v>
      </c>
      <c r="X191" s="45" t="s">
        <v>57</v>
      </c>
      <c r="Y191" s="51" t="n">
        <v>5</v>
      </c>
      <c r="Z191" s="50" t="n">
        <v>1.72877682926829</v>
      </c>
      <c r="AA191" s="45" t="s">
        <v>57</v>
      </c>
      <c r="AB191" s="46" t="n">
        <v>5</v>
      </c>
      <c r="AC191" s="50" t="n">
        <v>1.44146341463415</v>
      </c>
      <c r="AD191" s="45" t="s">
        <v>57</v>
      </c>
      <c r="AE191" s="46" t="n">
        <v>5</v>
      </c>
      <c r="AF191" s="50" t="n">
        <v>1.199320642978</v>
      </c>
      <c r="AG191" s="45" t="s">
        <v>57</v>
      </c>
      <c r="AH191" s="46" t="n">
        <v>5</v>
      </c>
      <c r="AI191" s="50" t="n">
        <v>54.6341463414634</v>
      </c>
      <c r="AJ191" s="45" t="s">
        <v>57</v>
      </c>
      <c r="AK191" s="46" t="n">
        <v>5</v>
      </c>
      <c r="AL191" s="47" t="n">
        <f aca="false">J191+M191+P191+S191+V191+Y191+AB191+AE191+AH191+AK191</f>
        <v>55</v>
      </c>
    </row>
    <row r="192" customFormat="false" ht="15" hidden="true" customHeight="false" outlineLevel="0" collapsed="false">
      <c r="A192" s="39" t="s">
        <v>36</v>
      </c>
      <c r="B192" s="48" t="n">
        <v>103639</v>
      </c>
      <c r="C192" s="49" t="s">
        <v>300</v>
      </c>
      <c r="D192" s="48" t="n">
        <v>11640</v>
      </c>
      <c r="E192" s="49" t="s">
        <v>303</v>
      </c>
      <c r="F192" s="48" t="s">
        <v>75</v>
      </c>
      <c r="G192" s="48" t="n">
        <v>28</v>
      </c>
      <c r="H192" s="50" t="n">
        <v>1.738201</v>
      </c>
      <c r="I192" s="45" t="s">
        <v>57</v>
      </c>
      <c r="J192" s="51" t="n">
        <v>5</v>
      </c>
      <c r="K192" s="50" t="n">
        <v>0.72659843</v>
      </c>
      <c r="L192" s="45" t="s">
        <v>57</v>
      </c>
      <c r="M192" s="51" t="n">
        <v>5</v>
      </c>
      <c r="N192" s="50" t="n">
        <v>41.8017496250434</v>
      </c>
      <c r="O192" s="54" t="s">
        <v>56</v>
      </c>
      <c r="P192" s="43" t="n">
        <v>10</v>
      </c>
      <c r="Q192" s="52" t="n">
        <v>473</v>
      </c>
      <c r="R192" s="45" t="s">
        <v>57</v>
      </c>
      <c r="S192" s="51" t="n">
        <v>5</v>
      </c>
      <c r="T192" s="50" t="n">
        <v>36.7484355179704</v>
      </c>
      <c r="U192" s="45" t="s">
        <v>57</v>
      </c>
      <c r="V192" s="46" t="n">
        <v>5</v>
      </c>
      <c r="W192" s="48" t="n">
        <v>458</v>
      </c>
      <c r="X192" s="45" t="s">
        <v>57</v>
      </c>
      <c r="Y192" s="51" t="n">
        <v>5</v>
      </c>
      <c r="Z192" s="50" t="n">
        <v>1.59106592592593</v>
      </c>
      <c r="AA192" s="45" t="s">
        <v>57</v>
      </c>
      <c r="AB192" s="46" t="n">
        <v>5</v>
      </c>
      <c r="AC192" s="50" t="n">
        <v>1.4</v>
      </c>
      <c r="AD192" s="45" t="s">
        <v>57</v>
      </c>
      <c r="AE192" s="46" t="n">
        <v>5</v>
      </c>
      <c r="AF192" s="50" t="n">
        <v>1.13647566137566</v>
      </c>
      <c r="AG192" s="45" t="s">
        <v>57</v>
      </c>
      <c r="AH192" s="46" t="n">
        <v>5</v>
      </c>
      <c r="AI192" s="50" t="n">
        <v>61.2345679012346</v>
      </c>
      <c r="AJ192" s="45" t="s">
        <v>57</v>
      </c>
      <c r="AK192" s="46" t="n">
        <v>5</v>
      </c>
      <c r="AL192" s="47" t="n">
        <f aca="false">J192+M192+P192+S192+V192+Y192+AB192+AE192+AH192+AK192</f>
        <v>55</v>
      </c>
    </row>
    <row r="193" customFormat="false" ht="15" hidden="true" customHeight="false" outlineLevel="0" collapsed="false">
      <c r="A193" s="39" t="s">
        <v>36</v>
      </c>
      <c r="B193" s="48" t="n">
        <v>103639</v>
      </c>
      <c r="C193" s="49" t="s">
        <v>300</v>
      </c>
      <c r="D193" s="48" t="n">
        <v>11178</v>
      </c>
      <c r="E193" s="49" t="s">
        <v>304</v>
      </c>
      <c r="F193" s="48" t="s">
        <v>75</v>
      </c>
      <c r="G193" s="48" t="n">
        <v>22</v>
      </c>
      <c r="H193" s="50" t="n">
        <v>1.423987</v>
      </c>
      <c r="I193" s="45" t="s">
        <v>57</v>
      </c>
      <c r="J193" s="51" t="n">
        <v>5</v>
      </c>
      <c r="K193" s="50" t="n">
        <v>0.470686680000001</v>
      </c>
      <c r="L193" s="45" t="s">
        <v>57</v>
      </c>
      <c r="M193" s="51" t="n">
        <v>5</v>
      </c>
      <c r="N193" s="50" t="n">
        <v>33.0541416459561</v>
      </c>
      <c r="O193" s="54" t="s">
        <v>56</v>
      </c>
      <c r="P193" s="43" t="n">
        <v>10</v>
      </c>
      <c r="Q193" s="52" t="n">
        <v>375</v>
      </c>
      <c r="R193" s="45" t="s">
        <v>57</v>
      </c>
      <c r="S193" s="51" t="n">
        <v>5</v>
      </c>
      <c r="T193" s="50" t="n">
        <v>37.9729866666667</v>
      </c>
      <c r="U193" s="45" t="s">
        <v>57</v>
      </c>
      <c r="V193" s="46" t="n">
        <v>5</v>
      </c>
      <c r="W193" s="48" t="n">
        <v>383</v>
      </c>
      <c r="X193" s="45" t="s">
        <v>57</v>
      </c>
      <c r="Y193" s="51" t="n">
        <v>5</v>
      </c>
      <c r="Z193" s="50" t="n">
        <v>1.66736032258065</v>
      </c>
      <c r="AA193" s="45" t="s">
        <v>57</v>
      </c>
      <c r="AB193" s="46" t="n">
        <v>5</v>
      </c>
      <c r="AC193" s="50" t="n">
        <v>1.45806451612903</v>
      </c>
      <c r="AD193" s="45" t="s">
        <v>57</v>
      </c>
      <c r="AE193" s="46" t="n">
        <v>5</v>
      </c>
      <c r="AF193" s="50" t="n">
        <v>1.1435435840708</v>
      </c>
      <c r="AG193" s="45" t="s">
        <v>57</v>
      </c>
      <c r="AH193" s="46" t="n">
        <v>5</v>
      </c>
      <c r="AI193" s="50" t="n">
        <v>56.7741935483871</v>
      </c>
      <c r="AJ193" s="45" t="s">
        <v>57</v>
      </c>
      <c r="AK193" s="46" t="n">
        <v>5</v>
      </c>
      <c r="AL193" s="47" t="n">
        <f aca="false">J193+M193+P193+S193+V193+Y193+AB193+AE193+AH193+AK193</f>
        <v>55</v>
      </c>
    </row>
    <row r="194" customFormat="false" ht="15" hidden="true" customHeight="false" outlineLevel="0" collapsed="false">
      <c r="A194" s="39" t="s">
        <v>36</v>
      </c>
      <c r="B194" s="48" t="n">
        <v>103639</v>
      </c>
      <c r="C194" s="49" t="s">
        <v>300</v>
      </c>
      <c r="D194" s="48" t="n">
        <v>11759</v>
      </c>
      <c r="E194" s="49" t="s">
        <v>305</v>
      </c>
      <c r="F194" s="48" t="s">
        <v>75</v>
      </c>
      <c r="G194" s="48" t="n">
        <v>21</v>
      </c>
      <c r="H194" s="50" t="n">
        <v>0.483406</v>
      </c>
      <c r="I194" s="45" t="s">
        <v>57</v>
      </c>
      <c r="J194" s="51" t="n">
        <v>5</v>
      </c>
      <c r="K194" s="50" t="n">
        <v>0.17283039</v>
      </c>
      <c r="L194" s="45" t="s">
        <v>57</v>
      </c>
      <c r="M194" s="51" t="n">
        <v>5</v>
      </c>
      <c r="N194" s="50" t="n">
        <v>35.7526365001676</v>
      </c>
      <c r="O194" s="54" t="s">
        <v>56</v>
      </c>
      <c r="P194" s="43" t="n">
        <v>10</v>
      </c>
      <c r="Q194" s="52" t="n">
        <v>233</v>
      </c>
      <c r="R194" s="45" t="s">
        <v>57</v>
      </c>
      <c r="S194" s="51" t="n">
        <v>5</v>
      </c>
      <c r="T194" s="50" t="n">
        <v>20.7470386266094</v>
      </c>
      <c r="U194" s="45" t="s">
        <v>57</v>
      </c>
      <c r="V194" s="46" t="n">
        <v>5</v>
      </c>
      <c r="W194" s="48" t="n">
        <v>210</v>
      </c>
      <c r="X194" s="45" t="s">
        <v>57</v>
      </c>
      <c r="Y194" s="51" t="n">
        <v>5</v>
      </c>
      <c r="Z194" s="50" t="n">
        <v>1.28018041237113</v>
      </c>
      <c r="AA194" s="45" t="s">
        <v>57</v>
      </c>
      <c r="AB194" s="46" t="n">
        <v>5</v>
      </c>
      <c r="AC194" s="50" t="n">
        <v>1.19072164948454</v>
      </c>
      <c r="AD194" s="45" t="s">
        <v>57</v>
      </c>
      <c r="AE194" s="46" t="n">
        <v>5</v>
      </c>
      <c r="AF194" s="50" t="n">
        <v>1.07512987012987</v>
      </c>
      <c r="AG194" s="45" t="s">
        <v>57</v>
      </c>
      <c r="AH194" s="46" t="n">
        <v>5</v>
      </c>
      <c r="AI194" s="50" t="n">
        <v>70.1030927835052</v>
      </c>
      <c r="AJ194" s="45" t="s">
        <v>57</v>
      </c>
      <c r="AK194" s="46" t="n">
        <v>5</v>
      </c>
      <c r="AL194" s="47" t="n">
        <f aca="false">J194+M194+P194+S194+V194+Y194+AB194+AE194+AH194+AK194</f>
        <v>55</v>
      </c>
    </row>
    <row r="195" customFormat="false" ht="15" hidden="true" customHeight="false" outlineLevel="0" collapsed="false">
      <c r="A195" s="39" t="s">
        <v>34</v>
      </c>
      <c r="B195" s="48" t="n">
        <v>102479</v>
      </c>
      <c r="C195" s="49" t="s">
        <v>306</v>
      </c>
      <c r="D195" s="48" t="n">
        <v>11446</v>
      </c>
      <c r="E195" s="49" t="s">
        <v>307</v>
      </c>
      <c r="F195" s="48" t="s">
        <v>70</v>
      </c>
      <c r="G195" s="48" t="n">
        <v>27</v>
      </c>
      <c r="H195" s="50" t="n">
        <v>2.917734</v>
      </c>
      <c r="I195" s="45" t="s">
        <v>57</v>
      </c>
      <c r="J195" s="51" t="n">
        <v>5</v>
      </c>
      <c r="K195" s="50" t="n">
        <v>0.885792119999998</v>
      </c>
      <c r="L195" s="45" t="s">
        <v>57</v>
      </c>
      <c r="M195" s="51" t="n">
        <v>5</v>
      </c>
      <c r="N195" s="50" t="n">
        <v>30.3589059180857</v>
      </c>
      <c r="O195" s="45" t="s">
        <v>57</v>
      </c>
      <c r="P195" s="51" t="n">
        <v>5</v>
      </c>
      <c r="Q195" s="52" t="n">
        <v>971</v>
      </c>
      <c r="R195" s="54" t="s">
        <v>56</v>
      </c>
      <c r="S195" s="43" t="n">
        <v>10</v>
      </c>
      <c r="T195" s="50" t="n">
        <v>30.0487538619979</v>
      </c>
      <c r="U195" s="45" t="s">
        <v>57</v>
      </c>
      <c r="V195" s="46" t="n">
        <v>5</v>
      </c>
      <c r="W195" s="48" t="n">
        <v>667</v>
      </c>
      <c r="X195" s="45" t="s">
        <v>57</v>
      </c>
      <c r="Y195" s="51" t="n">
        <v>5</v>
      </c>
      <c r="Z195" s="50" t="n">
        <v>1.51971571254568</v>
      </c>
      <c r="AA195" s="45" t="s">
        <v>57</v>
      </c>
      <c r="AB195" s="46" t="n">
        <v>5</v>
      </c>
      <c r="AC195" s="50" t="n">
        <v>1.36906211936663</v>
      </c>
      <c r="AD195" s="45" t="s">
        <v>57</v>
      </c>
      <c r="AE195" s="46" t="n">
        <v>5</v>
      </c>
      <c r="AF195" s="50" t="n">
        <v>1.11004145907473</v>
      </c>
      <c r="AG195" s="45" t="s">
        <v>57</v>
      </c>
      <c r="AH195" s="46" t="n">
        <v>5</v>
      </c>
      <c r="AI195" s="50" t="n">
        <v>59.074299634592</v>
      </c>
      <c r="AJ195" s="45" t="s">
        <v>57</v>
      </c>
      <c r="AK195" s="46" t="n">
        <v>5</v>
      </c>
      <c r="AL195" s="47" t="n">
        <f aca="false">J195+M195+P195+S195+V195+Y195+AB195+AE195+AH195+AK195</f>
        <v>55</v>
      </c>
    </row>
    <row r="196" customFormat="false" ht="15" hidden="true" customHeight="false" outlineLevel="0" collapsed="false">
      <c r="A196" s="39" t="s">
        <v>34</v>
      </c>
      <c r="B196" s="48" t="n">
        <v>102479</v>
      </c>
      <c r="C196" s="49" t="s">
        <v>306</v>
      </c>
      <c r="D196" s="48" t="n">
        <v>10855</v>
      </c>
      <c r="E196" s="49" t="s">
        <v>308</v>
      </c>
      <c r="F196" s="48" t="s">
        <v>70</v>
      </c>
      <c r="G196" s="48" t="n">
        <v>26</v>
      </c>
      <c r="H196" s="50" t="n">
        <v>2.821501</v>
      </c>
      <c r="I196" s="45" t="s">
        <v>57</v>
      </c>
      <c r="J196" s="51" t="n">
        <v>5</v>
      </c>
      <c r="K196" s="50" t="n">
        <v>0.982112650000001</v>
      </c>
      <c r="L196" s="45" t="s">
        <v>57</v>
      </c>
      <c r="M196" s="51" t="n">
        <v>5</v>
      </c>
      <c r="N196" s="50" t="n">
        <v>34.8081623929958</v>
      </c>
      <c r="O196" s="54" t="s">
        <v>56</v>
      </c>
      <c r="P196" s="43" t="n">
        <v>10</v>
      </c>
      <c r="Q196" s="52" t="n">
        <v>812</v>
      </c>
      <c r="R196" s="54" t="s">
        <v>56</v>
      </c>
      <c r="S196" s="43" t="n">
        <v>10</v>
      </c>
      <c r="T196" s="50" t="n">
        <v>34.7475492610837</v>
      </c>
      <c r="U196" s="45" t="s">
        <v>57</v>
      </c>
      <c r="V196" s="46" t="n">
        <v>5</v>
      </c>
      <c r="W196" s="48" t="n">
        <v>600</v>
      </c>
      <c r="X196" s="45" t="s">
        <v>57</v>
      </c>
      <c r="Y196" s="51" t="n">
        <v>5</v>
      </c>
      <c r="Z196" s="50" t="n">
        <v>1.54178461538462</v>
      </c>
      <c r="AA196" s="45" t="s">
        <v>57</v>
      </c>
      <c r="AB196" s="46" t="n">
        <v>5</v>
      </c>
      <c r="AC196" s="50" t="n">
        <v>1.39644970414201</v>
      </c>
      <c r="AD196" s="45" t="s">
        <v>57</v>
      </c>
      <c r="AE196" s="46" t="n">
        <v>5</v>
      </c>
      <c r="AF196" s="50" t="n">
        <v>1.10407457627119</v>
      </c>
      <c r="AG196" s="45" t="s">
        <v>57</v>
      </c>
      <c r="AH196" s="46" t="n">
        <v>5</v>
      </c>
      <c r="AI196" s="50" t="n">
        <v>50.887573964497</v>
      </c>
      <c r="AJ196" s="45" t="s">
        <v>57</v>
      </c>
      <c r="AK196" s="46" t="n">
        <v>5</v>
      </c>
      <c r="AL196" s="47" t="n">
        <f aca="false">J196+M196+P196+S196+V196+Y196+AB196+AE196+AH196+AK196</f>
        <v>60</v>
      </c>
    </row>
    <row r="197" customFormat="false" ht="15" hidden="true" customHeight="false" outlineLevel="0" collapsed="false">
      <c r="A197" s="39" t="s">
        <v>34</v>
      </c>
      <c r="B197" s="48" t="n">
        <v>102479</v>
      </c>
      <c r="C197" s="49" t="s">
        <v>306</v>
      </c>
      <c r="D197" s="48" t="n">
        <v>4311</v>
      </c>
      <c r="E197" s="49" t="s">
        <v>309</v>
      </c>
      <c r="F197" s="48" t="s">
        <v>70</v>
      </c>
      <c r="G197" s="48" t="n">
        <v>21</v>
      </c>
      <c r="H197" s="50" t="n">
        <v>1.691462</v>
      </c>
      <c r="I197" s="45" t="s">
        <v>57</v>
      </c>
      <c r="J197" s="51" t="n">
        <v>5</v>
      </c>
      <c r="K197" s="50" t="n">
        <v>0.44599331</v>
      </c>
      <c r="L197" s="45" t="s">
        <v>57</v>
      </c>
      <c r="M197" s="51" t="n">
        <v>5</v>
      </c>
      <c r="N197" s="50" t="n">
        <v>26.3673266085788</v>
      </c>
      <c r="O197" s="45" t="s">
        <v>57</v>
      </c>
      <c r="P197" s="51" t="n">
        <v>5</v>
      </c>
      <c r="Q197" s="52" t="n">
        <v>318</v>
      </c>
      <c r="R197" s="45" t="s">
        <v>57</v>
      </c>
      <c r="S197" s="51" t="n">
        <v>5</v>
      </c>
      <c r="T197" s="50" t="n">
        <v>53.1906289308176</v>
      </c>
      <c r="U197" s="45" t="s">
        <v>57</v>
      </c>
      <c r="V197" s="46" t="n">
        <v>5</v>
      </c>
      <c r="W197" s="48" t="n">
        <v>353</v>
      </c>
      <c r="X197" s="45" t="s">
        <v>57</v>
      </c>
      <c r="Y197" s="51" t="n">
        <v>5</v>
      </c>
      <c r="Z197" s="50" t="n">
        <v>1.77527678571429</v>
      </c>
      <c r="AA197" s="45" t="s">
        <v>57</v>
      </c>
      <c r="AB197" s="46" t="n">
        <v>5</v>
      </c>
      <c r="AC197" s="50" t="n">
        <v>1.55357142857143</v>
      </c>
      <c r="AD197" s="45" t="s">
        <v>57</v>
      </c>
      <c r="AE197" s="46" t="n">
        <v>5</v>
      </c>
      <c r="AF197" s="50" t="n">
        <v>1.14270689655172</v>
      </c>
      <c r="AG197" s="45" t="s">
        <v>57</v>
      </c>
      <c r="AH197" s="46" t="n">
        <v>5</v>
      </c>
      <c r="AI197" s="50" t="n">
        <v>41.4285714285714</v>
      </c>
      <c r="AJ197" s="54" t="s">
        <v>56</v>
      </c>
      <c r="AK197" s="55" t="n">
        <v>10</v>
      </c>
      <c r="AL197" s="47" t="n">
        <f aca="false">J197+M197+P197+S197+V197+Y197+AB197+AE197+AH197+AK197</f>
        <v>55</v>
      </c>
    </row>
    <row r="198" customFormat="false" ht="15" hidden="false" customHeight="false" outlineLevel="0" collapsed="false">
      <c r="A198" s="39" t="s">
        <v>35</v>
      </c>
      <c r="B198" s="48" t="n">
        <v>726</v>
      </c>
      <c r="C198" s="49" t="s">
        <v>310</v>
      </c>
      <c r="D198" s="48" t="n">
        <v>6607</v>
      </c>
      <c r="E198" s="49" t="s">
        <v>311</v>
      </c>
      <c r="F198" s="48" t="s">
        <v>55</v>
      </c>
      <c r="G198" s="48" t="n">
        <v>31</v>
      </c>
      <c r="H198" s="50" t="n">
        <v>8.51095599999999</v>
      </c>
      <c r="I198" s="42" t="s">
        <v>56</v>
      </c>
      <c r="J198" s="43" t="n">
        <v>10</v>
      </c>
      <c r="K198" s="50" t="n">
        <v>2.5282778</v>
      </c>
      <c r="L198" s="42" t="s">
        <v>56</v>
      </c>
      <c r="M198" s="43" t="n">
        <v>10</v>
      </c>
      <c r="N198" s="50" t="n">
        <v>29.7061552192257</v>
      </c>
      <c r="O198" s="45" t="s">
        <v>57</v>
      </c>
      <c r="P198" s="51" t="n">
        <v>5</v>
      </c>
      <c r="Q198" s="52" t="n">
        <v>1091</v>
      </c>
      <c r="R198" s="42" t="s">
        <v>56</v>
      </c>
      <c r="S198" s="43" t="n">
        <v>10</v>
      </c>
      <c r="T198" s="50" t="n">
        <v>78.0105957836846</v>
      </c>
      <c r="U198" s="45" t="s">
        <v>57</v>
      </c>
      <c r="V198" s="46" t="n">
        <v>5</v>
      </c>
      <c r="W198" s="48" t="n">
        <v>1144</v>
      </c>
      <c r="X198" s="42" t="s">
        <v>56</v>
      </c>
      <c r="Y198" s="43" t="n">
        <v>10</v>
      </c>
      <c r="Z198" s="50" t="n">
        <v>2.50039067599068</v>
      </c>
      <c r="AA198" s="42" t="s">
        <v>56</v>
      </c>
      <c r="AB198" s="43" t="n">
        <v>10</v>
      </c>
      <c r="AC198" s="50" t="n">
        <v>1.58158508158508</v>
      </c>
      <c r="AD198" s="45" t="s">
        <v>57</v>
      </c>
      <c r="AE198" s="46" t="n">
        <v>5</v>
      </c>
      <c r="AF198" s="50" t="n">
        <v>1.58093971997052</v>
      </c>
      <c r="AG198" s="42" t="s">
        <v>56</v>
      </c>
      <c r="AH198" s="53" t="n">
        <v>10</v>
      </c>
      <c r="AI198" s="50" t="n">
        <v>36.1305361305361</v>
      </c>
      <c r="AJ198" s="54" t="s">
        <v>56</v>
      </c>
      <c r="AK198" s="55" t="n">
        <v>10</v>
      </c>
      <c r="AL198" s="47" t="n">
        <f aca="false">J198+M198+P198+S198+V198+Y198+AB198+AE198+AH198+AK198</f>
        <v>85</v>
      </c>
    </row>
    <row r="199" customFormat="false" ht="15" hidden="false" customHeight="false" outlineLevel="0" collapsed="false">
      <c r="A199" s="39" t="s">
        <v>35</v>
      </c>
      <c r="B199" s="48" t="n">
        <v>726</v>
      </c>
      <c r="C199" s="49" t="s">
        <v>310</v>
      </c>
      <c r="D199" s="48" t="n">
        <v>10177</v>
      </c>
      <c r="E199" s="49" t="s">
        <v>312</v>
      </c>
      <c r="F199" s="48" t="s">
        <v>55</v>
      </c>
      <c r="G199" s="48" t="n">
        <v>29</v>
      </c>
      <c r="H199" s="50" t="n">
        <v>8.155583</v>
      </c>
      <c r="I199" s="45" t="s">
        <v>57</v>
      </c>
      <c r="J199" s="51" t="n">
        <v>5</v>
      </c>
      <c r="K199" s="50" t="n">
        <v>2.57859008000001</v>
      </c>
      <c r="L199" s="42" t="s">
        <v>56</v>
      </c>
      <c r="M199" s="43" t="n">
        <v>10</v>
      </c>
      <c r="N199" s="50" t="n">
        <v>31.6174831400772</v>
      </c>
      <c r="O199" s="42" t="s">
        <v>56</v>
      </c>
      <c r="P199" s="43" t="n">
        <v>10</v>
      </c>
      <c r="Q199" s="52" t="n">
        <v>890</v>
      </c>
      <c r="R199" s="45" t="s">
        <v>57</v>
      </c>
      <c r="S199" s="51" t="n">
        <v>5</v>
      </c>
      <c r="T199" s="50" t="n">
        <v>91.6357640449438</v>
      </c>
      <c r="U199" s="42" t="s">
        <v>56</v>
      </c>
      <c r="V199" s="53" t="n">
        <v>10</v>
      </c>
      <c r="W199" s="48" t="n">
        <v>980</v>
      </c>
      <c r="X199" s="42" t="s">
        <v>56</v>
      </c>
      <c r="Y199" s="43" t="n">
        <v>10</v>
      </c>
      <c r="Z199" s="50" t="n">
        <v>2.37019052924791</v>
      </c>
      <c r="AA199" s="45" t="s">
        <v>57</v>
      </c>
      <c r="AB199" s="46" t="n">
        <v>5</v>
      </c>
      <c r="AC199" s="50" t="n">
        <v>1.7075208913649</v>
      </c>
      <c r="AD199" s="42" t="s">
        <v>56</v>
      </c>
      <c r="AE199" s="43" t="n">
        <v>10</v>
      </c>
      <c r="AF199" s="50" t="n">
        <v>1.38808874388254</v>
      </c>
      <c r="AG199" s="45" t="s">
        <v>57</v>
      </c>
      <c r="AH199" s="46" t="n">
        <v>5</v>
      </c>
      <c r="AI199" s="50" t="n">
        <v>37.4651810584958</v>
      </c>
      <c r="AJ199" s="54" t="s">
        <v>56</v>
      </c>
      <c r="AK199" s="55" t="n">
        <v>10</v>
      </c>
      <c r="AL199" s="47" t="n">
        <f aca="false">J199+M199+P199+S199+V199+Y199+AB199+AE199+AH199+AK199</f>
        <v>80</v>
      </c>
    </row>
    <row r="200" customFormat="false" ht="15" hidden="false" customHeight="false" outlineLevel="0" collapsed="false">
      <c r="A200" s="39" t="s">
        <v>35</v>
      </c>
      <c r="B200" s="48" t="n">
        <v>726</v>
      </c>
      <c r="C200" s="49" t="s">
        <v>310</v>
      </c>
      <c r="D200" s="48" t="n">
        <v>11429</v>
      </c>
      <c r="E200" s="49" t="s">
        <v>313</v>
      </c>
      <c r="F200" s="48" t="s">
        <v>55</v>
      </c>
      <c r="G200" s="48" t="n">
        <v>28</v>
      </c>
      <c r="H200" s="50" t="n">
        <v>5.347252</v>
      </c>
      <c r="I200" s="45" t="s">
        <v>57</v>
      </c>
      <c r="J200" s="51" t="n">
        <v>5</v>
      </c>
      <c r="K200" s="50" t="n">
        <v>1.84150798</v>
      </c>
      <c r="L200" s="45" t="s">
        <v>57</v>
      </c>
      <c r="M200" s="51" t="n">
        <v>5</v>
      </c>
      <c r="N200" s="50" t="n">
        <v>34.4383990131753</v>
      </c>
      <c r="O200" s="42" t="s">
        <v>56</v>
      </c>
      <c r="P200" s="43" t="n">
        <v>10</v>
      </c>
      <c r="Q200" s="52" t="n">
        <v>859</v>
      </c>
      <c r="R200" s="45" t="s">
        <v>57</v>
      </c>
      <c r="S200" s="51" t="n">
        <v>5</v>
      </c>
      <c r="T200" s="50" t="n">
        <v>62.2497322467986</v>
      </c>
      <c r="U200" s="45" t="s">
        <v>57</v>
      </c>
      <c r="V200" s="46" t="n">
        <v>5</v>
      </c>
      <c r="W200" s="48" t="n">
        <v>841</v>
      </c>
      <c r="X200" s="45" t="s">
        <v>57</v>
      </c>
      <c r="Y200" s="51" t="n">
        <v>5</v>
      </c>
      <c r="Z200" s="50" t="n">
        <v>2.18905085959885</v>
      </c>
      <c r="AA200" s="45" t="s">
        <v>57</v>
      </c>
      <c r="AB200" s="46" t="n">
        <v>5</v>
      </c>
      <c r="AC200" s="50" t="n">
        <v>1.56303724928367</v>
      </c>
      <c r="AD200" s="45" t="s">
        <v>57</v>
      </c>
      <c r="AE200" s="46" t="n">
        <v>5</v>
      </c>
      <c r="AF200" s="50" t="n">
        <v>1.40051099908341</v>
      </c>
      <c r="AG200" s="45" t="s">
        <v>57</v>
      </c>
      <c r="AH200" s="46" t="n">
        <v>5</v>
      </c>
      <c r="AI200" s="50" t="n">
        <v>47.4212034383954</v>
      </c>
      <c r="AJ200" s="54" t="s">
        <v>56</v>
      </c>
      <c r="AK200" s="55" t="n">
        <v>10</v>
      </c>
      <c r="AL200" s="47" t="n">
        <f aca="false">J200+M200+P200+S200+V200+Y200+AB200+AE200+AH200+AK200</f>
        <v>60</v>
      </c>
    </row>
    <row r="201" customFormat="false" ht="15" hidden="false" customHeight="false" outlineLevel="0" collapsed="false">
      <c r="A201" s="39" t="s">
        <v>35</v>
      </c>
      <c r="B201" s="48" t="n">
        <v>726</v>
      </c>
      <c r="C201" s="49" t="s">
        <v>310</v>
      </c>
      <c r="D201" s="48" t="n">
        <v>11512</v>
      </c>
      <c r="E201" s="49" t="s">
        <v>314</v>
      </c>
      <c r="F201" s="48" t="s">
        <v>55</v>
      </c>
      <c r="G201" s="48" t="n">
        <v>28</v>
      </c>
      <c r="H201" s="50" t="n">
        <v>3.671706</v>
      </c>
      <c r="I201" s="45" t="s">
        <v>57</v>
      </c>
      <c r="J201" s="51" t="n">
        <v>5</v>
      </c>
      <c r="K201" s="50" t="n">
        <v>1.02939123</v>
      </c>
      <c r="L201" s="45" t="s">
        <v>57</v>
      </c>
      <c r="M201" s="51" t="n">
        <v>5</v>
      </c>
      <c r="N201" s="50" t="n">
        <v>28.0357749231556</v>
      </c>
      <c r="O201" s="45" t="s">
        <v>57</v>
      </c>
      <c r="P201" s="51" t="n">
        <v>5</v>
      </c>
      <c r="Q201" s="52" t="n">
        <v>812</v>
      </c>
      <c r="R201" s="45" t="s">
        <v>57</v>
      </c>
      <c r="S201" s="51" t="n">
        <v>5</v>
      </c>
      <c r="T201" s="50" t="n">
        <v>45.2180541871921</v>
      </c>
      <c r="U201" s="45" t="s">
        <v>57</v>
      </c>
      <c r="V201" s="46" t="n">
        <v>5</v>
      </c>
      <c r="W201" s="48" t="n">
        <v>701</v>
      </c>
      <c r="X201" s="45" t="s">
        <v>57</v>
      </c>
      <c r="Y201" s="51" t="n">
        <v>5</v>
      </c>
      <c r="Z201" s="50" t="n">
        <v>1.80361493902439</v>
      </c>
      <c r="AA201" s="45" t="s">
        <v>57</v>
      </c>
      <c r="AB201" s="46" t="n">
        <v>5</v>
      </c>
      <c r="AC201" s="50" t="n">
        <v>1.39939024390244</v>
      </c>
      <c r="AD201" s="45" t="s">
        <v>57</v>
      </c>
      <c r="AE201" s="46" t="n">
        <v>5</v>
      </c>
      <c r="AF201" s="50" t="n">
        <v>1.28885773420479</v>
      </c>
      <c r="AG201" s="45" t="s">
        <v>57</v>
      </c>
      <c r="AH201" s="46" t="n">
        <v>5</v>
      </c>
      <c r="AI201" s="50" t="n">
        <v>51.3719512195122</v>
      </c>
      <c r="AJ201" s="45" t="s">
        <v>57</v>
      </c>
      <c r="AK201" s="46" t="n">
        <v>5</v>
      </c>
      <c r="AL201" s="47" t="n">
        <f aca="false">J201+M201+P201+S201+V201+Y201+AB201+AE201+AH201+AK201</f>
        <v>50</v>
      </c>
    </row>
    <row r="202" customFormat="false" ht="15" hidden="false" customHeight="false" outlineLevel="0" collapsed="false">
      <c r="A202" s="39" t="s">
        <v>35</v>
      </c>
      <c r="B202" s="48" t="n">
        <v>727</v>
      </c>
      <c r="C202" s="49" t="s">
        <v>315</v>
      </c>
      <c r="D202" s="48" t="n">
        <v>6456</v>
      </c>
      <c r="E202" s="49" t="s">
        <v>316</v>
      </c>
      <c r="F202" s="48" t="s">
        <v>70</v>
      </c>
      <c r="G202" s="48" t="n">
        <v>29</v>
      </c>
      <c r="H202" s="50" t="n">
        <v>4.586837</v>
      </c>
      <c r="I202" s="45" t="s">
        <v>57</v>
      </c>
      <c r="J202" s="51" t="n">
        <v>5</v>
      </c>
      <c r="K202" s="50" t="n">
        <v>1.36124786</v>
      </c>
      <c r="L202" s="45" t="s">
        <v>57</v>
      </c>
      <c r="M202" s="51" t="n">
        <v>5</v>
      </c>
      <c r="N202" s="50" t="n">
        <v>29.6772669270785</v>
      </c>
      <c r="O202" s="45" t="s">
        <v>57</v>
      </c>
      <c r="P202" s="51" t="n">
        <v>5</v>
      </c>
      <c r="Q202" s="52" t="n">
        <v>848</v>
      </c>
      <c r="R202" s="54" t="s">
        <v>56</v>
      </c>
      <c r="S202" s="43" t="n">
        <v>10</v>
      </c>
      <c r="T202" s="50" t="n">
        <v>54.0900589622641</v>
      </c>
      <c r="U202" s="45" t="s">
        <v>57</v>
      </c>
      <c r="V202" s="46" t="n">
        <v>5</v>
      </c>
      <c r="W202" s="48" t="n">
        <v>827</v>
      </c>
      <c r="X202" s="54" t="s">
        <v>56</v>
      </c>
      <c r="Y202" s="43" t="n">
        <v>10</v>
      </c>
      <c r="Z202" s="50" t="n">
        <v>2.01502291950887</v>
      </c>
      <c r="AA202" s="45" t="s">
        <v>57</v>
      </c>
      <c r="AB202" s="46" t="n">
        <v>5</v>
      </c>
      <c r="AC202" s="50" t="n">
        <v>1.65347885402456</v>
      </c>
      <c r="AD202" s="54" t="s">
        <v>56</v>
      </c>
      <c r="AE202" s="43" t="n">
        <v>10</v>
      </c>
      <c r="AF202" s="50" t="n">
        <v>1.21865660066007</v>
      </c>
      <c r="AG202" s="45" t="s">
        <v>57</v>
      </c>
      <c r="AH202" s="46" t="n">
        <v>5</v>
      </c>
      <c r="AI202" s="50" t="n">
        <v>37.6534788540246</v>
      </c>
      <c r="AJ202" s="54" t="s">
        <v>56</v>
      </c>
      <c r="AK202" s="55" t="n">
        <v>10</v>
      </c>
      <c r="AL202" s="47" t="n">
        <f aca="false">J202+M202+P202+S202+V202+Y202+AB202+AE202+AH202+AK202</f>
        <v>70</v>
      </c>
    </row>
    <row r="203" customFormat="false" ht="15" hidden="false" customHeight="false" outlineLevel="0" collapsed="false">
      <c r="A203" s="39" t="s">
        <v>35</v>
      </c>
      <c r="B203" s="48" t="n">
        <v>727</v>
      </c>
      <c r="C203" s="49" t="s">
        <v>315</v>
      </c>
      <c r="D203" s="48" t="n">
        <v>8060</v>
      </c>
      <c r="E203" s="49" t="s">
        <v>317</v>
      </c>
      <c r="F203" s="48" t="s">
        <v>70</v>
      </c>
      <c r="G203" s="48" t="n">
        <v>28</v>
      </c>
      <c r="H203" s="50" t="n">
        <v>4.416958</v>
      </c>
      <c r="I203" s="45" t="s">
        <v>57</v>
      </c>
      <c r="J203" s="51" t="n">
        <v>5</v>
      </c>
      <c r="K203" s="50" t="n">
        <v>1.36349979</v>
      </c>
      <c r="L203" s="45" t="s">
        <v>57</v>
      </c>
      <c r="M203" s="51" t="n">
        <v>5</v>
      </c>
      <c r="N203" s="50" t="n">
        <v>30.8696571260129</v>
      </c>
      <c r="O203" s="45" t="s">
        <v>57</v>
      </c>
      <c r="P203" s="51" t="n">
        <v>5</v>
      </c>
      <c r="Q203" s="52" t="n">
        <v>746</v>
      </c>
      <c r="R203" s="54" t="s">
        <v>56</v>
      </c>
      <c r="S203" s="43" t="n">
        <v>10</v>
      </c>
      <c r="T203" s="50" t="n">
        <v>59.2085522788203</v>
      </c>
      <c r="U203" s="45" t="s">
        <v>57</v>
      </c>
      <c r="V203" s="46" t="n">
        <v>5</v>
      </c>
      <c r="W203" s="48" t="n">
        <v>753</v>
      </c>
      <c r="X203" s="54" t="s">
        <v>56</v>
      </c>
      <c r="Y203" s="43" t="n">
        <v>10</v>
      </c>
      <c r="Z203" s="50" t="n">
        <v>2.06792445141066</v>
      </c>
      <c r="AA203" s="45" t="s">
        <v>57</v>
      </c>
      <c r="AB203" s="46" t="n">
        <v>5</v>
      </c>
      <c r="AC203" s="50" t="n">
        <v>1.70376175548589</v>
      </c>
      <c r="AD203" s="54" t="s">
        <v>56</v>
      </c>
      <c r="AE203" s="43" t="n">
        <v>10</v>
      </c>
      <c r="AF203" s="50" t="n">
        <v>1.21374038638454</v>
      </c>
      <c r="AG203" s="45" t="s">
        <v>57</v>
      </c>
      <c r="AH203" s="46" t="n">
        <v>5</v>
      </c>
      <c r="AI203" s="50" t="n">
        <v>34.9529780564263</v>
      </c>
      <c r="AJ203" s="54" t="s">
        <v>56</v>
      </c>
      <c r="AK203" s="55" t="n">
        <v>10</v>
      </c>
      <c r="AL203" s="47" t="n">
        <f aca="false">J203+M203+P203+S203+V203+Y203+AB203+AE203+AH203+AK203</f>
        <v>70</v>
      </c>
    </row>
    <row r="204" customFormat="false" ht="15" hidden="false" customHeight="false" outlineLevel="0" collapsed="false">
      <c r="A204" s="39" t="s">
        <v>35</v>
      </c>
      <c r="B204" s="48" t="n">
        <v>727</v>
      </c>
      <c r="C204" s="49" t="s">
        <v>315</v>
      </c>
      <c r="D204" s="48" t="n">
        <v>11597</v>
      </c>
      <c r="E204" s="49" t="s">
        <v>318</v>
      </c>
      <c r="F204" s="48" t="s">
        <v>70</v>
      </c>
      <c r="G204" s="48" t="n">
        <v>27</v>
      </c>
      <c r="H204" s="50" t="n">
        <v>3.104672</v>
      </c>
      <c r="I204" s="45" t="s">
        <v>57</v>
      </c>
      <c r="J204" s="51" t="n">
        <v>5</v>
      </c>
      <c r="K204" s="50" t="n">
        <v>0.855280839999998</v>
      </c>
      <c r="L204" s="45" t="s">
        <v>57</v>
      </c>
      <c r="M204" s="51" t="n">
        <v>5</v>
      </c>
      <c r="N204" s="50" t="n">
        <v>27.5481867327692</v>
      </c>
      <c r="O204" s="45" t="s">
        <v>57</v>
      </c>
      <c r="P204" s="51" t="n">
        <v>5</v>
      </c>
      <c r="Q204" s="52" t="n">
        <v>640</v>
      </c>
      <c r="R204" s="45" t="s">
        <v>57</v>
      </c>
      <c r="S204" s="51" t="n">
        <v>5</v>
      </c>
      <c r="T204" s="50" t="n">
        <v>48.5105</v>
      </c>
      <c r="U204" s="45" t="s">
        <v>57</v>
      </c>
      <c r="V204" s="46" t="n">
        <v>5</v>
      </c>
      <c r="W204" s="48" t="n">
        <v>599</v>
      </c>
      <c r="X204" s="45" t="s">
        <v>57</v>
      </c>
      <c r="Y204" s="51" t="n">
        <v>5</v>
      </c>
      <c r="Z204" s="50" t="n">
        <v>2.07285258302583</v>
      </c>
      <c r="AA204" s="45" t="s">
        <v>57</v>
      </c>
      <c r="AB204" s="46" t="n">
        <v>5</v>
      </c>
      <c r="AC204" s="50" t="n">
        <v>1.62177121771218</v>
      </c>
      <c r="AD204" s="45" t="s">
        <v>57</v>
      </c>
      <c r="AE204" s="46" t="n">
        <v>5</v>
      </c>
      <c r="AF204" s="50" t="n">
        <v>1.27814118316269</v>
      </c>
      <c r="AG204" s="45" t="s">
        <v>57</v>
      </c>
      <c r="AH204" s="46" t="n">
        <v>5</v>
      </c>
      <c r="AI204" s="50" t="n">
        <v>43.1734317343173</v>
      </c>
      <c r="AJ204" s="54" t="s">
        <v>56</v>
      </c>
      <c r="AK204" s="55" t="n">
        <v>10</v>
      </c>
      <c r="AL204" s="47" t="n">
        <f aca="false">J204+M204+P204+S204+V204+Y204+AB204+AE204+AH204+AK204</f>
        <v>55</v>
      </c>
    </row>
    <row r="205" customFormat="false" ht="15" hidden="true" customHeight="false" outlineLevel="0" collapsed="false">
      <c r="A205" s="39" t="s">
        <v>34</v>
      </c>
      <c r="B205" s="48" t="n">
        <v>337</v>
      </c>
      <c r="C205" s="49" t="s">
        <v>319</v>
      </c>
      <c r="D205" s="48" t="n">
        <v>6965</v>
      </c>
      <c r="E205" s="49" t="s">
        <v>320</v>
      </c>
      <c r="F205" s="48" t="s">
        <v>55</v>
      </c>
      <c r="G205" s="48" t="n">
        <v>29</v>
      </c>
      <c r="H205" s="50" t="n">
        <v>15.731319</v>
      </c>
      <c r="I205" s="42" t="s">
        <v>56</v>
      </c>
      <c r="J205" s="43" t="n">
        <v>10</v>
      </c>
      <c r="K205" s="50" t="n">
        <v>3.06446348</v>
      </c>
      <c r="L205" s="42" t="s">
        <v>56</v>
      </c>
      <c r="M205" s="43" t="n">
        <v>10</v>
      </c>
      <c r="N205" s="50" t="n">
        <v>19.4800161385069</v>
      </c>
      <c r="O205" s="45" t="s">
        <v>57</v>
      </c>
      <c r="P205" s="51" t="n">
        <v>5</v>
      </c>
      <c r="Q205" s="52" t="n">
        <v>1043</v>
      </c>
      <c r="R205" s="42" t="s">
        <v>56</v>
      </c>
      <c r="S205" s="43" t="n">
        <v>10</v>
      </c>
      <c r="T205" s="50" t="n">
        <v>150.827603068073</v>
      </c>
      <c r="U205" s="42" t="s">
        <v>56</v>
      </c>
      <c r="V205" s="53" t="n">
        <v>10</v>
      </c>
      <c r="W205" s="48" t="n">
        <v>1007</v>
      </c>
      <c r="X205" s="42" t="s">
        <v>56</v>
      </c>
      <c r="Y205" s="43" t="n">
        <v>10</v>
      </c>
      <c r="Z205" s="50" t="n">
        <v>2.32413200498132</v>
      </c>
      <c r="AA205" s="45" t="s">
        <v>57</v>
      </c>
      <c r="AB205" s="46" t="n">
        <v>5</v>
      </c>
      <c r="AC205" s="50" t="n">
        <v>1.54171855541719</v>
      </c>
      <c r="AD205" s="45" t="s">
        <v>57</v>
      </c>
      <c r="AE205" s="46" t="n">
        <v>5</v>
      </c>
      <c r="AF205" s="50" t="n">
        <v>1.5074943457189</v>
      </c>
      <c r="AG205" s="45" t="s">
        <v>57</v>
      </c>
      <c r="AH205" s="46" t="n">
        <v>5</v>
      </c>
      <c r="AI205" s="50" t="n">
        <v>52.1793275217933</v>
      </c>
      <c r="AJ205" s="45" t="s">
        <v>57</v>
      </c>
      <c r="AK205" s="46" t="n">
        <v>5</v>
      </c>
      <c r="AL205" s="47" t="n">
        <f aca="false">J205+M205+P205+S205+V205+Y205+AB205+AE205+AH205+AK205</f>
        <v>75</v>
      </c>
    </row>
    <row r="206" customFormat="false" ht="15" hidden="true" customHeight="false" outlineLevel="0" collapsed="false">
      <c r="A206" s="39" t="s">
        <v>34</v>
      </c>
      <c r="B206" s="48" t="n">
        <v>337</v>
      </c>
      <c r="C206" s="49" t="s">
        <v>319</v>
      </c>
      <c r="D206" s="48" t="n">
        <v>4264</v>
      </c>
      <c r="E206" s="49" t="s">
        <v>321</v>
      </c>
      <c r="F206" s="48" t="s">
        <v>55</v>
      </c>
      <c r="G206" s="48" t="n">
        <v>26</v>
      </c>
      <c r="H206" s="50" t="n">
        <v>13.251349</v>
      </c>
      <c r="I206" s="42" t="s">
        <v>56</v>
      </c>
      <c r="J206" s="43" t="n">
        <v>10</v>
      </c>
      <c r="K206" s="50" t="n">
        <v>3.11355547</v>
      </c>
      <c r="L206" s="42" t="s">
        <v>56</v>
      </c>
      <c r="M206" s="43" t="n">
        <v>10</v>
      </c>
      <c r="N206" s="50" t="n">
        <v>23.4961396760436</v>
      </c>
      <c r="O206" s="45" t="s">
        <v>57</v>
      </c>
      <c r="P206" s="51" t="n">
        <v>5</v>
      </c>
      <c r="Q206" s="52" t="n">
        <v>1046</v>
      </c>
      <c r="R206" s="42" t="s">
        <v>56</v>
      </c>
      <c r="S206" s="43" t="n">
        <v>10</v>
      </c>
      <c r="T206" s="50" t="n">
        <v>126.685936902486</v>
      </c>
      <c r="U206" s="42" t="s">
        <v>56</v>
      </c>
      <c r="V206" s="53" t="n">
        <v>10</v>
      </c>
      <c r="W206" s="48" t="n">
        <v>1000</v>
      </c>
      <c r="X206" s="42" t="s">
        <v>56</v>
      </c>
      <c r="Y206" s="43" t="n">
        <v>10</v>
      </c>
      <c r="Z206" s="50" t="n">
        <v>3.98667509339975</v>
      </c>
      <c r="AA206" s="42" t="s">
        <v>56</v>
      </c>
      <c r="AB206" s="43" t="n">
        <v>10</v>
      </c>
      <c r="AC206" s="50" t="n">
        <v>1.64632627646326</v>
      </c>
      <c r="AD206" s="42" t="s">
        <v>56</v>
      </c>
      <c r="AE206" s="43" t="n">
        <v>10</v>
      </c>
      <c r="AF206" s="50" t="n">
        <v>2.42155832072617</v>
      </c>
      <c r="AG206" s="42" t="s">
        <v>56</v>
      </c>
      <c r="AH206" s="53" t="n">
        <v>10</v>
      </c>
      <c r="AI206" s="50" t="n">
        <v>47.9452054794521</v>
      </c>
      <c r="AJ206" s="45" t="s">
        <v>57</v>
      </c>
      <c r="AK206" s="46" t="n">
        <v>5</v>
      </c>
      <c r="AL206" s="47" t="n">
        <f aca="false">J206+M206+P206+S206+V206+Y206+AB206+AE206+AH206+AK206</f>
        <v>90</v>
      </c>
    </row>
    <row r="207" customFormat="false" ht="15" hidden="true" customHeight="false" outlineLevel="0" collapsed="false">
      <c r="A207" s="39" t="s">
        <v>34</v>
      </c>
      <c r="B207" s="48" t="n">
        <v>337</v>
      </c>
      <c r="C207" s="49" t="s">
        <v>319</v>
      </c>
      <c r="D207" s="48" t="n">
        <v>4061</v>
      </c>
      <c r="E207" s="49" t="s">
        <v>322</v>
      </c>
      <c r="F207" s="48" t="s">
        <v>55</v>
      </c>
      <c r="G207" s="48" t="n">
        <v>26</v>
      </c>
      <c r="H207" s="50" t="n">
        <v>11.940734</v>
      </c>
      <c r="I207" s="42" t="s">
        <v>56</v>
      </c>
      <c r="J207" s="43" t="n">
        <v>10</v>
      </c>
      <c r="K207" s="50" t="n">
        <v>2.68295231000001</v>
      </c>
      <c r="L207" s="42" t="s">
        <v>56</v>
      </c>
      <c r="M207" s="43" t="n">
        <v>10</v>
      </c>
      <c r="N207" s="50" t="n">
        <v>22.4689060990723</v>
      </c>
      <c r="O207" s="45" t="s">
        <v>57</v>
      </c>
      <c r="P207" s="51" t="n">
        <v>5</v>
      </c>
      <c r="Q207" s="52" t="n">
        <v>914</v>
      </c>
      <c r="R207" s="45" t="s">
        <v>57</v>
      </c>
      <c r="S207" s="51" t="n">
        <v>5</v>
      </c>
      <c r="T207" s="50" t="n">
        <v>130.642603938731</v>
      </c>
      <c r="U207" s="42" t="s">
        <v>56</v>
      </c>
      <c r="V207" s="53" t="n">
        <v>10</v>
      </c>
      <c r="W207" s="48" t="n">
        <v>1005</v>
      </c>
      <c r="X207" s="42" t="s">
        <v>56</v>
      </c>
      <c r="Y207" s="43" t="n">
        <v>10</v>
      </c>
      <c r="Z207" s="50" t="n">
        <v>2.26087576197388</v>
      </c>
      <c r="AA207" s="45" t="s">
        <v>57</v>
      </c>
      <c r="AB207" s="46" t="n">
        <v>5</v>
      </c>
      <c r="AC207" s="50" t="n">
        <v>1.57764876632801</v>
      </c>
      <c r="AD207" s="45" t="s">
        <v>57</v>
      </c>
      <c r="AE207" s="46" t="n">
        <v>5</v>
      </c>
      <c r="AF207" s="50" t="n">
        <v>1.43306660533579</v>
      </c>
      <c r="AG207" s="45" t="s">
        <v>57</v>
      </c>
      <c r="AH207" s="46" t="n">
        <v>5</v>
      </c>
      <c r="AI207" s="50" t="n">
        <v>46.44412191582</v>
      </c>
      <c r="AJ207" s="54" t="s">
        <v>56</v>
      </c>
      <c r="AK207" s="55" t="n">
        <v>10</v>
      </c>
      <c r="AL207" s="47" t="n">
        <f aca="false">J207+M207+P207+S207+V207+Y207+AB207+AE207+AH207+AK207</f>
        <v>75</v>
      </c>
    </row>
    <row r="208" customFormat="false" ht="15" hidden="true" customHeight="false" outlineLevel="0" collapsed="false">
      <c r="A208" s="39" t="s">
        <v>34</v>
      </c>
      <c r="B208" s="48" t="n">
        <v>337</v>
      </c>
      <c r="C208" s="49" t="s">
        <v>319</v>
      </c>
      <c r="D208" s="48" t="n">
        <v>10816</v>
      </c>
      <c r="E208" s="49" t="s">
        <v>323</v>
      </c>
      <c r="F208" s="48" t="s">
        <v>55</v>
      </c>
      <c r="G208" s="48" t="n">
        <v>28</v>
      </c>
      <c r="H208" s="50" t="n">
        <v>11.577468</v>
      </c>
      <c r="I208" s="42" t="s">
        <v>56</v>
      </c>
      <c r="J208" s="43" t="n">
        <v>10</v>
      </c>
      <c r="K208" s="50" t="n">
        <v>2.64893310000002</v>
      </c>
      <c r="L208" s="42" t="s">
        <v>56</v>
      </c>
      <c r="M208" s="43" t="n">
        <v>10</v>
      </c>
      <c r="N208" s="50" t="n">
        <v>22.8800727412938</v>
      </c>
      <c r="O208" s="45" t="s">
        <v>57</v>
      </c>
      <c r="P208" s="51" t="n">
        <v>5</v>
      </c>
      <c r="Q208" s="52" t="n">
        <v>895</v>
      </c>
      <c r="R208" s="45" t="s">
        <v>57</v>
      </c>
      <c r="S208" s="51" t="n">
        <v>5</v>
      </c>
      <c r="T208" s="50" t="n">
        <v>129.357184357542</v>
      </c>
      <c r="U208" s="42" t="s">
        <v>56</v>
      </c>
      <c r="V208" s="53" t="n">
        <v>10</v>
      </c>
      <c r="W208" s="48" t="n">
        <v>984</v>
      </c>
      <c r="X208" s="42" t="s">
        <v>56</v>
      </c>
      <c r="Y208" s="43" t="n">
        <v>10</v>
      </c>
      <c r="Z208" s="50" t="n">
        <v>2.52498457223001</v>
      </c>
      <c r="AA208" s="42" t="s">
        <v>56</v>
      </c>
      <c r="AB208" s="43" t="n">
        <v>10</v>
      </c>
      <c r="AC208" s="50" t="n">
        <v>1.5890603085554</v>
      </c>
      <c r="AD208" s="45" t="s">
        <v>57</v>
      </c>
      <c r="AE208" s="46" t="n">
        <v>5</v>
      </c>
      <c r="AF208" s="50" t="n">
        <v>1.58897969991174</v>
      </c>
      <c r="AG208" s="42" t="s">
        <v>56</v>
      </c>
      <c r="AH208" s="53" t="n">
        <v>10</v>
      </c>
      <c r="AI208" s="50" t="n">
        <v>54.8387096774194</v>
      </c>
      <c r="AJ208" s="45" t="s">
        <v>57</v>
      </c>
      <c r="AK208" s="46" t="n">
        <v>5</v>
      </c>
      <c r="AL208" s="47" t="n">
        <f aca="false">J208+M208+P208+S208+V208+Y208+AB208+AE208+AH208+AK208</f>
        <v>80</v>
      </c>
    </row>
    <row r="209" customFormat="false" ht="15" hidden="true" customHeight="false" outlineLevel="0" collapsed="false">
      <c r="A209" s="39" t="s">
        <v>34</v>
      </c>
      <c r="B209" s="48" t="n">
        <v>337</v>
      </c>
      <c r="C209" s="49" t="s">
        <v>319</v>
      </c>
      <c r="D209" s="48" t="n">
        <v>990451</v>
      </c>
      <c r="E209" s="49" t="s">
        <v>324</v>
      </c>
      <c r="F209" s="48" t="s">
        <v>55</v>
      </c>
      <c r="G209" s="48" t="n">
        <v>29</v>
      </c>
      <c r="H209" s="50" t="n">
        <v>11.508295</v>
      </c>
      <c r="I209" s="42" t="s">
        <v>56</v>
      </c>
      <c r="J209" s="43" t="n">
        <v>10</v>
      </c>
      <c r="K209" s="50" t="n">
        <v>2.5605564</v>
      </c>
      <c r="L209" s="42" t="s">
        <v>56</v>
      </c>
      <c r="M209" s="43" t="n">
        <v>10</v>
      </c>
      <c r="N209" s="50" t="n">
        <v>22.2496590502763</v>
      </c>
      <c r="O209" s="45" t="s">
        <v>57</v>
      </c>
      <c r="P209" s="51" t="n">
        <v>5</v>
      </c>
      <c r="Q209" s="52" t="n">
        <v>870</v>
      </c>
      <c r="R209" s="45" t="s">
        <v>57</v>
      </c>
      <c r="S209" s="51" t="n">
        <v>5</v>
      </c>
      <c r="T209" s="50" t="n">
        <v>132.279252873563</v>
      </c>
      <c r="U209" s="42" t="s">
        <v>56</v>
      </c>
      <c r="V209" s="53" t="n">
        <v>10</v>
      </c>
      <c r="W209" s="48" t="n">
        <v>759</v>
      </c>
      <c r="X209" s="45" t="s">
        <v>57</v>
      </c>
      <c r="Y209" s="51" t="n">
        <v>5</v>
      </c>
      <c r="Z209" s="50" t="n">
        <v>2.41850507757405</v>
      </c>
      <c r="AA209" s="45" t="s">
        <v>57</v>
      </c>
      <c r="AB209" s="46" t="n">
        <v>5</v>
      </c>
      <c r="AC209" s="50" t="n">
        <v>1.46685472496474</v>
      </c>
      <c r="AD209" s="45" t="s">
        <v>57</v>
      </c>
      <c r="AE209" s="46" t="n">
        <v>5</v>
      </c>
      <c r="AF209" s="50" t="n">
        <v>1.64876932692308</v>
      </c>
      <c r="AG209" s="42" t="s">
        <v>56</v>
      </c>
      <c r="AH209" s="53" t="n">
        <v>10</v>
      </c>
      <c r="AI209" s="50" t="n">
        <v>53.4555712270804</v>
      </c>
      <c r="AJ209" s="45" t="s">
        <v>57</v>
      </c>
      <c r="AK209" s="46" t="n">
        <v>5</v>
      </c>
      <c r="AL209" s="47" t="n">
        <f aca="false">J209+M209+P209+S209+V209+Y209+AB209+AE209+AH209+AK209</f>
        <v>70</v>
      </c>
    </row>
    <row r="210" customFormat="false" ht="15" hidden="true" customHeight="false" outlineLevel="0" collapsed="false">
      <c r="A210" s="39" t="s">
        <v>34</v>
      </c>
      <c r="B210" s="48" t="n">
        <v>337</v>
      </c>
      <c r="C210" s="49" t="s">
        <v>319</v>
      </c>
      <c r="D210" s="48" t="n">
        <v>990176</v>
      </c>
      <c r="E210" s="49" t="s">
        <v>325</v>
      </c>
      <c r="F210" s="48" t="s">
        <v>55</v>
      </c>
      <c r="G210" s="48" t="n">
        <v>31</v>
      </c>
      <c r="H210" s="50" t="n">
        <v>8.331853</v>
      </c>
      <c r="I210" s="45" t="s">
        <v>57</v>
      </c>
      <c r="J210" s="51" t="n">
        <v>5</v>
      </c>
      <c r="K210" s="50" t="n">
        <v>2.22136792</v>
      </c>
      <c r="L210" s="45" t="s">
        <v>57</v>
      </c>
      <c r="M210" s="51" t="n">
        <v>5</v>
      </c>
      <c r="N210" s="50" t="n">
        <v>26.6611511268862</v>
      </c>
      <c r="O210" s="45" t="s">
        <v>57</v>
      </c>
      <c r="P210" s="51" t="n">
        <v>5</v>
      </c>
      <c r="Q210" s="52" t="n">
        <v>953</v>
      </c>
      <c r="R210" s="45" t="s">
        <v>57</v>
      </c>
      <c r="S210" s="51" t="n">
        <v>5</v>
      </c>
      <c r="T210" s="50" t="n">
        <v>87.4276285414481</v>
      </c>
      <c r="U210" s="42" t="s">
        <v>56</v>
      </c>
      <c r="V210" s="53" t="n">
        <v>10</v>
      </c>
      <c r="W210" s="48" t="n">
        <v>802</v>
      </c>
      <c r="X210" s="45" t="s">
        <v>57</v>
      </c>
      <c r="Y210" s="51" t="n">
        <v>5</v>
      </c>
      <c r="Z210" s="50" t="n">
        <v>2.28991464330413</v>
      </c>
      <c r="AA210" s="45" t="s">
        <v>57</v>
      </c>
      <c r="AB210" s="46" t="n">
        <v>5</v>
      </c>
      <c r="AC210" s="50" t="n">
        <v>1.50062578222778</v>
      </c>
      <c r="AD210" s="45" t="s">
        <v>57</v>
      </c>
      <c r="AE210" s="46" t="n">
        <v>5</v>
      </c>
      <c r="AF210" s="50" t="n">
        <v>1.52597314428691</v>
      </c>
      <c r="AG210" s="45" t="s">
        <v>57</v>
      </c>
      <c r="AH210" s="46" t="n">
        <v>5</v>
      </c>
      <c r="AI210" s="50" t="n">
        <v>57.5719649561952</v>
      </c>
      <c r="AJ210" s="45" t="s">
        <v>57</v>
      </c>
      <c r="AK210" s="46" t="n">
        <v>5</v>
      </c>
      <c r="AL210" s="47" t="n">
        <f aca="false">J210+M210+P210+S210+V210+Y210+AB210+AE210+AH210+AK210</f>
        <v>55</v>
      </c>
    </row>
    <row r="211" customFormat="false" ht="15" hidden="true" customHeight="false" outlineLevel="0" collapsed="false">
      <c r="A211" s="39" t="s">
        <v>34</v>
      </c>
      <c r="B211" s="48" t="n">
        <v>337</v>
      </c>
      <c r="C211" s="49" t="s">
        <v>319</v>
      </c>
      <c r="D211" s="48" t="n">
        <v>11335</v>
      </c>
      <c r="E211" s="49" t="s">
        <v>326</v>
      </c>
      <c r="F211" s="48" t="s">
        <v>55</v>
      </c>
      <c r="G211" s="48" t="n">
        <v>23</v>
      </c>
      <c r="H211" s="50" t="n">
        <v>7.167823</v>
      </c>
      <c r="I211" s="45" t="s">
        <v>57</v>
      </c>
      <c r="J211" s="51" t="n">
        <v>5</v>
      </c>
      <c r="K211" s="50" t="n">
        <v>1.60179374000001</v>
      </c>
      <c r="L211" s="45" t="s">
        <v>57</v>
      </c>
      <c r="M211" s="51" t="n">
        <v>5</v>
      </c>
      <c r="N211" s="50" t="n">
        <v>22.3470046623641</v>
      </c>
      <c r="O211" s="45" t="s">
        <v>57</v>
      </c>
      <c r="P211" s="51" t="n">
        <v>5</v>
      </c>
      <c r="Q211" s="52" t="n">
        <v>597</v>
      </c>
      <c r="R211" s="45" t="s">
        <v>57</v>
      </c>
      <c r="S211" s="51" t="n">
        <v>5</v>
      </c>
      <c r="T211" s="50" t="n">
        <v>120.064036850921</v>
      </c>
      <c r="U211" s="42" t="s">
        <v>56</v>
      </c>
      <c r="V211" s="53" t="n">
        <v>10</v>
      </c>
      <c r="W211" s="48" t="n">
        <v>656</v>
      </c>
      <c r="X211" s="45" t="s">
        <v>57</v>
      </c>
      <c r="Y211" s="51" t="n">
        <v>5</v>
      </c>
      <c r="Z211" s="50" t="n">
        <v>2.30067766599598</v>
      </c>
      <c r="AA211" s="45" t="s">
        <v>57</v>
      </c>
      <c r="AB211" s="46" t="n">
        <v>5</v>
      </c>
      <c r="AC211" s="50" t="n">
        <v>1.53521126760563</v>
      </c>
      <c r="AD211" s="45" t="s">
        <v>57</v>
      </c>
      <c r="AE211" s="46" t="n">
        <v>5</v>
      </c>
      <c r="AF211" s="50" t="n">
        <v>1.49860655307995</v>
      </c>
      <c r="AG211" s="45" t="s">
        <v>57</v>
      </c>
      <c r="AH211" s="46" t="n">
        <v>5</v>
      </c>
      <c r="AI211" s="50" t="n">
        <v>58.7525150905433</v>
      </c>
      <c r="AJ211" s="45" t="s">
        <v>57</v>
      </c>
      <c r="AK211" s="46" t="n">
        <v>5</v>
      </c>
      <c r="AL211" s="47" t="n">
        <f aca="false">J211+M211+P211+S211+V211+Y211+AB211+AE211+AH211+AK211</f>
        <v>55</v>
      </c>
    </row>
    <row r="212" customFormat="false" ht="15" hidden="false" customHeight="false" outlineLevel="0" collapsed="false">
      <c r="A212" s="39" t="s">
        <v>35</v>
      </c>
      <c r="B212" s="48" t="n">
        <v>102565</v>
      </c>
      <c r="C212" s="49" t="s">
        <v>327</v>
      </c>
      <c r="D212" s="48" t="n">
        <v>11480</v>
      </c>
      <c r="E212" s="49" t="s">
        <v>328</v>
      </c>
      <c r="F212" s="48" t="s">
        <v>70</v>
      </c>
      <c r="G212" s="48" t="n">
        <v>24</v>
      </c>
      <c r="H212" s="50" t="n">
        <v>5.006247</v>
      </c>
      <c r="I212" s="54" t="s">
        <v>56</v>
      </c>
      <c r="J212" s="43" t="n">
        <v>10</v>
      </c>
      <c r="K212" s="50" t="n">
        <v>1.91842246</v>
      </c>
      <c r="L212" s="54" t="s">
        <v>56</v>
      </c>
      <c r="M212" s="43" t="n">
        <v>10</v>
      </c>
      <c r="N212" s="50" t="n">
        <v>38.3205714779955</v>
      </c>
      <c r="O212" s="54" t="s">
        <v>56</v>
      </c>
      <c r="P212" s="43" t="n">
        <v>10</v>
      </c>
      <c r="Q212" s="52" t="n">
        <v>1118</v>
      </c>
      <c r="R212" s="54" t="s">
        <v>56</v>
      </c>
      <c r="S212" s="43" t="n">
        <v>10</v>
      </c>
      <c r="T212" s="50" t="n">
        <v>44.778595706619</v>
      </c>
      <c r="U212" s="45" t="s">
        <v>57</v>
      </c>
      <c r="V212" s="46" t="n">
        <v>5</v>
      </c>
      <c r="W212" s="48" t="n">
        <v>787</v>
      </c>
      <c r="X212" s="54" t="s">
        <v>56</v>
      </c>
      <c r="Y212" s="43" t="n">
        <v>10</v>
      </c>
      <c r="Z212" s="50" t="n">
        <v>1.60510506050605</v>
      </c>
      <c r="AA212" s="45" t="s">
        <v>57</v>
      </c>
      <c r="AB212" s="46" t="n">
        <v>5</v>
      </c>
      <c r="AC212" s="50" t="n">
        <v>1.38503850385039</v>
      </c>
      <c r="AD212" s="45" t="s">
        <v>57</v>
      </c>
      <c r="AE212" s="46" t="n">
        <v>5</v>
      </c>
      <c r="AF212" s="50" t="n">
        <v>1.15888840349484</v>
      </c>
      <c r="AG212" s="45" t="s">
        <v>57</v>
      </c>
      <c r="AH212" s="46" t="n">
        <v>5</v>
      </c>
      <c r="AI212" s="50" t="n">
        <v>62.046204620462</v>
      </c>
      <c r="AJ212" s="45" t="s">
        <v>57</v>
      </c>
      <c r="AK212" s="46" t="n">
        <v>5</v>
      </c>
      <c r="AL212" s="47" t="n">
        <f aca="false">J212+M212+P212+S212+V212+Y212+AB212+AE212+AH212+AK212</f>
        <v>75</v>
      </c>
    </row>
    <row r="213" customFormat="false" ht="15" hidden="false" customHeight="false" outlineLevel="0" collapsed="false">
      <c r="A213" s="39" t="s">
        <v>35</v>
      </c>
      <c r="B213" s="48" t="n">
        <v>102565</v>
      </c>
      <c r="C213" s="49" t="s">
        <v>327</v>
      </c>
      <c r="D213" s="48" t="n">
        <v>4569</v>
      </c>
      <c r="E213" s="49" t="s">
        <v>329</v>
      </c>
      <c r="F213" s="48" t="s">
        <v>70</v>
      </c>
      <c r="G213" s="48" t="n">
        <v>26</v>
      </c>
      <c r="H213" s="50" t="n">
        <v>4.46771999999999</v>
      </c>
      <c r="I213" s="45" t="s">
        <v>57</v>
      </c>
      <c r="J213" s="51" t="n">
        <v>5</v>
      </c>
      <c r="K213" s="50" t="n">
        <v>1.55030566</v>
      </c>
      <c r="L213" s="54" t="s">
        <v>56</v>
      </c>
      <c r="M213" s="43" t="n">
        <v>10</v>
      </c>
      <c r="N213" s="50" t="n">
        <v>34.700152650569</v>
      </c>
      <c r="O213" s="54" t="s">
        <v>56</v>
      </c>
      <c r="P213" s="43" t="n">
        <v>10</v>
      </c>
      <c r="Q213" s="52" t="n">
        <v>1048</v>
      </c>
      <c r="R213" s="54" t="s">
        <v>56</v>
      </c>
      <c r="S213" s="43" t="n">
        <v>10</v>
      </c>
      <c r="T213" s="50" t="n">
        <v>42.6309160305343</v>
      </c>
      <c r="U213" s="45" t="s">
        <v>57</v>
      </c>
      <c r="V213" s="46" t="n">
        <v>5</v>
      </c>
      <c r="W213" s="48" t="n">
        <v>835</v>
      </c>
      <c r="X213" s="54" t="s">
        <v>56</v>
      </c>
      <c r="Y213" s="43" t="n">
        <v>10</v>
      </c>
      <c r="Z213" s="50" t="n">
        <v>1.80769174311927</v>
      </c>
      <c r="AA213" s="45" t="s">
        <v>57</v>
      </c>
      <c r="AB213" s="46" t="n">
        <v>5</v>
      </c>
      <c r="AC213" s="50" t="n">
        <v>1.55733944954128</v>
      </c>
      <c r="AD213" s="45" t="s">
        <v>57</v>
      </c>
      <c r="AE213" s="46" t="n">
        <v>5</v>
      </c>
      <c r="AF213" s="50" t="n">
        <v>1.16075640648012</v>
      </c>
      <c r="AG213" s="45" t="s">
        <v>57</v>
      </c>
      <c r="AH213" s="46" t="n">
        <v>5</v>
      </c>
      <c r="AI213" s="50" t="n">
        <v>50.9174311926605</v>
      </c>
      <c r="AJ213" s="45" t="s">
        <v>57</v>
      </c>
      <c r="AK213" s="46" t="n">
        <v>5</v>
      </c>
      <c r="AL213" s="47" t="n">
        <f aca="false">J213+M213+P213+S213+V213+Y213+AB213+AE213+AH213+AK213</f>
        <v>70</v>
      </c>
    </row>
    <row r="214" customFormat="false" ht="15" hidden="false" customHeight="false" outlineLevel="0" collapsed="false">
      <c r="A214" s="39" t="s">
        <v>35</v>
      </c>
      <c r="B214" s="48" t="n">
        <v>102565</v>
      </c>
      <c r="C214" s="49" t="s">
        <v>327</v>
      </c>
      <c r="D214" s="48" t="n">
        <v>11686</v>
      </c>
      <c r="E214" s="49" t="s">
        <v>330</v>
      </c>
      <c r="F214" s="48" t="s">
        <v>70</v>
      </c>
      <c r="G214" s="48" t="n">
        <v>29</v>
      </c>
      <c r="H214" s="50" t="n">
        <v>2.371796</v>
      </c>
      <c r="I214" s="45" t="s">
        <v>57</v>
      </c>
      <c r="J214" s="51" t="n">
        <v>5</v>
      </c>
      <c r="K214" s="50" t="n">
        <v>0.784730879999999</v>
      </c>
      <c r="L214" s="45" t="s">
        <v>57</v>
      </c>
      <c r="M214" s="51" t="n">
        <v>5</v>
      </c>
      <c r="N214" s="50" t="n">
        <v>33.0859348780418</v>
      </c>
      <c r="O214" s="54" t="s">
        <v>56</v>
      </c>
      <c r="P214" s="43" t="n">
        <v>10</v>
      </c>
      <c r="Q214" s="52" t="n">
        <v>682</v>
      </c>
      <c r="R214" s="45" t="s">
        <v>57</v>
      </c>
      <c r="S214" s="51" t="n">
        <v>5</v>
      </c>
      <c r="T214" s="50" t="n">
        <v>34.7770674486803</v>
      </c>
      <c r="U214" s="45" t="s">
        <v>57</v>
      </c>
      <c r="V214" s="46" t="n">
        <v>5</v>
      </c>
      <c r="W214" s="48" t="n">
        <v>525</v>
      </c>
      <c r="X214" s="45" t="s">
        <v>57</v>
      </c>
      <c r="Y214" s="51" t="n">
        <v>5</v>
      </c>
      <c r="Z214" s="50" t="n">
        <v>1.49713001841621</v>
      </c>
      <c r="AA214" s="45" t="s">
        <v>57</v>
      </c>
      <c r="AB214" s="46" t="n">
        <v>5</v>
      </c>
      <c r="AC214" s="50" t="n">
        <v>1.34806629834254</v>
      </c>
      <c r="AD214" s="45" t="s">
        <v>57</v>
      </c>
      <c r="AE214" s="46" t="n">
        <v>5</v>
      </c>
      <c r="AF214" s="50" t="n">
        <v>1.11057595628415</v>
      </c>
      <c r="AG214" s="45" t="s">
        <v>57</v>
      </c>
      <c r="AH214" s="46" t="n">
        <v>5</v>
      </c>
      <c r="AI214" s="50" t="n">
        <v>67.0349907918969</v>
      </c>
      <c r="AJ214" s="45" t="s">
        <v>57</v>
      </c>
      <c r="AK214" s="46" t="n">
        <v>5</v>
      </c>
      <c r="AL214" s="47" t="n">
        <f aca="false">J214+M214+P214+S214+V214+Y214+AB214+AE214+AH214+AK214</f>
        <v>55</v>
      </c>
    </row>
    <row r="215" customFormat="false" ht="15" hidden="true" customHeight="false" outlineLevel="0" collapsed="false">
      <c r="A215" s="39" t="s">
        <v>34</v>
      </c>
      <c r="B215" s="48" t="n">
        <v>578</v>
      </c>
      <c r="C215" s="49" t="s">
        <v>331</v>
      </c>
      <c r="D215" s="48" t="n">
        <v>9331</v>
      </c>
      <c r="E215" s="49" t="s">
        <v>332</v>
      </c>
      <c r="F215" s="48" t="s">
        <v>55</v>
      </c>
      <c r="G215" s="48" t="n">
        <v>26</v>
      </c>
      <c r="H215" s="50" t="n">
        <v>11.678306</v>
      </c>
      <c r="I215" s="42" t="s">
        <v>56</v>
      </c>
      <c r="J215" s="43" t="n">
        <v>10</v>
      </c>
      <c r="K215" s="50" t="n">
        <v>3.69702570000002</v>
      </c>
      <c r="L215" s="42" t="s">
        <v>56</v>
      </c>
      <c r="M215" s="43" t="n">
        <v>10</v>
      </c>
      <c r="N215" s="50" t="n">
        <v>31.6572086739294</v>
      </c>
      <c r="O215" s="42" t="s">
        <v>56</v>
      </c>
      <c r="P215" s="43" t="n">
        <v>10</v>
      </c>
      <c r="Q215" s="52" t="n">
        <v>1187</v>
      </c>
      <c r="R215" s="42" t="s">
        <v>56</v>
      </c>
      <c r="S215" s="43" t="n">
        <v>10</v>
      </c>
      <c r="T215" s="50" t="n">
        <v>98.3850547598991</v>
      </c>
      <c r="U215" s="42" t="s">
        <v>56</v>
      </c>
      <c r="V215" s="53" t="n">
        <v>10</v>
      </c>
      <c r="W215" s="48" t="n">
        <v>994</v>
      </c>
      <c r="X215" s="42" t="s">
        <v>56</v>
      </c>
      <c r="Y215" s="43" t="n">
        <v>10</v>
      </c>
      <c r="Z215" s="50" t="n">
        <v>3.62446315240084</v>
      </c>
      <c r="AA215" s="42" t="s">
        <v>56</v>
      </c>
      <c r="AB215" s="43" t="n">
        <v>10</v>
      </c>
      <c r="AC215" s="50" t="n">
        <v>1.67118997912317</v>
      </c>
      <c r="AD215" s="42" t="s">
        <v>56</v>
      </c>
      <c r="AE215" s="43" t="n">
        <v>10</v>
      </c>
      <c r="AF215" s="50" t="n">
        <v>2.16879181761399</v>
      </c>
      <c r="AG215" s="42" t="s">
        <v>56</v>
      </c>
      <c r="AH215" s="53" t="n">
        <v>10</v>
      </c>
      <c r="AI215" s="50" t="n">
        <v>45.4070981210856</v>
      </c>
      <c r="AJ215" s="54" t="s">
        <v>56</v>
      </c>
      <c r="AK215" s="55" t="n">
        <v>10</v>
      </c>
      <c r="AL215" s="47" t="n">
        <f aca="false">J215+M215+P215+S215+V215+Y215+AB215+AE215+AH215+AK215</f>
        <v>100</v>
      </c>
    </row>
    <row r="216" customFormat="false" ht="15" hidden="true" customHeight="false" outlineLevel="0" collapsed="false">
      <c r="A216" s="39" t="s">
        <v>34</v>
      </c>
      <c r="B216" s="48" t="n">
        <v>578</v>
      </c>
      <c r="C216" s="49" t="s">
        <v>331</v>
      </c>
      <c r="D216" s="48" t="n">
        <v>9140</v>
      </c>
      <c r="E216" s="49" t="s">
        <v>333</v>
      </c>
      <c r="F216" s="48" t="s">
        <v>55</v>
      </c>
      <c r="G216" s="48" t="n">
        <v>30</v>
      </c>
      <c r="H216" s="50" t="n">
        <v>10.210821</v>
      </c>
      <c r="I216" s="42" t="s">
        <v>56</v>
      </c>
      <c r="J216" s="43" t="n">
        <v>10</v>
      </c>
      <c r="K216" s="50" t="n">
        <v>3.52843196000002</v>
      </c>
      <c r="L216" s="42" t="s">
        <v>56</v>
      </c>
      <c r="M216" s="43" t="n">
        <v>10</v>
      </c>
      <c r="N216" s="50" t="n">
        <v>34.5558105464782</v>
      </c>
      <c r="O216" s="42" t="s">
        <v>56</v>
      </c>
      <c r="P216" s="43" t="n">
        <v>10</v>
      </c>
      <c r="Q216" s="52" t="n">
        <v>1567</v>
      </c>
      <c r="R216" s="42" t="s">
        <v>56</v>
      </c>
      <c r="S216" s="43" t="n">
        <v>10</v>
      </c>
      <c r="T216" s="50" t="n">
        <v>65.1615890236121</v>
      </c>
      <c r="U216" s="45" t="s">
        <v>57</v>
      </c>
      <c r="V216" s="46" t="n">
        <v>5</v>
      </c>
      <c r="W216" s="48" t="n">
        <v>1152</v>
      </c>
      <c r="X216" s="42" t="s">
        <v>56</v>
      </c>
      <c r="Y216" s="43" t="n">
        <v>10</v>
      </c>
      <c r="Z216" s="50" t="n">
        <v>2.04910960629921</v>
      </c>
      <c r="AA216" s="45" t="s">
        <v>57</v>
      </c>
      <c r="AB216" s="46" t="n">
        <v>5</v>
      </c>
      <c r="AC216" s="50" t="n">
        <v>1.73228346456693</v>
      </c>
      <c r="AD216" s="42" t="s">
        <v>56</v>
      </c>
      <c r="AE216" s="43" t="n">
        <v>10</v>
      </c>
      <c r="AF216" s="50" t="n">
        <v>1.18289509090909</v>
      </c>
      <c r="AG216" s="45" t="s">
        <v>57</v>
      </c>
      <c r="AH216" s="46" t="n">
        <v>5</v>
      </c>
      <c r="AI216" s="50" t="n">
        <v>44.8818897637795</v>
      </c>
      <c r="AJ216" s="54" t="s">
        <v>56</v>
      </c>
      <c r="AK216" s="55" t="n">
        <v>10</v>
      </c>
      <c r="AL216" s="47" t="n">
        <f aca="false">J216+M216+P216+S216+V216+Y216+AB216+AE216+AH216+AK216</f>
        <v>85</v>
      </c>
    </row>
    <row r="217" customFormat="false" ht="15" hidden="true" customHeight="false" outlineLevel="0" collapsed="false">
      <c r="A217" s="39" t="s">
        <v>34</v>
      </c>
      <c r="B217" s="48" t="n">
        <v>578</v>
      </c>
      <c r="C217" s="49" t="s">
        <v>331</v>
      </c>
      <c r="D217" s="48" t="n">
        <v>11536</v>
      </c>
      <c r="E217" s="49" t="s">
        <v>334</v>
      </c>
      <c r="F217" s="48" t="s">
        <v>55</v>
      </c>
      <c r="G217" s="48" t="n">
        <v>30</v>
      </c>
      <c r="H217" s="50" t="n">
        <v>5.11800699999999</v>
      </c>
      <c r="I217" s="45" t="s">
        <v>57</v>
      </c>
      <c r="J217" s="51" t="n">
        <v>5</v>
      </c>
      <c r="K217" s="50" t="n">
        <v>1.65001787999999</v>
      </c>
      <c r="L217" s="45" t="s">
        <v>57</v>
      </c>
      <c r="M217" s="51" t="n">
        <v>5</v>
      </c>
      <c r="N217" s="50" t="n">
        <v>32.2394611808854</v>
      </c>
      <c r="O217" s="42" t="s">
        <v>56</v>
      </c>
      <c r="P217" s="43" t="n">
        <v>10</v>
      </c>
      <c r="Q217" s="52" t="n">
        <v>1272</v>
      </c>
      <c r="R217" s="42" t="s">
        <v>56</v>
      </c>
      <c r="S217" s="43" t="n">
        <v>10</v>
      </c>
      <c r="T217" s="50" t="n">
        <v>40.2359040880503</v>
      </c>
      <c r="U217" s="45" t="s">
        <v>57</v>
      </c>
      <c r="V217" s="46" t="n">
        <v>5</v>
      </c>
      <c r="W217" s="48" t="n">
        <v>847</v>
      </c>
      <c r="X217" s="45" t="s">
        <v>57</v>
      </c>
      <c r="Y217" s="51" t="n">
        <v>5</v>
      </c>
      <c r="Z217" s="50" t="n">
        <v>1.77677291471415</v>
      </c>
      <c r="AA217" s="45" t="s">
        <v>57</v>
      </c>
      <c r="AB217" s="46" t="n">
        <v>5</v>
      </c>
      <c r="AC217" s="50" t="n">
        <v>1.44985941893158</v>
      </c>
      <c r="AD217" s="45" t="s">
        <v>57</v>
      </c>
      <c r="AE217" s="46" t="n">
        <v>5</v>
      </c>
      <c r="AF217" s="50" t="n">
        <v>1.22547944408533</v>
      </c>
      <c r="AG217" s="45" t="s">
        <v>57</v>
      </c>
      <c r="AH217" s="46" t="n">
        <v>5</v>
      </c>
      <c r="AI217" s="50" t="n">
        <v>60.3561387066542</v>
      </c>
      <c r="AJ217" s="45" t="s">
        <v>57</v>
      </c>
      <c r="AK217" s="46" t="n">
        <v>5</v>
      </c>
      <c r="AL217" s="47" t="n">
        <f aca="false">J217+M217+P217+S217+V217+Y217+AB217+AE217+AH217+AK217</f>
        <v>60</v>
      </c>
    </row>
    <row r="218" customFormat="false" ht="15" hidden="true" customHeight="false" outlineLevel="0" collapsed="false">
      <c r="A218" s="39" t="s">
        <v>36</v>
      </c>
      <c r="B218" s="48" t="n">
        <v>740</v>
      </c>
      <c r="C218" s="49" t="s">
        <v>335</v>
      </c>
      <c r="D218" s="48" t="n">
        <v>9749</v>
      </c>
      <c r="E218" s="49" t="s">
        <v>336</v>
      </c>
      <c r="F218" s="48" t="s">
        <v>75</v>
      </c>
      <c r="G218" s="48" t="n">
        <v>26</v>
      </c>
      <c r="H218" s="50" t="n">
        <v>6.343235</v>
      </c>
      <c r="I218" s="54" t="s">
        <v>56</v>
      </c>
      <c r="J218" s="43" t="n">
        <v>10</v>
      </c>
      <c r="K218" s="50" t="n">
        <v>2.02213289</v>
      </c>
      <c r="L218" s="54" t="s">
        <v>56</v>
      </c>
      <c r="M218" s="43" t="n">
        <v>10</v>
      </c>
      <c r="N218" s="50" t="n">
        <v>31.8785744182582</v>
      </c>
      <c r="O218" s="54" t="s">
        <v>56</v>
      </c>
      <c r="P218" s="43" t="n">
        <v>10</v>
      </c>
      <c r="Q218" s="52" t="n">
        <v>990</v>
      </c>
      <c r="R218" s="54" t="s">
        <v>56</v>
      </c>
      <c r="S218" s="43" t="n">
        <v>10</v>
      </c>
      <c r="T218" s="50" t="n">
        <v>64.0730808080808</v>
      </c>
      <c r="U218" s="54" t="s">
        <v>56</v>
      </c>
      <c r="V218" s="53" t="n">
        <v>10</v>
      </c>
      <c r="W218" s="48" t="n">
        <v>839</v>
      </c>
      <c r="X218" s="54" t="s">
        <v>56</v>
      </c>
      <c r="Y218" s="43" t="n">
        <v>10</v>
      </c>
      <c r="Z218" s="50" t="n">
        <v>1.91464675480769</v>
      </c>
      <c r="AA218" s="45" t="s">
        <v>57</v>
      </c>
      <c r="AB218" s="46" t="n">
        <v>5</v>
      </c>
      <c r="AC218" s="50" t="n">
        <v>1.55649038461538</v>
      </c>
      <c r="AD218" s="45" t="s">
        <v>57</v>
      </c>
      <c r="AE218" s="46" t="n">
        <v>5</v>
      </c>
      <c r="AF218" s="50" t="n">
        <v>1.2301050965251</v>
      </c>
      <c r="AG218" s="45" t="s">
        <v>57</v>
      </c>
      <c r="AH218" s="46" t="n">
        <v>5</v>
      </c>
      <c r="AI218" s="50" t="n">
        <v>53.4855769230769</v>
      </c>
      <c r="AJ218" s="45" t="s">
        <v>57</v>
      </c>
      <c r="AK218" s="46" t="n">
        <v>5</v>
      </c>
      <c r="AL218" s="47" t="n">
        <f aca="false">J218+M218+P218+S218+V218+Y218+AB218+AE218+AH218+AK218</f>
        <v>80</v>
      </c>
    </row>
    <row r="219" customFormat="false" ht="15" hidden="true" customHeight="false" outlineLevel="0" collapsed="false">
      <c r="A219" s="39" t="s">
        <v>36</v>
      </c>
      <c r="B219" s="48" t="n">
        <v>740</v>
      </c>
      <c r="C219" s="49" t="s">
        <v>335</v>
      </c>
      <c r="D219" s="48" t="n">
        <v>9328</v>
      </c>
      <c r="E219" s="49" t="s">
        <v>337</v>
      </c>
      <c r="F219" s="48" t="s">
        <v>75</v>
      </c>
      <c r="G219" s="48" t="n">
        <v>26</v>
      </c>
      <c r="H219" s="50" t="n">
        <v>4.512049</v>
      </c>
      <c r="I219" s="54" t="s">
        <v>56</v>
      </c>
      <c r="J219" s="43" t="n">
        <v>10</v>
      </c>
      <c r="K219" s="50" t="n">
        <v>1.37697264</v>
      </c>
      <c r="L219" s="54" t="s">
        <v>56</v>
      </c>
      <c r="M219" s="43" t="n">
        <v>10</v>
      </c>
      <c r="N219" s="50" t="n">
        <v>30.5176792184659</v>
      </c>
      <c r="O219" s="54" t="s">
        <v>56</v>
      </c>
      <c r="P219" s="43" t="n">
        <v>10</v>
      </c>
      <c r="Q219" s="52" t="n">
        <v>949</v>
      </c>
      <c r="R219" s="54" t="s">
        <v>56</v>
      </c>
      <c r="S219" s="43" t="n">
        <v>10</v>
      </c>
      <c r="T219" s="50" t="n">
        <v>47.5453003161222</v>
      </c>
      <c r="U219" s="45" t="s">
        <v>57</v>
      </c>
      <c r="V219" s="46" t="n">
        <v>5</v>
      </c>
      <c r="W219" s="48" t="n">
        <v>780</v>
      </c>
      <c r="X219" s="54" t="s">
        <v>56</v>
      </c>
      <c r="Y219" s="43" t="n">
        <v>10</v>
      </c>
      <c r="Z219" s="50" t="n">
        <v>1.77716742712294</v>
      </c>
      <c r="AA219" s="45" t="s">
        <v>57</v>
      </c>
      <c r="AB219" s="46" t="n">
        <v>5</v>
      </c>
      <c r="AC219" s="50" t="n">
        <v>1.51457541191382</v>
      </c>
      <c r="AD219" s="45" t="s">
        <v>57</v>
      </c>
      <c r="AE219" s="46" t="n">
        <v>5</v>
      </c>
      <c r="AF219" s="50" t="n">
        <v>1.17337665271967</v>
      </c>
      <c r="AG219" s="45" t="s">
        <v>57</v>
      </c>
      <c r="AH219" s="46" t="n">
        <v>5</v>
      </c>
      <c r="AI219" s="50" t="n">
        <v>48.7959442332066</v>
      </c>
      <c r="AJ219" s="45" t="s">
        <v>57</v>
      </c>
      <c r="AK219" s="46" t="n">
        <v>5</v>
      </c>
      <c r="AL219" s="47" t="n">
        <f aca="false">J219+M219+P219+S219+V219+Y219+AB219+AE219+AH219+AK219</f>
        <v>75</v>
      </c>
    </row>
    <row r="220" customFormat="false" ht="15" hidden="true" customHeight="false" outlineLevel="0" collapsed="false">
      <c r="A220" s="39" t="s">
        <v>34</v>
      </c>
      <c r="B220" s="48" t="n">
        <v>308</v>
      </c>
      <c r="C220" s="49" t="s">
        <v>338</v>
      </c>
      <c r="D220" s="48" t="n">
        <v>5347</v>
      </c>
      <c r="E220" s="49" t="s">
        <v>339</v>
      </c>
      <c r="F220" s="48" t="s">
        <v>55</v>
      </c>
      <c r="G220" s="48" t="n">
        <v>27</v>
      </c>
      <c r="H220" s="50" t="n">
        <v>5.794061</v>
      </c>
      <c r="I220" s="45" t="s">
        <v>57</v>
      </c>
      <c r="J220" s="51" t="n">
        <v>5</v>
      </c>
      <c r="K220" s="50" t="n">
        <v>1.96819074</v>
      </c>
      <c r="L220" s="45" t="s">
        <v>57</v>
      </c>
      <c r="M220" s="51" t="n">
        <v>5</v>
      </c>
      <c r="N220" s="50" t="n">
        <v>33.9691062969478</v>
      </c>
      <c r="O220" s="42" t="s">
        <v>56</v>
      </c>
      <c r="P220" s="43" t="n">
        <v>10</v>
      </c>
      <c r="Q220" s="52" t="n">
        <v>698</v>
      </c>
      <c r="R220" s="45" t="s">
        <v>57</v>
      </c>
      <c r="S220" s="51" t="n">
        <v>5</v>
      </c>
      <c r="T220" s="50" t="n">
        <v>83.00946991404</v>
      </c>
      <c r="U220" s="42" t="s">
        <v>56</v>
      </c>
      <c r="V220" s="53" t="n">
        <v>10</v>
      </c>
      <c r="W220" s="48" t="n">
        <v>888</v>
      </c>
      <c r="X220" s="45" t="s">
        <v>57</v>
      </c>
      <c r="Y220" s="51" t="n">
        <v>5</v>
      </c>
      <c r="Z220" s="50" t="n">
        <v>2.86668590733591</v>
      </c>
      <c r="AA220" s="42" t="s">
        <v>56</v>
      </c>
      <c r="AB220" s="43" t="n">
        <v>10</v>
      </c>
      <c r="AC220" s="50" t="n">
        <v>1.66988416988417</v>
      </c>
      <c r="AD220" s="42" t="s">
        <v>56</v>
      </c>
      <c r="AE220" s="43" t="n">
        <v>10</v>
      </c>
      <c r="AF220" s="50" t="n">
        <v>1.7166974566474</v>
      </c>
      <c r="AG220" s="42" t="s">
        <v>56</v>
      </c>
      <c r="AH220" s="53" t="n">
        <v>10</v>
      </c>
      <c r="AI220" s="50" t="n">
        <v>48.2625482625483</v>
      </c>
      <c r="AJ220" s="45" t="s">
        <v>57</v>
      </c>
      <c r="AK220" s="46" t="n">
        <v>5</v>
      </c>
      <c r="AL220" s="47" t="n">
        <f aca="false">J220+M220+P220+S220+V220+Y220+AB220+AE220+AH220+AK220</f>
        <v>75</v>
      </c>
    </row>
    <row r="221" customFormat="false" ht="15" hidden="true" customHeight="false" outlineLevel="0" collapsed="false">
      <c r="A221" s="39" t="s">
        <v>34</v>
      </c>
      <c r="B221" s="48" t="n">
        <v>308</v>
      </c>
      <c r="C221" s="49" t="s">
        <v>338</v>
      </c>
      <c r="D221" s="48" t="n">
        <v>4089</v>
      </c>
      <c r="E221" s="49" t="s">
        <v>340</v>
      </c>
      <c r="F221" s="48" t="s">
        <v>55</v>
      </c>
      <c r="G221" s="48" t="n">
        <v>25</v>
      </c>
      <c r="H221" s="50" t="n">
        <v>4.76902</v>
      </c>
      <c r="I221" s="45" t="s">
        <v>57</v>
      </c>
      <c r="J221" s="51" t="n">
        <v>5</v>
      </c>
      <c r="K221" s="50" t="n">
        <v>1.58807298</v>
      </c>
      <c r="L221" s="45" t="s">
        <v>57</v>
      </c>
      <c r="M221" s="51" t="n">
        <v>5</v>
      </c>
      <c r="N221" s="50" t="n">
        <v>33.2997760546192</v>
      </c>
      <c r="O221" s="42" t="s">
        <v>56</v>
      </c>
      <c r="P221" s="43" t="n">
        <v>10</v>
      </c>
      <c r="Q221" s="52" t="n">
        <v>626</v>
      </c>
      <c r="R221" s="45" t="s">
        <v>57</v>
      </c>
      <c r="S221" s="51" t="n">
        <v>5</v>
      </c>
      <c r="T221" s="50" t="n">
        <v>76.1824281150159</v>
      </c>
      <c r="U221" s="45" t="s">
        <v>57</v>
      </c>
      <c r="V221" s="46" t="n">
        <v>5</v>
      </c>
      <c r="W221" s="48" t="n">
        <v>823</v>
      </c>
      <c r="X221" s="45" t="s">
        <v>57</v>
      </c>
      <c r="Y221" s="51" t="n">
        <v>5</v>
      </c>
      <c r="Z221" s="50" t="n">
        <v>2.48598443113772</v>
      </c>
      <c r="AA221" s="42" t="s">
        <v>56</v>
      </c>
      <c r="AB221" s="43" t="n">
        <v>10</v>
      </c>
      <c r="AC221" s="50" t="n">
        <v>1.63073852295409</v>
      </c>
      <c r="AD221" s="42" t="s">
        <v>56</v>
      </c>
      <c r="AE221" s="43" t="n">
        <v>10</v>
      </c>
      <c r="AF221" s="50" t="n">
        <v>1.52445312117503</v>
      </c>
      <c r="AG221" s="45" t="s">
        <v>57</v>
      </c>
      <c r="AH221" s="46" t="n">
        <v>5</v>
      </c>
      <c r="AI221" s="50" t="n">
        <v>49.500998003992</v>
      </c>
      <c r="AJ221" s="45" t="s">
        <v>57</v>
      </c>
      <c r="AK221" s="46" t="n">
        <v>5</v>
      </c>
      <c r="AL221" s="47" t="n">
        <f aca="false">J221+M221+P221+S221+V221+Y221+AB221+AE221+AH221+AK221</f>
        <v>65</v>
      </c>
    </row>
    <row r="222" customFormat="false" ht="15" hidden="true" customHeight="false" outlineLevel="0" collapsed="false">
      <c r="A222" s="39" t="s">
        <v>34</v>
      </c>
      <c r="B222" s="48" t="n">
        <v>308</v>
      </c>
      <c r="C222" s="49" t="s">
        <v>338</v>
      </c>
      <c r="D222" s="48" t="n">
        <v>9967</v>
      </c>
      <c r="E222" s="49" t="s">
        <v>341</v>
      </c>
      <c r="F222" s="48" t="s">
        <v>55</v>
      </c>
      <c r="G222" s="48" t="n">
        <v>27</v>
      </c>
      <c r="H222" s="50" t="n">
        <v>4.724449</v>
      </c>
      <c r="I222" s="45" t="s">
        <v>57</v>
      </c>
      <c r="J222" s="51" t="n">
        <v>5</v>
      </c>
      <c r="K222" s="50" t="n">
        <v>1.72217802</v>
      </c>
      <c r="L222" s="45" t="s">
        <v>57</v>
      </c>
      <c r="M222" s="51" t="n">
        <v>5</v>
      </c>
      <c r="N222" s="50" t="n">
        <v>36.4524629221312</v>
      </c>
      <c r="O222" s="42" t="s">
        <v>56</v>
      </c>
      <c r="P222" s="43" t="n">
        <v>10</v>
      </c>
      <c r="Q222" s="52" t="n">
        <v>611</v>
      </c>
      <c r="R222" s="45" t="s">
        <v>57</v>
      </c>
      <c r="S222" s="51" t="n">
        <v>5</v>
      </c>
      <c r="T222" s="50" t="n">
        <v>77.3232242225859</v>
      </c>
      <c r="U222" s="45" t="s">
        <v>57</v>
      </c>
      <c r="V222" s="46" t="n">
        <v>5</v>
      </c>
      <c r="W222" s="48" t="n">
        <v>843</v>
      </c>
      <c r="X222" s="45" t="s">
        <v>57</v>
      </c>
      <c r="Y222" s="51" t="n">
        <v>5</v>
      </c>
      <c r="Z222" s="50" t="n">
        <v>2.93507082294264</v>
      </c>
      <c r="AA222" s="42" t="s">
        <v>56</v>
      </c>
      <c r="AB222" s="43" t="n">
        <v>10</v>
      </c>
      <c r="AC222" s="50" t="n">
        <v>1.5286783042394</v>
      </c>
      <c r="AD222" s="45" t="s">
        <v>57</v>
      </c>
      <c r="AE222" s="46" t="n">
        <v>5</v>
      </c>
      <c r="AF222" s="50" t="n">
        <v>1.92000554649266</v>
      </c>
      <c r="AG222" s="42" t="s">
        <v>56</v>
      </c>
      <c r="AH222" s="53" t="n">
        <v>10</v>
      </c>
      <c r="AI222" s="50" t="n">
        <v>55.1122194513716</v>
      </c>
      <c r="AJ222" s="45" t="s">
        <v>57</v>
      </c>
      <c r="AK222" s="46" t="n">
        <v>5</v>
      </c>
      <c r="AL222" s="47" t="n">
        <f aca="false">J222+M222+P222+S222+V222+Y222+AB222+AE222+AH222+AK222</f>
        <v>65</v>
      </c>
    </row>
    <row r="223" customFormat="false" ht="15" hidden="true" customHeight="false" outlineLevel="0" collapsed="false">
      <c r="A223" s="39" t="s">
        <v>34</v>
      </c>
      <c r="B223" s="48" t="n">
        <v>308</v>
      </c>
      <c r="C223" s="49" t="s">
        <v>338</v>
      </c>
      <c r="D223" s="48" t="n">
        <v>9200</v>
      </c>
      <c r="E223" s="49" t="s">
        <v>342</v>
      </c>
      <c r="F223" s="48" t="s">
        <v>55</v>
      </c>
      <c r="G223" s="48" t="n">
        <v>27</v>
      </c>
      <c r="H223" s="50" t="n">
        <v>4.522089</v>
      </c>
      <c r="I223" s="45" t="s">
        <v>57</v>
      </c>
      <c r="J223" s="51" t="n">
        <v>5</v>
      </c>
      <c r="K223" s="50" t="n">
        <v>1.58198289</v>
      </c>
      <c r="L223" s="45" t="s">
        <v>57</v>
      </c>
      <c r="M223" s="51" t="n">
        <v>5</v>
      </c>
      <c r="N223" s="50" t="n">
        <v>34.9834532226147</v>
      </c>
      <c r="O223" s="42" t="s">
        <v>56</v>
      </c>
      <c r="P223" s="43" t="n">
        <v>10</v>
      </c>
      <c r="Q223" s="52" t="n">
        <v>594</v>
      </c>
      <c r="R223" s="45" t="s">
        <v>57</v>
      </c>
      <c r="S223" s="51" t="n">
        <v>5</v>
      </c>
      <c r="T223" s="50" t="n">
        <v>76.1294444444445</v>
      </c>
      <c r="U223" s="45" t="s">
        <v>57</v>
      </c>
      <c r="V223" s="46" t="n">
        <v>5</v>
      </c>
      <c r="W223" s="48" t="n">
        <v>798</v>
      </c>
      <c r="X223" s="45" t="s">
        <v>57</v>
      </c>
      <c r="Y223" s="51" t="n">
        <v>5</v>
      </c>
      <c r="Z223" s="50" t="n">
        <v>2.57916710875332</v>
      </c>
      <c r="AA223" s="42" t="s">
        <v>56</v>
      </c>
      <c r="AB223" s="43" t="n">
        <v>10</v>
      </c>
      <c r="AC223" s="50" t="n">
        <v>1.50663129973475</v>
      </c>
      <c r="AD223" s="45" t="s">
        <v>57</v>
      </c>
      <c r="AE223" s="46" t="n">
        <v>5</v>
      </c>
      <c r="AF223" s="50" t="n">
        <v>1.71187676056338</v>
      </c>
      <c r="AG223" s="42" t="s">
        <v>56</v>
      </c>
      <c r="AH223" s="53" t="n">
        <v>10</v>
      </c>
      <c r="AI223" s="50" t="n">
        <v>54.6419098143236</v>
      </c>
      <c r="AJ223" s="45" t="s">
        <v>57</v>
      </c>
      <c r="AK223" s="46" t="n">
        <v>5</v>
      </c>
      <c r="AL223" s="47" t="n">
        <f aca="false">J223+M223+P223+S223+V223+Y223+AB223+AE223+AH223+AK223</f>
        <v>65</v>
      </c>
    </row>
    <row r="224" customFormat="false" ht="15" hidden="true" customHeight="false" outlineLevel="0" collapsed="false">
      <c r="A224" s="39" t="s">
        <v>34</v>
      </c>
      <c r="B224" s="48" t="n">
        <v>308</v>
      </c>
      <c r="C224" s="49" t="s">
        <v>338</v>
      </c>
      <c r="D224" s="48" t="n">
        <v>11251</v>
      </c>
      <c r="E224" s="49" t="s">
        <v>343</v>
      </c>
      <c r="F224" s="48" t="s">
        <v>55</v>
      </c>
      <c r="G224" s="48" t="n">
        <v>26</v>
      </c>
      <c r="H224" s="50" t="n">
        <v>4.020573</v>
      </c>
      <c r="I224" s="45" t="s">
        <v>57</v>
      </c>
      <c r="J224" s="51" t="n">
        <v>5</v>
      </c>
      <c r="K224" s="50" t="n">
        <v>1.42584004</v>
      </c>
      <c r="L224" s="45" t="s">
        <v>57</v>
      </c>
      <c r="M224" s="51" t="n">
        <v>5</v>
      </c>
      <c r="N224" s="50" t="n">
        <v>35.4636028247715</v>
      </c>
      <c r="O224" s="42" t="s">
        <v>56</v>
      </c>
      <c r="P224" s="43" t="n">
        <v>10</v>
      </c>
      <c r="Q224" s="52" t="n">
        <v>582</v>
      </c>
      <c r="R224" s="45" t="s">
        <v>57</v>
      </c>
      <c r="S224" s="51" t="n">
        <v>5</v>
      </c>
      <c r="T224" s="50" t="n">
        <v>69.0820103092783</v>
      </c>
      <c r="U224" s="45" t="s">
        <v>57</v>
      </c>
      <c r="V224" s="46" t="n">
        <v>5</v>
      </c>
      <c r="W224" s="48" t="n">
        <v>776</v>
      </c>
      <c r="X224" s="45" t="s">
        <v>57</v>
      </c>
      <c r="Y224" s="51" t="n">
        <v>5</v>
      </c>
      <c r="Z224" s="50" t="n">
        <v>2.05996947368421</v>
      </c>
      <c r="AA224" s="45" t="s">
        <v>57</v>
      </c>
      <c r="AB224" s="46" t="n">
        <v>5</v>
      </c>
      <c r="AC224" s="50" t="n">
        <v>1.48947368421053</v>
      </c>
      <c r="AD224" s="45" t="s">
        <v>57</v>
      </c>
      <c r="AE224" s="46" t="n">
        <v>5</v>
      </c>
      <c r="AF224" s="50" t="n">
        <v>1.3830183745583</v>
      </c>
      <c r="AG224" s="45" t="s">
        <v>57</v>
      </c>
      <c r="AH224" s="46" t="n">
        <v>5</v>
      </c>
      <c r="AI224" s="50" t="n">
        <v>57.1052631578947</v>
      </c>
      <c r="AJ224" s="45" t="s">
        <v>57</v>
      </c>
      <c r="AK224" s="46" t="n">
        <v>5</v>
      </c>
      <c r="AL224" s="47" t="n">
        <f aca="false">J224+M224+P224+S224+V224+Y224+AB224+AE224+AH224+AK224</f>
        <v>55</v>
      </c>
    </row>
    <row r="225" customFormat="false" ht="15" hidden="true" customHeight="false" outlineLevel="0" collapsed="false">
      <c r="A225" s="39" t="s">
        <v>36</v>
      </c>
      <c r="B225" s="48" t="n">
        <v>753</v>
      </c>
      <c r="C225" s="49" t="s">
        <v>344</v>
      </c>
      <c r="D225" s="48" t="n">
        <v>9829</v>
      </c>
      <c r="E225" s="49" t="s">
        <v>345</v>
      </c>
      <c r="F225" s="48" t="s">
        <v>75</v>
      </c>
      <c r="G225" s="48" t="n">
        <v>27</v>
      </c>
      <c r="H225" s="50" t="n">
        <v>4.480254</v>
      </c>
      <c r="I225" s="54" t="s">
        <v>56</v>
      </c>
      <c r="J225" s="43" t="n">
        <v>10</v>
      </c>
      <c r="K225" s="50" t="n">
        <v>1.20127211</v>
      </c>
      <c r="L225" s="45" t="s">
        <v>57</v>
      </c>
      <c r="M225" s="51" t="n">
        <v>5</v>
      </c>
      <c r="N225" s="50" t="n">
        <v>26.8125894201535</v>
      </c>
      <c r="O225" s="45" t="s">
        <v>57</v>
      </c>
      <c r="P225" s="51" t="n">
        <v>5</v>
      </c>
      <c r="Q225" s="52" t="n">
        <v>585</v>
      </c>
      <c r="R225" s="45" t="s">
        <v>57</v>
      </c>
      <c r="S225" s="51" t="n">
        <v>5</v>
      </c>
      <c r="T225" s="50" t="n">
        <v>76.5855384615385</v>
      </c>
      <c r="U225" s="54" t="s">
        <v>56</v>
      </c>
      <c r="V225" s="53" t="n">
        <v>10</v>
      </c>
      <c r="W225" s="48" t="n">
        <v>551</v>
      </c>
      <c r="X225" s="45" t="s">
        <v>57</v>
      </c>
      <c r="Y225" s="51" t="n">
        <v>5</v>
      </c>
      <c r="Z225" s="50" t="n">
        <v>1.9178715835141</v>
      </c>
      <c r="AA225" s="45" t="s">
        <v>57</v>
      </c>
      <c r="AB225" s="46" t="n">
        <v>5</v>
      </c>
      <c r="AC225" s="50" t="n">
        <v>1.55097613882863</v>
      </c>
      <c r="AD225" s="45" t="s">
        <v>57</v>
      </c>
      <c r="AE225" s="46" t="n">
        <v>5</v>
      </c>
      <c r="AF225" s="50" t="n">
        <v>1.23655776223776</v>
      </c>
      <c r="AG225" s="45" t="s">
        <v>57</v>
      </c>
      <c r="AH225" s="46" t="n">
        <v>5</v>
      </c>
      <c r="AI225" s="50" t="n">
        <v>49.4577006507592</v>
      </c>
      <c r="AJ225" s="45" t="s">
        <v>57</v>
      </c>
      <c r="AK225" s="46" t="n">
        <v>5</v>
      </c>
      <c r="AL225" s="47" t="n">
        <f aca="false">J225+M225+P225+S225+V225+Y225+AB225+AE225+AH225+AK225</f>
        <v>60</v>
      </c>
    </row>
    <row r="226" customFormat="false" ht="15" hidden="true" customHeight="false" outlineLevel="0" collapsed="false">
      <c r="A226" s="39" t="s">
        <v>36</v>
      </c>
      <c r="B226" s="48" t="n">
        <v>753</v>
      </c>
      <c r="C226" s="49" t="s">
        <v>344</v>
      </c>
      <c r="D226" s="48" t="n">
        <v>11120</v>
      </c>
      <c r="E226" s="49" t="s">
        <v>346</v>
      </c>
      <c r="F226" s="48" t="s">
        <v>75</v>
      </c>
      <c r="G226" s="48" t="n">
        <v>26</v>
      </c>
      <c r="H226" s="50" t="n">
        <v>3.613414</v>
      </c>
      <c r="I226" s="45" t="s">
        <v>57</v>
      </c>
      <c r="J226" s="51" t="n">
        <v>5</v>
      </c>
      <c r="K226" s="50" t="n">
        <v>1.04057707</v>
      </c>
      <c r="L226" s="45" t="s">
        <v>57</v>
      </c>
      <c r="M226" s="51" t="n">
        <v>5</v>
      </c>
      <c r="N226" s="50" t="n">
        <v>28.7976154960378</v>
      </c>
      <c r="O226" s="45" t="s">
        <v>57</v>
      </c>
      <c r="P226" s="51" t="n">
        <v>5</v>
      </c>
      <c r="Q226" s="52" t="n">
        <v>508</v>
      </c>
      <c r="R226" s="45" t="s">
        <v>57</v>
      </c>
      <c r="S226" s="51" t="n">
        <v>5</v>
      </c>
      <c r="T226" s="50" t="n">
        <v>71.1301968503937</v>
      </c>
      <c r="U226" s="54" t="s">
        <v>56</v>
      </c>
      <c r="V226" s="53" t="n">
        <v>10</v>
      </c>
      <c r="W226" s="48" t="n">
        <v>616</v>
      </c>
      <c r="X226" s="45" t="s">
        <v>57</v>
      </c>
      <c r="Y226" s="51" t="n">
        <v>5</v>
      </c>
      <c r="Z226" s="50" t="n">
        <v>2.16473271461717</v>
      </c>
      <c r="AA226" s="45" t="s">
        <v>57</v>
      </c>
      <c r="AB226" s="46" t="n">
        <v>5</v>
      </c>
      <c r="AC226" s="50" t="n">
        <v>1.87470997679814</v>
      </c>
      <c r="AD226" s="54" t="s">
        <v>56</v>
      </c>
      <c r="AE226" s="43" t="n">
        <v>10</v>
      </c>
      <c r="AF226" s="50" t="n">
        <v>1.15470272277228</v>
      </c>
      <c r="AG226" s="45" t="s">
        <v>57</v>
      </c>
      <c r="AH226" s="46" t="n">
        <v>5</v>
      </c>
      <c r="AI226" s="50" t="n">
        <v>27.3781902552204</v>
      </c>
      <c r="AJ226" s="54" t="s">
        <v>56</v>
      </c>
      <c r="AK226" s="55" t="n">
        <v>10</v>
      </c>
      <c r="AL226" s="47" t="n">
        <f aca="false">J226+M226+P226+S226+V226+Y226+AB226+AE226+AH226+AK226</f>
        <v>65</v>
      </c>
    </row>
    <row r="227" customFormat="false" ht="15" hidden="true" customHeight="false" outlineLevel="0" collapsed="false">
      <c r="A227" s="39" t="s">
        <v>36</v>
      </c>
      <c r="B227" s="48" t="n">
        <v>753</v>
      </c>
      <c r="C227" s="49" t="s">
        <v>344</v>
      </c>
      <c r="D227" s="48" t="n">
        <v>11767</v>
      </c>
      <c r="E227" s="49" t="s">
        <v>347</v>
      </c>
      <c r="F227" s="48" t="s">
        <v>75</v>
      </c>
      <c r="G227" s="48" t="n">
        <v>20</v>
      </c>
      <c r="H227" s="50" t="n">
        <v>0.29719</v>
      </c>
      <c r="I227" s="45" t="s">
        <v>57</v>
      </c>
      <c r="J227" s="51" t="n">
        <v>5</v>
      </c>
      <c r="K227" s="50" t="n">
        <v>0.09789712</v>
      </c>
      <c r="L227" s="45" t="s">
        <v>57</v>
      </c>
      <c r="M227" s="51" t="n">
        <v>5</v>
      </c>
      <c r="N227" s="50" t="n">
        <v>32.9409199502002</v>
      </c>
      <c r="O227" s="54" t="s">
        <v>56</v>
      </c>
      <c r="P227" s="43" t="n">
        <v>10</v>
      </c>
      <c r="Q227" s="52" t="n">
        <v>157</v>
      </c>
      <c r="R227" s="45" t="s">
        <v>57</v>
      </c>
      <c r="S227" s="51" t="n">
        <v>5</v>
      </c>
      <c r="T227" s="50" t="n">
        <v>18.9292993630573</v>
      </c>
      <c r="U227" s="45" t="s">
        <v>57</v>
      </c>
      <c r="V227" s="46" t="n">
        <v>5</v>
      </c>
      <c r="W227" s="48" t="n">
        <v>155</v>
      </c>
      <c r="X227" s="45" t="s">
        <v>57</v>
      </c>
      <c r="Y227" s="51" t="n">
        <v>5</v>
      </c>
      <c r="Z227" s="50" t="n">
        <v>1.3485593220339</v>
      </c>
      <c r="AA227" s="45" t="s">
        <v>57</v>
      </c>
      <c r="AB227" s="46" t="n">
        <v>5</v>
      </c>
      <c r="AC227" s="50" t="n">
        <v>1.28813559322034</v>
      </c>
      <c r="AD227" s="45" t="s">
        <v>57</v>
      </c>
      <c r="AE227" s="46" t="n">
        <v>5</v>
      </c>
      <c r="AF227" s="50" t="n">
        <v>1.04690789473684</v>
      </c>
      <c r="AG227" s="45" t="s">
        <v>57</v>
      </c>
      <c r="AH227" s="46" t="n">
        <v>5</v>
      </c>
      <c r="AI227" s="50" t="n">
        <v>59.3220338983051</v>
      </c>
      <c r="AJ227" s="45" t="s">
        <v>57</v>
      </c>
      <c r="AK227" s="46" t="n">
        <v>5</v>
      </c>
      <c r="AL227" s="47" t="n">
        <f aca="false">J227+M227+P227+S227+V227+Y227+AB227+AE227+AH227+AK227</f>
        <v>55</v>
      </c>
    </row>
    <row r="228" customFormat="false" ht="15" hidden="false" customHeight="false" outlineLevel="0" collapsed="false">
      <c r="A228" s="39" t="s">
        <v>35</v>
      </c>
      <c r="B228" s="48" t="n">
        <v>343</v>
      </c>
      <c r="C228" s="49" t="s">
        <v>348</v>
      </c>
      <c r="D228" s="48" t="n">
        <v>7583</v>
      </c>
      <c r="E228" s="49" t="s">
        <v>349</v>
      </c>
      <c r="F228" s="48" t="s">
        <v>55</v>
      </c>
      <c r="G228" s="48" t="n">
        <v>29</v>
      </c>
      <c r="H228" s="50" t="n">
        <v>15.217418</v>
      </c>
      <c r="I228" s="42" t="s">
        <v>56</v>
      </c>
      <c r="J228" s="43" t="n">
        <v>10</v>
      </c>
      <c r="K228" s="50" t="n">
        <v>4.64478569</v>
      </c>
      <c r="L228" s="42" t="s">
        <v>56</v>
      </c>
      <c r="M228" s="43" t="n">
        <v>10</v>
      </c>
      <c r="N228" s="50" t="n">
        <v>30.5228238456748</v>
      </c>
      <c r="O228" s="42" t="s">
        <v>56</v>
      </c>
      <c r="P228" s="43" t="n">
        <v>10</v>
      </c>
      <c r="Q228" s="52" t="n">
        <v>1066</v>
      </c>
      <c r="R228" s="42" t="s">
        <v>56</v>
      </c>
      <c r="S228" s="43" t="n">
        <v>10</v>
      </c>
      <c r="T228" s="50" t="n">
        <v>142.752514071295</v>
      </c>
      <c r="U228" s="42" t="s">
        <v>56</v>
      </c>
      <c r="V228" s="53" t="n">
        <v>10</v>
      </c>
      <c r="W228" s="48" t="n">
        <v>1301</v>
      </c>
      <c r="X228" s="42" t="s">
        <v>56</v>
      </c>
      <c r="Y228" s="43" t="n">
        <v>10</v>
      </c>
      <c r="Z228" s="50" t="n">
        <v>3.76379975460123</v>
      </c>
      <c r="AA228" s="42" t="s">
        <v>56</v>
      </c>
      <c r="AB228" s="43" t="n">
        <v>10</v>
      </c>
      <c r="AC228" s="50" t="n">
        <v>1.88220858895706</v>
      </c>
      <c r="AD228" s="42" t="s">
        <v>56</v>
      </c>
      <c r="AE228" s="43" t="n">
        <v>10</v>
      </c>
      <c r="AF228" s="50" t="n">
        <v>1.99967196870926</v>
      </c>
      <c r="AG228" s="42" t="s">
        <v>56</v>
      </c>
      <c r="AH228" s="53" t="n">
        <v>10</v>
      </c>
      <c r="AI228" s="50" t="n">
        <v>43.680981595092</v>
      </c>
      <c r="AJ228" s="54" t="s">
        <v>56</v>
      </c>
      <c r="AK228" s="55" t="n">
        <v>10</v>
      </c>
      <c r="AL228" s="47" t="n">
        <f aca="false">J228+M228+P228+S228+V228+Y228+AB228+AE228+AH228+AK228</f>
        <v>100</v>
      </c>
    </row>
    <row r="229" customFormat="false" ht="15" hidden="false" customHeight="false" outlineLevel="0" collapsed="false">
      <c r="A229" s="39" t="s">
        <v>35</v>
      </c>
      <c r="B229" s="48" t="n">
        <v>343</v>
      </c>
      <c r="C229" s="49" t="s">
        <v>348</v>
      </c>
      <c r="D229" s="48" t="n">
        <v>4301</v>
      </c>
      <c r="E229" s="49" t="s">
        <v>350</v>
      </c>
      <c r="F229" s="48" t="s">
        <v>55</v>
      </c>
      <c r="G229" s="48" t="n">
        <v>30</v>
      </c>
      <c r="H229" s="50" t="n">
        <v>14.150882</v>
      </c>
      <c r="I229" s="42" t="s">
        <v>56</v>
      </c>
      <c r="J229" s="43" t="n">
        <v>10</v>
      </c>
      <c r="K229" s="50" t="n">
        <v>4.17392264</v>
      </c>
      <c r="L229" s="42" t="s">
        <v>56</v>
      </c>
      <c r="M229" s="43" t="n">
        <v>10</v>
      </c>
      <c r="N229" s="50" t="n">
        <v>29.4958479619857</v>
      </c>
      <c r="O229" s="45" t="s">
        <v>57</v>
      </c>
      <c r="P229" s="51" t="n">
        <v>5</v>
      </c>
      <c r="Q229" s="52" t="n">
        <v>1102</v>
      </c>
      <c r="R229" s="42" t="s">
        <v>56</v>
      </c>
      <c r="S229" s="43" t="n">
        <v>10</v>
      </c>
      <c r="T229" s="50" t="n">
        <v>128.410907441016</v>
      </c>
      <c r="U229" s="42" t="s">
        <v>56</v>
      </c>
      <c r="V229" s="53" t="n">
        <v>10</v>
      </c>
      <c r="W229" s="48" t="n">
        <v>1327</v>
      </c>
      <c r="X229" s="42" t="s">
        <v>56</v>
      </c>
      <c r="Y229" s="43" t="n">
        <v>10</v>
      </c>
      <c r="Z229" s="50" t="n">
        <v>3.1107258186398</v>
      </c>
      <c r="AA229" s="42" t="s">
        <v>56</v>
      </c>
      <c r="AB229" s="43" t="n">
        <v>10</v>
      </c>
      <c r="AC229" s="50" t="n">
        <v>1.98488664987406</v>
      </c>
      <c r="AD229" s="42" t="s">
        <v>56</v>
      </c>
      <c r="AE229" s="43" t="n">
        <v>10</v>
      </c>
      <c r="AF229" s="50" t="n">
        <v>1.56720577411168</v>
      </c>
      <c r="AG229" s="42" t="s">
        <v>56</v>
      </c>
      <c r="AH229" s="53" t="n">
        <v>10</v>
      </c>
      <c r="AI229" s="50" t="n">
        <v>36.6498740554156</v>
      </c>
      <c r="AJ229" s="54" t="s">
        <v>56</v>
      </c>
      <c r="AK229" s="55" t="n">
        <v>10</v>
      </c>
      <c r="AL229" s="47" t="n">
        <f aca="false">J229+M229+P229+S229+V229+Y229+AB229+AE229+AH229+AK229</f>
        <v>95</v>
      </c>
    </row>
    <row r="230" customFormat="false" ht="15" hidden="false" customHeight="false" outlineLevel="0" collapsed="false">
      <c r="A230" s="39" t="s">
        <v>35</v>
      </c>
      <c r="B230" s="48" t="n">
        <v>343</v>
      </c>
      <c r="C230" s="49" t="s">
        <v>348</v>
      </c>
      <c r="D230" s="48" t="n">
        <v>10932</v>
      </c>
      <c r="E230" s="49" t="s">
        <v>351</v>
      </c>
      <c r="F230" s="48" t="s">
        <v>55</v>
      </c>
      <c r="G230" s="48" t="n">
        <v>31</v>
      </c>
      <c r="H230" s="50" t="n">
        <v>10.483648</v>
      </c>
      <c r="I230" s="42" t="s">
        <v>56</v>
      </c>
      <c r="J230" s="43" t="n">
        <v>10</v>
      </c>
      <c r="K230" s="50" t="n">
        <v>3.28280287000001</v>
      </c>
      <c r="L230" s="42" t="s">
        <v>56</v>
      </c>
      <c r="M230" s="43" t="n">
        <v>10</v>
      </c>
      <c r="N230" s="50" t="n">
        <v>31.3135548808965</v>
      </c>
      <c r="O230" s="42" t="s">
        <v>56</v>
      </c>
      <c r="P230" s="43" t="n">
        <v>10</v>
      </c>
      <c r="Q230" s="52" t="n">
        <v>955</v>
      </c>
      <c r="R230" s="45" t="s">
        <v>57</v>
      </c>
      <c r="S230" s="51" t="n">
        <v>5</v>
      </c>
      <c r="T230" s="50" t="n">
        <v>109.776418848168</v>
      </c>
      <c r="U230" s="42" t="s">
        <v>56</v>
      </c>
      <c r="V230" s="53" t="n">
        <v>10</v>
      </c>
      <c r="W230" s="48" t="n">
        <v>1154</v>
      </c>
      <c r="X230" s="42" t="s">
        <v>56</v>
      </c>
      <c r="Y230" s="43" t="n">
        <v>10</v>
      </c>
      <c r="Z230" s="50" t="n">
        <v>3.01897460732984</v>
      </c>
      <c r="AA230" s="42" t="s">
        <v>56</v>
      </c>
      <c r="AB230" s="43" t="n">
        <v>10</v>
      </c>
      <c r="AC230" s="50" t="n">
        <v>1.89528795811518</v>
      </c>
      <c r="AD230" s="42" t="s">
        <v>56</v>
      </c>
      <c r="AE230" s="43" t="n">
        <v>10</v>
      </c>
      <c r="AF230" s="50" t="n">
        <v>1.59288439226519</v>
      </c>
      <c r="AG230" s="42" t="s">
        <v>56</v>
      </c>
      <c r="AH230" s="53" t="n">
        <v>10</v>
      </c>
      <c r="AI230" s="50" t="n">
        <v>40.7068062827225</v>
      </c>
      <c r="AJ230" s="54" t="s">
        <v>56</v>
      </c>
      <c r="AK230" s="55" t="n">
        <v>10</v>
      </c>
      <c r="AL230" s="47" t="n">
        <f aca="false">J230+M230+P230+S230+V230+Y230+AB230+AE230+AH230+AK230</f>
        <v>95</v>
      </c>
    </row>
    <row r="231" customFormat="false" ht="15" hidden="false" customHeight="false" outlineLevel="0" collapsed="false">
      <c r="A231" s="39" t="s">
        <v>35</v>
      </c>
      <c r="B231" s="48" t="n">
        <v>343</v>
      </c>
      <c r="C231" s="49" t="s">
        <v>348</v>
      </c>
      <c r="D231" s="48" t="n">
        <v>11517</v>
      </c>
      <c r="E231" s="49" t="s">
        <v>352</v>
      </c>
      <c r="F231" s="48" t="s">
        <v>55</v>
      </c>
      <c r="G231" s="48" t="n">
        <v>29</v>
      </c>
      <c r="H231" s="50" t="n">
        <v>8.41117800000001</v>
      </c>
      <c r="I231" s="42" t="s">
        <v>56</v>
      </c>
      <c r="J231" s="43" t="n">
        <v>10</v>
      </c>
      <c r="K231" s="50" t="n">
        <v>2.25738735000001</v>
      </c>
      <c r="L231" s="45" t="s">
        <v>57</v>
      </c>
      <c r="M231" s="51" t="n">
        <v>5</v>
      </c>
      <c r="N231" s="50" t="n">
        <v>26.837945291373</v>
      </c>
      <c r="O231" s="45" t="s">
        <v>57</v>
      </c>
      <c r="P231" s="51" t="n">
        <v>5</v>
      </c>
      <c r="Q231" s="52" t="n">
        <v>924</v>
      </c>
      <c r="R231" s="45" t="s">
        <v>57</v>
      </c>
      <c r="S231" s="51" t="n">
        <v>5</v>
      </c>
      <c r="T231" s="50" t="n">
        <v>91.030064935065</v>
      </c>
      <c r="U231" s="42" t="s">
        <v>56</v>
      </c>
      <c r="V231" s="53" t="n">
        <v>10</v>
      </c>
      <c r="W231" s="48" t="n">
        <v>1041</v>
      </c>
      <c r="X231" s="42" t="s">
        <v>56</v>
      </c>
      <c r="Y231" s="43" t="n">
        <v>10</v>
      </c>
      <c r="Z231" s="50" t="n">
        <v>2.63725984251969</v>
      </c>
      <c r="AA231" s="42" t="s">
        <v>56</v>
      </c>
      <c r="AB231" s="43" t="n">
        <v>10</v>
      </c>
      <c r="AC231" s="50" t="n">
        <v>1.78346456692913</v>
      </c>
      <c r="AD231" s="42" t="s">
        <v>56</v>
      </c>
      <c r="AE231" s="43" t="n">
        <v>10</v>
      </c>
      <c r="AF231" s="50" t="n">
        <v>1.47872847682119</v>
      </c>
      <c r="AG231" s="45" t="s">
        <v>57</v>
      </c>
      <c r="AH231" s="46" t="n">
        <v>5</v>
      </c>
      <c r="AI231" s="50" t="n">
        <v>48.4251968503937</v>
      </c>
      <c r="AJ231" s="45" t="s">
        <v>57</v>
      </c>
      <c r="AK231" s="46" t="n">
        <v>5</v>
      </c>
      <c r="AL231" s="47" t="n">
        <f aca="false">J231+M231+P231+S231+V231+Y231+AB231+AE231+AH231+AK231</f>
        <v>75</v>
      </c>
    </row>
    <row r="232" customFormat="false" ht="15" hidden="false" customHeight="false" outlineLevel="0" collapsed="false">
      <c r="A232" s="39" t="s">
        <v>35</v>
      </c>
      <c r="B232" s="48" t="n">
        <v>343</v>
      </c>
      <c r="C232" s="49" t="s">
        <v>348</v>
      </c>
      <c r="D232" s="48" t="n">
        <v>10191</v>
      </c>
      <c r="E232" s="49" t="s">
        <v>353</v>
      </c>
      <c r="F232" s="48" t="s">
        <v>55</v>
      </c>
      <c r="G232" s="48" t="n">
        <v>29</v>
      </c>
      <c r="H232" s="50" t="n">
        <v>7.967564</v>
      </c>
      <c r="I232" s="45" t="s">
        <v>57</v>
      </c>
      <c r="J232" s="51" t="n">
        <v>5</v>
      </c>
      <c r="K232" s="50" t="n">
        <v>2.34459486</v>
      </c>
      <c r="L232" s="45" t="s">
        <v>57</v>
      </c>
      <c r="M232" s="51" t="n">
        <v>5</v>
      </c>
      <c r="N232" s="50" t="n">
        <v>29.4267464936585</v>
      </c>
      <c r="O232" s="45" t="s">
        <v>57</v>
      </c>
      <c r="P232" s="51" t="n">
        <v>5</v>
      </c>
      <c r="Q232" s="52" t="n">
        <v>748</v>
      </c>
      <c r="R232" s="45" t="s">
        <v>57</v>
      </c>
      <c r="S232" s="51" t="n">
        <v>5</v>
      </c>
      <c r="T232" s="50" t="n">
        <v>106.518235294118</v>
      </c>
      <c r="U232" s="42" t="s">
        <v>56</v>
      </c>
      <c r="V232" s="53" t="n">
        <v>10</v>
      </c>
      <c r="W232" s="48" t="n">
        <v>1030</v>
      </c>
      <c r="X232" s="42" t="s">
        <v>56</v>
      </c>
      <c r="Y232" s="43" t="n">
        <v>10</v>
      </c>
      <c r="Z232" s="50" t="n">
        <v>2.98725112262522</v>
      </c>
      <c r="AA232" s="42" t="s">
        <v>56</v>
      </c>
      <c r="AB232" s="43" t="n">
        <v>10</v>
      </c>
      <c r="AC232" s="50" t="n">
        <v>1.9119170984456</v>
      </c>
      <c r="AD232" s="42" t="s">
        <v>56</v>
      </c>
      <c r="AE232" s="43" t="n">
        <v>10</v>
      </c>
      <c r="AF232" s="50" t="n">
        <v>1.56243757904246</v>
      </c>
      <c r="AG232" s="42" t="s">
        <v>56</v>
      </c>
      <c r="AH232" s="53" t="n">
        <v>10</v>
      </c>
      <c r="AI232" s="50" t="n">
        <v>45.7685664939551</v>
      </c>
      <c r="AJ232" s="54" t="s">
        <v>56</v>
      </c>
      <c r="AK232" s="55" t="n">
        <v>10</v>
      </c>
      <c r="AL232" s="47" t="n">
        <f aca="false">J232+M232+P232+S232+V232+Y232+AB232+AE232+AH232+AK232</f>
        <v>80</v>
      </c>
    </row>
    <row r="233" customFormat="false" ht="15" hidden="false" customHeight="false" outlineLevel="0" collapsed="false">
      <c r="A233" s="39" t="s">
        <v>35</v>
      </c>
      <c r="B233" s="48" t="n">
        <v>343</v>
      </c>
      <c r="C233" s="49" t="s">
        <v>348</v>
      </c>
      <c r="D233" s="48" t="n">
        <v>997367</v>
      </c>
      <c r="E233" s="49" t="s">
        <v>354</v>
      </c>
      <c r="F233" s="48" t="s">
        <v>55</v>
      </c>
      <c r="G233" s="48" t="n">
        <v>28</v>
      </c>
      <c r="H233" s="50" t="n">
        <v>4.590865</v>
      </c>
      <c r="I233" s="45" t="s">
        <v>57</v>
      </c>
      <c r="J233" s="51" t="n">
        <v>5</v>
      </c>
      <c r="K233" s="50" t="n">
        <v>0.804626499999998</v>
      </c>
      <c r="L233" s="45" t="s">
        <v>57</v>
      </c>
      <c r="M233" s="51" t="n">
        <v>5</v>
      </c>
      <c r="N233" s="50" t="n">
        <v>17.5266861473818</v>
      </c>
      <c r="O233" s="45" t="s">
        <v>57</v>
      </c>
      <c r="P233" s="51" t="n">
        <v>5</v>
      </c>
      <c r="Q233" s="52" t="n">
        <v>477</v>
      </c>
      <c r="R233" s="45" t="s">
        <v>57</v>
      </c>
      <c r="S233" s="51" t="n">
        <v>5</v>
      </c>
      <c r="T233" s="50" t="n">
        <v>96.2445492662474</v>
      </c>
      <c r="U233" s="42" t="s">
        <v>56</v>
      </c>
      <c r="V233" s="53" t="n">
        <v>10</v>
      </c>
      <c r="W233" s="48" t="n">
        <v>560</v>
      </c>
      <c r="X233" s="45" t="s">
        <v>57</v>
      </c>
      <c r="Y233" s="51" t="n">
        <v>5</v>
      </c>
      <c r="Z233" s="50" t="n">
        <v>2.76505600961539</v>
      </c>
      <c r="AA233" s="42" t="s">
        <v>56</v>
      </c>
      <c r="AB233" s="43" t="n">
        <v>10</v>
      </c>
      <c r="AC233" s="50" t="n">
        <v>1.78365384615385</v>
      </c>
      <c r="AD233" s="42" t="s">
        <v>56</v>
      </c>
      <c r="AE233" s="43" t="n">
        <v>10</v>
      </c>
      <c r="AF233" s="50" t="n">
        <v>1.55022008086253</v>
      </c>
      <c r="AG233" s="42" t="s">
        <v>56</v>
      </c>
      <c r="AH233" s="53" t="n">
        <v>10</v>
      </c>
      <c r="AI233" s="50" t="n">
        <v>40.1442307692308</v>
      </c>
      <c r="AJ233" s="54" t="s">
        <v>56</v>
      </c>
      <c r="AK233" s="55" t="n">
        <v>10</v>
      </c>
      <c r="AL233" s="47" t="n">
        <f aca="false">J233+M233+P233+S233+V233+Y233+AB233+AE233+AH233+AK233</f>
        <v>75</v>
      </c>
    </row>
    <row r="234" customFormat="false" ht="15" hidden="false" customHeight="false" outlineLevel="0" collapsed="false">
      <c r="A234" s="39" t="s">
        <v>35</v>
      </c>
      <c r="B234" s="48" t="n">
        <v>365</v>
      </c>
      <c r="C234" s="49" t="s">
        <v>355</v>
      </c>
      <c r="D234" s="48" t="n">
        <v>8798</v>
      </c>
      <c r="E234" s="49" t="s">
        <v>356</v>
      </c>
      <c r="F234" s="48" t="s">
        <v>55</v>
      </c>
      <c r="G234" s="48" t="n">
        <v>30</v>
      </c>
      <c r="H234" s="50" t="n">
        <v>8.669211</v>
      </c>
      <c r="I234" s="42" t="s">
        <v>56</v>
      </c>
      <c r="J234" s="43" t="n">
        <v>10</v>
      </c>
      <c r="K234" s="50" t="n">
        <v>2.65002367000001</v>
      </c>
      <c r="L234" s="42" t="s">
        <v>56</v>
      </c>
      <c r="M234" s="43" t="n">
        <v>10</v>
      </c>
      <c r="N234" s="50" t="n">
        <v>30.5682220677292</v>
      </c>
      <c r="O234" s="42" t="s">
        <v>56</v>
      </c>
      <c r="P234" s="43" t="n">
        <v>10</v>
      </c>
      <c r="Q234" s="52" t="n">
        <v>1038</v>
      </c>
      <c r="R234" s="42" t="s">
        <v>56</v>
      </c>
      <c r="S234" s="43" t="n">
        <v>10</v>
      </c>
      <c r="T234" s="50" t="n">
        <v>83.5184104046243</v>
      </c>
      <c r="U234" s="42" t="s">
        <v>56</v>
      </c>
      <c r="V234" s="53" t="n">
        <v>10</v>
      </c>
      <c r="W234" s="48" t="n">
        <v>911</v>
      </c>
      <c r="X234" s="45" t="s">
        <v>57</v>
      </c>
      <c r="Y234" s="51" t="n">
        <v>5</v>
      </c>
      <c r="Z234" s="50" t="n">
        <v>2.82360602409639</v>
      </c>
      <c r="AA234" s="42" t="s">
        <v>56</v>
      </c>
      <c r="AB234" s="43" t="n">
        <v>10</v>
      </c>
      <c r="AC234" s="50" t="n">
        <v>1.70722891566265</v>
      </c>
      <c r="AD234" s="42" t="s">
        <v>56</v>
      </c>
      <c r="AE234" s="43" t="n">
        <v>10</v>
      </c>
      <c r="AF234" s="50" t="n">
        <v>1.65391178546224</v>
      </c>
      <c r="AG234" s="42" t="s">
        <v>56</v>
      </c>
      <c r="AH234" s="53" t="n">
        <v>10</v>
      </c>
      <c r="AI234" s="50" t="n">
        <v>45.5421686746988</v>
      </c>
      <c r="AJ234" s="54" t="s">
        <v>56</v>
      </c>
      <c r="AK234" s="55" t="n">
        <v>10</v>
      </c>
      <c r="AL234" s="47" t="n">
        <f aca="false">J234+M234+P234+S234+V234+Y234+AB234+AE234+AH234+AK234</f>
        <v>95</v>
      </c>
    </row>
    <row r="235" customFormat="false" ht="15" hidden="false" customHeight="false" outlineLevel="0" collapsed="false">
      <c r="A235" s="39" t="s">
        <v>35</v>
      </c>
      <c r="B235" s="48" t="n">
        <v>365</v>
      </c>
      <c r="C235" s="49" t="s">
        <v>355</v>
      </c>
      <c r="D235" s="48" t="n">
        <v>10931</v>
      </c>
      <c r="E235" s="49" t="s">
        <v>357</v>
      </c>
      <c r="F235" s="48" t="s">
        <v>55</v>
      </c>
      <c r="G235" s="48" t="n">
        <v>30</v>
      </c>
      <c r="H235" s="50" t="n">
        <v>6.60522799999999</v>
      </c>
      <c r="I235" s="45" t="s">
        <v>57</v>
      </c>
      <c r="J235" s="51" t="n">
        <v>5</v>
      </c>
      <c r="K235" s="50" t="n">
        <v>2.17480984999999</v>
      </c>
      <c r="L235" s="45" t="s">
        <v>57</v>
      </c>
      <c r="M235" s="51" t="n">
        <v>5</v>
      </c>
      <c r="N235" s="50" t="n">
        <v>32.9255833409535</v>
      </c>
      <c r="O235" s="42" t="s">
        <v>56</v>
      </c>
      <c r="P235" s="43" t="n">
        <v>10</v>
      </c>
      <c r="Q235" s="52" t="n">
        <v>1013</v>
      </c>
      <c r="R235" s="45" t="s">
        <v>57</v>
      </c>
      <c r="S235" s="51" t="n">
        <v>5</v>
      </c>
      <c r="T235" s="50" t="n">
        <v>65.2046199407699</v>
      </c>
      <c r="U235" s="45" t="s">
        <v>57</v>
      </c>
      <c r="V235" s="46" t="n">
        <v>5</v>
      </c>
      <c r="W235" s="48" t="n">
        <v>876</v>
      </c>
      <c r="X235" s="45" t="s">
        <v>57</v>
      </c>
      <c r="Y235" s="51" t="n">
        <v>5</v>
      </c>
      <c r="Z235" s="50" t="n">
        <v>2.26876520681265</v>
      </c>
      <c r="AA235" s="45" t="s">
        <v>57</v>
      </c>
      <c r="AB235" s="46" t="n">
        <v>5</v>
      </c>
      <c r="AC235" s="50" t="n">
        <v>1.68248175182482</v>
      </c>
      <c r="AD235" s="42" t="s">
        <v>56</v>
      </c>
      <c r="AE235" s="43" t="n">
        <v>10</v>
      </c>
      <c r="AF235" s="50" t="n">
        <v>1.34846348517715</v>
      </c>
      <c r="AG235" s="45" t="s">
        <v>57</v>
      </c>
      <c r="AH235" s="46" t="n">
        <v>5</v>
      </c>
      <c r="AI235" s="50" t="n">
        <v>40.5109489051095</v>
      </c>
      <c r="AJ235" s="54" t="s">
        <v>56</v>
      </c>
      <c r="AK235" s="55" t="n">
        <v>10</v>
      </c>
      <c r="AL235" s="47" t="n">
        <f aca="false">J235+M235+P235+S235+V235+Y235+AB235+AE235+AH235+AK235</f>
        <v>65</v>
      </c>
    </row>
    <row r="236" customFormat="false" ht="15" hidden="false" customHeight="false" outlineLevel="0" collapsed="false">
      <c r="A236" s="39" t="s">
        <v>35</v>
      </c>
      <c r="B236" s="48" t="n">
        <v>365</v>
      </c>
      <c r="C236" s="49" t="s">
        <v>355</v>
      </c>
      <c r="D236" s="48" t="n">
        <v>9840</v>
      </c>
      <c r="E236" s="49" t="s">
        <v>358</v>
      </c>
      <c r="F236" s="48" t="s">
        <v>55</v>
      </c>
      <c r="G236" s="48" t="n">
        <v>30</v>
      </c>
      <c r="H236" s="50" t="n">
        <v>6.353139</v>
      </c>
      <c r="I236" s="45" t="s">
        <v>57</v>
      </c>
      <c r="J236" s="51" t="n">
        <v>5</v>
      </c>
      <c r="K236" s="50" t="n">
        <v>2.01048165</v>
      </c>
      <c r="L236" s="45" t="s">
        <v>57</v>
      </c>
      <c r="M236" s="51" t="n">
        <v>5</v>
      </c>
      <c r="N236" s="50" t="n">
        <v>31.6454850114251</v>
      </c>
      <c r="O236" s="42" t="s">
        <v>56</v>
      </c>
      <c r="P236" s="43" t="n">
        <v>10</v>
      </c>
      <c r="Q236" s="52" t="n">
        <v>928</v>
      </c>
      <c r="R236" s="45" t="s">
        <v>57</v>
      </c>
      <c r="S236" s="51" t="n">
        <v>5</v>
      </c>
      <c r="T236" s="50" t="n">
        <v>68.4605495689655</v>
      </c>
      <c r="U236" s="45" t="s">
        <v>57</v>
      </c>
      <c r="V236" s="46" t="n">
        <v>5</v>
      </c>
      <c r="W236" s="48" t="n">
        <v>826</v>
      </c>
      <c r="X236" s="45" t="s">
        <v>57</v>
      </c>
      <c r="Y236" s="51" t="n">
        <v>5</v>
      </c>
      <c r="Z236" s="50" t="n">
        <v>2.01591724137931</v>
      </c>
      <c r="AA236" s="45" t="s">
        <v>57</v>
      </c>
      <c r="AB236" s="46" t="n">
        <v>5</v>
      </c>
      <c r="AC236" s="50" t="n">
        <v>1.59946949602122</v>
      </c>
      <c r="AD236" s="45" t="s">
        <v>57</v>
      </c>
      <c r="AE236" s="46" t="n">
        <v>5</v>
      </c>
      <c r="AF236" s="50" t="n">
        <v>1.26036616915423</v>
      </c>
      <c r="AG236" s="45" t="s">
        <v>57</v>
      </c>
      <c r="AH236" s="46" t="n">
        <v>5</v>
      </c>
      <c r="AI236" s="50" t="n">
        <v>49.4694960212202</v>
      </c>
      <c r="AJ236" s="45" t="s">
        <v>57</v>
      </c>
      <c r="AK236" s="46" t="n">
        <v>5</v>
      </c>
      <c r="AL236" s="47" t="n">
        <f aca="false">J236+M236+P236+S236+V236+Y236+AB236+AE236+AH236+AK236</f>
        <v>55</v>
      </c>
    </row>
    <row r="237" customFormat="false" ht="15" hidden="true" customHeight="false" outlineLevel="0" collapsed="false">
      <c r="A237" s="39" t="s">
        <v>36</v>
      </c>
      <c r="B237" s="48" t="n">
        <v>724</v>
      </c>
      <c r="C237" s="49" t="s">
        <v>359</v>
      </c>
      <c r="D237" s="48" t="n">
        <v>4190</v>
      </c>
      <c r="E237" s="49" t="s">
        <v>360</v>
      </c>
      <c r="F237" s="48" t="s">
        <v>55</v>
      </c>
      <c r="G237" s="48" t="n">
        <v>30</v>
      </c>
      <c r="H237" s="50" t="n">
        <v>8.572672</v>
      </c>
      <c r="I237" s="42" t="s">
        <v>56</v>
      </c>
      <c r="J237" s="43" t="n">
        <v>10</v>
      </c>
      <c r="K237" s="50" t="n">
        <v>2.59972983</v>
      </c>
      <c r="L237" s="42" t="s">
        <v>56</v>
      </c>
      <c r="M237" s="43" t="n">
        <v>10</v>
      </c>
      <c r="N237" s="50" t="n">
        <v>30.3257820898782</v>
      </c>
      <c r="O237" s="42" t="s">
        <v>56</v>
      </c>
      <c r="P237" s="43" t="n">
        <v>10</v>
      </c>
      <c r="Q237" s="52" t="n">
        <v>1274</v>
      </c>
      <c r="R237" s="42" t="s">
        <v>56</v>
      </c>
      <c r="S237" s="43" t="n">
        <v>10</v>
      </c>
      <c r="T237" s="50" t="n">
        <v>67.2894191522763</v>
      </c>
      <c r="U237" s="45" t="s">
        <v>57</v>
      </c>
      <c r="V237" s="46" t="n">
        <v>5</v>
      </c>
      <c r="W237" s="48" t="n">
        <v>937</v>
      </c>
      <c r="X237" s="42" t="s">
        <v>56</v>
      </c>
      <c r="Y237" s="43" t="n">
        <v>10</v>
      </c>
      <c r="Z237" s="50" t="n">
        <v>2.06050307396734</v>
      </c>
      <c r="AA237" s="45" t="s">
        <v>57</v>
      </c>
      <c r="AB237" s="46" t="n">
        <v>5</v>
      </c>
      <c r="AC237" s="50" t="n">
        <v>1.50720461095101</v>
      </c>
      <c r="AD237" s="45" t="s">
        <v>57</v>
      </c>
      <c r="AE237" s="46" t="n">
        <v>5</v>
      </c>
      <c r="AF237" s="50" t="n">
        <v>1.36710242192479</v>
      </c>
      <c r="AG237" s="45" t="s">
        <v>57</v>
      </c>
      <c r="AH237" s="46" t="n">
        <v>5</v>
      </c>
      <c r="AI237" s="50" t="n">
        <v>52.9298751200769</v>
      </c>
      <c r="AJ237" s="45" t="s">
        <v>57</v>
      </c>
      <c r="AK237" s="46" t="n">
        <v>5</v>
      </c>
      <c r="AL237" s="47" t="n">
        <f aca="false">J237+M237+P237+S237+V237+Y237+AB237+AE237+AH237+AK237</f>
        <v>75</v>
      </c>
    </row>
    <row r="238" customFormat="false" ht="15" hidden="true" customHeight="false" outlineLevel="0" collapsed="false">
      <c r="A238" s="39" t="s">
        <v>36</v>
      </c>
      <c r="B238" s="48" t="n">
        <v>724</v>
      </c>
      <c r="C238" s="49" t="s">
        <v>359</v>
      </c>
      <c r="D238" s="48" t="n">
        <v>9192</v>
      </c>
      <c r="E238" s="49" t="s">
        <v>361</v>
      </c>
      <c r="F238" s="48" t="s">
        <v>55</v>
      </c>
      <c r="G238" s="48" t="n">
        <v>29</v>
      </c>
      <c r="H238" s="50" t="n">
        <v>7.77733300000001</v>
      </c>
      <c r="I238" s="45" t="s">
        <v>57</v>
      </c>
      <c r="J238" s="51" t="n">
        <v>5</v>
      </c>
      <c r="K238" s="50" t="n">
        <v>2.30921872000001</v>
      </c>
      <c r="L238" s="45" t="s">
        <v>57</v>
      </c>
      <c r="M238" s="51" t="n">
        <v>5</v>
      </c>
      <c r="N238" s="50" t="n">
        <v>29.6916529098086</v>
      </c>
      <c r="O238" s="45" t="s">
        <v>57</v>
      </c>
      <c r="P238" s="51" t="n">
        <v>5</v>
      </c>
      <c r="Q238" s="52" t="n">
        <v>1197</v>
      </c>
      <c r="R238" s="42" t="s">
        <v>56</v>
      </c>
      <c r="S238" s="43" t="n">
        <v>10</v>
      </c>
      <c r="T238" s="50" t="n">
        <v>64.9735421888054</v>
      </c>
      <c r="U238" s="45" t="s">
        <v>57</v>
      </c>
      <c r="V238" s="46" t="n">
        <v>5</v>
      </c>
      <c r="W238" s="48" t="n">
        <v>908</v>
      </c>
      <c r="X238" s="45" t="s">
        <v>57</v>
      </c>
      <c r="Y238" s="51" t="n">
        <v>5</v>
      </c>
      <c r="Z238" s="50" t="n">
        <v>2.5175485249237</v>
      </c>
      <c r="AA238" s="42" t="s">
        <v>56</v>
      </c>
      <c r="AB238" s="43" t="n">
        <v>10</v>
      </c>
      <c r="AC238" s="50" t="n">
        <v>1.68463886063072</v>
      </c>
      <c r="AD238" s="42" t="s">
        <v>56</v>
      </c>
      <c r="AE238" s="43" t="n">
        <v>10</v>
      </c>
      <c r="AF238" s="50" t="n">
        <v>1.49441437198068</v>
      </c>
      <c r="AG238" s="45" t="s">
        <v>57</v>
      </c>
      <c r="AH238" s="46" t="n">
        <v>5</v>
      </c>
      <c r="AI238" s="50" t="n">
        <v>45.0661241098678</v>
      </c>
      <c r="AJ238" s="54" t="s">
        <v>56</v>
      </c>
      <c r="AK238" s="55" t="n">
        <v>10</v>
      </c>
      <c r="AL238" s="47" t="n">
        <f aca="false">J238+M238+P238+S238+V238+Y238+AB238+AE238+AH238+AK238</f>
        <v>70</v>
      </c>
    </row>
    <row r="239" customFormat="false" ht="15" hidden="true" customHeight="false" outlineLevel="0" collapsed="false">
      <c r="A239" s="39" t="s">
        <v>36</v>
      </c>
      <c r="B239" s="48" t="n">
        <v>724</v>
      </c>
      <c r="C239" s="49" t="s">
        <v>359</v>
      </c>
      <c r="D239" s="48" t="n">
        <v>10930</v>
      </c>
      <c r="E239" s="49" t="s">
        <v>362</v>
      </c>
      <c r="F239" s="48" t="s">
        <v>55</v>
      </c>
      <c r="G239" s="48" t="n">
        <v>30</v>
      </c>
      <c r="H239" s="50" t="n">
        <v>6.23887400000001</v>
      </c>
      <c r="I239" s="45" t="s">
        <v>57</v>
      </c>
      <c r="J239" s="51" t="n">
        <v>5</v>
      </c>
      <c r="K239" s="50" t="n">
        <v>1.73203241000001</v>
      </c>
      <c r="L239" s="45" t="s">
        <v>57</v>
      </c>
      <c r="M239" s="51" t="n">
        <v>5</v>
      </c>
      <c r="N239" s="50" t="n">
        <v>27.7619392537821</v>
      </c>
      <c r="O239" s="45" t="s">
        <v>57</v>
      </c>
      <c r="P239" s="51" t="n">
        <v>5</v>
      </c>
      <c r="Q239" s="52" t="n">
        <v>1037</v>
      </c>
      <c r="R239" s="42" t="s">
        <v>56</v>
      </c>
      <c r="S239" s="43" t="n">
        <v>10</v>
      </c>
      <c r="T239" s="50" t="n">
        <v>60.1627193828352</v>
      </c>
      <c r="U239" s="45" t="s">
        <v>57</v>
      </c>
      <c r="V239" s="46" t="n">
        <v>5</v>
      </c>
      <c r="W239" s="48" t="n">
        <v>799</v>
      </c>
      <c r="X239" s="45" t="s">
        <v>57</v>
      </c>
      <c r="Y239" s="51" t="n">
        <v>5</v>
      </c>
      <c r="Z239" s="50" t="n">
        <v>2.59330349099099</v>
      </c>
      <c r="AA239" s="42" t="s">
        <v>56</v>
      </c>
      <c r="AB239" s="43" t="n">
        <v>10</v>
      </c>
      <c r="AC239" s="50" t="n">
        <v>1.55405405405405</v>
      </c>
      <c r="AD239" s="45" t="s">
        <v>57</v>
      </c>
      <c r="AE239" s="46" t="n">
        <v>5</v>
      </c>
      <c r="AF239" s="50" t="n">
        <v>1.66873442028986</v>
      </c>
      <c r="AG239" s="42" t="s">
        <v>56</v>
      </c>
      <c r="AH239" s="53" t="n">
        <v>10</v>
      </c>
      <c r="AI239" s="50" t="n">
        <v>51.8018018018018</v>
      </c>
      <c r="AJ239" s="45" t="s">
        <v>57</v>
      </c>
      <c r="AK239" s="46" t="n">
        <v>5</v>
      </c>
      <c r="AL239" s="47" t="n">
        <f aca="false">J239+M239+P239+S239+V239+Y239+AB239+AE239+AH239+AK239</f>
        <v>65</v>
      </c>
    </row>
    <row r="240" customFormat="false" ht="15" hidden="true" customHeight="false" outlineLevel="0" collapsed="false">
      <c r="A240" s="39" t="s">
        <v>36</v>
      </c>
      <c r="B240" s="48" t="n">
        <v>724</v>
      </c>
      <c r="C240" s="49" t="s">
        <v>359</v>
      </c>
      <c r="D240" s="48" t="n">
        <v>11447</v>
      </c>
      <c r="E240" s="49" t="s">
        <v>363</v>
      </c>
      <c r="F240" s="48" t="s">
        <v>55</v>
      </c>
      <c r="G240" s="48" t="n">
        <v>28</v>
      </c>
      <c r="H240" s="50" t="n">
        <v>5.394021</v>
      </c>
      <c r="I240" s="45" t="s">
        <v>57</v>
      </c>
      <c r="J240" s="51" t="n">
        <v>5</v>
      </c>
      <c r="K240" s="50" t="n">
        <v>1.60783212</v>
      </c>
      <c r="L240" s="45" t="s">
        <v>57</v>
      </c>
      <c r="M240" s="51" t="n">
        <v>5</v>
      </c>
      <c r="N240" s="50" t="n">
        <v>29.8076726063914</v>
      </c>
      <c r="O240" s="45" t="s">
        <v>57</v>
      </c>
      <c r="P240" s="51" t="n">
        <v>5</v>
      </c>
      <c r="Q240" s="52" t="n">
        <v>1079</v>
      </c>
      <c r="R240" s="42" t="s">
        <v>56</v>
      </c>
      <c r="S240" s="43" t="n">
        <v>10</v>
      </c>
      <c r="T240" s="50" t="n">
        <v>49.9909267840594</v>
      </c>
      <c r="U240" s="45" t="s">
        <v>57</v>
      </c>
      <c r="V240" s="46" t="n">
        <v>5</v>
      </c>
      <c r="W240" s="48" t="n">
        <v>813</v>
      </c>
      <c r="X240" s="45" t="s">
        <v>57</v>
      </c>
      <c r="Y240" s="51" t="n">
        <v>5</v>
      </c>
      <c r="Z240" s="50" t="n">
        <v>1.97793875545852</v>
      </c>
      <c r="AA240" s="45" t="s">
        <v>57</v>
      </c>
      <c r="AB240" s="46" t="n">
        <v>5</v>
      </c>
      <c r="AC240" s="50" t="n">
        <v>1.57205240174672</v>
      </c>
      <c r="AD240" s="45" t="s">
        <v>57</v>
      </c>
      <c r="AE240" s="46" t="n">
        <v>5</v>
      </c>
      <c r="AF240" s="50" t="n">
        <v>1.25818881944444</v>
      </c>
      <c r="AG240" s="45" t="s">
        <v>57</v>
      </c>
      <c r="AH240" s="46" t="n">
        <v>5</v>
      </c>
      <c r="AI240" s="50" t="n">
        <v>49.5633187772926</v>
      </c>
      <c r="AJ240" s="45" t="s">
        <v>57</v>
      </c>
      <c r="AK240" s="46" t="n">
        <v>5</v>
      </c>
      <c r="AL240" s="47" t="n">
        <f aca="false">J240+M240+P240+S240+V240+Y240+AB240+AE240+AH240+AK240</f>
        <v>55</v>
      </c>
    </row>
    <row r="241" customFormat="false" ht="15" hidden="true" customHeight="false" outlineLevel="0" collapsed="false">
      <c r="A241" s="39" t="s">
        <v>36</v>
      </c>
      <c r="B241" s="48" t="n">
        <v>584</v>
      </c>
      <c r="C241" s="49" t="s">
        <v>364</v>
      </c>
      <c r="D241" s="48" t="n">
        <v>6147</v>
      </c>
      <c r="E241" s="49" t="s">
        <v>365</v>
      </c>
      <c r="F241" s="48" t="s">
        <v>75</v>
      </c>
      <c r="G241" s="48" t="n">
        <v>29</v>
      </c>
      <c r="H241" s="50" t="n">
        <v>5.05323399999999</v>
      </c>
      <c r="I241" s="54" t="s">
        <v>56</v>
      </c>
      <c r="J241" s="43" t="n">
        <v>10</v>
      </c>
      <c r="K241" s="50" t="n">
        <v>1.67005293999999</v>
      </c>
      <c r="L241" s="54" t="s">
        <v>56</v>
      </c>
      <c r="M241" s="43" t="n">
        <v>10</v>
      </c>
      <c r="N241" s="50" t="n">
        <v>33.0491906767032</v>
      </c>
      <c r="O241" s="54" t="s">
        <v>56</v>
      </c>
      <c r="P241" s="43" t="n">
        <v>10</v>
      </c>
      <c r="Q241" s="52" t="n">
        <v>786</v>
      </c>
      <c r="R241" s="54" t="s">
        <v>56</v>
      </c>
      <c r="S241" s="43" t="n">
        <v>10</v>
      </c>
      <c r="T241" s="50" t="n">
        <v>64.2905089058523</v>
      </c>
      <c r="U241" s="54" t="s">
        <v>56</v>
      </c>
      <c r="V241" s="53" t="n">
        <v>10</v>
      </c>
      <c r="W241" s="48" t="n">
        <v>773</v>
      </c>
      <c r="X241" s="54" t="s">
        <v>56</v>
      </c>
      <c r="Y241" s="43" t="n">
        <v>10</v>
      </c>
      <c r="Z241" s="50" t="n">
        <v>2.14515105421687</v>
      </c>
      <c r="AA241" s="45" t="s">
        <v>57</v>
      </c>
      <c r="AB241" s="46" t="n">
        <v>5</v>
      </c>
      <c r="AC241" s="50" t="n">
        <v>1.81174698795181</v>
      </c>
      <c r="AD241" s="54" t="s">
        <v>56</v>
      </c>
      <c r="AE241" s="43" t="n">
        <v>10</v>
      </c>
      <c r="AF241" s="50" t="n">
        <v>1.18402352452203</v>
      </c>
      <c r="AG241" s="45" t="s">
        <v>57</v>
      </c>
      <c r="AH241" s="46" t="n">
        <v>5</v>
      </c>
      <c r="AI241" s="50" t="n">
        <v>30.5722891566265</v>
      </c>
      <c r="AJ241" s="54" t="s">
        <v>56</v>
      </c>
      <c r="AK241" s="55" t="n">
        <v>10</v>
      </c>
      <c r="AL241" s="47" t="n">
        <f aca="false">J241+M241+P241+S241+V241+Y241+AB241+AE241+AH241+AK241</f>
        <v>90</v>
      </c>
    </row>
    <row r="242" customFormat="false" ht="15" hidden="true" customHeight="false" outlineLevel="0" collapsed="false">
      <c r="A242" s="39" t="s">
        <v>36</v>
      </c>
      <c r="B242" s="48" t="n">
        <v>584</v>
      </c>
      <c r="C242" s="49" t="s">
        <v>364</v>
      </c>
      <c r="D242" s="48" t="n">
        <v>9689</v>
      </c>
      <c r="E242" s="49" t="s">
        <v>366</v>
      </c>
      <c r="F242" s="48" t="s">
        <v>75</v>
      </c>
      <c r="G242" s="48" t="n">
        <v>29</v>
      </c>
      <c r="H242" s="50" t="n">
        <v>4.87020199999999</v>
      </c>
      <c r="I242" s="54" t="s">
        <v>56</v>
      </c>
      <c r="J242" s="43" t="n">
        <v>10</v>
      </c>
      <c r="K242" s="50" t="n">
        <v>1.59901656999999</v>
      </c>
      <c r="L242" s="54" t="s">
        <v>56</v>
      </c>
      <c r="M242" s="43" t="n">
        <v>10</v>
      </c>
      <c r="N242" s="50" t="n">
        <v>32.8326539638396</v>
      </c>
      <c r="O242" s="54" t="s">
        <v>56</v>
      </c>
      <c r="P242" s="43" t="n">
        <v>10</v>
      </c>
      <c r="Q242" s="52" t="n">
        <v>719</v>
      </c>
      <c r="R242" s="54" t="s">
        <v>56</v>
      </c>
      <c r="S242" s="43" t="n">
        <v>10</v>
      </c>
      <c r="T242" s="50" t="n">
        <v>67.7357719054241</v>
      </c>
      <c r="U242" s="54" t="s">
        <v>56</v>
      </c>
      <c r="V242" s="53" t="n">
        <v>10</v>
      </c>
      <c r="W242" s="48" t="n">
        <v>840</v>
      </c>
      <c r="X242" s="54" t="s">
        <v>56</v>
      </c>
      <c r="Y242" s="43" t="n">
        <v>10</v>
      </c>
      <c r="Z242" s="50" t="n">
        <v>2.27928853820598</v>
      </c>
      <c r="AA242" s="54" t="s">
        <v>56</v>
      </c>
      <c r="AB242" s="43" t="n">
        <v>10</v>
      </c>
      <c r="AC242" s="50" t="n">
        <v>1.89202657807309</v>
      </c>
      <c r="AD242" s="54" t="s">
        <v>56</v>
      </c>
      <c r="AE242" s="43" t="n">
        <v>10</v>
      </c>
      <c r="AF242" s="50" t="n">
        <v>1.20468103599649</v>
      </c>
      <c r="AG242" s="45" t="s">
        <v>57</v>
      </c>
      <c r="AH242" s="46" t="n">
        <v>5</v>
      </c>
      <c r="AI242" s="50" t="n">
        <v>29.9003322259136</v>
      </c>
      <c r="AJ242" s="54" t="s">
        <v>56</v>
      </c>
      <c r="AK242" s="55" t="n">
        <v>10</v>
      </c>
      <c r="AL242" s="47" t="n">
        <f aca="false">J242+M242+P242+S242+V242+Y242+AB242+AE242+AH242+AK242</f>
        <v>95</v>
      </c>
    </row>
    <row r="243" customFormat="false" ht="15" hidden="true" customHeight="false" outlineLevel="0" collapsed="false">
      <c r="A243" s="39" t="s">
        <v>36</v>
      </c>
      <c r="B243" s="48" t="n">
        <v>584</v>
      </c>
      <c r="C243" s="49" t="s">
        <v>364</v>
      </c>
      <c r="D243" s="48" t="n">
        <v>6123</v>
      </c>
      <c r="E243" s="49" t="s">
        <v>367</v>
      </c>
      <c r="F243" s="48" t="s">
        <v>75</v>
      </c>
      <c r="G243" s="48" t="n">
        <v>25</v>
      </c>
      <c r="H243" s="50" t="n">
        <v>4.298287</v>
      </c>
      <c r="I243" s="45" t="s">
        <v>57</v>
      </c>
      <c r="J243" s="51" t="n">
        <v>5</v>
      </c>
      <c r="K243" s="50" t="n">
        <v>1.38832521</v>
      </c>
      <c r="L243" s="54" t="s">
        <v>56</v>
      </c>
      <c r="M243" s="43" t="n">
        <v>10</v>
      </c>
      <c r="N243" s="50" t="n">
        <v>32.2995000101203</v>
      </c>
      <c r="O243" s="54" t="s">
        <v>56</v>
      </c>
      <c r="P243" s="43" t="n">
        <v>10</v>
      </c>
      <c r="Q243" s="52" t="n">
        <v>625</v>
      </c>
      <c r="R243" s="45" t="s">
        <v>57</v>
      </c>
      <c r="S243" s="51" t="n">
        <v>5</v>
      </c>
      <c r="T243" s="50" t="n">
        <v>68.772592</v>
      </c>
      <c r="U243" s="54" t="s">
        <v>56</v>
      </c>
      <c r="V243" s="53" t="n">
        <v>10</v>
      </c>
      <c r="W243" s="48" t="n">
        <v>697</v>
      </c>
      <c r="X243" s="54" t="s">
        <v>56</v>
      </c>
      <c r="Y243" s="43" t="n">
        <v>10</v>
      </c>
      <c r="Z243" s="50" t="n">
        <v>2.15828513513514</v>
      </c>
      <c r="AA243" s="45" t="s">
        <v>57</v>
      </c>
      <c r="AB243" s="46" t="n">
        <v>5</v>
      </c>
      <c r="AC243" s="50" t="n">
        <v>1.81081081081081</v>
      </c>
      <c r="AD243" s="54" t="s">
        <v>56</v>
      </c>
      <c r="AE243" s="43" t="n">
        <v>10</v>
      </c>
      <c r="AF243" s="50" t="n">
        <v>1.19188880597015</v>
      </c>
      <c r="AG243" s="45" t="s">
        <v>57</v>
      </c>
      <c r="AH243" s="46" t="n">
        <v>5</v>
      </c>
      <c r="AI243" s="50" t="n">
        <v>36.4864864864865</v>
      </c>
      <c r="AJ243" s="54" t="s">
        <v>56</v>
      </c>
      <c r="AK243" s="55" t="n">
        <v>10</v>
      </c>
      <c r="AL243" s="47" t="n">
        <f aca="false">J243+M243+P243+S243+V243+Y243+AB243+AE243+AH243+AK243</f>
        <v>80</v>
      </c>
    </row>
    <row r="244" customFormat="false" ht="15" hidden="true" customHeight="false" outlineLevel="0" collapsed="false">
      <c r="A244" s="39" t="s">
        <v>36</v>
      </c>
      <c r="B244" s="48" t="n">
        <v>571</v>
      </c>
      <c r="C244" s="49" t="s">
        <v>368</v>
      </c>
      <c r="D244" s="48" t="n">
        <v>6454</v>
      </c>
      <c r="E244" s="49" t="s">
        <v>369</v>
      </c>
      <c r="F244" s="48" t="s">
        <v>55</v>
      </c>
      <c r="G244" s="48" t="n">
        <v>28</v>
      </c>
      <c r="H244" s="50" t="n">
        <v>16.287361</v>
      </c>
      <c r="I244" s="42" t="s">
        <v>56</v>
      </c>
      <c r="J244" s="43" t="n">
        <v>10</v>
      </c>
      <c r="K244" s="50" t="n">
        <v>4.91650570000002</v>
      </c>
      <c r="L244" s="42" t="s">
        <v>56</v>
      </c>
      <c r="M244" s="43" t="n">
        <v>10</v>
      </c>
      <c r="N244" s="50" t="n">
        <v>30.1860178576506</v>
      </c>
      <c r="O244" s="42" t="s">
        <v>56</v>
      </c>
      <c r="P244" s="43" t="n">
        <v>10</v>
      </c>
      <c r="Q244" s="52" t="n">
        <v>1405</v>
      </c>
      <c r="R244" s="42" t="s">
        <v>56</v>
      </c>
      <c r="S244" s="43" t="n">
        <v>10</v>
      </c>
      <c r="T244" s="50" t="n">
        <v>115.924277580071</v>
      </c>
      <c r="U244" s="42" t="s">
        <v>56</v>
      </c>
      <c r="V244" s="53" t="n">
        <v>10</v>
      </c>
      <c r="W244" s="48" t="n">
        <v>1165</v>
      </c>
      <c r="X244" s="42" t="s">
        <v>56</v>
      </c>
      <c r="Y244" s="43" t="n">
        <v>10</v>
      </c>
      <c r="Z244" s="50" t="n">
        <v>4.08655913978495</v>
      </c>
      <c r="AA244" s="42" t="s">
        <v>56</v>
      </c>
      <c r="AB244" s="43" t="n">
        <v>10</v>
      </c>
      <c r="AC244" s="50" t="n">
        <v>1.85028949545079</v>
      </c>
      <c r="AD244" s="42" t="s">
        <v>56</v>
      </c>
      <c r="AE244" s="43" t="n">
        <v>10</v>
      </c>
      <c r="AF244" s="50" t="n">
        <v>2.20860527492177</v>
      </c>
      <c r="AG244" s="42" t="s">
        <v>56</v>
      </c>
      <c r="AH244" s="53" t="n">
        <v>10</v>
      </c>
      <c r="AI244" s="50" t="n">
        <v>35.4011579818031</v>
      </c>
      <c r="AJ244" s="54" t="s">
        <v>56</v>
      </c>
      <c r="AK244" s="55" t="n">
        <v>10</v>
      </c>
      <c r="AL244" s="47" t="n">
        <f aca="false">J244+M244+P244+S244+V244+Y244+AB244+AE244+AH244+AK244</f>
        <v>100</v>
      </c>
    </row>
    <row r="245" customFormat="false" ht="15" hidden="true" customHeight="false" outlineLevel="0" collapsed="false">
      <c r="A245" s="39" t="s">
        <v>36</v>
      </c>
      <c r="B245" s="48" t="n">
        <v>571</v>
      </c>
      <c r="C245" s="49" t="s">
        <v>368</v>
      </c>
      <c r="D245" s="48" t="n">
        <v>995987</v>
      </c>
      <c r="E245" s="49" t="s">
        <v>370</v>
      </c>
      <c r="F245" s="48" t="s">
        <v>55</v>
      </c>
      <c r="G245" s="48" t="n">
        <v>30</v>
      </c>
      <c r="H245" s="50" t="n">
        <v>13.287019</v>
      </c>
      <c r="I245" s="42" t="s">
        <v>56</v>
      </c>
      <c r="J245" s="43" t="n">
        <v>10</v>
      </c>
      <c r="K245" s="50" t="n">
        <v>3.75336579</v>
      </c>
      <c r="L245" s="42" t="s">
        <v>56</v>
      </c>
      <c r="M245" s="43" t="n">
        <v>10</v>
      </c>
      <c r="N245" s="50" t="n">
        <v>28.2483662437752</v>
      </c>
      <c r="O245" s="45" t="s">
        <v>57</v>
      </c>
      <c r="P245" s="51" t="n">
        <v>5</v>
      </c>
      <c r="Q245" s="52" t="n">
        <v>1414</v>
      </c>
      <c r="R245" s="42" t="s">
        <v>56</v>
      </c>
      <c r="S245" s="43" t="n">
        <v>10</v>
      </c>
      <c r="T245" s="50" t="n">
        <v>93.9676025459689</v>
      </c>
      <c r="U245" s="42" t="s">
        <v>56</v>
      </c>
      <c r="V245" s="53" t="n">
        <v>10</v>
      </c>
      <c r="W245" s="48" t="n">
        <v>1134</v>
      </c>
      <c r="X245" s="42" t="s">
        <v>56</v>
      </c>
      <c r="Y245" s="43" t="n">
        <v>10</v>
      </c>
      <c r="Z245" s="50" t="n">
        <v>2.97728806214227</v>
      </c>
      <c r="AA245" s="42" t="s">
        <v>56</v>
      </c>
      <c r="AB245" s="43" t="n">
        <v>10</v>
      </c>
      <c r="AC245" s="50" t="n">
        <v>1.89288634505315</v>
      </c>
      <c r="AD245" s="42" t="s">
        <v>56</v>
      </c>
      <c r="AE245" s="43" t="n">
        <v>10</v>
      </c>
      <c r="AF245" s="50" t="n">
        <v>1.5728826349892</v>
      </c>
      <c r="AG245" s="42" t="s">
        <v>56</v>
      </c>
      <c r="AH245" s="53" t="n">
        <v>10</v>
      </c>
      <c r="AI245" s="50" t="n">
        <v>29.9264104660671</v>
      </c>
      <c r="AJ245" s="54" t="s">
        <v>56</v>
      </c>
      <c r="AK245" s="55" t="n">
        <v>10</v>
      </c>
      <c r="AL245" s="47" t="n">
        <f aca="false">J245+M245+P245+S245+V245+Y245+AB245+AE245+AH245+AK245</f>
        <v>95</v>
      </c>
    </row>
    <row r="246" customFormat="false" ht="15" hidden="true" customHeight="false" outlineLevel="0" collapsed="false">
      <c r="A246" s="39" t="s">
        <v>36</v>
      </c>
      <c r="B246" s="48" t="n">
        <v>571</v>
      </c>
      <c r="C246" s="49" t="s">
        <v>368</v>
      </c>
      <c r="D246" s="48" t="n">
        <v>5471</v>
      </c>
      <c r="E246" s="49" t="s">
        <v>371</v>
      </c>
      <c r="F246" s="48" t="s">
        <v>55</v>
      </c>
      <c r="G246" s="48" t="n">
        <v>30</v>
      </c>
      <c r="H246" s="50" t="n">
        <v>12.854139</v>
      </c>
      <c r="I246" s="42" t="s">
        <v>56</v>
      </c>
      <c r="J246" s="43" t="n">
        <v>10</v>
      </c>
      <c r="K246" s="50" t="n">
        <v>3.73467445000001</v>
      </c>
      <c r="L246" s="42" t="s">
        <v>56</v>
      </c>
      <c r="M246" s="43" t="n">
        <v>10</v>
      </c>
      <c r="N246" s="50" t="n">
        <v>29.0542559871183</v>
      </c>
      <c r="O246" s="45" t="s">
        <v>57</v>
      </c>
      <c r="P246" s="51" t="n">
        <v>5</v>
      </c>
      <c r="Q246" s="52" t="n">
        <v>1269</v>
      </c>
      <c r="R246" s="42" t="s">
        <v>56</v>
      </c>
      <c r="S246" s="43" t="n">
        <v>10</v>
      </c>
      <c r="T246" s="50" t="n">
        <v>101.293451536643</v>
      </c>
      <c r="U246" s="42" t="s">
        <v>56</v>
      </c>
      <c r="V246" s="53" t="n">
        <v>10</v>
      </c>
      <c r="W246" s="48" t="n">
        <v>1051</v>
      </c>
      <c r="X246" s="42" t="s">
        <v>56</v>
      </c>
      <c r="Y246" s="43" t="n">
        <v>10</v>
      </c>
      <c r="Z246" s="50" t="n">
        <v>3.0288775</v>
      </c>
      <c r="AA246" s="42" t="s">
        <v>56</v>
      </c>
      <c r="AB246" s="43" t="n">
        <v>10</v>
      </c>
      <c r="AC246" s="50" t="n">
        <v>1.8625</v>
      </c>
      <c r="AD246" s="42" t="s">
        <v>56</v>
      </c>
      <c r="AE246" s="43" t="n">
        <v>10</v>
      </c>
      <c r="AF246" s="50" t="n">
        <v>1.62624295302013</v>
      </c>
      <c r="AG246" s="42" t="s">
        <v>56</v>
      </c>
      <c r="AH246" s="53" t="n">
        <v>10</v>
      </c>
      <c r="AI246" s="50" t="n">
        <v>39.0178571428571</v>
      </c>
      <c r="AJ246" s="54" t="s">
        <v>56</v>
      </c>
      <c r="AK246" s="55" t="n">
        <v>10</v>
      </c>
      <c r="AL246" s="47" t="n">
        <f aca="false">J246+M246+P246+S246+V246+Y246+AB246+AE246+AH246+AK246</f>
        <v>95</v>
      </c>
    </row>
    <row r="247" customFormat="false" ht="15" hidden="true" customHeight="false" outlineLevel="0" collapsed="false">
      <c r="A247" s="39" t="s">
        <v>36</v>
      </c>
      <c r="B247" s="48" t="n">
        <v>571</v>
      </c>
      <c r="C247" s="49" t="s">
        <v>368</v>
      </c>
      <c r="D247" s="48" t="n">
        <v>11323</v>
      </c>
      <c r="E247" s="49" t="s">
        <v>372</v>
      </c>
      <c r="F247" s="48" t="s">
        <v>55</v>
      </c>
      <c r="G247" s="48" t="n">
        <v>21</v>
      </c>
      <c r="H247" s="50" t="n">
        <v>6.612201</v>
      </c>
      <c r="I247" s="45" t="s">
        <v>57</v>
      </c>
      <c r="J247" s="51" t="n">
        <v>5</v>
      </c>
      <c r="K247" s="50" t="n">
        <v>2.18181013</v>
      </c>
      <c r="L247" s="45" t="s">
        <v>57</v>
      </c>
      <c r="M247" s="51" t="n">
        <v>5</v>
      </c>
      <c r="N247" s="50" t="n">
        <v>32.9967302869347</v>
      </c>
      <c r="O247" s="42" t="s">
        <v>56</v>
      </c>
      <c r="P247" s="43" t="n">
        <v>10</v>
      </c>
      <c r="Q247" s="52" t="n">
        <v>731</v>
      </c>
      <c r="R247" s="45" t="s">
        <v>57</v>
      </c>
      <c r="S247" s="51" t="n">
        <v>5</v>
      </c>
      <c r="T247" s="50" t="n">
        <v>90.4541860465116</v>
      </c>
      <c r="U247" s="42" t="s">
        <v>56</v>
      </c>
      <c r="V247" s="53" t="n">
        <v>10</v>
      </c>
      <c r="W247" s="48" t="n">
        <v>780</v>
      </c>
      <c r="X247" s="45" t="s">
        <v>57</v>
      </c>
      <c r="Y247" s="51" t="n">
        <v>5</v>
      </c>
      <c r="Z247" s="50" t="n">
        <v>2.61087948717949</v>
      </c>
      <c r="AA247" s="42" t="s">
        <v>56</v>
      </c>
      <c r="AB247" s="43" t="n">
        <v>10</v>
      </c>
      <c r="AC247" s="50" t="n">
        <v>1.83012820512821</v>
      </c>
      <c r="AD247" s="42" t="s">
        <v>56</v>
      </c>
      <c r="AE247" s="43" t="n">
        <v>10</v>
      </c>
      <c r="AF247" s="50" t="n">
        <v>1.42661015761821</v>
      </c>
      <c r="AG247" s="45" t="s">
        <v>57</v>
      </c>
      <c r="AH247" s="46" t="n">
        <v>5</v>
      </c>
      <c r="AI247" s="50" t="n">
        <v>39.2628205128205</v>
      </c>
      <c r="AJ247" s="54" t="s">
        <v>56</v>
      </c>
      <c r="AK247" s="55" t="n">
        <v>10</v>
      </c>
      <c r="AL247" s="47" t="n">
        <f aca="false">J247+M247+P247+S247+V247+Y247+AB247+AE247+AH247+AK247</f>
        <v>75</v>
      </c>
    </row>
    <row r="248" customFormat="false" ht="15" hidden="true" customHeight="false" outlineLevel="0" collapsed="false">
      <c r="A248" s="39" t="s">
        <v>36</v>
      </c>
      <c r="B248" s="48" t="n">
        <v>737</v>
      </c>
      <c r="C248" s="49" t="s">
        <v>373</v>
      </c>
      <c r="D248" s="48" t="n">
        <v>11109</v>
      </c>
      <c r="E248" s="49" t="s">
        <v>374</v>
      </c>
      <c r="F248" s="48" t="s">
        <v>70</v>
      </c>
      <c r="G248" s="48" t="n">
        <v>28</v>
      </c>
      <c r="H248" s="50" t="n">
        <v>5.833362</v>
      </c>
      <c r="I248" s="54" t="s">
        <v>56</v>
      </c>
      <c r="J248" s="43" t="n">
        <v>10</v>
      </c>
      <c r="K248" s="50" t="n">
        <v>2.12768603000001</v>
      </c>
      <c r="L248" s="54" t="s">
        <v>56</v>
      </c>
      <c r="M248" s="43" t="n">
        <v>10</v>
      </c>
      <c r="N248" s="50" t="n">
        <v>36.4744384113313</v>
      </c>
      <c r="O248" s="54" t="s">
        <v>56</v>
      </c>
      <c r="P248" s="43" t="n">
        <v>10</v>
      </c>
      <c r="Q248" s="52" t="n">
        <v>1016</v>
      </c>
      <c r="R248" s="54" t="s">
        <v>56</v>
      </c>
      <c r="S248" s="43" t="n">
        <v>10</v>
      </c>
      <c r="T248" s="50" t="n">
        <v>57.4149803149606</v>
      </c>
      <c r="U248" s="45" t="s">
        <v>57</v>
      </c>
      <c r="V248" s="46" t="n">
        <v>5</v>
      </c>
      <c r="W248" s="48" t="n">
        <v>859</v>
      </c>
      <c r="X248" s="54" t="s">
        <v>56</v>
      </c>
      <c r="Y248" s="43" t="n">
        <v>10</v>
      </c>
      <c r="Z248" s="50" t="n">
        <v>1.93391203814064</v>
      </c>
      <c r="AA248" s="45" t="s">
        <v>57</v>
      </c>
      <c r="AB248" s="46" t="n">
        <v>5</v>
      </c>
      <c r="AC248" s="50" t="n">
        <v>1.55661501787843</v>
      </c>
      <c r="AD248" s="45" t="s">
        <v>57</v>
      </c>
      <c r="AE248" s="46" t="n">
        <v>5</v>
      </c>
      <c r="AF248" s="50" t="n">
        <v>1.24238300153139</v>
      </c>
      <c r="AG248" s="45" t="s">
        <v>57</v>
      </c>
      <c r="AH248" s="46" t="n">
        <v>5</v>
      </c>
      <c r="AI248" s="50" t="n">
        <v>42.0738974970203</v>
      </c>
      <c r="AJ248" s="54" t="s">
        <v>56</v>
      </c>
      <c r="AK248" s="55" t="n">
        <v>10</v>
      </c>
      <c r="AL248" s="47" t="n">
        <f aca="false">J248+M248+P248+S248+V248+Y248+AB248+AE248+AH248+AK248</f>
        <v>80</v>
      </c>
    </row>
    <row r="249" customFormat="false" ht="15" hidden="true" customHeight="false" outlineLevel="0" collapsed="false">
      <c r="A249" s="39" t="s">
        <v>36</v>
      </c>
      <c r="B249" s="48" t="n">
        <v>737</v>
      </c>
      <c r="C249" s="49" t="s">
        <v>373</v>
      </c>
      <c r="D249" s="48" t="n">
        <v>11292</v>
      </c>
      <c r="E249" s="49" t="s">
        <v>375</v>
      </c>
      <c r="F249" s="48" t="s">
        <v>70</v>
      </c>
      <c r="G249" s="48" t="n">
        <v>26</v>
      </c>
      <c r="H249" s="50" t="n">
        <v>5.01550799999999</v>
      </c>
      <c r="I249" s="54" t="s">
        <v>56</v>
      </c>
      <c r="J249" s="43" t="n">
        <v>10</v>
      </c>
      <c r="K249" s="50" t="n">
        <v>1.94731531999999</v>
      </c>
      <c r="L249" s="54" t="s">
        <v>56</v>
      </c>
      <c r="M249" s="43" t="n">
        <v>10</v>
      </c>
      <c r="N249" s="50" t="n">
        <v>38.8258840380675</v>
      </c>
      <c r="O249" s="54" t="s">
        <v>56</v>
      </c>
      <c r="P249" s="43" t="n">
        <v>10</v>
      </c>
      <c r="Q249" s="52" t="n">
        <v>954</v>
      </c>
      <c r="R249" s="54" t="s">
        <v>56</v>
      </c>
      <c r="S249" s="43" t="n">
        <v>10</v>
      </c>
      <c r="T249" s="50" t="n">
        <v>52.5734591194968</v>
      </c>
      <c r="U249" s="45" t="s">
        <v>57</v>
      </c>
      <c r="V249" s="46" t="n">
        <v>5</v>
      </c>
      <c r="W249" s="48" t="n">
        <v>843</v>
      </c>
      <c r="X249" s="54" t="s">
        <v>56</v>
      </c>
      <c r="Y249" s="43" t="n">
        <v>10</v>
      </c>
      <c r="Z249" s="50" t="n">
        <v>1.9294187012987</v>
      </c>
      <c r="AA249" s="45" t="s">
        <v>57</v>
      </c>
      <c r="AB249" s="46" t="n">
        <v>5</v>
      </c>
      <c r="AC249" s="50" t="n">
        <v>1.52987012987013</v>
      </c>
      <c r="AD249" s="45" t="s">
        <v>57</v>
      </c>
      <c r="AE249" s="46" t="n">
        <v>5</v>
      </c>
      <c r="AF249" s="50" t="n">
        <v>1.26116502546689</v>
      </c>
      <c r="AG249" s="45" t="s">
        <v>57</v>
      </c>
      <c r="AH249" s="46" t="n">
        <v>5</v>
      </c>
      <c r="AI249" s="50" t="n">
        <v>53.5064935064935</v>
      </c>
      <c r="AJ249" s="45" t="s">
        <v>57</v>
      </c>
      <c r="AK249" s="46" t="n">
        <v>5</v>
      </c>
      <c r="AL249" s="47" t="n">
        <f aca="false">J249+M249+P249+S249+V249+Y249+AB249+AE249+AH249+AK249</f>
        <v>75</v>
      </c>
    </row>
    <row r="250" customFormat="false" ht="15" hidden="true" customHeight="false" outlineLevel="0" collapsed="false">
      <c r="A250" s="39" t="s">
        <v>36</v>
      </c>
      <c r="B250" s="48" t="n">
        <v>737</v>
      </c>
      <c r="C250" s="49" t="s">
        <v>373</v>
      </c>
      <c r="D250" s="48" t="n">
        <v>11448</v>
      </c>
      <c r="E250" s="49" t="s">
        <v>376</v>
      </c>
      <c r="F250" s="48" t="s">
        <v>70</v>
      </c>
      <c r="G250" s="48" t="n">
        <v>25</v>
      </c>
      <c r="H250" s="50" t="n">
        <v>4.36022</v>
      </c>
      <c r="I250" s="45" t="s">
        <v>57</v>
      </c>
      <c r="J250" s="51" t="n">
        <v>5</v>
      </c>
      <c r="K250" s="50" t="n">
        <v>1.58510126</v>
      </c>
      <c r="L250" s="54" t="s">
        <v>56</v>
      </c>
      <c r="M250" s="43" t="n">
        <v>10</v>
      </c>
      <c r="N250" s="50" t="n">
        <v>36.3536991252734</v>
      </c>
      <c r="O250" s="54" t="s">
        <v>56</v>
      </c>
      <c r="P250" s="43" t="n">
        <v>10</v>
      </c>
      <c r="Q250" s="52" t="n">
        <v>905</v>
      </c>
      <c r="R250" s="54" t="s">
        <v>56</v>
      </c>
      <c r="S250" s="43" t="n">
        <v>10</v>
      </c>
      <c r="T250" s="50" t="n">
        <v>48.179226519337</v>
      </c>
      <c r="U250" s="45" t="s">
        <v>57</v>
      </c>
      <c r="V250" s="46" t="n">
        <v>5</v>
      </c>
      <c r="W250" s="48" t="n">
        <v>766</v>
      </c>
      <c r="X250" s="54" t="s">
        <v>56</v>
      </c>
      <c r="Y250" s="43" t="n">
        <v>10</v>
      </c>
      <c r="Z250" s="50" t="n">
        <v>1.86811905405405</v>
      </c>
      <c r="AA250" s="45" t="s">
        <v>57</v>
      </c>
      <c r="AB250" s="46" t="n">
        <v>5</v>
      </c>
      <c r="AC250" s="50" t="n">
        <v>1.53918918918919</v>
      </c>
      <c r="AD250" s="45" t="s">
        <v>57</v>
      </c>
      <c r="AE250" s="46" t="n">
        <v>5</v>
      </c>
      <c r="AF250" s="50" t="n">
        <v>1.21370333625988</v>
      </c>
      <c r="AG250" s="45" t="s">
        <v>57</v>
      </c>
      <c r="AH250" s="46" t="n">
        <v>5</v>
      </c>
      <c r="AI250" s="50" t="n">
        <v>51.8918918918919</v>
      </c>
      <c r="AJ250" s="45" t="s">
        <v>57</v>
      </c>
      <c r="AK250" s="46" t="n">
        <v>5</v>
      </c>
      <c r="AL250" s="47" t="n">
        <f aca="false">J250+M250+P250+S250+V250+Y250+AB250+AE250+AH250+AK250</f>
        <v>70</v>
      </c>
    </row>
    <row r="251" customFormat="false" ht="15" hidden="true" customHeight="false" outlineLevel="0" collapsed="false">
      <c r="A251" s="39" t="s">
        <v>36</v>
      </c>
      <c r="B251" s="48" t="n">
        <v>541</v>
      </c>
      <c r="C251" s="49" t="s">
        <v>377</v>
      </c>
      <c r="D251" s="48" t="n">
        <v>5665</v>
      </c>
      <c r="E251" s="49" t="s">
        <v>378</v>
      </c>
      <c r="F251" s="48" t="s">
        <v>55</v>
      </c>
      <c r="G251" s="48" t="n">
        <v>26</v>
      </c>
      <c r="H251" s="50" t="n">
        <v>11.472917</v>
      </c>
      <c r="I251" s="42" t="s">
        <v>56</v>
      </c>
      <c r="J251" s="43" t="n">
        <v>10</v>
      </c>
      <c r="K251" s="50" t="n">
        <v>3.44102816000001</v>
      </c>
      <c r="L251" s="42" t="s">
        <v>56</v>
      </c>
      <c r="M251" s="43" t="n">
        <v>10</v>
      </c>
      <c r="N251" s="50" t="n">
        <v>29.9926179192267</v>
      </c>
      <c r="O251" s="42" t="s">
        <v>56</v>
      </c>
      <c r="P251" s="43" t="n">
        <v>10</v>
      </c>
      <c r="Q251" s="52" t="n">
        <v>1047</v>
      </c>
      <c r="R251" s="42" t="s">
        <v>56</v>
      </c>
      <c r="S251" s="43" t="n">
        <v>10</v>
      </c>
      <c r="T251" s="50" t="n">
        <v>109.578958930277</v>
      </c>
      <c r="U251" s="42" t="s">
        <v>56</v>
      </c>
      <c r="V251" s="53" t="n">
        <v>10</v>
      </c>
      <c r="W251" s="48" t="n">
        <v>869</v>
      </c>
      <c r="X251" s="45" t="s">
        <v>57</v>
      </c>
      <c r="Y251" s="51" t="n">
        <v>5</v>
      </c>
      <c r="Z251" s="50" t="n">
        <v>2.89961534936999</v>
      </c>
      <c r="AA251" s="42" t="s">
        <v>56</v>
      </c>
      <c r="AB251" s="43" t="n">
        <v>10</v>
      </c>
      <c r="AC251" s="50" t="n">
        <v>1.75372279495991</v>
      </c>
      <c r="AD251" s="42" t="s">
        <v>56</v>
      </c>
      <c r="AE251" s="43" t="n">
        <v>10</v>
      </c>
      <c r="AF251" s="50" t="n">
        <v>1.6534057478772</v>
      </c>
      <c r="AG251" s="42" t="s">
        <v>56</v>
      </c>
      <c r="AH251" s="53" t="n">
        <v>10</v>
      </c>
      <c r="AI251" s="50" t="n">
        <v>45.2462772050401</v>
      </c>
      <c r="AJ251" s="54" t="s">
        <v>56</v>
      </c>
      <c r="AK251" s="55" t="n">
        <v>10</v>
      </c>
      <c r="AL251" s="47" t="n">
        <f aca="false">J251+M251+P251+S251+V251+Y251+AB251+AE251+AH251+AK251</f>
        <v>95</v>
      </c>
    </row>
    <row r="252" customFormat="false" ht="15" hidden="true" customHeight="false" outlineLevel="0" collapsed="false">
      <c r="A252" s="39" t="s">
        <v>36</v>
      </c>
      <c r="B252" s="48" t="n">
        <v>541</v>
      </c>
      <c r="C252" s="49" t="s">
        <v>377</v>
      </c>
      <c r="D252" s="48" t="n">
        <v>4304</v>
      </c>
      <c r="E252" s="49" t="s">
        <v>379</v>
      </c>
      <c r="F252" s="48" t="s">
        <v>55</v>
      </c>
      <c r="G252" s="48" t="n">
        <v>26</v>
      </c>
      <c r="H252" s="50" t="n">
        <v>10.207768</v>
      </c>
      <c r="I252" s="42" t="s">
        <v>56</v>
      </c>
      <c r="J252" s="43" t="n">
        <v>10</v>
      </c>
      <c r="K252" s="50" t="n">
        <v>2.72455652000001</v>
      </c>
      <c r="L252" s="42" t="s">
        <v>56</v>
      </c>
      <c r="M252" s="43" t="n">
        <v>10</v>
      </c>
      <c r="N252" s="50" t="n">
        <v>26.6910113944596</v>
      </c>
      <c r="O252" s="45" t="s">
        <v>57</v>
      </c>
      <c r="P252" s="51" t="n">
        <v>5</v>
      </c>
      <c r="Q252" s="52" t="n">
        <v>838</v>
      </c>
      <c r="R252" s="45" t="s">
        <v>57</v>
      </c>
      <c r="S252" s="51" t="n">
        <v>5</v>
      </c>
      <c r="T252" s="50" t="n">
        <v>121.81107398568</v>
      </c>
      <c r="U252" s="42" t="s">
        <v>56</v>
      </c>
      <c r="V252" s="53" t="n">
        <v>10</v>
      </c>
      <c r="W252" s="48" t="n">
        <v>831</v>
      </c>
      <c r="X252" s="45" t="s">
        <v>57</v>
      </c>
      <c r="Y252" s="51" t="n">
        <v>5</v>
      </c>
      <c r="Z252" s="50" t="n">
        <v>3.52163052325581</v>
      </c>
      <c r="AA252" s="42" t="s">
        <v>56</v>
      </c>
      <c r="AB252" s="43" t="n">
        <v>10</v>
      </c>
      <c r="AC252" s="50" t="n">
        <v>1.78052325581395</v>
      </c>
      <c r="AD252" s="42" t="s">
        <v>56</v>
      </c>
      <c r="AE252" s="43" t="n">
        <v>10</v>
      </c>
      <c r="AF252" s="50" t="n">
        <v>1.97786269387755</v>
      </c>
      <c r="AG252" s="42" t="s">
        <v>56</v>
      </c>
      <c r="AH252" s="53" t="n">
        <v>10</v>
      </c>
      <c r="AI252" s="50" t="n">
        <v>43.3139534883721</v>
      </c>
      <c r="AJ252" s="54" t="s">
        <v>56</v>
      </c>
      <c r="AK252" s="55" t="n">
        <v>10</v>
      </c>
      <c r="AL252" s="47" t="n">
        <f aca="false">J252+M252+P252+S252+V252+Y252+AB252+AE252+AH252+AK252</f>
        <v>85</v>
      </c>
    </row>
    <row r="253" customFormat="false" ht="15" hidden="true" customHeight="false" outlineLevel="0" collapsed="false">
      <c r="A253" s="39" t="s">
        <v>36</v>
      </c>
      <c r="B253" s="48" t="n">
        <v>541</v>
      </c>
      <c r="C253" s="49" t="s">
        <v>377</v>
      </c>
      <c r="D253" s="48" t="n">
        <v>5407</v>
      </c>
      <c r="E253" s="49" t="s">
        <v>380</v>
      </c>
      <c r="F253" s="48" t="s">
        <v>55</v>
      </c>
      <c r="G253" s="48" t="n">
        <v>20</v>
      </c>
      <c r="H253" s="50" t="n">
        <v>7.81483200000001</v>
      </c>
      <c r="I253" s="45" t="s">
        <v>57</v>
      </c>
      <c r="J253" s="51" t="n">
        <v>5</v>
      </c>
      <c r="K253" s="50" t="n">
        <v>2.54223177000001</v>
      </c>
      <c r="L253" s="42" t="s">
        <v>56</v>
      </c>
      <c r="M253" s="43" t="n">
        <v>10</v>
      </c>
      <c r="N253" s="50" t="n">
        <v>32.5308563255103</v>
      </c>
      <c r="O253" s="42" t="s">
        <v>56</v>
      </c>
      <c r="P253" s="43" t="n">
        <v>10</v>
      </c>
      <c r="Q253" s="52" t="n">
        <v>629</v>
      </c>
      <c r="R253" s="45" t="s">
        <v>57</v>
      </c>
      <c r="S253" s="51" t="n">
        <v>5</v>
      </c>
      <c r="T253" s="50" t="n">
        <v>124.242162162162</v>
      </c>
      <c r="U253" s="42" t="s">
        <v>56</v>
      </c>
      <c r="V253" s="53" t="n">
        <v>10</v>
      </c>
      <c r="W253" s="48" t="n">
        <v>659</v>
      </c>
      <c r="X253" s="45" t="s">
        <v>57</v>
      </c>
      <c r="Y253" s="51" t="n">
        <v>5</v>
      </c>
      <c r="Z253" s="50" t="n">
        <v>3.05655008976661</v>
      </c>
      <c r="AA253" s="42" t="s">
        <v>56</v>
      </c>
      <c r="AB253" s="43" t="n">
        <v>10</v>
      </c>
      <c r="AC253" s="50" t="n">
        <v>2.05026929982047</v>
      </c>
      <c r="AD253" s="42" t="s">
        <v>56</v>
      </c>
      <c r="AE253" s="43" t="n">
        <v>10</v>
      </c>
      <c r="AF253" s="50" t="n">
        <v>1.49080420315236</v>
      </c>
      <c r="AG253" s="45" t="s">
        <v>57</v>
      </c>
      <c r="AH253" s="46" t="n">
        <v>5</v>
      </c>
      <c r="AI253" s="50" t="n">
        <v>33.3931777378815</v>
      </c>
      <c r="AJ253" s="54" t="s">
        <v>56</v>
      </c>
      <c r="AK253" s="55" t="n">
        <v>10</v>
      </c>
      <c r="AL253" s="47" t="n">
        <f aca="false">J253+M253+P253+S253+V253+Y253+AB253+AE253+AH253+AK253</f>
        <v>80</v>
      </c>
    </row>
    <row r="254" customFormat="false" ht="15" hidden="true" customHeight="false" outlineLevel="0" collapsed="false">
      <c r="A254" s="39" t="s">
        <v>33</v>
      </c>
      <c r="B254" s="48" t="n">
        <v>351</v>
      </c>
      <c r="C254" s="49" t="s">
        <v>381</v>
      </c>
      <c r="D254" s="48" t="n">
        <v>11256</v>
      </c>
      <c r="E254" s="49" t="s">
        <v>382</v>
      </c>
      <c r="F254" s="48" t="s">
        <v>70</v>
      </c>
      <c r="G254" s="48" t="n">
        <v>27</v>
      </c>
      <c r="H254" s="50" t="n">
        <v>3.223018</v>
      </c>
      <c r="I254" s="45" t="s">
        <v>57</v>
      </c>
      <c r="J254" s="51" t="n">
        <v>5</v>
      </c>
      <c r="K254" s="50" t="n">
        <v>1.15115531</v>
      </c>
      <c r="L254" s="45" t="s">
        <v>57</v>
      </c>
      <c r="M254" s="51" t="n">
        <v>5</v>
      </c>
      <c r="N254" s="50" t="n">
        <v>35.7166888301585</v>
      </c>
      <c r="O254" s="54" t="s">
        <v>56</v>
      </c>
      <c r="P254" s="43" t="n">
        <v>10</v>
      </c>
      <c r="Q254" s="52" t="n">
        <v>542</v>
      </c>
      <c r="R254" s="45" t="s">
        <v>57</v>
      </c>
      <c r="S254" s="51" t="n">
        <v>5</v>
      </c>
      <c r="T254" s="50" t="n">
        <v>59.4652767527675</v>
      </c>
      <c r="U254" s="45" t="s">
        <v>57</v>
      </c>
      <c r="V254" s="46" t="n">
        <v>5</v>
      </c>
      <c r="W254" s="48" t="n">
        <v>695</v>
      </c>
      <c r="X254" s="45" t="s">
        <v>57</v>
      </c>
      <c r="Y254" s="51" t="n">
        <v>5</v>
      </c>
      <c r="Z254" s="50" t="n">
        <v>1.86625691489362</v>
      </c>
      <c r="AA254" s="45" t="s">
        <v>57</v>
      </c>
      <c r="AB254" s="46" t="n">
        <v>5</v>
      </c>
      <c r="AC254" s="50" t="n">
        <v>1.48404255319149</v>
      </c>
      <c r="AD254" s="45" t="s">
        <v>57</v>
      </c>
      <c r="AE254" s="46" t="n">
        <v>5</v>
      </c>
      <c r="AF254" s="50" t="n">
        <v>1.25754946236559</v>
      </c>
      <c r="AG254" s="45" t="s">
        <v>57</v>
      </c>
      <c r="AH254" s="46" t="n">
        <v>5</v>
      </c>
      <c r="AI254" s="50" t="n">
        <v>29.5212765957447</v>
      </c>
      <c r="AJ254" s="54" t="s">
        <v>56</v>
      </c>
      <c r="AK254" s="55" t="n">
        <v>10</v>
      </c>
      <c r="AL254" s="47" t="n">
        <f aca="false">J254+M254+P254+S254+V254+Y254+AB254+AE254+AH254+AK254</f>
        <v>60</v>
      </c>
    </row>
    <row r="255" customFormat="false" ht="15" hidden="true" customHeight="false" outlineLevel="0" collapsed="false">
      <c r="A255" s="39" t="s">
        <v>33</v>
      </c>
      <c r="B255" s="48" t="n">
        <v>351</v>
      </c>
      <c r="C255" s="49" t="s">
        <v>381</v>
      </c>
      <c r="D255" s="48" t="n">
        <v>8606</v>
      </c>
      <c r="E255" s="49" t="s">
        <v>383</v>
      </c>
      <c r="F255" s="48" t="s">
        <v>70</v>
      </c>
      <c r="G255" s="48" t="n">
        <v>29</v>
      </c>
      <c r="H255" s="50" t="n">
        <v>3.02506</v>
      </c>
      <c r="I255" s="45" t="s">
        <v>57</v>
      </c>
      <c r="J255" s="51" t="n">
        <v>5</v>
      </c>
      <c r="K255" s="50" t="n">
        <v>0.9724285</v>
      </c>
      <c r="L255" s="45" t="s">
        <v>57</v>
      </c>
      <c r="M255" s="51" t="n">
        <v>5</v>
      </c>
      <c r="N255" s="50" t="n">
        <v>32.1457590923816</v>
      </c>
      <c r="O255" s="54" t="s">
        <v>56</v>
      </c>
      <c r="P255" s="43" t="n">
        <v>10</v>
      </c>
      <c r="Q255" s="52" t="n">
        <v>443</v>
      </c>
      <c r="R255" s="45" t="s">
        <v>57</v>
      </c>
      <c r="S255" s="51" t="n">
        <v>5</v>
      </c>
      <c r="T255" s="50" t="n">
        <v>68.2857787810384</v>
      </c>
      <c r="U255" s="54" t="s">
        <v>56</v>
      </c>
      <c r="V255" s="53" t="n">
        <v>10</v>
      </c>
      <c r="W255" s="48" t="n">
        <v>617</v>
      </c>
      <c r="X255" s="45" t="s">
        <v>57</v>
      </c>
      <c r="Y255" s="51" t="n">
        <v>5</v>
      </c>
      <c r="Z255" s="50" t="n">
        <v>1.95525740740741</v>
      </c>
      <c r="AA255" s="45" t="s">
        <v>57</v>
      </c>
      <c r="AB255" s="46" t="n">
        <v>5</v>
      </c>
      <c r="AC255" s="50" t="n">
        <v>1.53086419753086</v>
      </c>
      <c r="AD255" s="45" t="s">
        <v>57</v>
      </c>
      <c r="AE255" s="46" t="n">
        <v>5</v>
      </c>
      <c r="AF255" s="50" t="n">
        <v>1.27722459677419</v>
      </c>
      <c r="AG255" s="45" t="s">
        <v>57</v>
      </c>
      <c r="AH255" s="46" t="n">
        <v>5</v>
      </c>
      <c r="AI255" s="50" t="n">
        <v>28.3950617283951</v>
      </c>
      <c r="AJ255" s="54" t="s">
        <v>56</v>
      </c>
      <c r="AK255" s="55" t="n">
        <v>10</v>
      </c>
      <c r="AL255" s="47" t="n">
        <f aca="false">J255+M255+P255+S255+V255+Y255+AB255+AE255+AH255+AK255</f>
        <v>65</v>
      </c>
    </row>
    <row r="256" customFormat="false" ht="15" hidden="true" customHeight="false" outlineLevel="0" collapsed="false">
      <c r="A256" s="39" t="s">
        <v>33</v>
      </c>
      <c r="B256" s="48" t="n">
        <v>351</v>
      </c>
      <c r="C256" s="49" t="s">
        <v>381</v>
      </c>
      <c r="D256" s="48" t="n">
        <v>8594</v>
      </c>
      <c r="E256" s="49" t="s">
        <v>384</v>
      </c>
      <c r="F256" s="48" t="s">
        <v>70</v>
      </c>
      <c r="G256" s="48" t="n">
        <v>29</v>
      </c>
      <c r="H256" s="50" t="n">
        <v>2.824672</v>
      </c>
      <c r="I256" s="45" t="s">
        <v>57</v>
      </c>
      <c r="J256" s="51" t="n">
        <v>5</v>
      </c>
      <c r="K256" s="50" t="n">
        <v>0.903574989999998</v>
      </c>
      <c r="L256" s="45" t="s">
        <v>57</v>
      </c>
      <c r="M256" s="51" t="n">
        <v>5</v>
      </c>
      <c r="N256" s="50" t="n">
        <v>31.9886694809167</v>
      </c>
      <c r="O256" s="54" t="s">
        <v>56</v>
      </c>
      <c r="P256" s="43" t="n">
        <v>10</v>
      </c>
      <c r="Q256" s="52" t="n">
        <v>484</v>
      </c>
      <c r="R256" s="45" t="s">
        <v>57</v>
      </c>
      <c r="S256" s="51" t="n">
        <v>5</v>
      </c>
      <c r="T256" s="50" t="n">
        <v>58.3609917355371</v>
      </c>
      <c r="U256" s="45" t="s">
        <v>57</v>
      </c>
      <c r="V256" s="46" t="n">
        <v>5</v>
      </c>
      <c r="W256" s="48" t="n">
        <v>640</v>
      </c>
      <c r="X256" s="45" t="s">
        <v>57</v>
      </c>
      <c r="Y256" s="51" t="n">
        <v>5</v>
      </c>
      <c r="Z256" s="50" t="n">
        <v>1.68254913294798</v>
      </c>
      <c r="AA256" s="45" t="s">
        <v>57</v>
      </c>
      <c r="AB256" s="46" t="n">
        <v>5</v>
      </c>
      <c r="AC256" s="50" t="n">
        <v>1.40751445086705</v>
      </c>
      <c r="AD256" s="45" t="s">
        <v>57</v>
      </c>
      <c r="AE256" s="46" t="n">
        <v>5</v>
      </c>
      <c r="AF256" s="50" t="n">
        <v>1.1954045174538</v>
      </c>
      <c r="AG256" s="45" t="s">
        <v>57</v>
      </c>
      <c r="AH256" s="46" t="n">
        <v>5</v>
      </c>
      <c r="AI256" s="50" t="n">
        <v>35.2601156069364</v>
      </c>
      <c r="AJ256" s="54" t="s">
        <v>56</v>
      </c>
      <c r="AK256" s="55" t="n">
        <v>10</v>
      </c>
      <c r="AL256" s="47" t="n">
        <f aca="false">J256+M256+P256+S256+V256+Y256+AB256+AE256+AH256+AK256</f>
        <v>60</v>
      </c>
    </row>
    <row r="257" customFormat="false" ht="15" hidden="true" customHeight="false" outlineLevel="0" collapsed="false">
      <c r="A257" s="39" t="s">
        <v>33</v>
      </c>
      <c r="B257" s="48" t="n">
        <v>351</v>
      </c>
      <c r="C257" s="49" t="s">
        <v>381</v>
      </c>
      <c r="D257" s="48" t="n">
        <v>997487</v>
      </c>
      <c r="E257" s="49" t="s">
        <v>385</v>
      </c>
      <c r="F257" s="48" t="s">
        <v>70</v>
      </c>
      <c r="G257" s="48" t="n">
        <v>27</v>
      </c>
      <c r="H257" s="50" t="n">
        <v>2.746212</v>
      </c>
      <c r="I257" s="45" t="s">
        <v>57</v>
      </c>
      <c r="J257" s="51" t="n">
        <v>5</v>
      </c>
      <c r="K257" s="50" t="n">
        <v>0.600175459999999</v>
      </c>
      <c r="L257" s="45" t="s">
        <v>57</v>
      </c>
      <c r="M257" s="51" t="n">
        <v>5</v>
      </c>
      <c r="N257" s="50" t="n">
        <v>21.8546659908266</v>
      </c>
      <c r="O257" s="45" t="s">
        <v>57</v>
      </c>
      <c r="P257" s="51" t="n">
        <v>5</v>
      </c>
      <c r="Q257" s="52" t="n">
        <v>384</v>
      </c>
      <c r="R257" s="45" t="s">
        <v>57</v>
      </c>
      <c r="S257" s="51" t="n">
        <v>5</v>
      </c>
      <c r="T257" s="50" t="n">
        <v>71.5159375</v>
      </c>
      <c r="U257" s="54" t="s">
        <v>56</v>
      </c>
      <c r="V257" s="53" t="n">
        <v>10</v>
      </c>
      <c r="W257" s="48" t="n">
        <v>489</v>
      </c>
      <c r="X257" s="45" t="s">
        <v>57</v>
      </c>
      <c r="Y257" s="51" t="n">
        <v>5</v>
      </c>
      <c r="Z257" s="50" t="n">
        <v>2.08731495016611</v>
      </c>
      <c r="AA257" s="45" t="s">
        <v>57</v>
      </c>
      <c r="AB257" s="46" t="n">
        <v>5</v>
      </c>
      <c r="AC257" s="50" t="n">
        <v>1.51162790697674</v>
      </c>
      <c r="AD257" s="45" t="s">
        <v>57</v>
      </c>
      <c r="AE257" s="46" t="n">
        <v>5</v>
      </c>
      <c r="AF257" s="50" t="n">
        <v>1.38083912087912</v>
      </c>
      <c r="AG257" s="45" t="s">
        <v>57</v>
      </c>
      <c r="AH257" s="46" t="n">
        <v>5</v>
      </c>
      <c r="AI257" s="50" t="n">
        <v>40.1993355481728</v>
      </c>
      <c r="AJ257" s="54" t="s">
        <v>56</v>
      </c>
      <c r="AK257" s="55" t="n">
        <v>10</v>
      </c>
      <c r="AL257" s="47" t="n">
        <f aca="false">J257+M257+P257+S257+V257+Y257+AB257+AE257+AH257+AK257</f>
        <v>60</v>
      </c>
    </row>
    <row r="258" customFormat="false" ht="15" hidden="true" customHeight="false" outlineLevel="0" collapsed="false">
      <c r="A258" s="39" t="s">
        <v>33</v>
      </c>
      <c r="B258" s="48" t="n">
        <v>706</v>
      </c>
      <c r="C258" s="49" t="s">
        <v>386</v>
      </c>
      <c r="D258" s="48" t="n">
        <v>10772</v>
      </c>
      <c r="E258" s="49" t="s">
        <v>387</v>
      </c>
      <c r="F258" s="48" t="s">
        <v>75</v>
      </c>
      <c r="G258" s="48" t="n">
        <v>30</v>
      </c>
      <c r="H258" s="50" t="n">
        <v>6.2002</v>
      </c>
      <c r="I258" s="54" t="s">
        <v>56</v>
      </c>
      <c r="J258" s="43" t="n">
        <v>10</v>
      </c>
      <c r="K258" s="50" t="n">
        <v>1.78817289</v>
      </c>
      <c r="L258" s="54" t="s">
        <v>56</v>
      </c>
      <c r="M258" s="43" t="n">
        <v>10</v>
      </c>
      <c r="N258" s="50" t="n">
        <v>28.840567884907</v>
      </c>
      <c r="O258" s="45" t="s">
        <v>57</v>
      </c>
      <c r="P258" s="51" t="n">
        <v>5</v>
      </c>
      <c r="Q258" s="52" t="n">
        <v>810</v>
      </c>
      <c r="R258" s="54" t="s">
        <v>56</v>
      </c>
      <c r="S258" s="43" t="n">
        <v>10</v>
      </c>
      <c r="T258" s="50" t="n">
        <v>76.5456790123457</v>
      </c>
      <c r="U258" s="54" t="s">
        <v>56</v>
      </c>
      <c r="V258" s="53" t="n">
        <v>10</v>
      </c>
      <c r="W258" s="48" t="n">
        <v>899</v>
      </c>
      <c r="X258" s="54" t="s">
        <v>56</v>
      </c>
      <c r="Y258" s="43" t="n">
        <v>10</v>
      </c>
      <c r="Z258" s="50" t="n">
        <v>2.42083205128205</v>
      </c>
      <c r="AA258" s="54" t="s">
        <v>56</v>
      </c>
      <c r="AB258" s="43" t="n">
        <v>10</v>
      </c>
      <c r="AC258" s="50" t="n">
        <v>1.92450142450142</v>
      </c>
      <c r="AD258" s="54" t="s">
        <v>56</v>
      </c>
      <c r="AE258" s="43" t="n">
        <v>10</v>
      </c>
      <c r="AF258" s="50" t="n">
        <v>1.25790088823094</v>
      </c>
      <c r="AG258" s="45" t="s">
        <v>57</v>
      </c>
      <c r="AH258" s="46" t="n">
        <v>5</v>
      </c>
      <c r="AI258" s="50" t="n">
        <v>20.2279202279202</v>
      </c>
      <c r="AJ258" s="54" t="s">
        <v>56</v>
      </c>
      <c r="AK258" s="55" t="n">
        <v>10</v>
      </c>
      <c r="AL258" s="47" t="n">
        <f aca="false">J258+M258+P258+S258+V258+Y258+AB258+AE258+AH258+AK258</f>
        <v>90</v>
      </c>
    </row>
    <row r="259" customFormat="false" ht="15" hidden="true" customHeight="false" outlineLevel="0" collapsed="false">
      <c r="A259" s="39" t="s">
        <v>33</v>
      </c>
      <c r="B259" s="48" t="n">
        <v>706</v>
      </c>
      <c r="C259" s="49" t="s">
        <v>386</v>
      </c>
      <c r="D259" s="48" t="n">
        <v>11708</v>
      </c>
      <c r="E259" s="49" t="s">
        <v>388</v>
      </c>
      <c r="F259" s="48" t="s">
        <v>75</v>
      </c>
      <c r="G259" s="48" t="n">
        <v>24</v>
      </c>
      <c r="H259" s="50" t="n">
        <v>1.795292</v>
      </c>
      <c r="I259" s="45" t="s">
        <v>57</v>
      </c>
      <c r="J259" s="51" t="n">
        <v>5</v>
      </c>
      <c r="K259" s="50" t="n">
        <v>0.5035234</v>
      </c>
      <c r="L259" s="45" t="s">
        <v>57</v>
      </c>
      <c r="M259" s="51" t="n">
        <v>5</v>
      </c>
      <c r="N259" s="50" t="n">
        <v>28.0468803960581</v>
      </c>
      <c r="O259" s="45" t="s">
        <v>57</v>
      </c>
      <c r="P259" s="51" t="n">
        <v>5</v>
      </c>
      <c r="Q259" s="52" t="n">
        <v>435</v>
      </c>
      <c r="R259" s="45" t="s">
        <v>57</v>
      </c>
      <c r="S259" s="51" t="n">
        <v>5</v>
      </c>
      <c r="T259" s="50" t="n">
        <v>41.2710804597701</v>
      </c>
      <c r="U259" s="45" t="s">
        <v>57</v>
      </c>
      <c r="V259" s="46" t="n">
        <v>5</v>
      </c>
      <c r="W259" s="48" t="n">
        <v>454</v>
      </c>
      <c r="X259" s="45" t="s">
        <v>57</v>
      </c>
      <c r="Y259" s="51" t="n">
        <v>5</v>
      </c>
      <c r="Z259" s="50" t="n">
        <v>1.82289864130435</v>
      </c>
      <c r="AA259" s="45" t="s">
        <v>57</v>
      </c>
      <c r="AB259" s="46" t="n">
        <v>5</v>
      </c>
      <c r="AC259" s="50" t="n">
        <v>1.66304347826087</v>
      </c>
      <c r="AD259" s="54" t="s">
        <v>56</v>
      </c>
      <c r="AE259" s="43" t="n">
        <v>10</v>
      </c>
      <c r="AF259" s="50" t="n">
        <v>1.09612205882353</v>
      </c>
      <c r="AG259" s="45" t="s">
        <v>57</v>
      </c>
      <c r="AH259" s="46" t="n">
        <v>5</v>
      </c>
      <c r="AI259" s="50" t="n">
        <v>29.6195652173913</v>
      </c>
      <c r="AJ259" s="54" t="s">
        <v>56</v>
      </c>
      <c r="AK259" s="55" t="n">
        <v>10</v>
      </c>
      <c r="AL259" s="47" t="n">
        <f aca="false">J259+M259+P259+S259+V259+Y259+AB259+AE259+AH259+AK259</f>
        <v>60</v>
      </c>
    </row>
    <row r="260" customFormat="false" ht="15" hidden="true" customHeight="false" outlineLevel="0" collapsed="false">
      <c r="A260" s="39" t="s">
        <v>33</v>
      </c>
      <c r="B260" s="48" t="n">
        <v>710</v>
      </c>
      <c r="C260" s="49" t="s">
        <v>389</v>
      </c>
      <c r="D260" s="48" t="n">
        <v>9527</v>
      </c>
      <c r="E260" s="49" t="s">
        <v>390</v>
      </c>
      <c r="F260" s="48" t="s">
        <v>75</v>
      </c>
      <c r="G260" s="48" t="n">
        <v>30</v>
      </c>
      <c r="H260" s="50" t="n">
        <v>5.576227</v>
      </c>
      <c r="I260" s="54" t="s">
        <v>56</v>
      </c>
      <c r="J260" s="43" t="n">
        <v>10</v>
      </c>
      <c r="K260" s="50" t="n">
        <v>1.73973212</v>
      </c>
      <c r="L260" s="54" t="s">
        <v>56</v>
      </c>
      <c r="M260" s="43" t="n">
        <v>10</v>
      </c>
      <c r="N260" s="50" t="n">
        <v>31.1990907113358</v>
      </c>
      <c r="O260" s="54" t="s">
        <v>56</v>
      </c>
      <c r="P260" s="43" t="n">
        <v>10</v>
      </c>
      <c r="Q260" s="52" t="n">
        <v>842</v>
      </c>
      <c r="R260" s="54" t="s">
        <v>56</v>
      </c>
      <c r="S260" s="43" t="n">
        <v>10</v>
      </c>
      <c r="T260" s="50" t="n">
        <v>66.225973871734</v>
      </c>
      <c r="U260" s="54" t="s">
        <v>56</v>
      </c>
      <c r="V260" s="53" t="n">
        <v>10</v>
      </c>
      <c r="W260" s="48" t="n">
        <v>870</v>
      </c>
      <c r="X260" s="54" t="s">
        <v>56</v>
      </c>
      <c r="Y260" s="43" t="n">
        <v>10</v>
      </c>
      <c r="Z260" s="50" t="n">
        <v>2.32831340341656</v>
      </c>
      <c r="AA260" s="54" t="s">
        <v>56</v>
      </c>
      <c r="AB260" s="43" t="n">
        <v>10</v>
      </c>
      <c r="AC260" s="50" t="n">
        <v>2.00788436268068</v>
      </c>
      <c r="AD260" s="54" t="s">
        <v>56</v>
      </c>
      <c r="AE260" s="43" t="n">
        <v>10</v>
      </c>
      <c r="AF260" s="50" t="n">
        <v>1.15958540575916</v>
      </c>
      <c r="AG260" s="45" t="s">
        <v>57</v>
      </c>
      <c r="AH260" s="46" t="n">
        <v>5</v>
      </c>
      <c r="AI260" s="50" t="n">
        <v>22.0762155059133</v>
      </c>
      <c r="AJ260" s="54" t="s">
        <v>56</v>
      </c>
      <c r="AK260" s="55" t="n">
        <v>10</v>
      </c>
      <c r="AL260" s="47" t="n">
        <f aca="false">J260+M260+P260+S260+V260+Y260+AB260+AE260+AH260+AK260</f>
        <v>95</v>
      </c>
    </row>
    <row r="261" customFormat="false" ht="15" hidden="true" customHeight="false" outlineLevel="0" collapsed="false">
      <c r="A261" s="39" t="s">
        <v>33</v>
      </c>
      <c r="B261" s="48" t="n">
        <v>710</v>
      </c>
      <c r="C261" s="49" t="s">
        <v>389</v>
      </c>
      <c r="D261" s="48" t="n">
        <v>11459</v>
      </c>
      <c r="E261" s="49" t="s">
        <v>391</v>
      </c>
      <c r="F261" s="48" t="s">
        <v>75</v>
      </c>
      <c r="G261" s="48" t="n">
        <v>28</v>
      </c>
      <c r="H261" s="50" t="n">
        <v>4.077004</v>
      </c>
      <c r="I261" s="45" t="s">
        <v>57</v>
      </c>
      <c r="J261" s="51" t="n">
        <v>5</v>
      </c>
      <c r="K261" s="50" t="n">
        <v>1.35195154</v>
      </c>
      <c r="L261" s="54" t="s">
        <v>56</v>
      </c>
      <c r="M261" s="43" t="n">
        <v>10</v>
      </c>
      <c r="N261" s="50" t="n">
        <v>33.1604173064338</v>
      </c>
      <c r="O261" s="54" t="s">
        <v>56</v>
      </c>
      <c r="P261" s="43" t="n">
        <v>10</v>
      </c>
      <c r="Q261" s="52" t="n">
        <v>840</v>
      </c>
      <c r="R261" s="54" t="s">
        <v>56</v>
      </c>
      <c r="S261" s="43" t="n">
        <v>10</v>
      </c>
      <c r="T261" s="50" t="n">
        <v>48.5357619047618</v>
      </c>
      <c r="U261" s="45" t="s">
        <v>57</v>
      </c>
      <c r="V261" s="46" t="n">
        <v>5</v>
      </c>
      <c r="W261" s="48" t="n">
        <v>784</v>
      </c>
      <c r="X261" s="54" t="s">
        <v>56</v>
      </c>
      <c r="Y261" s="43" t="n">
        <v>10</v>
      </c>
      <c r="Z261" s="50" t="n">
        <v>2.01024065484311</v>
      </c>
      <c r="AA261" s="45" t="s">
        <v>57</v>
      </c>
      <c r="AB261" s="46" t="n">
        <v>5</v>
      </c>
      <c r="AC261" s="50" t="n">
        <v>1.76944065484311</v>
      </c>
      <c r="AD261" s="54" t="s">
        <v>56</v>
      </c>
      <c r="AE261" s="43" t="n">
        <v>10</v>
      </c>
      <c r="AF261" s="50" t="n">
        <v>1.13608820354665</v>
      </c>
      <c r="AG261" s="45" t="s">
        <v>57</v>
      </c>
      <c r="AH261" s="46" t="n">
        <v>5</v>
      </c>
      <c r="AI261" s="50" t="n">
        <v>32.8785811732606</v>
      </c>
      <c r="AJ261" s="54" t="s">
        <v>56</v>
      </c>
      <c r="AK261" s="55" t="n">
        <v>10</v>
      </c>
      <c r="AL261" s="47" t="n">
        <f aca="false">J261+M261+P261+S261+V261+Y261+AB261+AE261+AH261+AK261</f>
        <v>80</v>
      </c>
    </row>
    <row r="262" customFormat="false" ht="15" hidden="true" customHeight="false" outlineLevel="0" collapsed="false">
      <c r="A262" s="39" t="s">
        <v>33</v>
      </c>
      <c r="B262" s="48" t="n">
        <v>738</v>
      </c>
      <c r="C262" s="49" t="s">
        <v>392</v>
      </c>
      <c r="D262" s="48" t="n">
        <v>6506</v>
      </c>
      <c r="E262" s="49" t="s">
        <v>393</v>
      </c>
      <c r="F262" s="48" t="s">
        <v>75</v>
      </c>
      <c r="G262" s="48" t="n">
        <v>27</v>
      </c>
      <c r="H262" s="50" t="n">
        <v>5.662448</v>
      </c>
      <c r="I262" s="54" t="s">
        <v>56</v>
      </c>
      <c r="J262" s="43" t="n">
        <v>10</v>
      </c>
      <c r="K262" s="50" t="n">
        <v>1.66535275</v>
      </c>
      <c r="L262" s="54" t="s">
        <v>56</v>
      </c>
      <c r="M262" s="43" t="n">
        <v>10</v>
      </c>
      <c r="N262" s="50" t="n">
        <v>29.4104731734402</v>
      </c>
      <c r="O262" s="45" t="s">
        <v>57</v>
      </c>
      <c r="P262" s="51" t="n">
        <v>5</v>
      </c>
      <c r="Q262" s="52" t="n">
        <v>839</v>
      </c>
      <c r="R262" s="54" t="s">
        <v>56</v>
      </c>
      <c r="S262" s="43" t="n">
        <v>10</v>
      </c>
      <c r="T262" s="50" t="n">
        <v>67.4904410011919</v>
      </c>
      <c r="U262" s="54" t="s">
        <v>56</v>
      </c>
      <c r="V262" s="53" t="n">
        <v>10</v>
      </c>
      <c r="W262" s="48" t="n">
        <v>830</v>
      </c>
      <c r="X262" s="54" t="s">
        <v>56</v>
      </c>
      <c r="Y262" s="43" t="n">
        <v>10</v>
      </c>
      <c r="Z262" s="50" t="n">
        <v>1.97592314285714</v>
      </c>
      <c r="AA262" s="45" t="s">
        <v>57</v>
      </c>
      <c r="AB262" s="46" t="n">
        <v>5</v>
      </c>
      <c r="AC262" s="50" t="n">
        <v>1.63714285714286</v>
      </c>
      <c r="AD262" s="45" t="s">
        <v>57</v>
      </c>
      <c r="AE262" s="46" t="n">
        <v>5</v>
      </c>
      <c r="AF262" s="50" t="n">
        <v>1.20693385689354</v>
      </c>
      <c r="AG262" s="45" t="s">
        <v>57</v>
      </c>
      <c r="AH262" s="46" t="n">
        <v>5</v>
      </c>
      <c r="AI262" s="50" t="n">
        <v>22.1428571428571</v>
      </c>
      <c r="AJ262" s="54" t="s">
        <v>56</v>
      </c>
      <c r="AK262" s="55" t="n">
        <v>10</v>
      </c>
      <c r="AL262" s="47" t="n">
        <f aca="false">J262+M262+P262+S262+V262+Y262+AB262+AE262+AH262+AK262</f>
        <v>80</v>
      </c>
    </row>
    <row r="263" customFormat="false" ht="15" hidden="true" customHeight="false" outlineLevel="0" collapsed="false">
      <c r="A263" s="39" t="s">
        <v>33</v>
      </c>
      <c r="B263" s="48" t="n">
        <v>738</v>
      </c>
      <c r="C263" s="49" t="s">
        <v>392</v>
      </c>
      <c r="D263" s="48" t="n">
        <v>6385</v>
      </c>
      <c r="E263" s="49" t="s">
        <v>394</v>
      </c>
      <c r="F263" s="48" t="s">
        <v>75</v>
      </c>
      <c r="G263" s="48" t="n">
        <v>24</v>
      </c>
      <c r="H263" s="50" t="n">
        <v>4.996425</v>
      </c>
      <c r="I263" s="54" t="s">
        <v>56</v>
      </c>
      <c r="J263" s="43" t="n">
        <v>10</v>
      </c>
      <c r="K263" s="50" t="n">
        <v>1.48629324</v>
      </c>
      <c r="L263" s="54" t="s">
        <v>56</v>
      </c>
      <c r="M263" s="43" t="n">
        <v>10</v>
      </c>
      <c r="N263" s="50" t="n">
        <v>29.7471340008106</v>
      </c>
      <c r="O263" s="45" t="s">
        <v>57</v>
      </c>
      <c r="P263" s="51" t="n">
        <v>5</v>
      </c>
      <c r="Q263" s="52" t="n">
        <v>854</v>
      </c>
      <c r="R263" s="54" t="s">
        <v>56</v>
      </c>
      <c r="S263" s="43" t="n">
        <v>10</v>
      </c>
      <c r="T263" s="50" t="n">
        <v>58.5061475409836</v>
      </c>
      <c r="U263" s="45" t="s">
        <v>57</v>
      </c>
      <c r="V263" s="46" t="n">
        <v>5</v>
      </c>
      <c r="W263" s="48" t="n">
        <v>837</v>
      </c>
      <c r="X263" s="54" t="s">
        <v>56</v>
      </c>
      <c r="Y263" s="43" t="n">
        <v>10</v>
      </c>
      <c r="Z263" s="50" t="n">
        <v>1.86325806451613</v>
      </c>
      <c r="AA263" s="45" t="s">
        <v>57</v>
      </c>
      <c r="AB263" s="46" t="n">
        <v>5</v>
      </c>
      <c r="AC263" s="50" t="n">
        <v>1.63394109396914</v>
      </c>
      <c r="AD263" s="45" t="s">
        <v>57</v>
      </c>
      <c r="AE263" s="46" t="n">
        <v>5</v>
      </c>
      <c r="AF263" s="50" t="n">
        <v>1.14034592274678</v>
      </c>
      <c r="AG263" s="45" t="s">
        <v>57</v>
      </c>
      <c r="AH263" s="46" t="n">
        <v>5</v>
      </c>
      <c r="AI263" s="50" t="n">
        <v>24.4039270687237</v>
      </c>
      <c r="AJ263" s="54" t="s">
        <v>56</v>
      </c>
      <c r="AK263" s="55" t="n">
        <v>10</v>
      </c>
      <c r="AL263" s="47" t="n">
        <f aca="false">J263+M263+P263+S263+V263+Y263+AB263+AE263+AH263+AK263</f>
        <v>75</v>
      </c>
    </row>
    <row r="264" customFormat="false" ht="15" hidden="true" customHeight="false" outlineLevel="0" collapsed="false">
      <c r="A264" s="39" t="s">
        <v>33</v>
      </c>
      <c r="B264" s="48" t="n">
        <v>704</v>
      </c>
      <c r="C264" s="49" t="s">
        <v>395</v>
      </c>
      <c r="D264" s="48" t="n">
        <v>6505</v>
      </c>
      <c r="E264" s="49" t="s">
        <v>396</v>
      </c>
      <c r="F264" s="48" t="s">
        <v>70</v>
      </c>
      <c r="G264" s="48" t="n">
        <v>29</v>
      </c>
      <c r="H264" s="50" t="n">
        <v>6.784879</v>
      </c>
      <c r="I264" s="54" t="s">
        <v>56</v>
      </c>
      <c r="J264" s="43" t="n">
        <v>10</v>
      </c>
      <c r="K264" s="50" t="n">
        <v>1.83777947</v>
      </c>
      <c r="L264" s="54" t="s">
        <v>56</v>
      </c>
      <c r="M264" s="43" t="n">
        <v>10</v>
      </c>
      <c r="N264" s="50" t="n">
        <v>27.0864000669725</v>
      </c>
      <c r="O264" s="45" t="s">
        <v>57</v>
      </c>
      <c r="P264" s="51" t="n">
        <v>5</v>
      </c>
      <c r="Q264" s="52" t="n">
        <v>696</v>
      </c>
      <c r="R264" s="45" t="s">
        <v>57</v>
      </c>
      <c r="S264" s="51" t="n">
        <v>5</v>
      </c>
      <c r="T264" s="50" t="n">
        <v>97.4838936781609</v>
      </c>
      <c r="U264" s="54" t="s">
        <v>56</v>
      </c>
      <c r="V264" s="53" t="n">
        <v>10</v>
      </c>
      <c r="W264" s="48" t="n">
        <v>833</v>
      </c>
      <c r="X264" s="54" t="s">
        <v>56</v>
      </c>
      <c r="Y264" s="43" t="n">
        <v>10</v>
      </c>
      <c r="Z264" s="50" t="n">
        <v>2.29394101694915</v>
      </c>
      <c r="AA264" s="45" t="s">
        <v>57</v>
      </c>
      <c r="AB264" s="46" t="n">
        <v>5</v>
      </c>
      <c r="AC264" s="50" t="n">
        <v>2.06101694915254</v>
      </c>
      <c r="AD264" s="54" t="s">
        <v>56</v>
      </c>
      <c r="AE264" s="43" t="n">
        <v>10</v>
      </c>
      <c r="AF264" s="50" t="n">
        <v>1.11301414473684</v>
      </c>
      <c r="AG264" s="45" t="s">
        <v>57</v>
      </c>
      <c r="AH264" s="46" t="n">
        <v>5</v>
      </c>
      <c r="AI264" s="50" t="n">
        <v>12.3728813559322</v>
      </c>
      <c r="AJ264" s="54" t="s">
        <v>56</v>
      </c>
      <c r="AK264" s="55" t="n">
        <v>10</v>
      </c>
      <c r="AL264" s="47" t="n">
        <f aca="false">J264+M264+P264+S264+V264+Y264+AB264+AE264+AH264+AK264</f>
        <v>80</v>
      </c>
    </row>
    <row r="265" customFormat="false" ht="15" hidden="true" customHeight="false" outlineLevel="0" collapsed="false">
      <c r="A265" s="39" t="s">
        <v>33</v>
      </c>
      <c r="B265" s="48" t="n">
        <v>704</v>
      </c>
      <c r="C265" s="49" t="s">
        <v>395</v>
      </c>
      <c r="D265" s="48" t="n">
        <v>9731</v>
      </c>
      <c r="E265" s="49" t="s">
        <v>397</v>
      </c>
      <c r="F265" s="48" t="s">
        <v>70</v>
      </c>
      <c r="G265" s="48" t="n">
        <v>27</v>
      </c>
      <c r="H265" s="50" t="n">
        <v>6.674265</v>
      </c>
      <c r="I265" s="54" t="s">
        <v>56</v>
      </c>
      <c r="J265" s="43" t="n">
        <v>10</v>
      </c>
      <c r="K265" s="50" t="n">
        <v>1.86092110000001</v>
      </c>
      <c r="L265" s="54" t="s">
        <v>56</v>
      </c>
      <c r="M265" s="43" t="n">
        <v>10</v>
      </c>
      <c r="N265" s="50" t="n">
        <v>27.8820379472497</v>
      </c>
      <c r="O265" s="45" t="s">
        <v>57</v>
      </c>
      <c r="P265" s="51" t="n">
        <v>5</v>
      </c>
      <c r="Q265" s="52" t="n">
        <v>739</v>
      </c>
      <c r="R265" s="54" t="s">
        <v>56</v>
      </c>
      <c r="S265" s="43" t="n">
        <v>10</v>
      </c>
      <c r="T265" s="50" t="n">
        <v>90.3148173207037</v>
      </c>
      <c r="U265" s="54" t="s">
        <v>56</v>
      </c>
      <c r="V265" s="53" t="n">
        <v>10</v>
      </c>
      <c r="W265" s="48" t="n">
        <v>898</v>
      </c>
      <c r="X265" s="54" t="s">
        <v>56</v>
      </c>
      <c r="Y265" s="43" t="n">
        <v>10</v>
      </c>
      <c r="Z265" s="50" t="n">
        <v>2.31296238095238</v>
      </c>
      <c r="AA265" s="45" t="s">
        <v>57</v>
      </c>
      <c r="AB265" s="46" t="n">
        <v>5</v>
      </c>
      <c r="AC265" s="50" t="n">
        <v>2.00952380952381</v>
      </c>
      <c r="AD265" s="54" t="s">
        <v>56</v>
      </c>
      <c r="AE265" s="43" t="n">
        <v>10</v>
      </c>
      <c r="AF265" s="50" t="n">
        <v>1.15100023696682</v>
      </c>
      <c r="AG265" s="45" t="s">
        <v>57</v>
      </c>
      <c r="AH265" s="46" t="n">
        <v>5</v>
      </c>
      <c r="AI265" s="50" t="n">
        <v>11.9047619047619</v>
      </c>
      <c r="AJ265" s="54" t="s">
        <v>56</v>
      </c>
      <c r="AK265" s="55" t="n">
        <v>10</v>
      </c>
      <c r="AL265" s="47" t="n">
        <f aca="false">J265+M265+P265+S265+V265+Y265+AB265+AE265+AH265+AK265</f>
        <v>85</v>
      </c>
    </row>
    <row r="266" customFormat="false" ht="15" hidden="true" customHeight="false" outlineLevel="0" collapsed="false">
      <c r="A266" s="39" t="s">
        <v>33</v>
      </c>
      <c r="B266" s="48" t="n">
        <v>704</v>
      </c>
      <c r="C266" s="49" t="s">
        <v>395</v>
      </c>
      <c r="D266" s="48" t="n">
        <v>10953</v>
      </c>
      <c r="E266" s="49" t="s">
        <v>398</v>
      </c>
      <c r="F266" s="48" t="s">
        <v>70</v>
      </c>
      <c r="G266" s="48" t="n">
        <v>30</v>
      </c>
      <c r="H266" s="50" t="n">
        <v>3.554797</v>
      </c>
      <c r="I266" s="45" t="s">
        <v>57</v>
      </c>
      <c r="J266" s="51" t="n">
        <v>5</v>
      </c>
      <c r="K266" s="50" t="n">
        <v>1.02481031</v>
      </c>
      <c r="L266" s="45" t="s">
        <v>57</v>
      </c>
      <c r="M266" s="51" t="n">
        <v>5</v>
      </c>
      <c r="N266" s="50" t="n">
        <v>28.8289404430126</v>
      </c>
      <c r="O266" s="45" t="s">
        <v>57</v>
      </c>
      <c r="P266" s="51" t="n">
        <v>5</v>
      </c>
      <c r="Q266" s="52" t="n">
        <v>590</v>
      </c>
      <c r="R266" s="45" t="s">
        <v>57</v>
      </c>
      <c r="S266" s="51" t="n">
        <v>5</v>
      </c>
      <c r="T266" s="50" t="n">
        <v>60.2507966101695</v>
      </c>
      <c r="U266" s="45" t="s">
        <v>57</v>
      </c>
      <c r="V266" s="46" t="n">
        <v>5</v>
      </c>
      <c r="W266" s="48" t="n">
        <v>627</v>
      </c>
      <c r="X266" s="45" t="s">
        <v>57</v>
      </c>
      <c r="Y266" s="51" t="n">
        <v>5</v>
      </c>
      <c r="Z266" s="50" t="n">
        <v>2.02735643564356</v>
      </c>
      <c r="AA266" s="45" t="s">
        <v>57</v>
      </c>
      <c r="AB266" s="46" t="n">
        <v>5</v>
      </c>
      <c r="AC266" s="50" t="n">
        <v>1.72277227722772</v>
      </c>
      <c r="AD266" s="54" t="s">
        <v>56</v>
      </c>
      <c r="AE266" s="43" t="n">
        <v>10</v>
      </c>
      <c r="AF266" s="50" t="n">
        <v>1.17679885057471</v>
      </c>
      <c r="AG266" s="45" t="s">
        <v>57</v>
      </c>
      <c r="AH266" s="46" t="n">
        <v>5</v>
      </c>
      <c r="AI266" s="50" t="n">
        <v>30.0990099009901</v>
      </c>
      <c r="AJ266" s="54" t="s">
        <v>56</v>
      </c>
      <c r="AK266" s="55" t="n">
        <v>10</v>
      </c>
      <c r="AL266" s="47" t="n">
        <f aca="false">J266+M266+P266+S266+V266+Y266+AB266+AE266+AH266+AK266</f>
        <v>60</v>
      </c>
    </row>
    <row r="267" customFormat="false" ht="15" hidden="true" customHeight="false" outlineLevel="0" collapsed="false">
      <c r="A267" s="39" t="s">
        <v>33</v>
      </c>
      <c r="B267" s="48" t="n">
        <v>713</v>
      </c>
      <c r="C267" s="49" t="s">
        <v>399</v>
      </c>
      <c r="D267" s="48" t="n">
        <v>6492</v>
      </c>
      <c r="E267" s="49" t="s">
        <v>400</v>
      </c>
      <c r="F267" s="48" t="s">
        <v>75</v>
      </c>
      <c r="G267" s="48" t="n">
        <v>29</v>
      </c>
      <c r="H267" s="50" t="n">
        <v>5.040798</v>
      </c>
      <c r="I267" s="54" t="s">
        <v>56</v>
      </c>
      <c r="J267" s="43" t="n">
        <v>10</v>
      </c>
      <c r="K267" s="50" t="n">
        <v>1.61409254</v>
      </c>
      <c r="L267" s="54" t="s">
        <v>56</v>
      </c>
      <c r="M267" s="43" t="n">
        <v>10</v>
      </c>
      <c r="N267" s="50" t="n">
        <v>32.0205757104332</v>
      </c>
      <c r="O267" s="54" t="s">
        <v>56</v>
      </c>
      <c r="P267" s="43" t="n">
        <v>10</v>
      </c>
      <c r="Q267" s="52" t="n">
        <v>616</v>
      </c>
      <c r="R267" s="45" t="s">
        <v>57</v>
      </c>
      <c r="S267" s="51" t="n">
        <v>5</v>
      </c>
      <c r="T267" s="50" t="n">
        <v>81.8311363636363</v>
      </c>
      <c r="U267" s="54" t="s">
        <v>56</v>
      </c>
      <c r="V267" s="53" t="n">
        <v>10</v>
      </c>
      <c r="W267" s="48" t="n">
        <v>795</v>
      </c>
      <c r="X267" s="54" t="s">
        <v>56</v>
      </c>
      <c r="Y267" s="43" t="n">
        <v>10</v>
      </c>
      <c r="Z267" s="50" t="n">
        <v>2.72756648841355</v>
      </c>
      <c r="AA267" s="54" t="s">
        <v>56</v>
      </c>
      <c r="AB267" s="43" t="n">
        <v>10</v>
      </c>
      <c r="AC267" s="50" t="n">
        <v>2.2174688057041</v>
      </c>
      <c r="AD267" s="54" t="s">
        <v>56</v>
      </c>
      <c r="AE267" s="43" t="n">
        <v>10</v>
      </c>
      <c r="AF267" s="50" t="n">
        <v>1.23003601286174</v>
      </c>
      <c r="AG267" s="45" t="s">
        <v>57</v>
      </c>
      <c r="AH267" s="46" t="n">
        <v>5</v>
      </c>
      <c r="AI267" s="50" t="n">
        <v>9.44741532976827</v>
      </c>
      <c r="AJ267" s="54" t="s">
        <v>56</v>
      </c>
      <c r="AK267" s="55" t="n">
        <v>10</v>
      </c>
      <c r="AL267" s="47" t="n">
        <f aca="false">J267+M267+P267+S267+V267+Y267+AB267+AE267+AH267+AK267</f>
        <v>90</v>
      </c>
    </row>
    <row r="268" customFormat="false" ht="15" hidden="true" customHeight="false" outlineLevel="0" collapsed="false">
      <c r="A268" s="39" t="s">
        <v>33</v>
      </c>
      <c r="B268" s="48" t="n">
        <v>713</v>
      </c>
      <c r="C268" s="49" t="s">
        <v>399</v>
      </c>
      <c r="D268" s="48" t="n">
        <v>11449</v>
      </c>
      <c r="E268" s="49" t="s">
        <v>401</v>
      </c>
      <c r="F268" s="48" t="s">
        <v>75</v>
      </c>
      <c r="G268" s="48" t="n">
        <v>25</v>
      </c>
      <c r="H268" s="50" t="n">
        <v>1.709364</v>
      </c>
      <c r="I268" s="45" t="s">
        <v>57</v>
      </c>
      <c r="J268" s="51" t="n">
        <v>5</v>
      </c>
      <c r="K268" s="50" t="n">
        <v>0.483951159999999</v>
      </c>
      <c r="L268" s="45" t="s">
        <v>57</v>
      </c>
      <c r="M268" s="51" t="n">
        <v>5</v>
      </c>
      <c r="N268" s="50" t="n">
        <v>28.3117674175892</v>
      </c>
      <c r="O268" s="45" t="s">
        <v>57</v>
      </c>
      <c r="P268" s="51" t="n">
        <v>5</v>
      </c>
      <c r="Q268" s="52" t="n">
        <v>322</v>
      </c>
      <c r="R268" s="45" t="s">
        <v>57</v>
      </c>
      <c r="S268" s="51" t="n">
        <v>5</v>
      </c>
      <c r="T268" s="50" t="n">
        <v>53.0858385093167</v>
      </c>
      <c r="U268" s="45" t="s">
        <v>57</v>
      </c>
      <c r="V268" s="46" t="n">
        <v>5</v>
      </c>
      <c r="W268" s="48" t="n">
        <v>424</v>
      </c>
      <c r="X268" s="45" t="s">
        <v>57</v>
      </c>
      <c r="Y268" s="51" t="n">
        <v>5</v>
      </c>
      <c r="Z268" s="50" t="n">
        <v>2.3679298245614</v>
      </c>
      <c r="AA268" s="54" t="s">
        <v>56</v>
      </c>
      <c r="AB268" s="43" t="n">
        <v>10</v>
      </c>
      <c r="AC268" s="50" t="n">
        <v>1.94385964912281</v>
      </c>
      <c r="AD268" s="54" t="s">
        <v>56</v>
      </c>
      <c r="AE268" s="43" t="n">
        <v>10</v>
      </c>
      <c r="AF268" s="50" t="n">
        <v>1.21815884476534</v>
      </c>
      <c r="AG268" s="45" t="s">
        <v>57</v>
      </c>
      <c r="AH268" s="46" t="n">
        <v>5</v>
      </c>
      <c r="AI268" s="50" t="n">
        <v>22.4561403508772</v>
      </c>
      <c r="AJ268" s="54" t="s">
        <v>56</v>
      </c>
      <c r="AK268" s="55" t="n">
        <v>10</v>
      </c>
      <c r="AL268" s="47" t="n">
        <f aca="false">J268+M268+P268+S268+V268+Y268+AB268+AE268+AH268+AK268</f>
        <v>65</v>
      </c>
    </row>
    <row r="269" customFormat="false" ht="15" hidden="true" customHeight="false" outlineLevel="0" collapsed="false">
      <c r="A269" s="39" t="s">
        <v>33</v>
      </c>
      <c r="B269" s="48" t="n">
        <v>587</v>
      </c>
      <c r="C269" s="49" t="s">
        <v>402</v>
      </c>
      <c r="D269" s="48" t="n">
        <v>8073</v>
      </c>
      <c r="E269" s="49" t="s">
        <v>403</v>
      </c>
      <c r="F269" s="48" t="s">
        <v>70</v>
      </c>
      <c r="G269" s="48" t="n">
        <v>27</v>
      </c>
      <c r="H269" s="50" t="n">
        <v>5.791018</v>
      </c>
      <c r="I269" s="54" t="s">
        <v>56</v>
      </c>
      <c r="J269" s="43" t="n">
        <v>10</v>
      </c>
      <c r="K269" s="50" t="n">
        <v>1.76512445</v>
      </c>
      <c r="L269" s="54" t="s">
        <v>56</v>
      </c>
      <c r="M269" s="43" t="n">
        <v>10</v>
      </c>
      <c r="N269" s="50" t="n">
        <v>30.4803827237284</v>
      </c>
      <c r="O269" s="45" t="s">
        <v>57</v>
      </c>
      <c r="P269" s="51" t="n">
        <v>5</v>
      </c>
      <c r="Q269" s="52" t="n">
        <v>805</v>
      </c>
      <c r="R269" s="54" t="s">
        <v>56</v>
      </c>
      <c r="S269" s="43" t="n">
        <v>10</v>
      </c>
      <c r="T269" s="50" t="n">
        <v>71.9381118012422</v>
      </c>
      <c r="U269" s="54" t="s">
        <v>56</v>
      </c>
      <c r="V269" s="53" t="n">
        <v>10</v>
      </c>
      <c r="W269" s="48" t="n">
        <v>770</v>
      </c>
      <c r="X269" s="54" t="s">
        <v>56</v>
      </c>
      <c r="Y269" s="43" t="n">
        <v>10</v>
      </c>
      <c r="Z269" s="50" t="n">
        <v>2.26614375</v>
      </c>
      <c r="AA269" s="45" t="s">
        <v>57</v>
      </c>
      <c r="AB269" s="46" t="n">
        <v>5</v>
      </c>
      <c r="AC269" s="50" t="n">
        <v>1.74854651162791</v>
      </c>
      <c r="AD269" s="54" t="s">
        <v>56</v>
      </c>
      <c r="AE269" s="43" t="n">
        <v>10</v>
      </c>
      <c r="AF269" s="50" t="n">
        <v>1.29601571072319</v>
      </c>
      <c r="AG269" s="45" t="s">
        <v>57</v>
      </c>
      <c r="AH269" s="46" t="n">
        <v>5</v>
      </c>
      <c r="AI269" s="50" t="n">
        <v>14.8255813953488</v>
      </c>
      <c r="AJ269" s="54" t="s">
        <v>56</v>
      </c>
      <c r="AK269" s="55" t="n">
        <v>10</v>
      </c>
      <c r="AL269" s="47" t="n">
        <f aca="false">J269+M269+P269+S269+V269+Y269+AB269+AE269+AH269+AK269</f>
        <v>85</v>
      </c>
    </row>
    <row r="270" customFormat="false" ht="15" hidden="true" customHeight="false" outlineLevel="0" collapsed="false">
      <c r="A270" s="39" t="s">
        <v>33</v>
      </c>
      <c r="B270" s="48" t="n">
        <v>587</v>
      </c>
      <c r="C270" s="49" t="s">
        <v>402</v>
      </c>
      <c r="D270" s="48" t="n">
        <v>6497</v>
      </c>
      <c r="E270" s="49" t="s">
        <v>404</v>
      </c>
      <c r="F270" s="48" t="s">
        <v>70</v>
      </c>
      <c r="G270" s="48" t="n">
        <v>27</v>
      </c>
      <c r="H270" s="50" t="n">
        <v>4.990965</v>
      </c>
      <c r="I270" s="54" t="s">
        <v>56</v>
      </c>
      <c r="J270" s="43" t="n">
        <v>10</v>
      </c>
      <c r="K270" s="50" t="n">
        <v>1.46607403</v>
      </c>
      <c r="L270" s="45" t="s">
        <v>57</v>
      </c>
      <c r="M270" s="51" t="n">
        <v>5</v>
      </c>
      <c r="N270" s="50" t="n">
        <v>29.3745604306983</v>
      </c>
      <c r="O270" s="45" t="s">
        <v>57</v>
      </c>
      <c r="P270" s="51" t="n">
        <v>5</v>
      </c>
      <c r="Q270" s="52" t="n">
        <v>656</v>
      </c>
      <c r="R270" s="45" t="s">
        <v>57</v>
      </c>
      <c r="S270" s="51" t="n">
        <v>5</v>
      </c>
      <c r="T270" s="50" t="n">
        <v>76.0817835365853</v>
      </c>
      <c r="U270" s="54" t="s">
        <v>56</v>
      </c>
      <c r="V270" s="53" t="n">
        <v>10</v>
      </c>
      <c r="W270" s="48" t="n">
        <v>691</v>
      </c>
      <c r="X270" s="45" t="s">
        <v>57</v>
      </c>
      <c r="Y270" s="51" t="n">
        <v>5</v>
      </c>
      <c r="Z270" s="50" t="n">
        <v>2.25701207207207</v>
      </c>
      <c r="AA270" s="45" t="s">
        <v>57</v>
      </c>
      <c r="AB270" s="46" t="n">
        <v>5</v>
      </c>
      <c r="AC270" s="50" t="n">
        <v>1.74594594594595</v>
      </c>
      <c r="AD270" s="54" t="s">
        <v>56</v>
      </c>
      <c r="AE270" s="43" t="n">
        <v>10</v>
      </c>
      <c r="AF270" s="50" t="n">
        <v>1.29271589267286</v>
      </c>
      <c r="AG270" s="45" t="s">
        <v>57</v>
      </c>
      <c r="AH270" s="46" t="n">
        <v>5</v>
      </c>
      <c r="AI270" s="50" t="n">
        <v>20.1801801801802</v>
      </c>
      <c r="AJ270" s="54" t="s">
        <v>56</v>
      </c>
      <c r="AK270" s="55" t="n">
        <v>10</v>
      </c>
      <c r="AL270" s="47" t="n">
        <f aca="false">J270+M270+P270+S270+V270+Y270+AB270+AE270+AH270+AK270</f>
        <v>70</v>
      </c>
    </row>
    <row r="271" customFormat="false" ht="15" hidden="true" customHeight="false" outlineLevel="0" collapsed="false">
      <c r="A271" s="39" t="s">
        <v>33</v>
      </c>
      <c r="B271" s="48" t="n">
        <v>587</v>
      </c>
      <c r="C271" s="49" t="s">
        <v>402</v>
      </c>
      <c r="D271" s="48" t="n">
        <v>6121</v>
      </c>
      <c r="E271" s="49" t="s">
        <v>405</v>
      </c>
      <c r="F271" s="48" t="s">
        <v>70</v>
      </c>
      <c r="G271" s="48" t="n">
        <v>24</v>
      </c>
      <c r="H271" s="50" t="n">
        <v>2.715094</v>
      </c>
      <c r="I271" s="45" t="s">
        <v>57</v>
      </c>
      <c r="J271" s="51" t="n">
        <v>5</v>
      </c>
      <c r="K271" s="50" t="n">
        <v>0.712572800000002</v>
      </c>
      <c r="L271" s="45" t="s">
        <v>57</v>
      </c>
      <c r="M271" s="51" t="n">
        <v>5</v>
      </c>
      <c r="N271" s="50" t="n">
        <v>26.2448666602335</v>
      </c>
      <c r="O271" s="45" t="s">
        <v>57</v>
      </c>
      <c r="P271" s="51" t="n">
        <v>5</v>
      </c>
      <c r="Q271" s="52" t="n">
        <v>367</v>
      </c>
      <c r="R271" s="45" t="s">
        <v>57</v>
      </c>
      <c r="S271" s="51" t="n">
        <v>5</v>
      </c>
      <c r="T271" s="50" t="n">
        <v>73.9807629427793</v>
      </c>
      <c r="U271" s="54" t="s">
        <v>56</v>
      </c>
      <c r="V271" s="53" t="n">
        <v>10</v>
      </c>
      <c r="W271" s="48" t="n">
        <v>431</v>
      </c>
      <c r="X271" s="45" t="s">
        <v>57</v>
      </c>
      <c r="Y271" s="51" t="n">
        <v>5</v>
      </c>
      <c r="Z271" s="50" t="n">
        <v>2.12759968553459</v>
      </c>
      <c r="AA271" s="45" t="s">
        <v>57</v>
      </c>
      <c r="AB271" s="46" t="n">
        <v>5</v>
      </c>
      <c r="AC271" s="50" t="n">
        <v>1.72012578616352</v>
      </c>
      <c r="AD271" s="54" t="s">
        <v>56</v>
      </c>
      <c r="AE271" s="43" t="n">
        <v>10</v>
      </c>
      <c r="AF271" s="50" t="n">
        <v>1.23688610603291</v>
      </c>
      <c r="AG271" s="45" t="s">
        <v>57</v>
      </c>
      <c r="AH271" s="46" t="n">
        <v>5</v>
      </c>
      <c r="AI271" s="50" t="n">
        <v>15.7232704402516</v>
      </c>
      <c r="AJ271" s="54" t="s">
        <v>56</v>
      </c>
      <c r="AK271" s="55" t="n">
        <v>10</v>
      </c>
      <c r="AL271" s="47" t="n">
        <f aca="false">J271+M271+P271+S271+V271+Y271+AB271+AE271+AH271+AK271</f>
        <v>65</v>
      </c>
    </row>
    <row r="272" customFormat="false" ht="15" hidden="true" customHeight="false" outlineLevel="0" collapsed="false">
      <c r="A272" s="39" t="s">
        <v>33</v>
      </c>
      <c r="B272" s="48" t="n">
        <v>587</v>
      </c>
      <c r="C272" s="49" t="s">
        <v>402</v>
      </c>
      <c r="D272" s="48" t="n">
        <v>11249</v>
      </c>
      <c r="E272" s="49" t="s">
        <v>406</v>
      </c>
      <c r="F272" s="48" t="s">
        <v>70</v>
      </c>
      <c r="G272" s="48" t="n">
        <v>27</v>
      </c>
      <c r="H272" s="50" t="n">
        <v>2.405937</v>
      </c>
      <c r="I272" s="45" t="s">
        <v>57</v>
      </c>
      <c r="J272" s="51" t="n">
        <v>5</v>
      </c>
      <c r="K272" s="50" t="n">
        <v>0.69511703</v>
      </c>
      <c r="L272" s="45" t="s">
        <v>57</v>
      </c>
      <c r="M272" s="51" t="n">
        <v>5</v>
      </c>
      <c r="N272" s="50" t="n">
        <v>28.8917386448606</v>
      </c>
      <c r="O272" s="45" t="s">
        <v>57</v>
      </c>
      <c r="P272" s="51" t="n">
        <v>5</v>
      </c>
      <c r="Q272" s="52" t="n">
        <v>412</v>
      </c>
      <c r="R272" s="45" t="s">
        <v>57</v>
      </c>
      <c r="S272" s="51" t="n">
        <v>5</v>
      </c>
      <c r="T272" s="50" t="n">
        <v>58.3965291262136</v>
      </c>
      <c r="U272" s="45" t="s">
        <v>57</v>
      </c>
      <c r="V272" s="46" t="n">
        <v>5</v>
      </c>
      <c r="W272" s="48" t="n">
        <v>450</v>
      </c>
      <c r="X272" s="45" t="s">
        <v>57</v>
      </c>
      <c r="Y272" s="51" t="n">
        <v>5</v>
      </c>
      <c r="Z272" s="50" t="n">
        <v>1.83649831932773</v>
      </c>
      <c r="AA272" s="45" t="s">
        <v>57</v>
      </c>
      <c r="AB272" s="46" t="n">
        <v>5</v>
      </c>
      <c r="AC272" s="50" t="n">
        <v>1.57142857142857</v>
      </c>
      <c r="AD272" s="45" t="s">
        <v>57</v>
      </c>
      <c r="AE272" s="46" t="n">
        <v>5</v>
      </c>
      <c r="AF272" s="50" t="n">
        <v>1.1686807486631</v>
      </c>
      <c r="AG272" s="45" t="s">
        <v>57</v>
      </c>
      <c r="AH272" s="46" t="n">
        <v>5</v>
      </c>
      <c r="AI272" s="50" t="n">
        <v>24.9299719887955</v>
      </c>
      <c r="AJ272" s="54" t="s">
        <v>56</v>
      </c>
      <c r="AK272" s="55" t="n">
        <v>10</v>
      </c>
      <c r="AL272" s="47" t="n">
        <f aca="false">J272+M272+P272+S272+V272+Y272+AB272+AE272+AH272+AK272</f>
        <v>55</v>
      </c>
    </row>
    <row r="273" customFormat="false" ht="15" hidden="true" customHeight="false" outlineLevel="0" collapsed="false">
      <c r="A273" s="39" t="s">
        <v>32</v>
      </c>
      <c r="B273" s="48" t="n">
        <v>539</v>
      </c>
      <c r="C273" s="49" t="s">
        <v>407</v>
      </c>
      <c r="D273" s="48" t="n">
        <v>9320</v>
      </c>
      <c r="E273" s="49" t="s">
        <v>408</v>
      </c>
      <c r="F273" s="48" t="s">
        <v>75</v>
      </c>
      <c r="G273" s="48" t="n">
        <v>29</v>
      </c>
      <c r="H273" s="50" t="n">
        <v>6.027178</v>
      </c>
      <c r="I273" s="54" t="s">
        <v>56</v>
      </c>
      <c r="J273" s="43" t="n">
        <v>10</v>
      </c>
      <c r="K273" s="50" t="n">
        <v>1.78145236</v>
      </c>
      <c r="L273" s="54" t="s">
        <v>56</v>
      </c>
      <c r="M273" s="43" t="n">
        <v>10</v>
      </c>
      <c r="N273" s="50" t="n">
        <v>29.5569893572083</v>
      </c>
      <c r="O273" s="45" t="s">
        <v>57</v>
      </c>
      <c r="P273" s="51" t="n">
        <v>5</v>
      </c>
      <c r="Q273" s="52" t="n">
        <v>843</v>
      </c>
      <c r="R273" s="54" t="s">
        <v>56</v>
      </c>
      <c r="S273" s="43" t="n">
        <v>10</v>
      </c>
      <c r="T273" s="50" t="n">
        <v>71.4967734282325</v>
      </c>
      <c r="U273" s="54" t="s">
        <v>56</v>
      </c>
      <c r="V273" s="53" t="n">
        <v>10</v>
      </c>
      <c r="W273" s="48" t="n">
        <v>1009</v>
      </c>
      <c r="X273" s="54" t="s">
        <v>56</v>
      </c>
      <c r="Y273" s="43" t="n">
        <v>10</v>
      </c>
      <c r="Z273" s="50" t="n">
        <v>2.18349739130435</v>
      </c>
      <c r="AA273" s="54" t="s">
        <v>56</v>
      </c>
      <c r="AB273" s="43" t="n">
        <v>10</v>
      </c>
      <c r="AC273" s="50" t="n">
        <v>1.65652173913043</v>
      </c>
      <c r="AD273" s="45" t="s">
        <v>57</v>
      </c>
      <c r="AE273" s="46" t="n">
        <v>5</v>
      </c>
      <c r="AF273" s="50" t="n">
        <v>1.3181217847769</v>
      </c>
      <c r="AG273" s="54" t="s">
        <v>56</v>
      </c>
      <c r="AH273" s="53" t="n">
        <v>10</v>
      </c>
      <c r="AI273" s="50" t="n">
        <v>44.4927536231884</v>
      </c>
      <c r="AJ273" s="45" t="s">
        <v>57</v>
      </c>
      <c r="AK273" s="46" t="n">
        <v>5</v>
      </c>
      <c r="AL273" s="47" t="n">
        <f aca="false">J273+M273+P273+S273+V273+Y273+AB273+AE273+AH273+AK273</f>
        <v>85</v>
      </c>
    </row>
    <row r="274" customFormat="false" ht="15" hidden="true" customHeight="false" outlineLevel="0" collapsed="false">
      <c r="A274" s="39" t="s">
        <v>32</v>
      </c>
      <c r="B274" s="48" t="n">
        <v>539</v>
      </c>
      <c r="C274" s="49" t="s">
        <v>407</v>
      </c>
      <c r="D274" s="48" t="n">
        <v>6733</v>
      </c>
      <c r="E274" s="49" t="s">
        <v>409</v>
      </c>
      <c r="F274" s="48" t="s">
        <v>75</v>
      </c>
      <c r="G274" s="48" t="n">
        <v>28</v>
      </c>
      <c r="H274" s="50" t="n">
        <v>5.272441</v>
      </c>
      <c r="I274" s="54" t="s">
        <v>56</v>
      </c>
      <c r="J274" s="43" t="n">
        <v>10</v>
      </c>
      <c r="K274" s="50" t="n">
        <v>1.61726258</v>
      </c>
      <c r="L274" s="54" t="s">
        <v>56</v>
      </c>
      <c r="M274" s="43" t="n">
        <v>10</v>
      </c>
      <c r="N274" s="50" t="n">
        <v>30.6738867253328</v>
      </c>
      <c r="O274" s="54" t="s">
        <v>56</v>
      </c>
      <c r="P274" s="43" t="n">
        <v>10</v>
      </c>
      <c r="Q274" s="52" t="n">
        <v>693</v>
      </c>
      <c r="R274" s="54" t="s">
        <v>56</v>
      </c>
      <c r="S274" s="43" t="n">
        <v>10</v>
      </c>
      <c r="T274" s="50" t="n">
        <v>76.0813997113997</v>
      </c>
      <c r="U274" s="54" t="s">
        <v>56</v>
      </c>
      <c r="V274" s="53" t="n">
        <v>10</v>
      </c>
      <c r="W274" s="48" t="n">
        <v>857</v>
      </c>
      <c r="X274" s="54" t="s">
        <v>56</v>
      </c>
      <c r="Y274" s="43" t="n">
        <v>10</v>
      </c>
      <c r="Z274" s="50" t="n">
        <v>2.41048517241379</v>
      </c>
      <c r="AA274" s="54" t="s">
        <v>56</v>
      </c>
      <c r="AB274" s="43" t="n">
        <v>10</v>
      </c>
      <c r="AC274" s="50" t="n">
        <v>1.69827586206897</v>
      </c>
      <c r="AD274" s="54" t="s">
        <v>56</v>
      </c>
      <c r="AE274" s="43" t="n">
        <v>10</v>
      </c>
      <c r="AF274" s="50" t="n">
        <v>1.41937197969543</v>
      </c>
      <c r="AG274" s="54" t="s">
        <v>56</v>
      </c>
      <c r="AH274" s="53" t="n">
        <v>10</v>
      </c>
      <c r="AI274" s="50" t="n">
        <v>44.8275862068966</v>
      </c>
      <c r="AJ274" s="45" t="s">
        <v>57</v>
      </c>
      <c r="AK274" s="46" t="n">
        <v>5</v>
      </c>
      <c r="AL274" s="47" t="n">
        <f aca="false">J274+M274+P274+S274+V274+Y274+AB274+AE274+AH274+AK274</f>
        <v>95</v>
      </c>
    </row>
    <row r="275" customFormat="false" ht="15" hidden="true" customHeight="false" outlineLevel="0" collapsed="false">
      <c r="A275" s="39" t="s">
        <v>32</v>
      </c>
      <c r="B275" s="48" t="n">
        <v>539</v>
      </c>
      <c r="C275" s="49" t="s">
        <v>407</v>
      </c>
      <c r="D275" s="48" t="n">
        <v>11443</v>
      </c>
      <c r="E275" s="49" t="s">
        <v>410</v>
      </c>
      <c r="F275" s="48" t="s">
        <v>75</v>
      </c>
      <c r="G275" s="48" t="n">
        <v>23</v>
      </c>
      <c r="H275" s="50" t="n">
        <v>1.346617</v>
      </c>
      <c r="I275" s="45" t="s">
        <v>57</v>
      </c>
      <c r="J275" s="51" t="n">
        <v>5</v>
      </c>
      <c r="K275" s="50" t="n">
        <v>0.31444256</v>
      </c>
      <c r="L275" s="45" t="s">
        <v>57</v>
      </c>
      <c r="M275" s="51" t="n">
        <v>5</v>
      </c>
      <c r="N275" s="50" t="n">
        <v>23.3505562457625</v>
      </c>
      <c r="O275" s="45" t="s">
        <v>57</v>
      </c>
      <c r="P275" s="51" t="n">
        <v>5</v>
      </c>
      <c r="Q275" s="52" t="n">
        <v>314</v>
      </c>
      <c r="R275" s="45" t="s">
        <v>57</v>
      </c>
      <c r="S275" s="51" t="n">
        <v>5</v>
      </c>
      <c r="T275" s="50" t="n">
        <v>42.8858917197452</v>
      </c>
      <c r="U275" s="45" t="s">
        <v>57</v>
      </c>
      <c r="V275" s="46" t="n">
        <v>5</v>
      </c>
      <c r="W275" s="48" t="n">
        <v>340</v>
      </c>
      <c r="X275" s="45" t="s">
        <v>57</v>
      </c>
      <c r="Y275" s="51" t="n">
        <v>5</v>
      </c>
      <c r="Z275" s="50" t="n">
        <v>1.97582379182156</v>
      </c>
      <c r="AA275" s="45" t="s">
        <v>57</v>
      </c>
      <c r="AB275" s="46" t="n">
        <v>5</v>
      </c>
      <c r="AC275" s="50" t="n">
        <v>1.5910780669145</v>
      </c>
      <c r="AD275" s="45" t="s">
        <v>57</v>
      </c>
      <c r="AE275" s="46" t="n">
        <v>5</v>
      </c>
      <c r="AF275" s="50" t="n">
        <v>1.24181448598131</v>
      </c>
      <c r="AG275" s="45" t="s">
        <v>57</v>
      </c>
      <c r="AH275" s="46" t="n">
        <v>5</v>
      </c>
      <c r="AI275" s="50" t="n">
        <v>47.5836431226766</v>
      </c>
      <c r="AJ275" s="45" t="s">
        <v>57</v>
      </c>
      <c r="AK275" s="46" t="n">
        <v>5</v>
      </c>
      <c r="AL275" s="47" t="n">
        <f aca="false">J275+M275+P275+S275+V275+Y275+AB275+AE275+AH275+AK275</f>
        <v>50</v>
      </c>
    </row>
    <row r="276" customFormat="false" ht="15" hidden="true" customHeight="false" outlineLevel="0" collapsed="false">
      <c r="A276" s="39" t="s">
        <v>32</v>
      </c>
      <c r="B276" s="48" t="n">
        <v>720</v>
      </c>
      <c r="C276" s="49" t="s">
        <v>411</v>
      </c>
      <c r="D276" s="48" t="n">
        <v>5875</v>
      </c>
      <c r="E276" s="49" t="s">
        <v>412</v>
      </c>
      <c r="F276" s="48" t="s">
        <v>75</v>
      </c>
      <c r="G276" s="48" t="n">
        <v>30</v>
      </c>
      <c r="H276" s="50" t="n">
        <v>5.022619</v>
      </c>
      <c r="I276" s="54" t="s">
        <v>56</v>
      </c>
      <c r="J276" s="43" t="n">
        <v>10</v>
      </c>
      <c r="K276" s="50" t="n">
        <v>1.66320413</v>
      </c>
      <c r="L276" s="54" t="s">
        <v>56</v>
      </c>
      <c r="M276" s="43" t="n">
        <v>10</v>
      </c>
      <c r="N276" s="50" t="n">
        <v>33.1142802191446</v>
      </c>
      <c r="O276" s="54" t="s">
        <v>56</v>
      </c>
      <c r="P276" s="43" t="n">
        <v>10</v>
      </c>
      <c r="Q276" s="52" t="n">
        <v>731</v>
      </c>
      <c r="R276" s="54" t="s">
        <v>56</v>
      </c>
      <c r="S276" s="43" t="n">
        <v>10</v>
      </c>
      <c r="T276" s="50" t="n">
        <v>68.708878248974</v>
      </c>
      <c r="U276" s="54" t="s">
        <v>56</v>
      </c>
      <c r="V276" s="53" t="n">
        <v>10</v>
      </c>
      <c r="W276" s="48" t="n">
        <v>619</v>
      </c>
      <c r="X276" s="45" t="s">
        <v>57</v>
      </c>
      <c r="Y276" s="51" t="n">
        <v>5</v>
      </c>
      <c r="Z276" s="50" t="n">
        <v>1.88568715890851</v>
      </c>
      <c r="AA276" s="45" t="s">
        <v>57</v>
      </c>
      <c r="AB276" s="46" t="n">
        <v>5</v>
      </c>
      <c r="AC276" s="50" t="n">
        <v>1.65489566613162</v>
      </c>
      <c r="AD276" s="45" t="s">
        <v>57</v>
      </c>
      <c r="AE276" s="46" t="n">
        <v>5</v>
      </c>
      <c r="AF276" s="50" t="n">
        <v>1.13945984481086</v>
      </c>
      <c r="AG276" s="45" t="s">
        <v>57</v>
      </c>
      <c r="AH276" s="46" t="n">
        <v>5</v>
      </c>
      <c r="AI276" s="50" t="n">
        <v>40.9309791332263</v>
      </c>
      <c r="AJ276" s="54" t="s">
        <v>56</v>
      </c>
      <c r="AK276" s="55" t="n">
        <v>10</v>
      </c>
      <c r="AL276" s="47" t="n">
        <f aca="false">J276+M276+P276+S276+V276+Y276+AB276+AE276+AH276+AK276</f>
        <v>80</v>
      </c>
    </row>
    <row r="277" customFormat="false" ht="15" hidden="true" customHeight="false" outlineLevel="0" collapsed="false">
      <c r="A277" s="39" t="s">
        <v>32</v>
      </c>
      <c r="B277" s="48" t="n">
        <v>720</v>
      </c>
      <c r="C277" s="49" t="s">
        <v>411</v>
      </c>
      <c r="D277" s="48" t="n">
        <v>6823</v>
      </c>
      <c r="E277" s="49" t="s">
        <v>413</v>
      </c>
      <c r="F277" s="48" t="s">
        <v>75</v>
      </c>
      <c r="G277" s="48" t="n">
        <v>30</v>
      </c>
      <c r="H277" s="50" t="n">
        <v>4.945843</v>
      </c>
      <c r="I277" s="54" t="s">
        <v>56</v>
      </c>
      <c r="J277" s="43" t="n">
        <v>10</v>
      </c>
      <c r="K277" s="50" t="n">
        <v>1.60023005</v>
      </c>
      <c r="L277" s="54" t="s">
        <v>56</v>
      </c>
      <c r="M277" s="43" t="n">
        <v>10</v>
      </c>
      <c r="N277" s="50" t="n">
        <v>32.3550515048698</v>
      </c>
      <c r="O277" s="54" t="s">
        <v>56</v>
      </c>
      <c r="P277" s="43" t="n">
        <v>10</v>
      </c>
      <c r="Q277" s="52" t="n">
        <v>583</v>
      </c>
      <c r="R277" s="45" t="s">
        <v>57</v>
      </c>
      <c r="S277" s="51" t="n">
        <v>5</v>
      </c>
      <c r="T277" s="50" t="n">
        <v>84.8343567753001</v>
      </c>
      <c r="U277" s="54" t="s">
        <v>56</v>
      </c>
      <c r="V277" s="53" t="n">
        <v>10</v>
      </c>
      <c r="W277" s="48" t="n">
        <v>600</v>
      </c>
      <c r="X277" s="45" t="s">
        <v>57</v>
      </c>
      <c r="Y277" s="51" t="n">
        <v>5</v>
      </c>
      <c r="Z277" s="50" t="n">
        <v>2.64249</v>
      </c>
      <c r="AA277" s="54" t="s">
        <v>56</v>
      </c>
      <c r="AB277" s="43" t="n">
        <v>10</v>
      </c>
      <c r="AC277" s="50" t="n">
        <v>1.76122448979592</v>
      </c>
      <c r="AD277" s="54" t="s">
        <v>56</v>
      </c>
      <c r="AE277" s="43" t="n">
        <v>10</v>
      </c>
      <c r="AF277" s="50" t="n">
        <v>1.50037091541136</v>
      </c>
      <c r="AG277" s="54" t="s">
        <v>56</v>
      </c>
      <c r="AH277" s="53" t="n">
        <v>10</v>
      </c>
      <c r="AI277" s="50" t="n">
        <v>32.2448979591837</v>
      </c>
      <c r="AJ277" s="54" t="s">
        <v>56</v>
      </c>
      <c r="AK277" s="55" t="n">
        <v>10</v>
      </c>
      <c r="AL277" s="47" t="n">
        <f aca="false">J277+M277+P277+S277+V277+Y277+AB277+AE277+AH277+AK277</f>
        <v>90</v>
      </c>
    </row>
    <row r="278" customFormat="false" ht="15" hidden="true" customHeight="false" outlineLevel="0" collapsed="false">
      <c r="A278" s="39" t="s">
        <v>32</v>
      </c>
      <c r="B278" s="48" t="n">
        <v>720</v>
      </c>
      <c r="C278" s="49" t="s">
        <v>411</v>
      </c>
      <c r="D278" s="48" t="n">
        <v>11142</v>
      </c>
      <c r="E278" s="49" t="s">
        <v>414</v>
      </c>
      <c r="F278" s="48" t="s">
        <v>75</v>
      </c>
      <c r="G278" s="48" t="n">
        <v>29</v>
      </c>
      <c r="H278" s="50" t="n">
        <v>2.940417</v>
      </c>
      <c r="I278" s="45" t="s">
        <v>57</v>
      </c>
      <c r="J278" s="51" t="n">
        <v>5</v>
      </c>
      <c r="K278" s="50" t="n">
        <v>0.924363280000001</v>
      </c>
      <c r="L278" s="45" t="s">
        <v>57</v>
      </c>
      <c r="M278" s="51" t="n">
        <v>5</v>
      </c>
      <c r="N278" s="50" t="n">
        <v>31.4364690450369</v>
      </c>
      <c r="O278" s="54" t="s">
        <v>56</v>
      </c>
      <c r="P278" s="43" t="n">
        <v>10</v>
      </c>
      <c r="Q278" s="52" t="n">
        <v>582</v>
      </c>
      <c r="R278" s="45" t="s">
        <v>57</v>
      </c>
      <c r="S278" s="51" t="n">
        <v>5</v>
      </c>
      <c r="T278" s="50" t="n">
        <v>50.5226288659794</v>
      </c>
      <c r="U278" s="45" t="s">
        <v>57</v>
      </c>
      <c r="V278" s="46" t="n">
        <v>5</v>
      </c>
      <c r="W278" s="48" t="n">
        <v>587</v>
      </c>
      <c r="X278" s="45" t="s">
        <v>57</v>
      </c>
      <c r="Y278" s="51" t="n">
        <v>5</v>
      </c>
      <c r="Z278" s="50" t="n">
        <v>1.81432170385396</v>
      </c>
      <c r="AA278" s="45" t="s">
        <v>57</v>
      </c>
      <c r="AB278" s="46" t="n">
        <v>5</v>
      </c>
      <c r="AC278" s="50" t="n">
        <v>1.62474645030426</v>
      </c>
      <c r="AD278" s="45" t="s">
        <v>57</v>
      </c>
      <c r="AE278" s="46" t="n">
        <v>5</v>
      </c>
      <c r="AF278" s="50" t="n">
        <v>1.11667990012484</v>
      </c>
      <c r="AG278" s="45" t="s">
        <v>57</v>
      </c>
      <c r="AH278" s="46" t="n">
        <v>5</v>
      </c>
      <c r="AI278" s="50" t="n">
        <v>46.0446247464503</v>
      </c>
      <c r="AJ278" s="45" t="s">
        <v>57</v>
      </c>
      <c r="AK278" s="46" t="n">
        <v>5</v>
      </c>
      <c r="AL278" s="47" t="n">
        <f aca="false">J278+M278+P278+S278+V278+Y278+AB278+AE278+AH278+AK278</f>
        <v>55</v>
      </c>
    </row>
    <row r="279" customFormat="false" ht="15" hidden="true" customHeight="false" outlineLevel="0" collapsed="false">
      <c r="A279" s="39" t="s">
        <v>32</v>
      </c>
      <c r="B279" s="48" t="n">
        <v>717</v>
      </c>
      <c r="C279" s="49" t="s">
        <v>415</v>
      </c>
      <c r="D279" s="48" t="n">
        <v>7386</v>
      </c>
      <c r="E279" s="49" t="s">
        <v>416</v>
      </c>
      <c r="F279" s="48" t="s">
        <v>70</v>
      </c>
      <c r="G279" s="48" t="n">
        <v>30</v>
      </c>
      <c r="H279" s="50" t="n">
        <v>6.808323</v>
      </c>
      <c r="I279" s="54" t="s">
        <v>56</v>
      </c>
      <c r="J279" s="43" t="n">
        <v>10</v>
      </c>
      <c r="K279" s="50" t="n">
        <v>2.16042858000001</v>
      </c>
      <c r="L279" s="54" t="s">
        <v>56</v>
      </c>
      <c r="M279" s="43" t="n">
        <v>10</v>
      </c>
      <c r="N279" s="50" t="n">
        <v>31.732169287503</v>
      </c>
      <c r="O279" s="54" t="s">
        <v>56</v>
      </c>
      <c r="P279" s="43" t="n">
        <v>10</v>
      </c>
      <c r="Q279" s="52" t="n">
        <v>926</v>
      </c>
      <c r="R279" s="54" t="s">
        <v>56</v>
      </c>
      <c r="S279" s="43" t="n">
        <v>10</v>
      </c>
      <c r="T279" s="50" t="n">
        <v>73.5240064794817</v>
      </c>
      <c r="U279" s="54" t="s">
        <v>56</v>
      </c>
      <c r="V279" s="53" t="n">
        <v>10</v>
      </c>
      <c r="W279" s="48" t="n">
        <v>936</v>
      </c>
      <c r="X279" s="54" t="s">
        <v>56</v>
      </c>
      <c r="Y279" s="43" t="n">
        <v>10</v>
      </c>
      <c r="Z279" s="50" t="n">
        <v>2.20319858793325</v>
      </c>
      <c r="AA279" s="45" t="s">
        <v>57</v>
      </c>
      <c r="AB279" s="46" t="n">
        <v>5</v>
      </c>
      <c r="AC279" s="50" t="n">
        <v>1.71116816431322</v>
      </c>
      <c r="AD279" s="54" t="s">
        <v>56</v>
      </c>
      <c r="AE279" s="43" t="n">
        <v>10</v>
      </c>
      <c r="AF279" s="50" t="n">
        <v>1.28754066016504</v>
      </c>
      <c r="AG279" s="45" t="s">
        <v>57</v>
      </c>
      <c r="AH279" s="46" t="n">
        <v>5</v>
      </c>
      <c r="AI279" s="50" t="n">
        <v>43.0038510911425</v>
      </c>
      <c r="AJ279" s="54" t="s">
        <v>56</v>
      </c>
      <c r="AK279" s="55" t="n">
        <v>10</v>
      </c>
      <c r="AL279" s="47" t="n">
        <f aca="false">J279+M279+P279+S279+V279+Y279+AB279+AE279+AH279+AK279</f>
        <v>90</v>
      </c>
    </row>
    <row r="280" customFormat="false" ht="15" hidden="true" customHeight="false" outlineLevel="0" collapsed="false">
      <c r="A280" s="39" t="s">
        <v>32</v>
      </c>
      <c r="B280" s="48" t="n">
        <v>717</v>
      </c>
      <c r="C280" s="49" t="s">
        <v>415</v>
      </c>
      <c r="D280" s="48" t="n">
        <v>11627</v>
      </c>
      <c r="E280" s="49" t="s">
        <v>417</v>
      </c>
      <c r="F280" s="48" t="s">
        <v>70</v>
      </c>
      <c r="G280" s="48" t="n">
        <v>29</v>
      </c>
      <c r="H280" s="50" t="n">
        <v>2.62919</v>
      </c>
      <c r="I280" s="45" t="s">
        <v>57</v>
      </c>
      <c r="J280" s="51" t="n">
        <v>5</v>
      </c>
      <c r="K280" s="50" t="n">
        <v>0.720884339999999</v>
      </c>
      <c r="L280" s="45" t="s">
        <v>57</v>
      </c>
      <c r="M280" s="51" t="n">
        <v>5</v>
      </c>
      <c r="N280" s="50" t="n">
        <v>27.4184954301515</v>
      </c>
      <c r="O280" s="45" t="s">
        <v>57</v>
      </c>
      <c r="P280" s="51" t="n">
        <v>5</v>
      </c>
      <c r="Q280" s="52" t="n">
        <v>518</v>
      </c>
      <c r="R280" s="45" t="s">
        <v>57</v>
      </c>
      <c r="S280" s="51" t="n">
        <v>5</v>
      </c>
      <c r="T280" s="50" t="n">
        <v>50.7565637065637</v>
      </c>
      <c r="U280" s="45" t="s">
        <v>57</v>
      </c>
      <c r="V280" s="46" t="n">
        <v>5</v>
      </c>
      <c r="W280" s="48" t="n">
        <v>546</v>
      </c>
      <c r="X280" s="45" t="s">
        <v>57</v>
      </c>
      <c r="Y280" s="51" t="n">
        <v>5</v>
      </c>
      <c r="Z280" s="50" t="n">
        <v>2.10802152777778</v>
      </c>
      <c r="AA280" s="45" t="s">
        <v>57</v>
      </c>
      <c r="AB280" s="46" t="n">
        <v>5</v>
      </c>
      <c r="AC280" s="50" t="n">
        <v>1.64351851851852</v>
      </c>
      <c r="AD280" s="45" t="s">
        <v>57</v>
      </c>
      <c r="AE280" s="46" t="n">
        <v>5</v>
      </c>
      <c r="AF280" s="50" t="n">
        <v>1.28262718309859</v>
      </c>
      <c r="AG280" s="45" t="s">
        <v>57</v>
      </c>
      <c r="AH280" s="46" t="n">
        <v>5</v>
      </c>
      <c r="AI280" s="50" t="n">
        <v>43.75</v>
      </c>
      <c r="AJ280" s="45" t="s">
        <v>57</v>
      </c>
      <c r="AK280" s="46" t="n">
        <v>5</v>
      </c>
      <c r="AL280" s="47" t="n">
        <f aca="false">J280+M280+P280+S280+V280+Y280+AB280+AE280+AH280+AK280</f>
        <v>50</v>
      </c>
    </row>
    <row r="281" customFormat="false" ht="15" hidden="true" customHeight="false" outlineLevel="0" collapsed="false">
      <c r="A281" s="39" t="s">
        <v>32</v>
      </c>
      <c r="B281" s="48" t="n">
        <v>716</v>
      </c>
      <c r="C281" s="49" t="s">
        <v>418</v>
      </c>
      <c r="D281" s="48" t="n">
        <v>7661</v>
      </c>
      <c r="E281" s="49" t="s">
        <v>419</v>
      </c>
      <c r="F281" s="48" t="s">
        <v>75</v>
      </c>
      <c r="G281" s="48" t="n">
        <v>29</v>
      </c>
      <c r="H281" s="50" t="n">
        <v>4.648809</v>
      </c>
      <c r="I281" s="54" t="s">
        <v>56</v>
      </c>
      <c r="J281" s="43" t="n">
        <v>10</v>
      </c>
      <c r="K281" s="50" t="n">
        <v>1.4561474</v>
      </c>
      <c r="L281" s="54" t="s">
        <v>56</v>
      </c>
      <c r="M281" s="43" t="n">
        <v>10</v>
      </c>
      <c r="N281" s="50" t="n">
        <v>31.323020584412</v>
      </c>
      <c r="O281" s="54" t="s">
        <v>56</v>
      </c>
      <c r="P281" s="43" t="n">
        <v>10</v>
      </c>
      <c r="Q281" s="52" t="n">
        <v>625</v>
      </c>
      <c r="R281" s="45" t="s">
        <v>57</v>
      </c>
      <c r="S281" s="51" t="n">
        <v>5</v>
      </c>
      <c r="T281" s="50" t="n">
        <v>74.380944</v>
      </c>
      <c r="U281" s="54" t="s">
        <v>56</v>
      </c>
      <c r="V281" s="53" t="n">
        <v>10</v>
      </c>
      <c r="W281" s="48" t="n">
        <v>687</v>
      </c>
      <c r="X281" s="54" t="s">
        <v>56</v>
      </c>
      <c r="Y281" s="43" t="n">
        <v>10</v>
      </c>
      <c r="Z281" s="50" t="n">
        <v>2.28701663516068</v>
      </c>
      <c r="AA281" s="54" t="s">
        <v>56</v>
      </c>
      <c r="AB281" s="43" t="n">
        <v>10</v>
      </c>
      <c r="AC281" s="50" t="n">
        <v>1.77693761814745</v>
      </c>
      <c r="AD281" s="54" t="s">
        <v>56</v>
      </c>
      <c r="AE281" s="43" t="n">
        <v>10</v>
      </c>
      <c r="AF281" s="50" t="n">
        <v>1.28705510638298</v>
      </c>
      <c r="AG281" s="45" t="s">
        <v>57</v>
      </c>
      <c r="AH281" s="46" t="n">
        <v>5</v>
      </c>
      <c r="AI281" s="50" t="n">
        <v>35.9168241965974</v>
      </c>
      <c r="AJ281" s="54" t="s">
        <v>56</v>
      </c>
      <c r="AK281" s="55" t="n">
        <v>10</v>
      </c>
      <c r="AL281" s="47" t="n">
        <f aca="false">J281+M281+P281+S281+V281+Y281+AB281+AE281+AH281+AK281</f>
        <v>90</v>
      </c>
    </row>
    <row r="282" customFormat="false" ht="15" hidden="true" customHeight="false" outlineLevel="0" collapsed="false">
      <c r="A282" s="39" t="s">
        <v>32</v>
      </c>
      <c r="B282" s="48" t="n">
        <v>716</v>
      </c>
      <c r="C282" s="49" t="s">
        <v>418</v>
      </c>
      <c r="D282" s="48" t="n">
        <v>11131</v>
      </c>
      <c r="E282" s="49" t="s">
        <v>420</v>
      </c>
      <c r="F282" s="48" t="s">
        <v>75</v>
      </c>
      <c r="G282" s="48" t="n">
        <v>29</v>
      </c>
      <c r="H282" s="50" t="n">
        <v>4.353004</v>
      </c>
      <c r="I282" s="45" t="s">
        <v>57</v>
      </c>
      <c r="J282" s="51" t="n">
        <v>5</v>
      </c>
      <c r="K282" s="50" t="n">
        <v>1.24927978</v>
      </c>
      <c r="L282" s="45" t="s">
        <v>57</v>
      </c>
      <c r="M282" s="51" t="n">
        <v>5</v>
      </c>
      <c r="N282" s="50" t="n">
        <v>28.6992564215424</v>
      </c>
      <c r="O282" s="45" t="s">
        <v>57</v>
      </c>
      <c r="P282" s="51" t="n">
        <v>5</v>
      </c>
      <c r="Q282" s="52" t="n">
        <v>790</v>
      </c>
      <c r="R282" s="54" t="s">
        <v>56</v>
      </c>
      <c r="S282" s="43" t="n">
        <v>10</v>
      </c>
      <c r="T282" s="50" t="n">
        <v>55.1013164556962</v>
      </c>
      <c r="U282" s="45" t="s">
        <v>57</v>
      </c>
      <c r="V282" s="46" t="n">
        <v>5</v>
      </c>
      <c r="W282" s="48" t="n">
        <v>715</v>
      </c>
      <c r="X282" s="54" t="s">
        <v>56</v>
      </c>
      <c r="Y282" s="43" t="n">
        <v>10</v>
      </c>
      <c r="Z282" s="50" t="n">
        <v>2.22352220588235</v>
      </c>
      <c r="AA282" s="54" t="s">
        <v>56</v>
      </c>
      <c r="AB282" s="43" t="n">
        <v>10</v>
      </c>
      <c r="AC282" s="50" t="n">
        <v>1.65441176470588</v>
      </c>
      <c r="AD282" s="45" t="s">
        <v>57</v>
      </c>
      <c r="AE282" s="46" t="n">
        <v>5</v>
      </c>
      <c r="AF282" s="50" t="n">
        <v>1.34399564444444</v>
      </c>
      <c r="AG282" s="54" t="s">
        <v>56</v>
      </c>
      <c r="AH282" s="53" t="n">
        <v>10</v>
      </c>
      <c r="AI282" s="50" t="n">
        <v>40.7352941176471</v>
      </c>
      <c r="AJ282" s="54" t="s">
        <v>56</v>
      </c>
      <c r="AK282" s="55" t="n">
        <v>10</v>
      </c>
      <c r="AL282" s="47" t="n">
        <f aca="false">J282+M282+P282+S282+V282+Y282+AB282+AE282+AH282+AK282</f>
        <v>75</v>
      </c>
    </row>
    <row r="283" customFormat="false" ht="15" hidden="true" customHeight="false" outlineLevel="0" collapsed="false">
      <c r="A283" s="39" t="s">
        <v>32</v>
      </c>
      <c r="B283" s="48" t="n">
        <v>716</v>
      </c>
      <c r="C283" s="49" t="s">
        <v>418</v>
      </c>
      <c r="D283" s="48" t="n">
        <v>8354</v>
      </c>
      <c r="E283" s="49" t="s">
        <v>421</v>
      </c>
      <c r="F283" s="48" t="s">
        <v>75</v>
      </c>
      <c r="G283" s="48" t="n">
        <v>28</v>
      </c>
      <c r="H283" s="50" t="n">
        <v>4.144552</v>
      </c>
      <c r="I283" s="45" t="s">
        <v>57</v>
      </c>
      <c r="J283" s="51" t="n">
        <v>5</v>
      </c>
      <c r="K283" s="50" t="n">
        <v>1.31158089</v>
      </c>
      <c r="L283" s="54" t="s">
        <v>56</v>
      </c>
      <c r="M283" s="43" t="n">
        <v>10</v>
      </c>
      <c r="N283" s="50" t="n">
        <v>31.6459026210794</v>
      </c>
      <c r="O283" s="54" t="s">
        <v>56</v>
      </c>
      <c r="P283" s="43" t="n">
        <v>10</v>
      </c>
      <c r="Q283" s="52" t="n">
        <v>644</v>
      </c>
      <c r="R283" s="45" t="s">
        <v>57</v>
      </c>
      <c r="S283" s="51" t="n">
        <v>5</v>
      </c>
      <c r="T283" s="50" t="n">
        <v>64.3563975155279</v>
      </c>
      <c r="U283" s="54" t="s">
        <v>56</v>
      </c>
      <c r="V283" s="53" t="n">
        <v>10</v>
      </c>
      <c r="W283" s="48" t="n">
        <v>689</v>
      </c>
      <c r="X283" s="54" t="s">
        <v>56</v>
      </c>
      <c r="Y283" s="43" t="n">
        <v>10</v>
      </c>
      <c r="Z283" s="50" t="n">
        <v>2.56246515426497</v>
      </c>
      <c r="AA283" s="54" t="s">
        <v>56</v>
      </c>
      <c r="AB283" s="43" t="n">
        <v>10</v>
      </c>
      <c r="AC283" s="50" t="n">
        <v>1.79491833030853</v>
      </c>
      <c r="AD283" s="54" t="s">
        <v>56</v>
      </c>
      <c r="AE283" s="43" t="n">
        <v>10</v>
      </c>
      <c r="AF283" s="50" t="n">
        <v>1.42762214357937</v>
      </c>
      <c r="AG283" s="54" t="s">
        <v>56</v>
      </c>
      <c r="AH283" s="53" t="n">
        <v>10</v>
      </c>
      <c r="AI283" s="50" t="n">
        <v>35.7531760435572</v>
      </c>
      <c r="AJ283" s="54" t="s">
        <v>56</v>
      </c>
      <c r="AK283" s="55" t="n">
        <v>10</v>
      </c>
      <c r="AL283" s="47" t="n">
        <f aca="false">J283+M283+P283+S283+V283+Y283+AB283+AE283+AH283+AK283</f>
        <v>90</v>
      </c>
    </row>
    <row r="284" customFormat="false" ht="15" hidden="true" customHeight="false" outlineLevel="0" collapsed="false">
      <c r="A284" s="39" t="s">
        <v>32</v>
      </c>
      <c r="B284" s="48" t="n">
        <v>746</v>
      </c>
      <c r="C284" s="49" t="s">
        <v>422</v>
      </c>
      <c r="D284" s="48" t="n">
        <v>4028</v>
      </c>
      <c r="E284" s="49" t="s">
        <v>423</v>
      </c>
      <c r="F284" s="48" t="s">
        <v>70</v>
      </c>
      <c r="G284" s="48" t="n">
        <v>27</v>
      </c>
      <c r="H284" s="50" t="n">
        <v>5.65580100000001</v>
      </c>
      <c r="I284" s="54" t="s">
        <v>56</v>
      </c>
      <c r="J284" s="43" t="n">
        <v>10</v>
      </c>
      <c r="K284" s="50" t="n">
        <v>1.76494602000001</v>
      </c>
      <c r="L284" s="54" t="s">
        <v>56</v>
      </c>
      <c r="M284" s="43" t="n">
        <v>10</v>
      </c>
      <c r="N284" s="50" t="n">
        <v>31.2059427126238</v>
      </c>
      <c r="O284" s="54" t="s">
        <v>56</v>
      </c>
      <c r="P284" s="43" t="n">
        <v>10</v>
      </c>
      <c r="Q284" s="52" t="n">
        <v>702</v>
      </c>
      <c r="R284" s="45" t="s">
        <v>57</v>
      </c>
      <c r="S284" s="51" t="n">
        <v>5</v>
      </c>
      <c r="T284" s="50" t="n">
        <v>80.5669658119659</v>
      </c>
      <c r="U284" s="54" t="s">
        <v>56</v>
      </c>
      <c r="V284" s="53" t="n">
        <v>10</v>
      </c>
      <c r="W284" s="48" t="n">
        <v>844</v>
      </c>
      <c r="X284" s="54" t="s">
        <v>56</v>
      </c>
      <c r="Y284" s="43" t="n">
        <v>10</v>
      </c>
      <c r="Z284" s="50" t="n">
        <v>2.36046402877698</v>
      </c>
      <c r="AA284" s="45" t="s">
        <v>57</v>
      </c>
      <c r="AB284" s="46" t="n">
        <v>5</v>
      </c>
      <c r="AC284" s="50" t="n">
        <v>1.83453237410072</v>
      </c>
      <c r="AD284" s="54" t="s">
        <v>56</v>
      </c>
      <c r="AE284" s="43" t="n">
        <v>10</v>
      </c>
      <c r="AF284" s="50" t="n">
        <v>1.28668431372549</v>
      </c>
      <c r="AG284" s="45" t="s">
        <v>57</v>
      </c>
      <c r="AH284" s="46" t="n">
        <v>5</v>
      </c>
      <c r="AI284" s="50" t="n">
        <v>40.2877697841727</v>
      </c>
      <c r="AJ284" s="54" t="s">
        <v>56</v>
      </c>
      <c r="AK284" s="55" t="n">
        <v>10</v>
      </c>
      <c r="AL284" s="47" t="n">
        <f aca="false">J284+M284+P284+S284+V284+Y284+AB284+AE284+AH284+AK284</f>
        <v>85</v>
      </c>
    </row>
    <row r="285" customFormat="false" ht="15" hidden="true" customHeight="false" outlineLevel="0" collapsed="false">
      <c r="A285" s="39" t="s">
        <v>32</v>
      </c>
      <c r="B285" s="48" t="n">
        <v>746</v>
      </c>
      <c r="C285" s="49" t="s">
        <v>422</v>
      </c>
      <c r="D285" s="48" t="n">
        <v>4081</v>
      </c>
      <c r="E285" s="49" t="s">
        <v>173</v>
      </c>
      <c r="F285" s="48" t="s">
        <v>70</v>
      </c>
      <c r="G285" s="48" t="n">
        <v>30</v>
      </c>
      <c r="H285" s="50" t="n">
        <v>5.448887</v>
      </c>
      <c r="I285" s="54" t="s">
        <v>56</v>
      </c>
      <c r="J285" s="43" t="n">
        <v>10</v>
      </c>
      <c r="K285" s="50" t="n">
        <v>1.62057830000001</v>
      </c>
      <c r="L285" s="54" t="s">
        <v>56</v>
      </c>
      <c r="M285" s="43" t="n">
        <v>10</v>
      </c>
      <c r="N285" s="50" t="n">
        <v>29.7414554568668</v>
      </c>
      <c r="O285" s="45" t="s">
        <v>57</v>
      </c>
      <c r="P285" s="51" t="n">
        <v>5</v>
      </c>
      <c r="Q285" s="52" t="n">
        <v>901</v>
      </c>
      <c r="R285" s="54" t="s">
        <v>56</v>
      </c>
      <c r="S285" s="43" t="n">
        <v>10</v>
      </c>
      <c r="T285" s="50" t="n">
        <v>60.4759933407326</v>
      </c>
      <c r="U285" s="45" t="s">
        <v>57</v>
      </c>
      <c r="V285" s="46" t="n">
        <v>5</v>
      </c>
      <c r="W285" s="48" t="n">
        <v>947</v>
      </c>
      <c r="X285" s="54" t="s">
        <v>56</v>
      </c>
      <c r="Y285" s="43" t="n">
        <v>10</v>
      </c>
      <c r="Z285" s="50" t="n">
        <v>2.00122631578947</v>
      </c>
      <c r="AA285" s="45" t="s">
        <v>57</v>
      </c>
      <c r="AB285" s="46" t="n">
        <v>5</v>
      </c>
      <c r="AC285" s="50" t="n">
        <v>1.66531713900135</v>
      </c>
      <c r="AD285" s="54" t="s">
        <v>56</v>
      </c>
      <c r="AE285" s="43" t="n">
        <v>10</v>
      </c>
      <c r="AF285" s="50" t="n">
        <v>1.20170883306321</v>
      </c>
      <c r="AG285" s="45" t="s">
        <v>57</v>
      </c>
      <c r="AH285" s="46" t="n">
        <v>5</v>
      </c>
      <c r="AI285" s="50" t="n">
        <v>42.3751686909582</v>
      </c>
      <c r="AJ285" s="54" t="s">
        <v>56</v>
      </c>
      <c r="AK285" s="55" t="n">
        <v>10</v>
      </c>
      <c r="AL285" s="47" t="n">
        <f aca="false">J285+M285+P285+S285+V285+Y285+AB285+AE285+AH285+AK285</f>
        <v>80</v>
      </c>
    </row>
    <row r="286" customFormat="false" ht="15" hidden="true" customHeight="false" outlineLevel="0" collapsed="false">
      <c r="A286" s="39" t="s">
        <v>32</v>
      </c>
      <c r="B286" s="48" t="n">
        <v>746</v>
      </c>
      <c r="C286" s="49" t="s">
        <v>422</v>
      </c>
      <c r="D286" s="48" t="n">
        <v>8068</v>
      </c>
      <c r="E286" s="49" t="s">
        <v>424</v>
      </c>
      <c r="F286" s="48" t="s">
        <v>70</v>
      </c>
      <c r="G286" s="48" t="n">
        <v>29</v>
      </c>
      <c r="H286" s="50" t="n">
        <v>4.971375</v>
      </c>
      <c r="I286" s="54" t="s">
        <v>56</v>
      </c>
      <c r="J286" s="43" t="n">
        <v>10</v>
      </c>
      <c r="K286" s="50" t="n">
        <v>1.62588902</v>
      </c>
      <c r="L286" s="54" t="s">
        <v>56</v>
      </c>
      <c r="M286" s="43" t="n">
        <v>10</v>
      </c>
      <c r="N286" s="50" t="n">
        <v>32.7050166201503</v>
      </c>
      <c r="O286" s="54" t="s">
        <v>56</v>
      </c>
      <c r="P286" s="43" t="n">
        <v>10</v>
      </c>
      <c r="Q286" s="52" t="n">
        <v>841</v>
      </c>
      <c r="R286" s="54" t="s">
        <v>56</v>
      </c>
      <c r="S286" s="43" t="n">
        <v>10</v>
      </c>
      <c r="T286" s="50" t="n">
        <v>59.1126634958383</v>
      </c>
      <c r="U286" s="45" t="s">
        <v>57</v>
      </c>
      <c r="V286" s="46" t="n">
        <v>5</v>
      </c>
      <c r="W286" s="48" t="n">
        <v>893</v>
      </c>
      <c r="X286" s="54" t="s">
        <v>56</v>
      </c>
      <c r="Y286" s="43" t="n">
        <v>10</v>
      </c>
      <c r="Z286" s="50" t="n">
        <v>2.04745545977012</v>
      </c>
      <c r="AA286" s="45" t="s">
        <v>57</v>
      </c>
      <c r="AB286" s="46" t="n">
        <v>5</v>
      </c>
      <c r="AC286" s="50" t="n">
        <v>1.67241379310345</v>
      </c>
      <c r="AD286" s="54" t="s">
        <v>56</v>
      </c>
      <c r="AE286" s="43" t="n">
        <v>10</v>
      </c>
      <c r="AF286" s="50" t="n">
        <v>1.22425171821306</v>
      </c>
      <c r="AG286" s="45" t="s">
        <v>57</v>
      </c>
      <c r="AH286" s="46" t="n">
        <v>5</v>
      </c>
      <c r="AI286" s="50" t="n">
        <v>42.6724137931034</v>
      </c>
      <c r="AJ286" s="54" t="s">
        <v>56</v>
      </c>
      <c r="AK286" s="55" t="n">
        <v>10</v>
      </c>
      <c r="AL286" s="47" t="n">
        <f aca="false">J286+M286+P286+S286+V286+Y286+AB286+AE286+AH286+AK286</f>
        <v>85</v>
      </c>
    </row>
    <row r="287" customFormat="false" ht="15" hidden="true" customHeight="false" outlineLevel="0" collapsed="false">
      <c r="A287" s="39" t="s">
        <v>32</v>
      </c>
      <c r="B287" s="48" t="n">
        <v>746</v>
      </c>
      <c r="C287" s="49" t="s">
        <v>422</v>
      </c>
      <c r="D287" s="48" t="n">
        <v>11103</v>
      </c>
      <c r="E287" s="49" t="s">
        <v>425</v>
      </c>
      <c r="F287" s="48" t="s">
        <v>70</v>
      </c>
      <c r="G287" s="48" t="n">
        <v>30</v>
      </c>
      <c r="H287" s="50" t="n">
        <v>4.120817</v>
      </c>
      <c r="I287" s="45" t="s">
        <v>57</v>
      </c>
      <c r="J287" s="51" t="n">
        <v>5</v>
      </c>
      <c r="K287" s="50" t="n">
        <v>1.29834063</v>
      </c>
      <c r="L287" s="45" t="s">
        <v>57</v>
      </c>
      <c r="M287" s="51" t="n">
        <v>5</v>
      </c>
      <c r="N287" s="50" t="n">
        <v>31.506874243627</v>
      </c>
      <c r="O287" s="54" t="s">
        <v>56</v>
      </c>
      <c r="P287" s="43" t="n">
        <v>10</v>
      </c>
      <c r="Q287" s="52" t="n">
        <v>776</v>
      </c>
      <c r="R287" s="54" t="s">
        <v>56</v>
      </c>
      <c r="S287" s="43" t="n">
        <v>10</v>
      </c>
      <c r="T287" s="50" t="n">
        <v>53.1033118556701</v>
      </c>
      <c r="U287" s="45" t="s">
        <v>57</v>
      </c>
      <c r="V287" s="46" t="n">
        <v>5</v>
      </c>
      <c r="W287" s="48" t="n">
        <v>831</v>
      </c>
      <c r="X287" s="54" t="s">
        <v>56</v>
      </c>
      <c r="Y287" s="43" t="n">
        <v>10</v>
      </c>
      <c r="Z287" s="50" t="n">
        <v>2.009148</v>
      </c>
      <c r="AA287" s="45" t="s">
        <v>57</v>
      </c>
      <c r="AB287" s="46" t="n">
        <v>5</v>
      </c>
      <c r="AC287" s="50" t="n">
        <v>1.6448</v>
      </c>
      <c r="AD287" s="45" t="s">
        <v>57</v>
      </c>
      <c r="AE287" s="46" t="n">
        <v>5</v>
      </c>
      <c r="AF287" s="50" t="n">
        <v>1.22151507782101</v>
      </c>
      <c r="AG287" s="45" t="s">
        <v>57</v>
      </c>
      <c r="AH287" s="46" t="n">
        <v>5</v>
      </c>
      <c r="AI287" s="50" t="n">
        <v>48.96</v>
      </c>
      <c r="AJ287" s="45" t="s">
        <v>57</v>
      </c>
      <c r="AK287" s="46" t="n">
        <v>5</v>
      </c>
      <c r="AL287" s="47" t="n">
        <f aca="false">J287+M287+P287+S287+V287+Y287+AB287+AE287+AH287+AK287</f>
        <v>65</v>
      </c>
    </row>
    <row r="288" customFormat="false" ht="15" hidden="true" customHeight="false" outlineLevel="0" collapsed="false">
      <c r="A288" s="39" t="s">
        <v>32</v>
      </c>
      <c r="B288" s="48" t="n">
        <v>748</v>
      </c>
      <c r="C288" s="49" t="s">
        <v>426</v>
      </c>
      <c r="D288" s="48" t="n">
        <v>6537</v>
      </c>
      <c r="E288" s="49" t="s">
        <v>427</v>
      </c>
      <c r="F288" s="48" t="s">
        <v>75</v>
      </c>
      <c r="G288" s="48" t="n">
        <v>28</v>
      </c>
      <c r="H288" s="50" t="n">
        <v>7.77047000000001</v>
      </c>
      <c r="I288" s="54" t="s">
        <v>56</v>
      </c>
      <c r="J288" s="43" t="n">
        <v>10</v>
      </c>
      <c r="K288" s="50" t="n">
        <v>2.30126256000001</v>
      </c>
      <c r="L288" s="54" t="s">
        <v>56</v>
      </c>
      <c r="M288" s="43" t="n">
        <v>10</v>
      </c>
      <c r="N288" s="50" t="n">
        <v>29.615487351473</v>
      </c>
      <c r="O288" s="45" t="s">
        <v>57</v>
      </c>
      <c r="P288" s="51" t="n">
        <v>5</v>
      </c>
      <c r="Q288" s="52" t="n">
        <v>987</v>
      </c>
      <c r="R288" s="54" t="s">
        <v>56</v>
      </c>
      <c r="S288" s="43" t="n">
        <v>10</v>
      </c>
      <c r="T288" s="50" t="n">
        <v>78.7281661600811</v>
      </c>
      <c r="U288" s="54" t="s">
        <v>56</v>
      </c>
      <c r="V288" s="53" t="n">
        <v>10</v>
      </c>
      <c r="W288" s="48" t="n">
        <v>934</v>
      </c>
      <c r="X288" s="54" t="s">
        <v>56</v>
      </c>
      <c r="Y288" s="43" t="n">
        <v>10</v>
      </c>
      <c r="Z288" s="50" t="n">
        <v>2.442996875</v>
      </c>
      <c r="AA288" s="54" t="s">
        <v>56</v>
      </c>
      <c r="AB288" s="43" t="n">
        <v>10</v>
      </c>
      <c r="AC288" s="50" t="n">
        <v>1.71514423076923</v>
      </c>
      <c r="AD288" s="54" t="s">
        <v>56</v>
      </c>
      <c r="AE288" s="43" t="n">
        <v>10</v>
      </c>
      <c r="AF288" s="50" t="n">
        <v>1.4243681850035</v>
      </c>
      <c r="AG288" s="54" t="s">
        <v>56</v>
      </c>
      <c r="AH288" s="53" t="n">
        <v>10</v>
      </c>
      <c r="AI288" s="50" t="n">
        <v>47.9567307692308</v>
      </c>
      <c r="AJ288" s="45" t="s">
        <v>57</v>
      </c>
      <c r="AK288" s="46" t="n">
        <v>5</v>
      </c>
      <c r="AL288" s="47" t="n">
        <f aca="false">J288+M288+P288+S288+V288+Y288+AB288+AE288+AH288+AK288</f>
        <v>90</v>
      </c>
    </row>
    <row r="289" customFormat="false" ht="15" hidden="true" customHeight="false" outlineLevel="0" collapsed="false">
      <c r="A289" s="39" t="s">
        <v>32</v>
      </c>
      <c r="B289" s="48" t="n">
        <v>748</v>
      </c>
      <c r="C289" s="49" t="s">
        <v>426</v>
      </c>
      <c r="D289" s="48" t="n">
        <v>11012</v>
      </c>
      <c r="E289" s="49" t="s">
        <v>428</v>
      </c>
      <c r="F289" s="48" t="s">
        <v>75</v>
      </c>
      <c r="G289" s="48" t="n">
        <v>29</v>
      </c>
      <c r="H289" s="50" t="n">
        <v>6.808388</v>
      </c>
      <c r="I289" s="54" t="s">
        <v>56</v>
      </c>
      <c r="J289" s="43" t="n">
        <v>10</v>
      </c>
      <c r="K289" s="50" t="n">
        <v>1.98487506</v>
      </c>
      <c r="L289" s="54" t="s">
        <v>56</v>
      </c>
      <c r="M289" s="43" t="n">
        <v>10</v>
      </c>
      <c r="N289" s="50" t="n">
        <v>29.1533775689635</v>
      </c>
      <c r="O289" s="45" t="s">
        <v>57</v>
      </c>
      <c r="P289" s="51" t="n">
        <v>5</v>
      </c>
      <c r="Q289" s="52" t="n">
        <v>1007</v>
      </c>
      <c r="R289" s="54" t="s">
        <v>56</v>
      </c>
      <c r="S289" s="43" t="n">
        <v>10</v>
      </c>
      <c r="T289" s="50" t="n">
        <v>67.6106057596823</v>
      </c>
      <c r="U289" s="54" t="s">
        <v>56</v>
      </c>
      <c r="V289" s="53" t="n">
        <v>10</v>
      </c>
      <c r="W289" s="48" t="n">
        <v>895</v>
      </c>
      <c r="X289" s="54" t="s">
        <v>56</v>
      </c>
      <c r="Y289" s="43" t="n">
        <v>10</v>
      </c>
      <c r="Z289" s="50" t="n">
        <v>2.33587295673077</v>
      </c>
      <c r="AA289" s="54" t="s">
        <v>56</v>
      </c>
      <c r="AB289" s="43" t="n">
        <v>10</v>
      </c>
      <c r="AC289" s="50" t="n">
        <v>1.75841346153846</v>
      </c>
      <c r="AD289" s="54" t="s">
        <v>56</v>
      </c>
      <c r="AE289" s="43" t="n">
        <v>10</v>
      </c>
      <c r="AF289" s="50" t="n">
        <v>1.3283980177717</v>
      </c>
      <c r="AG289" s="54" t="s">
        <v>56</v>
      </c>
      <c r="AH289" s="53" t="n">
        <v>10</v>
      </c>
      <c r="AI289" s="50" t="n">
        <v>44.9519230769231</v>
      </c>
      <c r="AJ289" s="45" t="s">
        <v>57</v>
      </c>
      <c r="AK289" s="46" t="n">
        <v>5</v>
      </c>
      <c r="AL289" s="47" t="n">
        <f aca="false">J289+M289+P289+S289+V289+Y289+AB289+AE289+AH289+AK289</f>
        <v>90</v>
      </c>
    </row>
    <row r="290" customFormat="false" ht="15" hidden="true" customHeight="false" outlineLevel="0" collapsed="false">
      <c r="A290" s="39" t="s">
        <v>32</v>
      </c>
      <c r="B290" s="48" t="n">
        <v>549</v>
      </c>
      <c r="C290" s="49" t="s">
        <v>429</v>
      </c>
      <c r="D290" s="48" t="n">
        <v>7947</v>
      </c>
      <c r="E290" s="49" t="s">
        <v>430</v>
      </c>
      <c r="F290" s="48" t="s">
        <v>75</v>
      </c>
      <c r="G290" s="48" t="n">
        <v>29</v>
      </c>
      <c r="H290" s="50" t="n">
        <v>6.939127</v>
      </c>
      <c r="I290" s="54" t="s">
        <v>56</v>
      </c>
      <c r="J290" s="43" t="n">
        <v>10</v>
      </c>
      <c r="K290" s="50" t="n">
        <v>1.94482804</v>
      </c>
      <c r="L290" s="54" t="s">
        <v>56</v>
      </c>
      <c r="M290" s="43" t="n">
        <v>10</v>
      </c>
      <c r="N290" s="50" t="n">
        <v>28.0269843742591</v>
      </c>
      <c r="O290" s="45" t="s">
        <v>57</v>
      </c>
      <c r="P290" s="51" t="n">
        <v>5</v>
      </c>
      <c r="Q290" s="52" t="n">
        <v>735</v>
      </c>
      <c r="R290" s="54" t="s">
        <v>56</v>
      </c>
      <c r="S290" s="43" t="n">
        <v>10</v>
      </c>
      <c r="T290" s="50" t="n">
        <v>94.4098911564625</v>
      </c>
      <c r="U290" s="54" t="s">
        <v>56</v>
      </c>
      <c r="V290" s="53" t="n">
        <v>10</v>
      </c>
      <c r="W290" s="48" t="n">
        <v>757</v>
      </c>
      <c r="X290" s="54" t="s">
        <v>56</v>
      </c>
      <c r="Y290" s="43" t="n">
        <v>10</v>
      </c>
      <c r="Z290" s="50" t="n">
        <v>2.68157922077922</v>
      </c>
      <c r="AA290" s="54" t="s">
        <v>56</v>
      </c>
      <c r="AB290" s="43" t="n">
        <v>10</v>
      </c>
      <c r="AC290" s="50" t="n">
        <v>1.81655844155844</v>
      </c>
      <c r="AD290" s="54" t="s">
        <v>56</v>
      </c>
      <c r="AE290" s="43" t="n">
        <v>10</v>
      </c>
      <c r="AF290" s="50" t="n">
        <v>1.47618659517426</v>
      </c>
      <c r="AG290" s="54" t="s">
        <v>56</v>
      </c>
      <c r="AH290" s="53" t="n">
        <v>10</v>
      </c>
      <c r="AI290" s="50" t="n">
        <v>35.2272727272727</v>
      </c>
      <c r="AJ290" s="54" t="s">
        <v>56</v>
      </c>
      <c r="AK290" s="55" t="n">
        <v>10</v>
      </c>
      <c r="AL290" s="47" t="n">
        <f aca="false">J290+M290+P290+S290+V290+Y290+AB290+AE290+AH290+AK290</f>
        <v>95</v>
      </c>
    </row>
    <row r="291" customFormat="false" ht="15" hidden="true" customHeight="false" outlineLevel="0" collapsed="false">
      <c r="A291" s="39" t="s">
        <v>32</v>
      </c>
      <c r="B291" s="48" t="n">
        <v>549</v>
      </c>
      <c r="C291" s="49" t="s">
        <v>429</v>
      </c>
      <c r="D291" s="48" t="n">
        <v>7687</v>
      </c>
      <c r="E291" s="49" t="s">
        <v>431</v>
      </c>
      <c r="F291" s="48" t="s">
        <v>75</v>
      </c>
      <c r="G291" s="48" t="n">
        <v>31</v>
      </c>
      <c r="H291" s="50" t="n">
        <v>6.399457</v>
      </c>
      <c r="I291" s="54" t="s">
        <v>56</v>
      </c>
      <c r="J291" s="43" t="n">
        <v>10</v>
      </c>
      <c r="K291" s="50" t="n">
        <v>1.6232565</v>
      </c>
      <c r="L291" s="54" t="s">
        <v>56</v>
      </c>
      <c r="M291" s="43" t="n">
        <v>10</v>
      </c>
      <c r="N291" s="50" t="n">
        <v>25.3655349196033</v>
      </c>
      <c r="O291" s="45" t="s">
        <v>57</v>
      </c>
      <c r="P291" s="51" t="n">
        <v>5</v>
      </c>
      <c r="Q291" s="52" t="n">
        <v>797</v>
      </c>
      <c r="R291" s="54" t="s">
        <v>56</v>
      </c>
      <c r="S291" s="43" t="n">
        <v>10</v>
      </c>
      <c r="T291" s="50" t="n">
        <v>80.2943161856963</v>
      </c>
      <c r="U291" s="54" t="s">
        <v>56</v>
      </c>
      <c r="V291" s="53" t="n">
        <v>10</v>
      </c>
      <c r="W291" s="48" t="n">
        <v>713</v>
      </c>
      <c r="X291" s="54" t="s">
        <v>56</v>
      </c>
      <c r="Y291" s="43" t="n">
        <v>10</v>
      </c>
      <c r="Z291" s="50" t="n">
        <v>2.40625261584454</v>
      </c>
      <c r="AA291" s="54" t="s">
        <v>56</v>
      </c>
      <c r="AB291" s="43" t="n">
        <v>10</v>
      </c>
      <c r="AC291" s="50" t="n">
        <v>1.6831091180867</v>
      </c>
      <c r="AD291" s="54" t="s">
        <v>56</v>
      </c>
      <c r="AE291" s="43" t="n">
        <v>10</v>
      </c>
      <c r="AF291" s="50" t="n">
        <v>1.42964742451155</v>
      </c>
      <c r="AG291" s="54" t="s">
        <v>56</v>
      </c>
      <c r="AH291" s="53" t="n">
        <v>10</v>
      </c>
      <c r="AI291" s="50" t="n">
        <v>43.796711509716</v>
      </c>
      <c r="AJ291" s="45" t="s">
        <v>57</v>
      </c>
      <c r="AK291" s="46" t="n">
        <v>5</v>
      </c>
      <c r="AL291" s="47" t="n">
        <f aca="false">J291+M291+P291+S291+V291+Y291+AB291+AE291+AH291+AK291</f>
        <v>90</v>
      </c>
    </row>
    <row r="292" customFormat="false" ht="15" hidden="true" customHeight="false" outlineLevel="0" collapsed="false">
      <c r="A292" s="39" t="s">
        <v>32</v>
      </c>
      <c r="B292" s="48" t="n">
        <v>594</v>
      </c>
      <c r="C292" s="49" t="s">
        <v>432</v>
      </c>
      <c r="D292" s="48" t="n">
        <v>6232</v>
      </c>
      <c r="E292" s="49" t="s">
        <v>433</v>
      </c>
      <c r="F292" s="48" t="s">
        <v>75</v>
      </c>
      <c r="G292" s="48" t="n">
        <v>27</v>
      </c>
      <c r="H292" s="50" t="n">
        <v>5.345967</v>
      </c>
      <c r="I292" s="54" t="s">
        <v>56</v>
      </c>
      <c r="J292" s="43" t="n">
        <v>10</v>
      </c>
      <c r="K292" s="50" t="n">
        <v>1.7468735</v>
      </c>
      <c r="L292" s="54" t="s">
        <v>56</v>
      </c>
      <c r="M292" s="43" t="n">
        <v>10</v>
      </c>
      <c r="N292" s="50" t="n">
        <v>32.6764736856775</v>
      </c>
      <c r="O292" s="54" t="s">
        <v>56</v>
      </c>
      <c r="P292" s="43" t="n">
        <v>10</v>
      </c>
      <c r="Q292" s="52" t="n">
        <v>781</v>
      </c>
      <c r="R292" s="54" t="s">
        <v>56</v>
      </c>
      <c r="S292" s="43" t="n">
        <v>10</v>
      </c>
      <c r="T292" s="50" t="n">
        <v>68.4502816901408</v>
      </c>
      <c r="U292" s="54" t="s">
        <v>56</v>
      </c>
      <c r="V292" s="53" t="n">
        <v>10</v>
      </c>
      <c r="W292" s="48" t="n">
        <v>735</v>
      </c>
      <c r="X292" s="54" t="s">
        <v>56</v>
      </c>
      <c r="Y292" s="43" t="n">
        <v>10</v>
      </c>
      <c r="Z292" s="50" t="n">
        <v>2.13939160186625</v>
      </c>
      <c r="AA292" s="45" t="s">
        <v>57</v>
      </c>
      <c r="AB292" s="46" t="n">
        <v>5</v>
      </c>
      <c r="AC292" s="50" t="n">
        <v>1.70606531881804</v>
      </c>
      <c r="AD292" s="54" t="s">
        <v>56</v>
      </c>
      <c r="AE292" s="43" t="n">
        <v>10</v>
      </c>
      <c r="AF292" s="50" t="n">
        <v>1.25399161349134</v>
      </c>
      <c r="AG292" s="45" t="s">
        <v>57</v>
      </c>
      <c r="AH292" s="46" t="n">
        <v>5</v>
      </c>
      <c r="AI292" s="50" t="n">
        <v>35.6143079315708</v>
      </c>
      <c r="AJ292" s="54" t="s">
        <v>56</v>
      </c>
      <c r="AK292" s="55" t="n">
        <v>10</v>
      </c>
      <c r="AL292" s="47" t="n">
        <f aca="false">J292+M292+P292+S292+V292+Y292+AB292+AE292+AH292+AK292</f>
        <v>90</v>
      </c>
    </row>
    <row r="293" customFormat="false" ht="15" hidden="true" customHeight="false" outlineLevel="0" collapsed="false">
      <c r="A293" s="39" t="s">
        <v>32</v>
      </c>
      <c r="B293" s="48" t="n">
        <v>594</v>
      </c>
      <c r="C293" s="49" t="s">
        <v>432</v>
      </c>
      <c r="D293" s="48" t="n">
        <v>6148</v>
      </c>
      <c r="E293" s="49" t="s">
        <v>434</v>
      </c>
      <c r="F293" s="48" t="s">
        <v>75</v>
      </c>
      <c r="G293" s="48" t="n">
        <v>26</v>
      </c>
      <c r="H293" s="50" t="n">
        <v>5.132261</v>
      </c>
      <c r="I293" s="54" t="s">
        <v>56</v>
      </c>
      <c r="J293" s="43" t="n">
        <v>10</v>
      </c>
      <c r="K293" s="50" t="n">
        <v>1.37464337</v>
      </c>
      <c r="L293" s="54" t="s">
        <v>56</v>
      </c>
      <c r="M293" s="43" t="n">
        <v>10</v>
      </c>
      <c r="N293" s="50" t="n">
        <v>26.7843620969393</v>
      </c>
      <c r="O293" s="45" t="s">
        <v>57</v>
      </c>
      <c r="P293" s="51" t="n">
        <v>5</v>
      </c>
      <c r="Q293" s="52" t="n">
        <v>725</v>
      </c>
      <c r="R293" s="54" t="s">
        <v>56</v>
      </c>
      <c r="S293" s="43" t="n">
        <v>10</v>
      </c>
      <c r="T293" s="50" t="n">
        <v>70.7898068965517</v>
      </c>
      <c r="U293" s="54" t="s">
        <v>56</v>
      </c>
      <c r="V293" s="53" t="n">
        <v>10</v>
      </c>
      <c r="W293" s="48" t="n">
        <v>761</v>
      </c>
      <c r="X293" s="54" t="s">
        <v>56</v>
      </c>
      <c r="Y293" s="43" t="n">
        <v>10</v>
      </c>
      <c r="Z293" s="50" t="n">
        <v>2.54457672131148</v>
      </c>
      <c r="AA293" s="54" t="s">
        <v>56</v>
      </c>
      <c r="AB293" s="43" t="n">
        <v>10</v>
      </c>
      <c r="AC293" s="50" t="n">
        <v>1.83934426229508</v>
      </c>
      <c r="AD293" s="54" t="s">
        <v>56</v>
      </c>
      <c r="AE293" s="43" t="n">
        <v>10</v>
      </c>
      <c r="AF293" s="50" t="n">
        <v>1.38341515151515</v>
      </c>
      <c r="AG293" s="54" t="s">
        <v>56</v>
      </c>
      <c r="AH293" s="53" t="n">
        <v>10</v>
      </c>
      <c r="AI293" s="50" t="n">
        <v>34.7540983606557</v>
      </c>
      <c r="AJ293" s="54" t="s">
        <v>56</v>
      </c>
      <c r="AK293" s="55" t="n">
        <v>10</v>
      </c>
      <c r="AL293" s="47" t="n">
        <f aca="false">J293+M293+P293+S293+V293+Y293+AB293+AE293+AH293+AK293</f>
        <v>95</v>
      </c>
    </row>
    <row r="294" customFormat="false" ht="15" hidden="true" customHeight="false" outlineLevel="0" collapsed="false">
      <c r="A294" s="39" t="s">
        <v>34</v>
      </c>
      <c r="B294" s="48" t="n">
        <v>515</v>
      </c>
      <c r="C294" s="49" t="s">
        <v>435</v>
      </c>
      <c r="D294" s="48" t="n">
        <v>7917</v>
      </c>
      <c r="E294" s="49" t="s">
        <v>436</v>
      </c>
      <c r="F294" s="48" t="s">
        <v>70</v>
      </c>
      <c r="G294" s="48" t="n">
        <v>28</v>
      </c>
      <c r="H294" s="50" t="n">
        <v>7.07122</v>
      </c>
      <c r="I294" s="54" t="s">
        <v>56</v>
      </c>
      <c r="J294" s="43" t="n">
        <v>10</v>
      </c>
      <c r="K294" s="50" t="n">
        <v>2.35686534</v>
      </c>
      <c r="L294" s="54" t="s">
        <v>56</v>
      </c>
      <c r="M294" s="43" t="n">
        <v>10</v>
      </c>
      <c r="N294" s="50" t="n">
        <v>33.3303919267114</v>
      </c>
      <c r="O294" s="54" t="s">
        <v>56</v>
      </c>
      <c r="P294" s="43" t="n">
        <v>10</v>
      </c>
      <c r="Q294" s="52" t="n">
        <v>1121</v>
      </c>
      <c r="R294" s="54" t="s">
        <v>56</v>
      </c>
      <c r="S294" s="43" t="n">
        <v>10</v>
      </c>
      <c r="T294" s="50" t="n">
        <v>63.0795718108831</v>
      </c>
      <c r="U294" s="45" t="s">
        <v>57</v>
      </c>
      <c r="V294" s="46" t="n">
        <v>5</v>
      </c>
      <c r="W294" s="48" t="n">
        <v>913</v>
      </c>
      <c r="X294" s="54" t="s">
        <v>56</v>
      </c>
      <c r="Y294" s="43" t="n">
        <v>10</v>
      </c>
      <c r="Z294" s="50" t="n">
        <v>2.00552445414847</v>
      </c>
      <c r="AA294" s="45" t="s">
        <v>57</v>
      </c>
      <c r="AB294" s="46" t="n">
        <v>5</v>
      </c>
      <c r="AC294" s="50" t="n">
        <v>1.59061135371179</v>
      </c>
      <c r="AD294" s="45" t="s">
        <v>57</v>
      </c>
      <c r="AE294" s="46" t="n">
        <v>5</v>
      </c>
      <c r="AF294" s="50" t="n">
        <v>1.26085133836651</v>
      </c>
      <c r="AG294" s="45" t="s">
        <v>57</v>
      </c>
      <c r="AH294" s="46" t="n">
        <v>5</v>
      </c>
      <c r="AI294" s="50" t="n">
        <v>50.6550218340611</v>
      </c>
      <c r="AJ294" s="45" t="s">
        <v>57</v>
      </c>
      <c r="AK294" s="46" t="n">
        <v>5</v>
      </c>
      <c r="AL294" s="47" t="n">
        <f aca="false">J294+M294+P294+S294+V294+Y294+AB294+AE294+AH294+AK294</f>
        <v>75</v>
      </c>
    </row>
    <row r="295" customFormat="false" ht="15" hidden="true" customHeight="false" outlineLevel="0" collapsed="false">
      <c r="A295" s="39" t="s">
        <v>34</v>
      </c>
      <c r="B295" s="48" t="n">
        <v>515</v>
      </c>
      <c r="C295" s="49" t="s">
        <v>435</v>
      </c>
      <c r="D295" s="48" t="n">
        <v>7006</v>
      </c>
      <c r="E295" s="49" t="s">
        <v>437</v>
      </c>
      <c r="F295" s="48" t="s">
        <v>70</v>
      </c>
      <c r="G295" s="48" t="n">
        <v>28</v>
      </c>
      <c r="H295" s="50" t="n">
        <v>4.563495</v>
      </c>
      <c r="I295" s="45" t="s">
        <v>57</v>
      </c>
      <c r="J295" s="51" t="n">
        <v>5</v>
      </c>
      <c r="K295" s="50" t="n">
        <v>1.49483569</v>
      </c>
      <c r="L295" s="45" t="s">
        <v>57</v>
      </c>
      <c r="M295" s="51" t="n">
        <v>5</v>
      </c>
      <c r="N295" s="50" t="n">
        <v>32.7563783898086</v>
      </c>
      <c r="O295" s="54" t="s">
        <v>56</v>
      </c>
      <c r="P295" s="43" t="n">
        <v>10</v>
      </c>
      <c r="Q295" s="52" t="n">
        <v>823</v>
      </c>
      <c r="R295" s="54" t="s">
        <v>56</v>
      </c>
      <c r="S295" s="43" t="n">
        <v>10</v>
      </c>
      <c r="T295" s="50" t="n">
        <v>55.4495139732685</v>
      </c>
      <c r="U295" s="45" t="s">
        <v>57</v>
      </c>
      <c r="V295" s="46" t="n">
        <v>5</v>
      </c>
      <c r="W295" s="48" t="n">
        <v>756</v>
      </c>
      <c r="X295" s="54" t="s">
        <v>56</v>
      </c>
      <c r="Y295" s="43" t="n">
        <v>10</v>
      </c>
      <c r="Z295" s="50" t="n">
        <v>1.9182372754491</v>
      </c>
      <c r="AA295" s="45" t="s">
        <v>57</v>
      </c>
      <c r="AB295" s="46" t="n">
        <v>5</v>
      </c>
      <c r="AC295" s="50" t="n">
        <v>1.61526946107784</v>
      </c>
      <c r="AD295" s="45" t="s">
        <v>57</v>
      </c>
      <c r="AE295" s="46" t="n">
        <v>5</v>
      </c>
      <c r="AF295" s="50" t="n">
        <v>1.18756487488415</v>
      </c>
      <c r="AG295" s="45" t="s">
        <v>57</v>
      </c>
      <c r="AH295" s="46" t="n">
        <v>5</v>
      </c>
      <c r="AI295" s="50" t="n">
        <v>50.8982035928144</v>
      </c>
      <c r="AJ295" s="45" t="s">
        <v>57</v>
      </c>
      <c r="AK295" s="46" t="n">
        <v>5</v>
      </c>
      <c r="AL295" s="47" t="n">
        <f aca="false">J295+M295+P295+S295+V295+Y295+AB295+AE295+AH295+AK295</f>
        <v>65</v>
      </c>
    </row>
    <row r="296" customFormat="false" ht="15" hidden="true" customHeight="false" outlineLevel="0" collapsed="false">
      <c r="A296" s="39" t="s">
        <v>34</v>
      </c>
      <c r="B296" s="48" t="n">
        <v>515</v>
      </c>
      <c r="C296" s="49" t="s">
        <v>435</v>
      </c>
      <c r="D296" s="48" t="n">
        <v>11102</v>
      </c>
      <c r="E296" s="49" t="s">
        <v>438</v>
      </c>
      <c r="F296" s="48" t="s">
        <v>70</v>
      </c>
      <c r="G296" s="48" t="n">
        <v>30</v>
      </c>
      <c r="H296" s="50" t="n">
        <v>4.069808</v>
      </c>
      <c r="I296" s="45" t="s">
        <v>57</v>
      </c>
      <c r="J296" s="51" t="n">
        <v>5</v>
      </c>
      <c r="K296" s="50" t="n">
        <v>1.20410380999999</v>
      </c>
      <c r="L296" s="45" t="s">
        <v>57</v>
      </c>
      <c r="M296" s="51" t="n">
        <v>5</v>
      </c>
      <c r="N296" s="50" t="n">
        <v>29.5862559118267</v>
      </c>
      <c r="O296" s="45" t="s">
        <v>57</v>
      </c>
      <c r="P296" s="51" t="n">
        <v>5</v>
      </c>
      <c r="Q296" s="52" t="n">
        <v>731</v>
      </c>
      <c r="R296" s="45" t="s">
        <v>57</v>
      </c>
      <c r="S296" s="51" t="n">
        <v>5</v>
      </c>
      <c r="T296" s="50" t="n">
        <v>55.6745280437756</v>
      </c>
      <c r="U296" s="45" t="s">
        <v>57</v>
      </c>
      <c r="V296" s="46" t="n">
        <v>5</v>
      </c>
      <c r="W296" s="48" t="n">
        <v>666</v>
      </c>
      <c r="X296" s="45" t="s">
        <v>57</v>
      </c>
      <c r="Y296" s="51" t="n">
        <v>5</v>
      </c>
      <c r="Z296" s="50" t="n">
        <v>1.85510562913907</v>
      </c>
      <c r="AA296" s="45" t="s">
        <v>57</v>
      </c>
      <c r="AB296" s="46" t="n">
        <v>5</v>
      </c>
      <c r="AC296" s="50" t="n">
        <v>1.53973509933775</v>
      </c>
      <c r="AD296" s="45" t="s">
        <v>57</v>
      </c>
      <c r="AE296" s="46" t="n">
        <v>5</v>
      </c>
      <c r="AF296" s="50" t="n">
        <v>1.20482129032258</v>
      </c>
      <c r="AG296" s="45" t="s">
        <v>57</v>
      </c>
      <c r="AH296" s="46" t="n">
        <v>5</v>
      </c>
      <c r="AI296" s="50" t="n">
        <v>50.9933774834437</v>
      </c>
      <c r="AJ296" s="45" t="s">
        <v>57</v>
      </c>
      <c r="AK296" s="46" t="n">
        <v>5</v>
      </c>
      <c r="AL296" s="47" t="n">
        <f aca="false">J296+M296+P296+S296+V296+Y296+AB296+AE296+AH296+AK296</f>
        <v>50</v>
      </c>
    </row>
    <row r="297" customFormat="false" ht="15" hidden="true" customHeight="false" outlineLevel="0" collapsed="false">
      <c r="A297" s="39" t="s">
        <v>34</v>
      </c>
      <c r="B297" s="48" t="n">
        <v>515</v>
      </c>
      <c r="C297" s="49" t="s">
        <v>435</v>
      </c>
      <c r="D297" s="48" t="n">
        <v>11397</v>
      </c>
      <c r="E297" s="49" t="s">
        <v>439</v>
      </c>
      <c r="F297" s="48" t="s">
        <v>70</v>
      </c>
      <c r="G297" s="48" t="n">
        <v>28</v>
      </c>
      <c r="H297" s="50" t="n">
        <v>3.310984</v>
      </c>
      <c r="I297" s="45" t="s">
        <v>57</v>
      </c>
      <c r="J297" s="51" t="n">
        <v>5</v>
      </c>
      <c r="K297" s="50" t="n">
        <v>1.02514128</v>
      </c>
      <c r="L297" s="45" t="s">
        <v>57</v>
      </c>
      <c r="M297" s="51" t="n">
        <v>5</v>
      </c>
      <c r="N297" s="50" t="n">
        <v>30.961831286409</v>
      </c>
      <c r="O297" s="45" t="s">
        <v>57</v>
      </c>
      <c r="P297" s="51" t="n">
        <v>5</v>
      </c>
      <c r="Q297" s="52" t="n">
        <v>641</v>
      </c>
      <c r="R297" s="45" t="s">
        <v>57</v>
      </c>
      <c r="S297" s="51" t="n">
        <v>5</v>
      </c>
      <c r="T297" s="50" t="n">
        <v>51.6534165366614</v>
      </c>
      <c r="U297" s="45" t="s">
        <v>57</v>
      </c>
      <c r="V297" s="46" t="n">
        <v>5</v>
      </c>
      <c r="W297" s="48" t="n">
        <v>634</v>
      </c>
      <c r="X297" s="45" t="s">
        <v>57</v>
      </c>
      <c r="Y297" s="51" t="n">
        <v>5</v>
      </c>
      <c r="Z297" s="50" t="n">
        <v>1.98481481481481</v>
      </c>
      <c r="AA297" s="45" t="s">
        <v>57</v>
      </c>
      <c r="AB297" s="46" t="n">
        <v>5</v>
      </c>
      <c r="AC297" s="50" t="n">
        <v>1.57777777777778</v>
      </c>
      <c r="AD297" s="45" t="s">
        <v>57</v>
      </c>
      <c r="AE297" s="46" t="n">
        <v>5</v>
      </c>
      <c r="AF297" s="50" t="n">
        <v>1.25798122065728</v>
      </c>
      <c r="AG297" s="45" t="s">
        <v>57</v>
      </c>
      <c r="AH297" s="46" t="n">
        <v>5</v>
      </c>
      <c r="AI297" s="50" t="n">
        <v>51.4814814814815</v>
      </c>
      <c r="AJ297" s="45" t="s">
        <v>57</v>
      </c>
      <c r="AK297" s="46" t="n">
        <v>5</v>
      </c>
      <c r="AL297" s="47" t="n">
        <f aca="false">J297+M297+P297+S297+V297+Y297+AB297+AE297+AH297+AK297</f>
        <v>50</v>
      </c>
    </row>
    <row r="298" customFormat="false" ht="15" hidden="true" customHeight="false" outlineLevel="0" collapsed="false">
      <c r="A298" s="39" t="s">
        <v>33</v>
      </c>
      <c r="B298" s="48" t="n">
        <v>52</v>
      </c>
      <c r="C298" s="49" t="s">
        <v>440</v>
      </c>
      <c r="D298" s="48" t="n">
        <v>6231</v>
      </c>
      <c r="E298" s="49" t="s">
        <v>441</v>
      </c>
      <c r="F298" s="48" t="s">
        <v>70</v>
      </c>
      <c r="G298" s="48" t="n">
        <v>28</v>
      </c>
      <c r="H298" s="50" t="n">
        <v>5.014206</v>
      </c>
      <c r="I298" s="54" t="s">
        <v>56</v>
      </c>
      <c r="J298" s="43" t="n">
        <v>10</v>
      </c>
      <c r="K298" s="50" t="n">
        <v>1.49676426</v>
      </c>
      <c r="L298" s="45" t="s">
        <v>57</v>
      </c>
      <c r="M298" s="51" t="n">
        <v>5</v>
      </c>
      <c r="N298" s="50" t="n">
        <v>29.8504740331769</v>
      </c>
      <c r="O298" s="45" t="s">
        <v>57</v>
      </c>
      <c r="P298" s="51" t="n">
        <v>5</v>
      </c>
      <c r="Q298" s="52" t="n">
        <v>670</v>
      </c>
      <c r="R298" s="45" t="s">
        <v>57</v>
      </c>
      <c r="S298" s="51" t="n">
        <v>5</v>
      </c>
      <c r="T298" s="50" t="n">
        <v>74.838895522388</v>
      </c>
      <c r="U298" s="54" t="s">
        <v>56</v>
      </c>
      <c r="V298" s="53" t="n">
        <v>10</v>
      </c>
      <c r="W298" s="48" t="n">
        <v>671</v>
      </c>
      <c r="X298" s="45" t="s">
        <v>57</v>
      </c>
      <c r="Y298" s="51" t="n">
        <v>5</v>
      </c>
      <c r="Z298" s="50" t="n">
        <v>2.55952887323944</v>
      </c>
      <c r="AA298" s="54" t="s">
        <v>56</v>
      </c>
      <c r="AB298" s="43" t="n">
        <v>10</v>
      </c>
      <c r="AC298" s="50" t="n">
        <v>1.67077464788732</v>
      </c>
      <c r="AD298" s="54" t="s">
        <v>56</v>
      </c>
      <c r="AE298" s="43" t="n">
        <v>10</v>
      </c>
      <c r="AF298" s="50" t="n">
        <v>1.53194141201264</v>
      </c>
      <c r="AG298" s="54" t="s">
        <v>56</v>
      </c>
      <c r="AH298" s="53" t="n">
        <v>10</v>
      </c>
      <c r="AI298" s="50" t="n">
        <v>44.8943661971831</v>
      </c>
      <c r="AJ298" s="45" t="s">
        <v>57</v>
      </c>
      <c r="AK298" s="46" t="n">
        <v>5</v>
      </c>
      <c r="AL298" s="47" t="n">
        <f aca="false">J298+M298+P298+S298+V298+Y298+AB298+AE298+AH298+AK298</f>
        <v>75</v>
      </c>
    </row>
    <row r="299" customFormat="false" ht="15" hidden="true" customHeight="false" outlineLevel="0" collapsed="false">
      <c r="A299" s="39" t="s">
        <v>33</v>
      </c>
      <c r="B299" s="48" t="n">
        <v>52</v>
      </c>
      <c r="C299" s="49" t="s">
        <v>440</v>
      </c>
      <c r="D299" s="48" t="n">
        <v>4121</v>
      </c>
      <c r="E299" s="49" t="s">
        <v>442</v>
      </c>
      <c r="F299" s="48" t="s">
        <v>70</v>
      </c>
      <c r="G299" s="48" t="n">
        <v>27</v>
      </c>
      <c r="H299" s="50" t="n">
        <v>4.868329</v>
      </c>
      <c r="I299" s="54" t="s">
        <v>56</v>
      </c>
      <c r="J299" s="43" t="n">
        <v>10</v>
      </c>
      <c r="K299" s="50" t="n">
        <v>1.44470476</v>
      </c>
      <c r="L299" s="45" t="s">
        <v>57</v>
      </c>
      <c r="M299" s="51" t="n">
        <v>5</v>
      </c>
      <c r="N299" s="50" t="n">
        <v>29.6755778009251</v>
      </c>
      <c r="O299" s="45" t="s">
        <v>57</v>
      </c>
      <c r="P299" s="51" t="n">
        <v>5</v>
      </c>
      <c r="Q299" s="52" t="n">
        <v>659</v>
      </c>
      <c r="R299" s="45" t="s">
        <v>57</v>
      </c>
      <c r="S299" s="51" t="n">
        <v>5</v>
      </c>
      <c r="T299" s="50" t="n">
        <v>73.8744916540212</v>
      </c>
      <c r="U299" s="54" t="s">
        <v>56</v>
      </c>
      <c r="V299" s="53" t="n">
        <v>10</v>
      </c>
      <c r="W299" s="48" t="n">
        <v>707</v>
      </c>
      <c r="X299" s="45" t="s">
        <v>57</v>
      </c>
      <c r="Y299" s="51" t="n">
        <v>5</v>
      </c>
      <c r="Z299" s="50" t="n">
        <v>2.4677809946714</v>
      </c>
      <c r="AA299" s="54" t="s">
        <v>56</v>
      </c>
      <c r="AB299" s="43" t="n">
        <v>10</v>
      </c>
      <c r="AC299" s="50" t="n">
        <v>1.63410301953819</v>
      </c>
      <c r="AD299" s="45" t="s">
        <v>57</v>
      </c>
      <c r="AE299" s="46" t="n">
        <v>5</v>
      </c>
      <c r="AF299" s="50" t="n">
        <v>1.51017467391304</v>
      </c>
      <c r="AG299" s="54" t="s">
        <v>56</v>
      </c>
      <c r="AH299" s="53" t="n">
        <v>10</v>
      </c>
      <c r="AI299" s="50" t="n">
        <v>46.1811722912966</v>
      </c>
      <c r="AJ299" s="45" t="s">
        <v>57</v>
      </c>
      <c r="AK299" s="46" t="n">
        <v>5</v>
      </c>
      <c r="AL299" s="47" t="n">
        <f aca="false">J299+M299+P299+S299+V299+Y299+AB299+AE299+AH299+AK299</f>
        <v>70</v>
      </c>
    </row>
    <row r="300" customFormat="false" ht="15" hidden="true" customHeight="false" outlineLevel="0" collapsed="false">
      <c r="A300" s="39" t="s">
        <v>33</v>
      </c>
      <c r="B300" s="48" t="n">
        <v>52</v>
      </c>
      <c r="C300" s="49" t="s">
        <v>440</v>
      </c>
      <c r="D300" s="48" t="n">
        <v>11418</v>
      </c>
      <c r="E300" s="49" t="s">
        <v>443</v>
      </c>
      <c r="F300" s="48" t="s">
        <v>70</v>
      </c>
      <c r="G300" s="48" t="n">
        <v>28</v>
      </c>
      <c r="H300" s="50" t="n">
        <v>4.796018</v>
      </c>
      <c r="I300" s="45" t="s">
        <v>57</v>
      </c>
      <c r="J300" s="51" t="n">
        <v>5</v>
      </c>
      <c r="K300" s="50" t="n">
        <v>1.54713145</v>
      </c>
      <c r="L300" s="54" t="s">
        <v>56</v>
      </c>
      <c r="M300" s="43" t="n">
        <v>10</v>
      </c>
      <c r="N300" s="50" t="n">
        <v>32.2586664603845</v>
      </c>
      <c r="O300" s="54" t="s">
        <v>56</v>
      </c>
      <c r="P300" s="43" t="n">
        <v>10</v>
      </c>
      <c r="Q300" s="52" t="n">
        <v>643</v>
      </c>
      <c r="R300" s="45" t="s">
        <v>57</v>
      </c>
      <c r="S300" s="51" t="n">
        <v>5</v>
      </c>
      <c r="T300" s="50" t="n">
        <v>74.5881493001556</v>
      </c>
      <c r="U300" s="54" t="s">
        <v>56</v>
      </c>
      <c r="V300" s="53" t="n">
        <v>10</v>
      </c>
      <c r="W300" s="48" t="n">
        <v>666</v>
      </c>
      <c r="X300" s="45" t="s">
        <v>57</v>
      </c>
      <c r="Y300" s="51" t="n">
        <v>5</v>
      </c>
      <c r="Z300" s="50" t="n">
        <v>2.38381985294118</v>
      </c>
      <c r="AA300" s="45" t="s">
        <v>57</v>
      </c>
      <c r="AB300" s="46" t="n">
        <v>5</v>
      </c>
      <c r="AC300" s="50" t="n">
        <v>1.70036764705882</v>
      </c>
      <c r="AD300" s="54" t="s">
        <v>56</v>
      </c>
      <c r="AE300" s="43" t="n">
        <v>10</v>
      </c>
      <c r="AF300" s="50" t="n">
        <v>1.40194378378378</v>
      </c>
      <c r="AG300" s="45" t="s">
        <v>57</v>
      </c>
      <c r="AH300" s="46" t="n">
        <v>5</v>
      </c>
      <c r="AI300" s="50" t="n">
        <v>46.5073529411765</v>
      </c>
      <c r="AJ300" s="45" t="s">
        <v>57</v>
      </c>
      <c r="AK300" s="46" t="n">
        <v>5</v>
      </c>
      <c r="AL300" s="47" t="n">
        <f aca="false">J300+M300+P300+S300+V300+Y300+AB300+AE300+AH300+AK300</f>
        <v>70</v>
      </c>
    </row>
    <row r="301" customFormat="false" ht="15" hidden="true" customHeight="false" outlineLevel="0" collapsed="false">
      <c r="A301" s="39" t="s">
        <v>33</v>
      </c>
      <c r="B301" s="48" t="n">
        <v>52</v>
      </c>
      <c r="C301" s="49" t="s">
        <v>440</v>
      </c>
      <c r="D301" s="48" t="n">
        <v>9983</v>
      </c>
      <c r="E301" s="49" t="s">
        <v>444</v>
      </c>
      <c r="F301" s="48" t="s">
        <v>70</v>
      </c>
      <c r="G301" s="48" t="n">
        <v>28</v>
      </c>
      <c r="H301" s="50" t="n">
        <v>4.28899</v>
      </c>
      <c r="I301" s="45" t="s">
        <v>57</v>
      </c>
      <c r="J301" s="51" t="n">
        <v>5</v>
      </c>
      <c r="K301" s="50" t="n">
        <v>1.3123181</v>
      </c>
      <c r="L301" s="45" t="s">
        <v>57</v>
      </c>
      <c r="M301" s="51" t="n">
        <v>5</v>
      </c>
      <c r="N301" s="50" t="n">
        <v>30.5973690775684</v>
      </c>
      <c r="O301" s="45" t="s">
        <v>57</v>
      </c>
      <c r="P301" s="51" t="n">
        <v>5</v>
      </c>
      <c r="Q301" s="52" t="n">
        <v>621</v>
      </c>
      <c r="R301" s="45" t="s">
        <v>57</v>
      </c>
      <c r="S301" s="51" t="n">
        <v>5</v>
      </c>
      <c r="T301" s="50" t="n">
        <v>69.0658615136876</v>
      </c>
      <c r="U301" s="54" t="s">
        <v>56</v>
      </c>
      <c r="V301" s="53" t="n">
        <v>10</v>
      </c>
      <c r="W301" s="48" t="n">
        <v>620</v>
      </c>
      <c r="X301" s="45" t="s">
        <v>57</v>
      </c>
      <c r="Y301" s="51" t="n">
        <v>5</v>
      </c>
      <c r="Z301" s="50" t="n">
        <v>2.43595524344569</v>
      </c>
      <c r="AA301" s="54" t="s">
        <v>56</v>
      </c>
      <c r="AB301" s="43" t="n">
        <v>10</v>
      </c>
      <c r="AC301" s="50" t="n">
        <v>1.62172284644195</v>
      </c>
      <c r="AD301" s="45" t="s">
        <v>57</v>
      </c>
      <c r="AE301" s="46" t="n">
        <v>5</v>
      </c>
      <c r="AF301" s="50" t="n">
        <v>1.50207863741339</v>
      </c>
      <c r="AG301" s="54" t="s">
        <v>56</v>
      </c>
      <c r="AH301" s="53" t="n">
        <v>10</v>
      </c>
      <c r="AI301" s="50" t="n">
        <v>49.250936329588</v>
      </c>
      <c r="AJ301" s="45" t="s">
        <v>57</v>
      </c>
      <c r="AK301" s="46" t="n">
        <v>5</v>
      </c>
      <c r="AL301" s="47" t="n">
        <f aca="false">J301+M301+P301+S301+V301+Y301+AB301+AE301+AH301+AK301</f>
        <v>65</v>
      </c>
    </row>
    <row r="302" customFormat="false" ht="15" hidden="true" customHeight="false" outlineLevel="0" collapsed="false">
      <c r="A302" s="39" t="s">
        <v>33</v>
      </c>
      <c r="B302" s="48" t="n">
        <v>754</v>
      </c>
      <c r="C302" s="49" t="s">
        <v>445</v>
      </c>
      <c r="D302" s="48" t="n">
        <v>4540</v>
      </c>
      <c r="E302" s="49" t="s">
        <v>446</v>
      </c>
      <c r="F302" s="48" t="s">
        <v>75</v>
      </c>
      <c r="G302" s="48" t="n">
        <v>28</v>
      </c>
      <c r="H302" s="50" t="n">
        <v>8.157882</v>
      </c>
      <c r="I302" s="54" t="s">
        <v>56</v>
      </c>
      <c r="J302" s="43" t="n">
        <v>10</v>
      </c>
      <c r="K302" s="50" t="n">
        <v>2.2783322</v>
      </c>
      <c r="L302" s="54" t="s">
        <v>56</v>
      </c>
      <c r="M302" s="43" t="n">
        <v>10</v>
      </c>
      <c r="N302" s="50" t="n">
        <v>27.9279867004696</v>
      </c>
      <c r="O302" s="45" t="s">
        <v>57</v>
      </c>
      <c r="P302" s="51" t="n">
        <v>5</v>
      </c>
      <c r="Q302" s="52" t="n">
        <v>956</v>
      </c>
      <c r="R302" s="54" t="s">
        <v>56</v>
      </c>
      <c r="S302" s="43" t="n">
        <v>10</v>
      </c>
      <c r="T302" s="50" t="n">
        <v>85.3334937238494</v>
      </c>
      <c r="U302" s="54" t="s">
        <v>56</v>
      </c>
      <c r="V302" s="53" t="n">
        <v>10</v>
      </c>
      <c r="W302" s="48" t="n">
        <v>827</v>
      </c>
      <c r="X302" s="54" t="s">
        <v>56</v>
      </c>
      <c r="Y302" s="43" t="n">
        <v>10</v>
      </c>
      <c r="Z302" s="50" t="n">
        <v>2.57380806878307</v>
      </c>
      <c r="AA302" s="54" t="s">
        <v>56</v>
      </c>
      <c r="AB302" s="43" t="n">
        <v>10</v>
      </c>
      <c r="AC302" s="50" t="n">
        <v>1.62301587301587</v>
      </c>
      <c r="AD302" s="45" t="s">
        <v>57</v>
      </c>
      <c r="AE302" s="46" t="n">
        <v>5</v>
      </c>
      <c r="AF302" s="50" t="n">
        <v>1.58581817440913</v>
      </c>
      <c r="AG302" s="54" t="s">
        <v>56</v>
      </c>
      <c r="AH302" s="53" t="n">
        <v>10</v>
      </c>
      <c r="AI302" s="50" t="n">
        <v>45.1058201058201</v>
      </c>
      <c r="AJ302" s="45" t="s">
        <v>57</v>
      </c>
      <c r="AK302" s="46" t="n">
        <v>5</v>
      </c>
      <c r="AL302" s="47" t="n">
        <f aca="false">J302+M302+P302+S302+V302+Y302+AB302+AE302+AH302+AK302</f>
        <v>85</v>
      </c>
    </row>
    <row r="303" customFormat="false" ht="15" hidden="true" customHeight="false" outlineLevel="0" collapsed="false">
      <c r="A303" s="39" t="s">
        <v>33</v>
      </c>
      <c r="B303" s="48" t="n">
        <v>754</v>
      </c>
      <c r="C303" s="49" t="s">
        <v>445</v>
      </c>
      <c r="D303" s="48" t="n">
        <v>11241</v>
      </c>
      <c r="E303" s="49" t="s">
        <v>447</v>
      </c>
      <c r="F303" s="48" t="s">
        <v>75</v>
      </c>
      <c r="G303" s="48" t="n">
        <v>29</v>
      </c>
      <c r="H303" s="50" t="n">
        <v>6.12807</v>
      </c>
      <c r="I303" s="54" t="s">
        <v>56</v>
      </c>
      <c r="J303" s="43" t="n">
        <v>10</v>
      </c>
      <c r="K303" s="50" t="n">
        <v>1.99982202</v>
      </c>
      <c r="L303" s="54" t="s">
        <v>56</v>
      </c>
      <c r="M303" s="43" t="n">
        <v>10</v>
      </c>
      <c r="N303" s="50" t="n">
        <v>32.6337985695334</v>
      </c>
      <c r="O303" s="54" t="s">
        <v>56</v>
      </c>
      <c r="P303" s="43" t="n">
        <v>10</v>
      </c>
      <c r="Q303" s="52" t="n">
        <v>893</v>
      </c>
      <c r="R303" s="54" t="s">
        <v>56</v>
      </c>
      <c r="S303" s="43" t="n">
        <v>10</v>
      </c>
      <c r="T303" s="50" t="n">
        <v>68.6234042553191</v>
      </c>
      <c r="U303" s="54" t="s">
        <v>56</v>
      </c>
      <c r="V303" s="53" t="n">
        <v>10</v>
      </c>
      <c r="W303" s="48" t="n">
        <v>795</v>
      </c>
      <c r="X303" s="54" t="s">
        <v>56</v>
      </c>
      <c r="Y303" s="43" t="n">
        <v>10</v>
      </c>
      <c r="Z303" s="50" t="n">
        <v>1.97555172890733</v>
      </c>
      <c r="AA303" s="45" t="s">
        <v>57</v>
      </c>
      <c r="AB303" s="46" t="n">
        <v>5</v>
      </c>
      <c r="AC303" s="50" t="n">
        <v>1.59612724757953</v>
      </c>
      <c r="AD303" s="45" t="s">
        <v>57</v>
      </c>
      <c r="AE303" s="46" t="n">
        <v>5</v>
      </c>
      <c r="AF303" s="50" t="n">
        <v>1.23771568457539</v>
      </c>
      <c r="AG303" s="45" t="s">
        <v>57</v>
      </c>
      <c r="AH303" s="46" t="n">
        <v>5</v>
      </c>
      <c r="AI303" s="50" t="n">
        <v>45.5048409405256</v>
      </c>
      <c r="AJ303" s="45" t="s">
        <v>57</v>
      </c>
      <c r="AK303" s="46" t="n">
        <v>5</v>
      </c>
      <c r="AL303" s="47" t="n">
        <f aca="false">J303+M303+P303+S303+V303+Y303+AB303+AE303+AH303+AK303</f>
        <v>80</v>
      </c>
    </row>
    <row r="304" customFormat="false" ht="15" hidden="true" customHeight="false" outlineLevel="0" collapsed="false">
      <c r="A304" s="39" t="s">
        <v>33</v>
      </c>
      <c r="B304" s="48" t="n">
        <v>754</v>
      </c>
      <c r="C304" s="49" t="s">
        <v>445</v>
      </c>
      <c r="D304" s="48" t="n">
        <v>9841</v>
      </c>
      <c r="E304" s="49" t="s">
        <v>448</v>
      </c>
      <c r="F304" s="48" t="s">
        <v>75</v>
      </c>
      <c r="G304" s="48" t="n">
        <v>29</v>
      </c>
      <c r="H304" s="50" t="n">
        <v>5.213976</v>
      </c>
      <c r="I304" s="54" t="s">
        <v>56</v>
      </c>
      <c r="J304" s="43" t="n">
        <v>10</v>
      </c>
      <c r="K304" s="50" t="n">
        <v>1.82009971</v>
      </c>
      <c r="L304" s="54" t="s">
        <v>56</v>
      </c>
      <c r="M304" s="43" t="n">
        <v>10</v>
      </c>
      <c r="N304" s="50" t="n">
        <v>34.9080952808375</v>
      </c>
      <c r="O304" s="54" t="s">
        <v>56</v>
      </c>
      <c r="P304" s="43" t="n">
        <v>10</v>
      </c>
      <c r="Q304" s="52" t="n">
        <v>842</v>
      </c>
      <c r="R304" s="54" t="s">
        <v>56</v>
      </c>
      <c r="S304" s="43" t="n">
        <v>10</v>
      </c>
      <c r="T304" s="50" t="n">
        <v>61.9237054631829</v>
      </c>
      <c r="U304" s="45" t="s">
        <v>57</v>
      </c>
      <c r="V304" s="46" t="n">
        <v>5</v>
      </c>
      <c r="W304" s="48" t="n">
        <v>673</v>
      </c>
      <c r="X304" s="54" t="s">
        <v>56</v>
      </c>
      <c r="Y304" s="43" t="n">
        <v>10</v>
      </c>
      <c r="Z304" s="50" t="n">
        <v>1.83177405329593</v>
      </c>
      <c r="AA304" s="45" t="s">
        <v>57</v>
      </c>
      <c r="AB304" s="46" t="n">
        <v>5</v>
      </c>
      <c r="AC304" s="50" t="n">
        <v>1.57223001402525</v>
      </c>
      <c r="AD304" s="45" t="s">
        <v>57</v>
      </c>
      <c r="AE304" s="46" t="n">
        <v>5</v>
      </c>
      <c r="AF304" s="50" t="n">
        <v>1.16508019625335</v>
      </c>
      <c r="AG304" s="45" t="s">
        <v>57</v>
      </c>
      <c r="AH304" s="46" t="n">
        <v>5</v>
      </c>
      <c r="AI304" s="50" t="n">
        <v>49.3688639551192</v>
      </c>
      <c r="AJ304" s="45" t="s">
        <v>57</v>
      </c>
      <c r="AK304" s="46" t="n">
        <v>5</v>
      </c>
      <c r="AL304" s="47" t="n">
        <f aca="false">J304+M304+P304+S304+V304+Y304+AB304+AE304+AH304+AK304</f>
        <v>75</v>
      </c>
    </row>
    <row r="305" customFormat="false" ht="15" hidden="true" customHeight="false" outlineLevel="0" collapsed="false">
      <c r="A305" s="39" t="s">
        <v>33</v>
      </c>
      <c r="B305" s="48" t="n">
        <v>754</v>
      </c>
      <c r="C305" s="49" t="s">
        <v>445</v>
      </c>
      <c r="D305" s="48" t="n">
        <v>10900</v>
      </c>
      <c r="E305" s="49" t="s">
        <v>449</v>
      </c>
      <c r="F305" s="48" t="s">
        <v>75</v>
      </c>
      <c r="G305" s="48" t="n">
        <v>24</v>
      </c>
      <c r="H305" s="50" t="n">
        <v>3.72132099999999</v>
      </c>
      <c r="I305" s="45" t="s">
        <v>57</v>
      </c>
      <c r="J305" s="51" t="n">
        <v>5</v>
      </c>
      <c r="K305" s="50" t="n">
        <v>1.08899209999999</v>
      </c>
      <c r="L305" s="45" t="s">
        <v>57</v>
      </c>
      <c r="M305" s="51" t="n">
        <v>5</v>
      </c>
      <c r="N305" s="50" t="n">
        <v>29.2635894619141</v>
      </c>
      <c r="O305" s="45" t="s">
        <v>57</v>
      </c>
      <c r="P305" s="51" t="n">
        <v>5</v>
      </c>
      <c r="Q305" s="52" t="n">
        <v>531</v>
      </c>
      <c r="R305" s="45" t="s">
        <v>57</v>
      </c>
      <c r="S305" s="51" t="n">
        <v>5</v>
      </c>
      <c r="T305" s="50" t="n">
        <v>70.081374764595</v>
      </c>
      <c r="U305" s="54" t="s">
        <v>56</v>
      </c>
      <c r="V305" s="53" t="n">
        <v>10</v>
      </c>
      <c r="W305" s="48" t="n">
        <v>586</v>
      </c>
      <c r="X305" s="45" t="s">
        <v>57</v>
      </c>
      <c r="Y305" s="51" t="n">
        <v>5</v>
      </c>
      <c r="Z305" s="50" t="n">
        <v>2.10787671232877</v>
      </c>
      <c r="AA305" s="45" t="s">
        <v>57</v>
      </c>
      <c r="AB305" s="46" t="n">
        <v>5</v>
      </c>
      <c r="AC305" s="50" t="n">
        <v>1.60502283105023</v>
      </c>
      <c r="AD305" s="45" t="s">
        <v>57</v>
      </c>
      <c r="AE305" s="46" t="n">
        <v>5</v>
      </c>
      <c r="AF305" s="50" t="n">
        <v>1.31330014224751</v>
      </c>
      <c r="AG305" s="54" t="s">
        <v>56</v>
      </c>
      <c r="AH305" s="53" t="n">
        <v>10</v>
      </c>
      <c r="AI305" s="50" t="n">
        <v>51.5981735159817</v>
      </c>
      <c r="AJ305" s="45" t="s">
        <v>57</v>
      </c>
      <c r="AK305" s="46" t="n">
        <v>5</v>
      </c>
      <c r="AL305" s="47" t="n">
        <f aca="false">J305+M305+P305+S305+V305+Y305+AB305+AE305+AH305+AK305</f>
        <v>60</v>
      </c>
    </row>
    <row r="306" customFormat="false" ht="15" hidden="true" customHeight="false" outlineLevel="0" collapsed="false">
      <c r="A306" s="39" t="s">
        <v>33</v>
      </c>
      <c r="B306" s="48" t="n">
        <v>56</v>
      </c>
      <c r="C306" s="49" t="s">
        <v>450</v>
      </c>
      <c r="D306" s="48" t="n">
        <v>6472</v>
      </c>
      <c r="E306" s="49" t="s">
        <v>451</v>
      </c>
      <c r="F306" s="48" t="s">
        <v>75</v>
      </c>
      <c r="G306" s="48" t="n">
        <v>30</v>
      </c>
      <c r="H306" s="50" t="n">
        <v>6.668781</v>
      </c>
      <c r="I306" s="54" t="s">
        <v>56</v>
      </c>
      <c r="J306" s="43" t="n">
        <v>10</v>
      </c>
      <c r="K306" s="50" t="n">
        <v>1.89726341</v>
      </c>
      <c r="L306" s="54" t="s">
        <v>56</v>
      </c>
      <c r="M306" s="43" t="n">
        <v>10</v>
      </c>
      <c r="N306" s="50" t="n">
        <v>28.4499282552539</v>
      </c>
      <c r="O306" s="45" t="s">
        <v>57</v>
      </c>
      <c r="P306" s="51" t="n">
        <v>5</v>
      </c>
      <c r="Q306" s="52" t="n">
        <v>889</v>
      </c>
      <c r="R306" s="54" t="s">
        <v>56</v>
      </c>
      <c r="S306" s="43" t="n">
        <v>10</v>
      </c>
      <c r="T306" s="50" t="n">
        <v>75.0144094488189</v>
      </c>
      <c r="U306" s="54" t="s">
        <v>56</v>
      </c>
      <c r="V306" s="53" t="n">
        <v>10</v>
      </c>
      <c r="W306" s="48" t="n">
        <v>780</v>
      </c>
      <c r="X306" s="54" t="s">
        <v>56</v>
      </c>
      <c r="Y306" s="43" t="n">
        <v>10</v>
      </c>
      <c r="Z306" s="50" t="n">
        <v>2.31717351351351</v>
      </c>
      <c r="AA306" s="54" t="s">
        <v>56</v>
      </c>
      <c r="AB306" s="43" t="n">
        <v>10</v>
      </c>
      <c r="AC306" s="50" t="n">
        <v>1.68243243243243</v>
      </c>
      <c r="AD306" s="54" t="s">
        <v>56</v>
      </c>
      <c r="AE306" s="43" t="n">
        <v>10</v>
      </c>
      <c r="AF306" s="50" t="n">
        <v>1.37727582329317</v>
      </c>
      <c r="AG306" s="54" t="s">
        <v>56</v>
      </c>
      <c r="AH306" s="53" t="n">
        <v>10</v>
      </c>
      <c r="AI306" s="50" t="n">
        <v>39.5945945945946</v>
      </c>
      <c r="AJ306" s="54" t="s">
        <v>56</v>
      </c>
      <c r="AK306" s="55" t="n">
        <v>10</v>
      </c>
      <c r="AL306" s="47" t="n">
        <f aca="false">J306+M306+P306+S306+V306+Y306+AB306+AE306+AH306+AK306</f>
        <v>95</v>
      </c>
    </row>
    <row r="307" customFormat="false" ht="15" hidden="true" customHeight="false" outlineLevel="0" collapsed="false">
      <c r="A307" s="39" t="s">
        <v>33</v>
      </c>
      <c r="B307" s="48" t="n">
        <v>56</v>
      </c>
      <c r="C307" s="49" t="s">
        <v>450</v>
      </c>
      <c r="D307" s="48" t="n">
        <v>10983</v>
      </c>
      <c r="E307" s="49" t="s">
        <v>452</v>
      </c>
      <c r="F307" s="48" t="s">
        <v>75</v>
      </c>
      <c r="G307" s="48" t="n">
        <v>29</v>
      </c>
      <c r="H307" s="50" t="n">
        <v>5.164253</v>
      </c>
      <c r="I307" s="54" t="s">
        <v>56</v>
      </c>
      <c r="J307" s="43" t="n">
        <v>10</v>
      </c>
      <c r="K307" s="50" t="n">
        <v>1.67509350000001</v>
      </c>
      <c r="L307" s="54" t="s">
        <v>56</v>
      </c>
      <c r="M307" s="43" t="n">
        <v>10</v>
      </c>
      <c r="N307" s="50" t="n">
        <v>32.4363175080695</v>
      </c>
      <c r="O307" s="54" t="s">
        <v>56</v>
      </c>
      <c r="P307" s="43" t="n">
        <v>10</v>
      </c>
      <c r="Q307" s="52" t="n">
        <v>731</v>
      </c>
      <c r="R307" s="54" t="s">
        <v>56</v>
      </c>
      <c r="S307" s="43" t="n">
        <v>10</v>
      </c>
      <c r="T307" s="50" t="n">
        <v>70.6464158686731</v>
      </c>
      <c r="U307" s="54" t="s">
        <v>56</v>
      </c>
      <c r="V307" s="53" t="n">
        <v>10</v>
      </c>
      <c r="W307" s="48" t="n">
        <v>736</v>
      </c>
      <c r="X307" s="54" t="s">
        <v>56</v>
      </c>
      <c r="Y307" s="43" t="n">
        <v>10</v>
      </c>
      <c r="Z307" s="50" t="n">
        <v>2.565193114241</v>
      </c>
      <c r="AA307" s="54" t="s">
        <v>56</v>
      </c>
      <c r="AB307" s="43" t="n">
        <v>10</v>
      </c>
      <c r="AC307" s="50" t="n">
        <v>1.91236306729264</v>
      </c>
      <c r="AD307" s="54" t="s">
        <v>56</v>
      </c>
      <c r="AE307" s="43" t="n">
        <v>10</v>
      </c>
      <c r="AF307" s="50" t="n">
        <v>1.34137348608838</v>
      </c>
      <c r="AG307" s="54" t="s">
        <v>56</v>
      </c>
      <c r="AH307" s="53" t="n">
        <v>10</v>
      </c>
      <c r="AI307" s="50" t="n">
        <v>25.0391236306729</v>
      </c>
      <c r="AJ307" s="54" t="s">
        <v>56</v>
      </c>
      <c r="AK307" s="55" t="n">
        <v>10</v>
      </c>
      <c r="AL307" s="47" t="n">
        <f aca="false">J307+M307+P307+S307+V307+Y307+AB307+AE307+AH307+AK307</f>
        <v>100</v>
      </c>
    </row>
    <row r="308" customFormat="false" ht="15" hidden="true" customHeight="false" outlineLevel="0" collapsed="false">
      <c r="A308" s="39" t="s">
        <v>33</v>
      </c>
      <c r="B308" s="48" t="n">
        <v>367</v>
      </c>
      <c r="C308" s="49" t="s">
        <v>453</v>
      </c>
      <c r="D308" s="48" t="n">
        <v>10043</v>
      </c>
      <c r="E308" s="49" t="s">
        <v>454</v>
      </c>
      <c r="F308" s="48" t="s">
        <v>70</v>
      </c>
      <c r="G308" s="48" t="n">
        <v>26</v>
      </c>
      <c r="H308" s="50" t="n">
        <v>5.68845100000001</v>
      </c>
      <c r="I308" s="54" t="s">
        <v>56</v>
      </c>
      <c r="J308" s="43" t="n">
        <v>10</v>
      </c>
      <c r="K308" s="50" t="n">
        <v>1.75286983000001</v>
      </c>
      <c r="L308" s="54" t="s">
        <v>56</v>
      </c>
      <c r="M308" s="43" t="n">
        <v>10</v>
      </c>
      <c r="N308" s="50" t="n">
        <v>30.8145368572219</v>
      </c>
      <c r="O308" s="45" t="s">
        <v>57</v>
      </c>
      <c r="P308" s="51" t="n">
        <v>5</v>
      </c>
      <c r="Q308" s="52" t="n">
        <v>841</v>
      </c>
      <c r="R308" s="54" t="s">
        <v>56</v>
      </c>
      <c r="S308" s="43" t="n">
        <v>10</v>
      </c>
      <c r="T308" s="50" t="n">
        <v>67.6391319857314</v>
      </c>
      <c r="U308" s="54" t="s">
        <v>56</v>
      </c>
      <c r="V308" s="53" t="n">
        <v>10</v>
      </c>
      <c r="W308" s="48" t="n">
        <v>852</v>
      </c>
      <c r="X308" s="54" t="s">
        <v>56</v>
      </c>
      <c r="Y308" s="43" t="n">
        <v>10</v>
      </c>
      <c r="Z308" s="50" t="n">
        <v>2.43858237885463</v>
      </c>
      <c r="AA308" s="54" t="s">
        <v>56</v>
      </c>
      <c r="AB308" s="43" t="n">
        <v>10</v>
      </c>
      <c r="AC308" s="50" t="n">
        <v>1.80176211453745</v>
      </c>
      <c r="AD308" s="54" t="s">
        <v>56</v>
      </c>
      <c r="AE308" s="43" t="n">
        <v>10</v>
      </c>
      <c r="AF308" s="50" t="n">
        <v>1.35344303178484</v>
      </c>
      <c r="AG308" s="45" t="s">
        <v>57</v>
      </c>
      <c r="AH308" s="46" t="n">
        <v>5</v>
      </c>
      <c r="AI308" s="50" t="n">
        <v>36.417033773862</v>
      </c>
      <c r="AJ308" s="54" t="s">
        <v>56</v>
      </c>
      <c r="AK308" s="55" t="n">
        <v>10</v>
      </c>
      <c r="AL308" s="47" t="n">
        <f aca="false">J308+M308+P308+S308+V308+Y308+AB308+AE308+AH308+AK308</f>
        <v>90</v>
      </c>
    </row>
    <row r="309" customFormat="false" ht="15" hidden="true" customHeight="false" outlineLevel="0" collapsed="false">
      <c r="A309" s="39" t="s">
        <v>33</v>
      </c>
      <c r="B309" s="48" t="n">
        <v>367</v>
      </c>
      <c r="C309" s="49" t="s">
        <v>453</v>
      </c>
      <c r="D309" s="48" t="n">
        <v>10955</v>
      </c>
      <c r="E309" s="49" t="s">
        <v>455</v>
      </c>
      <c r="F309" s="48" t="s">
        <v>70</v>
      </c>
      <c r="G309" s="48" t="n">
        <v>28</v>
      </c>
      <c r="H309" s="50" t="n">
        <v>5.388887</v>
      </c>
      <c r="I309" s="54" t="s">
        <v>56</v>
      </c>
      <c r="J309" s="43" t="n">
        <v>10</v>
      </c>
      <c r="K309" s="50" t="n">
        <v>1.61912160000001</v>
      </c>
      <c r="L309" s="54" t="s">
        <v>56</v>
      </c>
      <c r="M309" s="43" t="n">
        <v>10</v>
      </c>
      <c r="N309" s="50" t="n">
        <v>30.0455659953531</v>
      </c>
      <c r="O309" s="45" t="s">
        <v>57</v>
      </c>
      <c r="P309" s="51" t="n">
        <v>5</v>
      </c>
      <c r="Q309" s="52" t="n">
        <v>862</v>
      </c>
      <c r="R309" s="54" t="s">
        <v>56</v>
      </c>
      <c r="S309" s="43" t="n">
        <v>10</v>
      </c>
      <c r="T309" s="50" t="n">
        <v>62.516090487239</v>
      </c>
      <c r="U309" s="45" t="s">
        <v>57</v>
      </c>
      <c r="V309" s="46" t="n">
        <v>5</v>
      </c>
      <c r="W309" s="48" t="n">
        <v>890</v>
      </c>
      <c r="X309" s="54" t="s">
        <v>56</v>
      </c>
      <c r="Y309" s="43" t="n">
        <v>10</v>
      </c>
      <c r="Z309" s="50" t="n">
        <v>2.36608701657459</v>
      </c>
      <c r="AA309" s="45" t="s">
        <v>57</v>
      </c>
      <c r="AB309" s="46" t="n">
        <v>5</v>
      </c>
      <c r="AC309" s="50" t="n">
        <v>1.80110497237569</v>
      </c>
      <c r="AD309" s="54" t="s">
        <v>56</v>
      </c>
      <c r="AE309" s="43" t="n">
        <v>10</v>
      </c>
      <c r="AF309" s="50" t="n">
        <v>1.31368634969325</v>
      </c>
      <c r="AG309" s="45" t="s">
        <v>57</v>
      </c>
      <c r="AH309" s="46" t="n">
        <v>5</v>
      </c>
      <c r="AI309" s="50" t="n">
        <v>42.4033149171271</v>
      </c>
      <c r="AJ309" s="54" t="s">
        <v>56</v>
      </c>
      <c r="AK309" s="55" t="n">
        <v>10</v>
      </c>
      <c r="AL309" s="47" t="n">
        <f aca="false">J309+M309+P309+S309+V309+Y309+AB309+AE309+AH309+AK309</f>
        <v>80</v>
      </c>
    </row>
    <row r="310" customFormat="false" ht="15" hidden="true" customHeight="false" outlineLevel="0" collapsed="false">
      <c r="A310" s="39" t="s">
        <v>33</v>
      </c>
      <c r="B310" s="48" t="n">
        <v>367</v>
      </c>
      <c r="C310" s="49" t="s">
        <v>453</v>
      </c>
      <c r="D310" s="48" t="n">
        <v>10218</v>
      </c>
      <c r="E310" s="49" t="s">
        <v>329</v>
      </c>
      <c r="F310" s="48" t="s">
        <v>70</v>
      </c>
      <c r="G310" s="48" t="n">
        <v>28</v>
      </c>
      <c r="H310" s="50" t="n">
        <v>4.161549</v>
      </c>
      <c r="I310" s="45" t="s">
        <v>57</v>
      </c>
      <c r="J310" s="51" t="n">
        <v>5</v>
      </c>
      <c r="K310" s="50" t="n">
        <v>1.24841037</v>
      </c>
      <c r="L310" s="45" t="s">
        <v>57</v>
      </c>
      <c r="M310" s="51" t="n">
        <v>5</v>
      </c>
      <c r="N310" s="50" t="n">
        <v>29.9986944765038</v>
      </c>
      <c r="O310" s="45" t="s">
        <v>57</v>
      </c>
      <c r="P310" s="51" t="n">
        <v>5</v>
      </c>
      <c r="Q310" s="52" t="n">
        <v>772</v>
      </c>
      <c r="R310" s="54" t="s">
        <v>56</v>
      </c>
      <c r="S310" s="43" t="n">
        <v>10</v>
      </c>
      <c r="T310" s="50" t="n">
        <v>53.9060751295336</v>
      </c>
      <c r="U310" s="45" t="s">
        <v>57</v>
      </c>
      <c r="V310" s="46" t="n">
        <v>5</v>
      </c>
      <c r="W310" s="48" t="n">
        <v>786</v>
      </c>
      <c r="X310" s="54" t="s">
        <v>56</v>
      </c>
      <c r="Y310" s="43" t="n">
        <v>10</v>
      </c>
      <c r="Z310" s="50" t="n">
        <v>2.10728121118012</v>
      </c>
      <c r="AA310" s="45" t="s">
        <v>57</v>
      </c>
      <c r="AB310" s="46" t="n">
        <v>5</v>
      </c>
      <c r="AC310" s="50" t="n">
        <v>1.67857142857143</v>
      </c>
      <c r="AD310" s="54" t="s">
        <v>56</v>
      </c>
      <c r="AE310" s="43" t="n">
        <v>10</v>
      </c>
      <c r="AF310" s="50" t="n">
        <v>1.25540157261795</v>
      </c>
      <c r="AG310" s="45" t="s">
        <v>57</v>
      </c>
      <c r="AH310" s="46" t="n">
        <v>5</v>
      </c>
      <c r="AI310" s="50" t="n">
        <v>44.7204968944099</v>
      </c>
      <c r="AJ310" s="45" t="s">
        <v>57</v>
      </c>
      <c r="AK310" s="46" t="n">
        <v>5</v>
      </c>
      <c r="AL310" s="47" t="n">
        <f aca="false">J310+M310+P310+S310+V310+Y310+AB310+AE310+AH310+AK310</f>
        <v>65</v>
      </c>
    </row>
    <row r="311" customFormat="false" ht="15" hidden="true" customHeight="false" outlineLevel="0" collapsed="false">
      <c r="A311" s="39" t="s">
        <v>33</v>
      </c>
      <c r="B311" s="48" t="n">
        <v>54</v>
      </c>
      <c r="C311" s="49" t="s">
        <v>456</v>
      </c>
      <c r="D311" s="48" t="n">
        <v>6301</v>
      </c>
      <c r="E311" s="49" t="s">
        <v>457</v>
      </c>
      <c r="F311" s="48" t="s">
        <v>70</v>
      </c>
      <c r="G311" s="48" t="n">
        <v>25</v>
      </c>
      <c r="H311" s="50" t="n">
        <v>6.344949</v>
      </c>
      <c r="I311" s="54" t="s">
        <v>56</v>
      </c>
      <c r="J311" s="43" t="n">
        <v>10</v>
      </c>
      <c r="K311" s="50" t="n">
        <v>1.92132808</v>
      </c>
      <c r="L311" s="54" t="s">
        <v>56</v>
      </c>
      <c r="M311" s="43" t="n">
        <v>10</v>
      </c>
      <c r="N311" s="50" t="n">
        <v>30.2812218033588</v>
      </c>
      <c r="O311" s="45" t="s">
        <v>57</v>
      </c>
      <c r="P311" s="51" t="n">
        <v>5</v>
      </c>
      <c r="Q311" s="52" t="n">
        <v>771</v>
      </c>
      <c r="R311" s="54" t="s">
        <v>56</v>
      </c>
      <c r="S311" s="43" t="n">
        <v>10</v>
      </c>
      <c r="T311" s="50" t="n">
        <v>82.2950583657588</v>
      </c>
      <c r="U311" s="54" t="s">
        <v>56</v>
      </c>
      <c r="V311" s="53" t="n">
        <v>10</v>
      </c>
      <c r="W311" s="48" t="n">
        <v>717</v>
      </c>
      <c r="X311" s="54" t="s">
        <v>56</v>
      </c>
      <c r="Y311" s="43" t="n">
        <v>10</v>
      </c>
      <c r="Z311" s="50" t="n">
        <v>2.19636872909699</v>
      </c>
      <c r="AA311" s="45" t="s">
        <v>57</v>
      </c>
      <c r="AB311" s="46" t="n">
        <v>5</v>
      </c>
      <c r="AC311" s="50" t="n">
        <v>1.70401337792642</v>
      </c>
      <c r="AD311" s="54" t="s">
        <v>56</v>
      </c>
      <c r="AE311" s="43" t="n">
        <v>10</v>
      </c>
      <c r="AF311" s="50" t="n">
        <v>1.28893866535819</v>
      </c>
      <c r="AG311" s="45" t="s">
        <v>57</v>
      </c>
      <c r="AH311" s="46" t="n">
        <v>5</v>
      </c>
      <c r="AI311" s="50" t="n">
        <v>41.304347826087</v>
      </c>
      <c r="AJ311" s="54" t="s">
        <v>56</v>
      </c>
      <c r="AK311" s="55" t="n">
        <v>10</v>
      </c>
      <c r="AL311" s="47" t="n">
        <f aca="false">J311+M311+P311+S311+V311+Y311+AB311+AE311+AH311+AK311</f>
        <v>85</v>
      </c>
    </row>
    <row r="312" customFormat="false" ht="15" hidden="true" customHeight="false" outlineLevel="0" collapsed="false">
      <c r="A312" s="39" t="s">
        <v>33</v>
      </c>
      <c r="B312" s="48" t="n">
        <v>54</v>
      </c>
      <c r="C312" s="49" t="s">
        <v>456</v>
      </c>
      <c r="D312" s="48" t="n">
        <v>7379</v>
      </c>
      <c r="E312" s="49" t="s">
        <v>458</v>
      </c>
      <c r="F312" s="48" t="s">
        <v>70</v>
      </c>
      <c r="G312" s="48" t="n">
        <v>27</v>
      </c>
      <c r="H312" s="50" t="n">
        <v>5.85679000000001</v>
      </c>
      <c r="I312" s="54" t="s">
        <v>56</v>
      </c>
      <c r="J312" s="43" t="n">
        <v>10</v>
      </c>
      <c r="K312" s="50" t="n">
        <v>1.91753434000001</v>
      </c>
      <c r="L312" s="54" t="s">
        <v>56</v>
      </c>
      <c r="M312" s="43" t="n">
        <v>10</v>
      </c>
      <c r="N312" s="50" t="n">
        <v>32.740363578001</v>
      </c>
      <c r="O312" s="54" t="s">
        <v>56</v>
      </c>
      <c r="P312" s="43" t="n">
        <v>10</v>
      </c>
      <c r="Q312" s="52" t="n">
        <v>849</v>
      </c>
      <c r="R312" s="54" t="s">
        <v>56</v>
      </c>
      <c r="S312" s="43" t="n">
        <v>10</v>
      </c>
      <c r="T312" s="50" t="n">
        <v>68.98457008245</v>
      </c>
      <c r="U312" s="54" t="s">
        <v>56</v>
      </c>
      <c r="V312" s="53" t="n">
        <v>10</v>
      </c>
      <c r="W312" s="48" t="n">
        <v>725</v>
      </c>
      <c r="X312" s="54" t="s">
        <v>56</v>
      </c>
      <c r="Y312" s="43" t="n">
        <v>10</v>
      </c>
      <c r="Z312" s="50" t="n">
        <v>2.03371197691198</v>
      </c>
      <c r="AA312" s="45" t="s">
        <v>57</v>
      </c>
      <c r="AB312" s="46" t="n">
        <v>5</v>
      </c>
      <c r="AC312" s="50" t="n">
        <v>1.71717171717172</v>
      </c>
      <c r="AD312" s="54" t="s">
        <v>56</v>
      </c>
      <c r="AE312" s="43" t="n">
        <v>10</v>
      </c>
      <c r="AF312" s="50" t="n">
        <v>1.1843381512605</v>
      </c>
      <c r="AG312" s="45" t="s">
        <v>57</v>
      </c>
      <c r="AH312" s="46" t="n">
        <v>5</v>
      </c>
      <c r="AI312" s="50" t="n">
        <v>41.1255411255411</v>
      </c>
      <c r="AJ312" s="54" t="s">
        <v>56</v>
      </c>
      <c r="AK312" s="55" t="n">
        <v>10</v>
      </c>
      <c r="AL312" s="47" t="n">
        <f aca="false">J312+M312+P312+S312+V312+Y312+AB312+AE312+AH312+AK312</f>
        <v>90</v>
      </c>
    </row>
    <row r="313" customFormat="false" ht="15" hidden="true" customHeight="false" outlineLevel="0" collapsed="false">
      <c r="A313" s="39" t="s">
        <v>33</v>
      </c>
      <c r="B313" s="48" t="n">
        <v>54</v>
      </c>
      <c r="C313" s="49" t="s">
        <v>456</v>
      </c>
      <c r="D313" s="48" t="n">
        <v>6884</v>
      </c>
      <c r="E313" s="49" t="s">
        <v>459</v>
      </c>
      <c r="F313" s="48" t="s">
        <v>70</v>
      </c>
      <c r="G313" s="48" t="n">
        <v>25</v>
      </c>
      <c r="H313" s="50" t="n">
        <v>4.23996500000001</v>
      </c>
      <c r="I313" s="45" t="s">
        <v>57</v>
      </c>
      <c r="J313" s="51" t="n">
        <v>5</v>
      </c>
      <c r="K313" s="50" t="n">
        <v>1.41213163000001</v>
      </c>
      <c r="L313" s="45" t="s">
        <v>57</v>
      </c>
      <c r="M313" s="51" t="n">
        <v>5</v>
      </c>
      <c r="N313" s="50" t="n">
        <v>33.3052661991315</v>
      </c>
      <c r="O313" s="54" t="s">
        <v>56</v>
      </c>
      <c r="P313" s="43" t="n">
        <v>10</v>
      </c>
      <c r="Q313" s="52" t="n">
        <v>701</v>
      </c>
      <c r="R313" s="45" t="s">
        <v>57</v>
      </c>
      <c r="S313" s="51" t="n">
        <v>5</v>
      </c>
      <c r="T313" s="50" t="n">
        <v>60.4845221112697</v>
      </c>
      <c r="U313" s="45" t="s">
        <v>57</v>
      </c>
      <c r="V313" s="46" t="n">
        <v>5</v>
      </c>
      <c r="W313" s="48" t="n">
        <v>651</v>
      </c>
      <c r="X313" s="45" t="s">
        <v>57</v>
      </c>
      <c r="Y313" s="51" t="n">
        <v>5</v>
      </c>
      <c r="Z313" s="50" t="n">
        <v>1.86871640759931</v>
      </c>
      <c r="AA313" s="45" t="s">
        <v>57</v>
      </c>
      <c r="AB313" s="46" t="n">
        <v>5</v>
      </c>
      <c r="AC313" s="50" t="n">
        <v>1.63730569948187</v>
      </c>
      <c r="AD313" s="45" t="s">
        <v>57</v>
      </c>
      <c r="AE313" s="46" t="n">
        <v>5</v>
      </c>
      <c r="AF313" s="50" t="n">
        <v>1.14133628691983</v>
      </c>
      <c r="AG313" s="45" t="s">
        <v>57</v>
      </c>
      <c r="AH313" s="46" t="n">
        <v>5</v>
      </c>
      <c r="AI313" s="50" t="n">
        <v>47.4956822107081</v>
      </c>
      <c r="AJ313" s="45" t="s">
        <v>57</v>
      </c>
      <c r="AK313" s="46" t="n">
        <v>5</v>
      </c>
      <c r="AL313" s="47" t="n">
        <f aca="false">J313+M313+P313+S313+V313+Y313+AB313+AE313+AH313+AK313</f>
        <v>55</v>
      </c>
    </row>
    <row r="314" customFormat="false" ht="15" hidden="true" customHeight="false" outlineLevel="0" collapsed="false">
      <c r="A314" s="39" t="s">
        <v>33</v>
      </c>
      <c r="B314" s="48" t="n">
        <v>54</v>
      </c>
      <c r="C314" s="49" t="s">
        <v>456</v>
      </c>
      <c r="D314" s="48" t="n">
        <v>10808</v>
      </c>
      <c r="E314" s="49" t="s">
        <v>460</v>
      </c>
      <c r="F314" s="48" t="s">
        <v>70</v>
      </c>
      <c r="G314" s="48" t="n">
        <v>26</v>
      </c>
      <c r="H314" s="50" t="n">
        <v>3.522782</v>
      </c>
      <c r="I314" s="45" t="s">
        <v>57</v>
      </c>
      <c r="J314" s="51" t="n">
        <v>5</v>
      </c>
      <c r="K314" s="50" t="n">
        <v>1.26776117</v>
      </c>
      <c r="L314" s="45" t="s">
        <v>57</v>
      </c>
      <c r="M314" s="51" t="n">
        <v>5</v>
      </c>
      <c r="N314" s="50" t="n">
        <v>35.9874999361299</v>
      </c>
      <c r="O314" s="54" t="s">
        <v>56</v>
      </c>
      <c r="P314" s="43" t="n">
        <v>10</v>
      </c>
      <c r="Q314" s="52" t="n">
        <v>631</v>
      </c>
      <c r="R314" s="45" t="s">
        <v>57</v>
      </c>
      <c r="S314" s="51" t="n">
        <v>5</v>
      </c>
      <c r="T314" s="50" t="n">
        <v>55.8285578446909</v>
      </c>
      <c r="U314" s="45" t="s">
        <v>57</v>
      </c>
      <c r="V314" s="46" t="n">
        <v>5</v>
      </c>
      <c r="W314" s="48" t="n">
        <v>590</v>
      </c>
      <c r="X314" s="45" t="s">
        <v>57</v>
      </c>
      <c r="Y314" s="51" t="n">
        <v>5</v>
      </c>
      <c r="Z314" s="50" t="n">
        <v>1.77003544061303</v>
      </c>
      <c r="AA314" s="45" t="s">
        <v>57</v>
      </c>
      <c r="AB314" s="46" t="n">
        <v>5</v>
      </c>
      <c r="AC314" s="50" t="n">
        <v>1.59386973180077</v>
      </c>
      <c r="AD314" s="45" t="s">
        <v>57</v>
      </c>
      <c r="AE314" s="46" t="n">
        <v>5</v>
      </c>
      <c r="AF314" s="50" t="n">
        <v>1.11052704326923</v>
      </c>
      <c r="AG314" s="45" t="s">
        <v>57</v>
      </c>
      <c r="AH314" s="46" t="n">
        <v>5</v>
      </c>
      <c r="AI314" s="50" t="n">
        <v>42.3371647509579</v>
      </c>
      <c r="AJ314" s="54" t="s">
        <v>56</v>
      </c>
      <c r="AK314" s="55" t="n">
        <v>10</v>
      </c>
      <c r="AL314" s="47" t="n">
        <f aca="false">J314+M314+P314+S314+V314+Y314+AB314+AE314+AH314+AK314</f>
        <v>60</v>
      </c>
    </row>
    <row r="315" customFormat="false" ht="15" hidden="true" customHeight="false" outlineLevel="0" collapsed="false">
      <c r="A315" s="39" t="s">
        <v>36</v>
      </c>
      <c r="B315" s="48" t="n">
        <v>743</v>
      </c>
      <c r="C315" s="49" t="s">
        <v>461</v>
      </c>
      <c r="D315" s="48" t="n">
        <v>4322</v>
      </c>
      <c r="E315" s="49" t="s">
        <v>462</v>
      </c>
      <c r="F315" s="48" t="s">
        <v>75</v>
      </c>
      <c r="G315" s="48" t="n">
        <v>28</v>
      </c>
      <c r="H315" s="50" t="n">
        <v>4.936128</v>
      </c>
      <c r="I315" s="54" t="s">
        <v>56</v>
      </c>
      <c r="J315" s="43" t="n">
        <v>10</v>
      </c>
      <c r="K315" s="50" t="n">
        <v>1.52157636</v>
      </c>
      <c r="L315" s="54" t="s">
        <v>56</v>
      </c>
      <c r="M315" s="43" t="n">
        <v>10</v>
      </c>
      <c r="N315" s="50" t="n">
        <v>30.8253019370649</v>
      </c>
      <c r="O315" s="54" t="s">
        <v>56</v>
      </c>
      <c r="P315" s="43" t="n">
        <v>10</v>
      </c>
      <c r="Q315" s="52" t="n">
        <v>803</v>
      </c>
      <c r="R315" s="54" t="s">
        <v>56</v>
      </c>
      <c r="S315" s="43" t="n">
        <v>10</v>
      </c>
      <c r="T315" s="50" t="n">
        <v>61.4710834371108</v>
      </c>
      <c r="U315" s="45" t="s">
        <v>57</v>
      </c>
      <c r="V315" s="46" t="n">
        <v>5</v>
      </c>
      <c r="W315" s="48" t="n">
        <v>744</v>
      </c>
      <c r="X315" s="54" t="s">
        <v>56</v>
      </c>
      <c r="Y315" s="43" t="n">
        <v>10</v>
      </c>
      <c r="Z315" s="50" t="n">
        <v>1.81096198473282</v>
      </c>
      <c r="AA315" s="45" t="s">
        <v>57</v>
      </c>
      <c r="AB315" s="46" t="n">
        <v>5</v>
      </c>
      <c r="AC315" s="50" t="n">
        <v>1.57862595419847</v>
      </c>
      <c r="AD315" s="45" t="s">
        <v>57</v>
      </c>
      <c r="AE315" s="46" t="n">
        <v>5</v>
      </c>
      <c r="AF315" s="50" t="n">
        <v>1.14717611218569</v>
      </c>
      <c r="AG315" s="45" t="s">
        <v>57</v>
      </c>
      <c r="AH315" s="46" t="n">
        <v>5</v>
      </c>
      <c r="AI315" s="50" t="n">
        <v>55.2671755725191</v>
      </c>
      <c r="AJ315" s="45" t="s">
        <v>57</v>
      </c>
      <c r="AK315" s="46" t="n">
        <v>5</v>
      </c>
      <c r="AL315" s="47" t="n">
        <f aca="false">J315+M315+P315+S315+V315+Y315+AB315+AE315+AH315+AK315</f>
        <v>75</v>
      </c>
    </row>
    <row r="316" customFormat="false" ht="15" hidden="true" customHeight="false" outlineLevel="0" collapsed="false">
      <c r="A316" s="39" t="s">
        <v>36</v>
      </c>
      <c r="B316" s="48" t="n">
        <v>743</v>
      </c>
      <c r="C316" s="49" t="s">
        <v>461</v>
      </c>
      <c r="D316" s="48" t="n">
        <v>10922</v>
      </c>
      <c r="E316" s="49" t="s">
        <v>463</v>
      </c>
      <c r="F316" s="48" t="s">
        <v>75</v>
      </c>
      <c r="G316" s="48" t="n">
        <v>29</v>
      </c>
      <c r="H316" s="50" t="n">
        <v>4.49284599999999</v>
      </c>
      <c r="I316" s="54" t="s">
        <v>56</v>
      </c>
      <c r="J316" s="43" t="n">
        <v>10</v>
      </c>
      <c r="K316" s="50" t="n">
        <v>1.53213689999999</v>
      </c>
      <c r="L316" s="54" t="s">
        <v>56</v>
      </c>
      <c r="M316" s="43" t="n">
        <v>10</v>
      </c>
      <c r="N316" s="50" t="n">
        <v>34.1017007927713</v>
      </c>
      <c r="O316" s="54" t="s">
        <v>56</v>
      </c>
      <c r="P316" s="43" t="n">
        <v>10</v>
      </c>
      <c r="Q316" s="52" t="n">
        <v>939</v>
      </c>
      <c r="R316" s="54" t="s">
        <v>56</v>
      </c>
      <c r="S316" s="43" t="n">
        <v>10</v>
      </c>
      <c r="T316" s="50" t="n">
        <v>47.8471352502662</v>
      </c>
      <c r="U316" s="45" t="s">
        <v>57</v>
      </c>
      <c r="V316" s="46" t="n">
        <v>5</v>
      </c>
      <c r="W316" s="48" t="n">
        <v>734</v>
      </c>
      <c r="X316" s="54" t="s">
        <v>56</v>
      </c>
      <c r="Y316" s="43" t="n">
        <v>10</v>
      </c>
      <c r="Z316" s="50" t="n">
        <v>1.76706472868217</v>
      </c>
      <c r="AA316" s="45" t="s">
        <v>57</v>
      </c>
      <c r="AB316" s="46" t="n">
        <v>5</v>
      </c>
      <c r="AC316" s="50" t="n">
        <v>1.55297157622739</v>
      </c>
      <c r="AD316" s="45" t="s">
        <v>57</v>
      </c>
      <c r="AE316" s="46" t="n">
        <v>5</v>
      </c>
      <c r="AF316" s="50" t="n">
        <v>1.13786031613977</v>
      </c>
      <c r="AG316" s="45" t="s">
        <v>57</v>
      </c>
      <c r="AH316" s="46" t="n">
        <v>5</v>
      </c>
      <c r="AI316" s="50" t="n">
        <v>54.1343669250646</v>
      </c>
      <c r="AJ316" s="45" t="s">
        <v>57</v>
      </c>
      <c r="AK316" s="46" t="n">
        <v>5</v>
      </c>
      <c r="AL316" s="47" t="n">
        <f aca="false">J316+M316+P316+S316+V316+Y316+AB316+AE316+AH316+AK316</f>
        <v>75</v>
      </c>
    </row>
    <row r="317" customFormat="false" ht="15" hidden="true" customHeight="false" outlineLevel="0" collapsed="false">
      <c r="A317" s="39" t="s">
        <v>36</v>
      </c>
      <c r="B317" s="48" t="n">
        <v>743</v>
      </c>
      <c r="C317" s="49" t="s">
        <v>461</v>
      </c>
      <c r="D317" s="48" t="n">
        <v>11395</v>
      </c>
      <c r="E317" s="49" t="s">
        <v>464</v>
      </c>
      <c r="F317" s="48" t="s">
        <v>75</v>
      </c>
      <c r="G317" s="48" t="n">
        <v>29</v>
      </c>
      <c r="H317" s="50" t="n">
        <v>3.310041</v>
      </c>
      <c r="I317" s="45" t="s">
        <v>57</v>
      </c>
      <c r="J317" s="51" t="n">
        <v>5</v>
      </c>
      <c r="K317" s="50" t="n">
        <v>1.02451814</v>
      </c>
      <c r="L317" s="45" t="s">
        <v>57</v>
      </c>
      <c r="M317" s="51" t="n">
        <v>5</v>
      </c>
      <c r="N317" s="50" t="n">
        <v>30.9518262764721</v>
      </c>
      <c r="O317" s="54" t="s">
        <v>56</v>
      </c>
      <c r="P317" s="43" t="n">
        <v>10</v>
      </c>
      <c r="Q317" s="52" t="n">
        <v>816</v>
      </c>
      <c r="R317" s="54" t="s">
        <v>56</v>
      </c>
      <c r="S317" s="43" t="n">
        <v>10</v>
      </c>
      <c r="T317" s="50" t="n">
        <v>40.5642279411765</v>
      </c>
      <c r="U317" s="45" t="s">
        <v>57</v>
      </c>
      <c r="V317" s="46" t="n">
        <v>5</v>
      </c>
      <c r="W317" s="48" t="n">
        <v>640</v>
      </c>
      <c r="X317" s="45" t="s">
        <v>57</v>
      </c>
      <c r="Y317" s="51" t="n">
        <v>5</v>
      </c>
      <c r="Z317" s="50" t="n">
        <v>1.66721618759455</v>
      </c>
      <c r="AA317" s="45" t="s">
        <v>57</v>
      </c>
      <c r="AB317" s="46" t="n">
        <v>5</v>
      </c>
      <c r="AC317" s="50" t="n">
        <v>1.46293494704992</v>
      </c>
      <c r="AD317" s="45" t="s">
        <v>57</v>
      </c>
      <c r="AE317" s="46" t="n">
        <v>5</v>
      </c>
      <c r="AF317" s="50" t="n">
        <v>1.1396379524302</v>
      </c>
      <c r="AG317" s="45" t="s">
        <v>57</v>
      </c>
      <c r="AH317" s="46" t="n">
        <v>5</v>
      </c>
      <c r="AI317" s="50" t="n">
        <v>55.6732223903177</v>
      </c>
      <c r="AJ317" s="45" t="s">
        <v>57</v>
      </c>
      <c r="AK317" s="46" t="n">
        <v>5</v>
      </c>
      <c r="AL317" s="47" t="n">
        <f aca="false">J317+M317+P317+S317+V317+Y317+AB317+AE317+AH317+AK317</f>
        <v>60</v>
      </c>
    </row>
    <row r="318" customFormat="false" ht="15" hidden="true" customHeight="false" outlineLevel="0" collapsed="false">
      <c r="A318" s="39" t="s">
        <v>36</v>
      </c>
      <c r="B318" s="48" t="n">
        <v>707</v>
      </c>
      <c r="C318" s="49" t="s">
        <v>465</v>
      </c>
      <c r="D318" s="48" t="n">
        <v>6494</v>
      </c>
      <c r="E318" s="49" t="s">
        <v>466</v>
      </c>
      <c r="F318" s="48" t="s">
        <v>55</v>
      </c>
      <c r="G318" s="48" t="n">
        <v>29</v>
      </c>
      <c r="H318" s="50" t="n">
        <v>12.454697</v>
      </c>
      <c r="I318" s="42" t="s">
        <v>56</v>
      </c>
      <c r="J318" s="43" t="n">
        <v>10</v>
      </c>
      <c r="K318" s="50" t="n">
        <v>4.06199178000002</v>
      </c>
      <c r="L318" s="42" t="s">
        <v>56</v>
      </c>
      <c r="M318" s="43" t="n">
        <v>10</v>
      </c>
      <c r="N318" s="50" t="n">
        <v>32.6141356951519</v>
      </c>
      <c r="O318" s="42" t="s">
        <v>56</v>
      </c>
      <c r="P318" s="43" t="n">
        <v>10</v>
      </c>
      <c r="Q318" s="52" t="n">
        <v>1883</v>
      </c>
      <c r="R318" s="42" t="s">
        <v>56</v>
      </c>
      <c r="S318" s="43" t="n">
        <v>10</v>
      </c>
      <c r="T318" s="50" t="n">
        <v>66.1428412108339</v>
      </c>
      <c r="U318" s="45" t="s">
        <v>57</v>
      </c>
      <c r="V318" s="46" t="n">
        <v>5</v>
      </c>
      <c r="W318" s="48" t="n">
        <v>1289</v>
      </c>
      <c r="X318" s="42" t="s">
        <v>56</v>
      </c>
      <c r="Y318" s="43" t="n">
        <v>10</v>
      </c>
      <c r="Z318" s="50" t="n">
        <v>1.96644313597918</v>
      </c>
      <c r="AA318" s="45" t="s">
        <v>57</v>
      </c>
      <c r="AB318" s="46" t="n">
        <v>5</v>
      </c>
      <c r="AC318" s="50" t="n">
        <v>1.56668835393624</v>
      </c>
      <c r="AD318" s="45" t="s">
        <v>57</v>
      </c>
      <c r="AE318" s="46" t="n">
        <v>5</v>
      </c>
      <c r="AF318" s="50" t="n">
        <v>1.25515909468439</v>
      </c>
      <c r="AG318" s="45" t="s">
        <v>57</v>
      </c>
      <c r="AH318" s="46" t="n">
        <v>5</v>
      </c>
      <c r="AI318" s="50" t="n">
        <v>49.772283669486</v>
      </c>
      <c r="AJ318" s="45" t="s">
        <v>57</v>
      </c>
      <c r="AK318" s="46" t="n">
        <v>5</v>
      </c>
      <c r="AL318" s="47" t="n">
        <f aca="false">J318+M318+P318+S318+V318+Y318+AB318+AE318+AH318+AK318</f>
        <v>75</v>
      </c>
    </row>
    <row r="319" customFormat="false" ht="15" hidden="true" customHeight="false" outlineLevel="0" collapsed="false">
      <c r="A319" s="39" t="s">
        <v>36</v>
      </c>
      <c r="B319" s="48" t="n">
        <v>707</v>
      </c>
      <c r="C319" s="49" t="s">
        <v>465</v>
      </c>
      <c r="D319" s="48" t="n">
        <v>10951</v>
      </c>
      <c r="E319" s="49" t="s">
        <v>467</v>
      </c>
      <c r="F319" s="48" t="s">
        <v>55</v>
      </c>
      <c r="G319" s="48" t="n">
        <v>26</v>
      </c>
      <c r="H319" s="50" t="n">
        <v>8.91510900000001</v>
      </c>
      <c r="I319" s="42" t="s">
        <v>56</v>
      </c>
      <c r="J319" s="43" t="n">
        <v>10</v>
      </c>
      <c r="K319" s="50" t="n">
        <v>2.74270855000002</v>
      </c>
      <c r="L319" s="42" t="s">
        <v>56</v>
      </c>
      <c r="M319" s="43" t="n">
        <v>10</v>
      </c>
      <c r="N319" s="50" t="n">
        <v>30.7647225625622</v>
      </c>
      <c r="O319" s="42" t="s">
        <v>56</v>
      </c>
      <c r="P319" s="43" t="n">
        <v>10</v>
      </c>
      <c r="Q319" s="52" t="n">
        <v>1159</v>
      </c>
      <c r="R319" s="42" t="s">
        <v>56</v>
      </c>
      <c r="S319" s="43" t="n">
        <v>10</v>
      </c>
      <c r="T319" s="50" t="n">
        <v>76.9206988783435</v>
      </c>
      <c r="U319" s="45" t="s">
        <v>57</v>
      </c>
      <c r="V319" s="46" t="n">
        <v>5</v>
      </c>
      <c r="W319" s="48" t="n">
        <v>1179</v>
      </c>
      <c r="X319" s="42" t="s">
        <v>56</v>
      </c>
      <c r="Y319" s="43" t="n">
        <v>10</v>
      </c>
      <c r="Z319" s="50" t="n">
        <v>2.18471899441341</v>
      </c>
      <c r="AA319" s="45" t="s">
        <v>57</v>
      </c>
      <c r="AB319" s="46" t="n">
        <v>5</v>
      </c>
      <c r="AC319" s="50" t="n">
        <v>1.58212290502793</v>
      </c>
      <c r="AD319" s="45" t="s">
        <v>57</v>
      </c>
      <c r="AE319" s="46" t="n">
        <v>5</v>
      </c>
      <c r="AF319" s="50" t="n">
        <v>1.3808781779661</v>
      </c>
      <c r="AG319" s="45" t="s">
        <v>57</v>
      </c>
      <c r="AH319" s="46" t="n">
        <v>5</v>
      </c>
      <c r="AI319" s="50" t="n">
        <v>45.1396648044693</v>
      </c>
      <c r="AJ319" s="54" t="s">
        <v>56</v>
      </c>
      <c r="AK319" s="55" t="n">
        <v>10</v>
      </c>
      <c r="AL319" s="47" t="n">
        <f aca="false">J319+M319+P319+S319+V319+Y319+AB319+AE319+AH319+AK319</f>
        <v>80</v>
      </c>
    </row>
    <row r="320" customFormat="false" ht="15" hidden="true" customHeight="false" outlineLevel="0" collapsed="false">
      <c r="A320" s="39" t="s">
        <v>36</v>
      </c>
      <c r="B320" s="48" t="n">
        <v>707</v>
      </c>
      <c r="C320" s="49" t="s">
        <v>465</v>
      </c>
      <c r="D320" s="48" t="n">
        <v>10952</v>
      </c>
      <c r="E320" s="49" t="s">
        <v>468</v>
      </c>
      <c r="F320" s="48" t="s">
        <v>55</v>
      </c>
      <c r="G320" s="48" t="n">
        <v>25</v>
      </c>
      <c r="H320" s="50" t="n">
        <v>6.65730000000001</v>
      </c>
      <c r="I320" s="45" t="s">
        <v>57</v>
      </c>
      <c r="J320" s="51" t="n">
        <v>5</v>
      </c>
      <c r="K320" s="50" t="n">
        <v>2.12138959000001</v>
      </c>
      <c r="L320" s="45" t="s">
        <v>57</v>
      </c>
      <c r="M320" s="51" t="n">
        <v>5</v>
      </c>
      <c r="N320" s="50" t="n">
        <v>31.8656150391301</v>
      </c>
      <c r="O320" s="42" t="s">
        <v>56</v>
      </c>
      <c r="P320" s="43" t="n">
        <v>10</v>
      </c>
      <c r="Q320" s="52" t="n">
        <v>875</v>
      </c>
      <c r="R320" s="45" t="s">
        <v>57</v>
      </c>
      <c r="S320" s="51" t="n">
        <v>5</v>
      </c>
      <c r="T320" s="50" t="n">
        <v>76.0834285714287</v>
      </c>
      <c r="U320" s="45" t="s">
        <v>57</v>
      </c>
      <c r="V320" s="46" t="n">
        <v>5</v>
      </c>
      <c r="W320" s="48" t="n">
        <v>989</v>
      </c>
      <c r="X320" s="42" t="s">
        <v>56</v>
      </c>
      <c r="Y320" s="43" t="n">
        <v>10</v>
      </c>
      <c r="Z320" s="50" t="n">
        <v>2.05997776049767</v>
      </c>
      <c r="AA320" s="45" t="s">
        <v>57</v>
      </c>
      <c r="AB320" s="46" t="n">
        <v>5</v>
      </c>
      <c r="AC320" s="50" t="n">
        <v>1.60342146189736</v>
      </c>
      <c r="AD320" s="45" t="s">
        <v>57</v>
      </c>
      <c r="AE320" s="46" t="n">
        <v>5</v>
      </c>
      <c r="AF320" s="50" t="n">
        <v>1.28473879728419</v>
      </c>
      <c r="AG320" s="45" t="s">
        <v>57</v>
      </c>
      <c r="AH320" s="46" t="n">
        <v>5</v>
      </c>
      <c r="AI320" s="50" t="n">
        <v>44.945567651633</v>
      </c>
      <c r="AJ320" s="54" t="s">
        <v>56</v>
      </c>
      <c r="AK320" s="55" t="n">
        <v>10</v>
      </c>
      <c r="AL320" s="47" t="n">
        <f aca="false">J320+M320+P320+S320+V320+Y320+AB320+AE320+AH320+AK320</f>
        <v>65</v>
      </c>
    </row>
    <row r="321" customFormat="false" ht="15" hidden="true" customHeight="false" outlineLevel="0" collapsed="false">
      <c r="A321" s="39" t="s">
        <v>36</v>
      </c>
      <c r="B321" s="48" t="n">
        <v>707</v>
      </c>
      <c r="C321" s="49" t="s">
        <v>465</v>
      </c>
      <c r="D321" s="48" t="n">
        <v>11655</v>
      </c>
      <c r="E321" s="49" t="s">
        <v>469</v>
      </c>
      <c r="F321" s="48" t="s">
        <v>55</v>
      </c>
      <c r="G321" s="48" t="n">
        <v>30</v>
      </c>
      <c r="H321" s="50" t="n">
        <v>2.183547</v>
      </c>
      <c r="I321" s="45" t="s">
        <v>57</v>
      </c>
      <c r="J321" s="51" t="n">
        <v>5</v>
      </c>
      <c r="K321" s="50" t="n">
        <v>0.75487827</v>
      </c>
      <c r="L321" s="45" t="s">
        <v>57</v>
      </c>
      <c r="M321" s="51" t="n">
        <v>5</v>
      </c>
      <c r="N321" s="50" t="n">
        <v>34.5711940251343</v>
      </c>
      <c r="O321" s="42" t="s">
        <v>56</v>
      </c>
      <c r="P321" s="43" t="n">
        <v>10</v>
      </c>
      <c r="Q321" s="52" t="n">
        <v>559</v>
      </c>
      <c r="R321" s="45" t="s">
        <v>57</v>
      </c>
      <c r="S321" s="51" t="n">
        <v>5</v>
      </c>
      <c r="T321" s="50" t="n">
        <v>39.0616636851521</v>
      </c>
      <c r="U321" s="45" t="s">
        <v>57</v>
      </c>
      <c r="V321" s="46" t="n">
        <v>5</v>
      </c>
      <c r="W321" s="48" t="n">
        <v>677</v>
      </c>
      <c r="X321" s="45" t="s">
        <v>57</v>
      </c>
      <c r="Y321" s="51" t="n">
        <v>5</v>
      </c>
      <c r="Z321" s="50" t="n">
        <v>1.70060975609756</v>
      </c>
      <c r="AA321" s="45" t="s">
        <v>57</v>
      </c>
      <c r="AB321" s="46" t="n">
        <v>5</v>
      </c>
      <c r="AC321" s="50" t="n">
        <v>1.40975609756098</v>
      </c>
      <c r="AD321" s="45" t="s">
        <v>57</v>
      </c>
      <c r="AE321" s="46" t="n">
        <v>5</v>
      </c>
      <c r="AF321" s="50" t="n">
        <v>1.20631487889273</v>
      </c>
      <c r="AG321" s="45" t="s">
        <v>57</v>
      </c>
      <c r="AH321" s="46" t="n">
        <v>5</v>
      </c>
      <c r="AI321" s="50" t="n">
        <v>57.3170731707317</v>
      </c>
      <c r="AJ321" s="45" t="s">
        <v>57</v>
      </c>
      <c r="AK321" s="46" t="n">
        <v>5</v>
      </c>
      <c r="AL321" s="47" t="n">
        <f aca="false">J321+M321+P321+S321+V321+Y321+AB321+AE321+AH321+AK321</f>
        <v>55</v>
      </c>
    </row>
    <row r="322" customFormat="false" ht="15" hidden="true" customHeight="false" outlineLevel="0" collapsed="false">
      <c r="A322" s="39" t="s">
        <v>36</v>
      </c>
      <c r="B322" s="48" t="n">
        <v>712</v>
      </c>
      <c r="C322" s="49" t="s">
        <v>470</v>
      </c>
      <c r="D322" s="48" t="n">
        <v>7050</v>
      </c>
      <c r="E322" s="49" t="s">
        <v>471</v>
      </c>
      <c r="F322" s="48" t="s">
        <v>55</v>
      </c>
      <c r="G322" s="48" t="n">
        <v>28</v>
      </c>
      <c r="H322" s="50" t="n">
        <v>10.592536</v>
      </c>
      <c r="I322" s="42" t="s">
        <v>56</v>
      </c>
      <c r="J322" s="43" t="n">
        <v>10</v>
      </c>
      <c r="K322" s="50" t="n">
        <v>3.45354375000001</v>
      </c>
      <c r="L322" s="42" t="s">
        <v>56</v>
      </c>
      <c r="M322" s="43" t="n">
        <v>10</v>
      </c>
      <c r="N322" s="50" t="n">
        <v>32.6035592420928</v>
      </c>
      <c r="O322" s="42" t="s">
        <v>56</v>
      </c>
      <c r="P322" s="43" t="n">
        <v>10</v>
      </c>
      <c r="Q322" s="52" t="n">
        <v>1370</v>
      </c>
      <c r="R322" s="42" t="s">
        <v>56</v>
      </c>
      <c r="S322" s="43" t="n">
        <v>10</v>
      </c>
      <c r="T322" s="50" t="n">
        <v>77.3177810218979</v>
      </c>
      <c r="U322" s="45" t="s">
        <v>57</v>
      </c>
      <c r="V322" s="46" t="n">
        <v>5</v>
      </c>
      <c r="W322" s="48" t="n">
        <v>1077</v>
      </c>
      <c r="X322" s="42" t="s">
        <v>56</v>
      </c>
      <c r="Y322" s="43" t="n">
        <v>10</v>
      </c>
      <c r="Z322" s="50" t="n">
        <v>2.18207812781278</v>
      </c>
      <c r="AA322" s="45" t="s">
        <v>57</v>
      </c>
      <c r="AB322" s="46" t="n">
        <v>5</v>
      </c>
      <c r="AC322" s="50" t="n">
        <v>1.59405940594059</v>
      </c>
      <c r="AD322" s="45" t="s">
        <v>57</v>
      </c>
      <c r="AE322" s="46" t="n">
        <v>5</v>
      </c>
      <c r="AF322" s="50" t="n">
        <v>1.36888130999435</v>
      </c>
      <c r="AG322" s="45" t="s">
        <v>57</v>
      </c>
      <c r="AH322" s="46" t="n">
        <v>5</v>
      </c>
      <c r="AI322" s="50" t="n">
        <v>45.994599459946</v>
      </c>
      <c r="AJ322" s="54" t="s">
        <v>56</v>
      </c>
      <c r="AK322" s="55" t="n">
        <v>10</v>
      </c>
      <c r="AL322" s="47" t="n">
        <f aca="false">J322+M322+P322+S322+V322+Y322+AB322+AE322+AH322+AK322</f>
        <v>80</v>
      </c>
    </row>
    <row r="323" customFormat="false" ht="15" hidden="true" customHeight="false" outlineLevel="0" collapsed="false">
      <c r="A323" s="39" t="s">
        <v>36</v>
      </c>
      <c r="B323" s="48" t="n">
        <v>712</v>
      </c>
      <c r="C323" s="49" t="s">
        <v>470</v>
      </c>
      <c r="D323" s="48" t="n">
        <v>11383</v>
      </c>
      <c r="E323" s="49" t="s">
        <v>472</v>
      </c>
      <c r="F323" s="48" t="s">
        <v>55</v>
      </c>
      <c r="G323" s="48" t="n">
        <v>30</v>
      </c>
      <c r="H323" s="50" t="n">
        <v>10.268692</v>
      </c>
      <c r="I323" s="42" t="s">
        <v>56</v>
      </c>
      <c r="J323" s="43" t="n">
        <v>10</v>
      </c>
      <c r="K323" s="50" t="n">
        <v>3.676117</v>
      </c>
      <c r="L323" s="42" t="s">
        <v>56</v>
      </c>
      <c r="M323" s="43" t="n">
        <v>10</v>
      </c>
      <c r="N323" s="50" t="n">
        <v>35.799272195524</v>
      </c>
      <c r="O323" s="42" t="s">
        <v>56</v>
      </c>
      <c r="P323" s="43" t="n">
        <v>10</v>
      </c>
      <c r="Q323" s="52" t="n">
        <v>1231</v>
      </c>
      <c r="R323" s="42" t="s">
        <v>56</v>
      </c>
      <c r="S323" s="43" t="n">
        <v>10</v>
      </c>
      <c r="T323" s="50" t="n">
        <v>83.4174817221771</v>
      </c>
      <c r="U323" s="42" t="s">
        <v>56</v>
      </c>
      <c r="V323" s="53" t="n">
        <v>10</v>
      </c>
      <c r="W323" s="48" t="n">
        <v>1011</v>
      </c>
      <c r="X323" s="42" t="s">
        <v>56</v>
      </c>
      <c r="Y323" s="43" t="n">
        <v>10</v>
      </c>
      <c r="Z323" s="50" t="n">
        <v>2.35433734939759</v>
      </c>
      <c r="AA323" s="45" t="s">
        <v>57</v>
      </c>
      <c r="AB323" s="46" t="n">
        <v>5</v>
      </c>
      <c r="AC323" s="50" t="n">
        <v>1.714859437751</v>
      </c>
      <c r="AD323" s="42" t="s">
        <v>56</v>
      </c>
      <c r="AE323" s="43" t="n">
        <v>10</v>
      </c>
      <c r="AF323" s="50" t="n">
        <v>1.37290398126464</v>
      </c>
      <c r="AG323" s="45" t="s">
        <v>57</v>
      </c>
      <c r="AH323" s="46" t="n">
        <v>5</v>
      </c>
      <c r="AI323" s="50" t="n">
        <v>43.574297188755</v>
      </c>
      <c r="AJ323" s="54" t="s">
        <v>56</v>
      </c>
      <c r="AK323" s="55" t="n">
        <v>10</v>
      </c>
      <c r="AL323" s="47" t="n">
        <f aca="false">J323+M323+P323+S323+V323+Y323+AB323+AE323+AH323+AK323</f>
        <v>90</v>
      </c>
    </row>
    <row r="324" customFormat="false" ht="15" hidden="true" customHeight="false" outlineLevel="0" collapsed="false">
      <c r="A324" s="39" t="s">
        <v>36</v>
      </c>
      <c r="B324" s="48" t="n">
        <v>712</v>
      </c>
      <c r="C324" s="49" t="s">
        <v>470</v>
      </c>
      <c r="D324" s="48" t="n">
        <v>8972</v>
      </c>
      <c r="E324" s="49" t="s">
        <v>473</v>
      </c>
      <c r="F324" s="48" t="s">
        <v>55</v>
      </c>
      <c r="G324" s="48" t="n">
        <v>21</v>
      </c>
      <c r="H324" s="50" t="n">
        <v>6.36528799999999</v>
      </c>
      <c r="I324" s="45" t="s">
        <v>57</v>
      </c>
      <c r="J324" s="51" t="n">
        <v>5</v>
      </c>
      <c r="K324" s="50" t="n">
        <v>2.12625499</v>
      </c>
      <c r="L324" s="45" t="s">
        <v>57</v>
      </c>
      <c r="M324" s="51" t="n">
        <v>5</v>
      </c>
      <c r="N324" s="50" t="n">
        <v>33.4039086683901</v>
      </c>
      <c r="O324" s="42" t="s">
        <v>56</v>
      </c>
      <c r="P324" s="43" t="n">
        <v>10</v>
      </c>
      <c r="Q324" s="52" t="n">
        <v>885</v>
      </c>
      <c r="R324" s="45" t="s">
        <v>57</v>
      </c>
      <c r="S324" s="51" t="n">
        <v>5</v>
      </c>
      <c r="T324" s="50" t="n">
        <v>71.9241581920903</v>
      </c>
      <c r="U324" s="45" t="s">
        <v>57</v>
      </c>
      <c r="V324" s="46" t="n">
        <v>5</v>
      </c>
      <c r="W324" s="48" t="n">
        <v>738</v>
      </c>
      <c r="X324" s="45" t="s">
        <v>57</v>
      </c>
      <c r="Y324" s="51" t="n">
        <v>5</v>
      </c>
      <c r="Z324" s="50" t="n">
        <v>2.33383182423435</v>
      </c>
      <c r="AA324" s="45" t="s">
        <v>57</v>
      </c>
      <c r="AB324" s="46" t="n">
        <v>5</v>
      </c>
      <c r="AC324" s="50" t="n">
        <v>1.59254327563249</v>
      </c>
      <c r="AD324" s="45" t="s">
        <v>57</v>
      </c>
      <c r="AE324" s="46" t="n">
        <v>5</v>
      </c>
      <c r="AF324" s="50" t="n">
        <v>1.46547466555184</v>
      </c>
      <c r="AG324" s="45" t="s">
        <v>57</v>
      </c>
      <c r="AH324" s="46" t="n">
        <v>5</v>
      </c>
      <c r="AI324" s="50" t="n">
        <v>54.0612516644474</v>
      </c>
      <c r="AJ324" s="45" t="s">
        <v>57</v>
      </c>
      <c r="AK324" s="46" t="n">
        <v>5</v>
      </c>
      <c r="AL324" s="47" t="n">
        <f aca="false">J324+M324+P324+S324+V324+Y324+AB324+AE324+AH324+AK324</f>
        <v>55</v>
      </c>
    </row>
    <row r="325" customFormat="false" ht="15" hidden="true" customHeight="false" outlineLevel="0" collapsed="false">
      <c r="A325" s="39" t="s">
        <v>36</v>
      </c>
      <c r="B325" s="48" t="n">
        <v>712</v>
      </c>
      <c r="C325" s="49" t="s">
        <v>470</v>
      </c>
      <c r="D325" s="48" t="n">
        <v>10650</v>
      </c>
      <c r="E325" s="49" t="s">
        <v>474</v>
      </c>
      <c r="F325" s="48" t="s">
        <v>55</v>
      </c>
      <c r="G325" s="48" t="n">
        <v>27</v>
      </c>
      <c r="H325" s="50" t="n">
        <v>6.055584</v>
      </c>
      <c r="I325" s="45" t="s">
        <v>57</v>
      </c>
      <c r="J325" s="51" t="n">
        <v>5</v>
      </c>
      <c r="K325" s="50" t="n">
        <v>1.94455998</v>
      </c>
      <c r="L325" s="45" t="s">
        <v>57</v>
      </c>
      <c r="M325" s="51" t="n">
        <v>5</v>
      </c>
      <c r="N325" s="50" t="n">
        <v>32.1118488324165</v>
      </c>
      <c r="O325" s="42" t="s">
        <v>56</v>
      </c>
      <c r="P325" s="43" t="n">
        <v>10</v>
      </c>
      <c r="Q325" s="52" t="n">
        <v>1026</v>
      </c>
      <c r="R325" s="42" t="s">
        <v>56</v>
      </c>
      <c r="S325" s="43" t="n">
        <v>10</v>
      </c>
      <c r="T325" s="50" t="n">
        <v>59.0212865497076</v>
      </c>
      <c r="U325" s="45" t="s">
        <v>57</v>
      </c>
      <c r="V325" s="46" t="n">
        <v>5</v>
      </c>
      <c r="W325" s="48" t="n">
        <v>814</v>
      </c>
      <c r="X325" s="45" t="s">
        <v>57</v>
      </c>
      <c r="Y325" s="51" t="n">
        <v>5</v>
      </c>
      <c r="Z325" s="50" t="n">
        <v>2.26746655132641</v>
      </c>
      <c r="AA325" s="45" t="s">
        <v>57</v>
      </c>
      <c r="AB325" s="46" t="n">
        <v>5</v>
      </c>
      <c r="AC325" s="50" t="n">
        <v>1.6159169550173</v>
      </c>
      <c r="AD325" s="42" t="s">
        <v>56</v>
      </c>
      <c r="AE325" s="43" t="n">
        <v>10</v>
      </c>
      <c r="AF325" s="50" t="n">
        <v>1.40320735189151</v>
      </c>
      <c r="AG325" s="45" t="s">
        <v>57</v>
      </c>
      <c r="AH325" s="46" t="n">
        <v>5</v>
      </c>
      <c r="AI325" s="50" t="n">
        <v>48.9042675893887</v>
      </c>
      <c r="AJ325" s="45" t="s">
        <v>57</v>
      </c>
      <c r="AK325" s="46" t="n">
        <v>5</v>
      </c>
      <c r="AL325" s="47" t="n">
        <f aca="false">J325+M325+P325+S325+V325+Y325+AB325+AE325+AH325+AK325</f>
        <v>65</v>
      </c>
    </row>
    <row r="326" customFormat="false" ht="15" hidden="true" customHeight="false" outlineLevel="0" collapsed="false">
      <c r="A326" s="39" t="s">
        <v>36</v>
      </c>
      <c r="B326" s="48" t="n">
        <v>712</v>
      </c>
      <c r="C326" s="49" t="s">
        <v>470</v>
      </c>
      <c r="D326" s="48" t="n">
        <v>11487</v>
      </c>
      <c r="E326" s="49" t="s">
        <v>475</v>
      </c>
      <c r="F326" s="48" t="s">
        <v>55</v>
      </c>
      <c r="G326" s="48" t="n">
        <v>26</v>
      </c>
      <c r="H326" s="50" t="n">
        <v>4.166067</v>
      </c>
      <c r="I326" s="45" t="s">
        <v>57</v>
      </c>
      <c r="J326" s="51" t="n">
        <v>5</v>
      </c>
      <c r="K326" s="50" t="n">
        <v>1.37458642</v>
      </c>
      <c r="L326" s="45" t="s">
        <v>57</v>
      </c>
      <c r="M326" s="51" t="n">
        <v>5</v>
      </c>
      <c r="N326" s="50" t="n">
        <v>32.9948226948822</v>
      </c>
      <c r="O326" s="42" t="s">
        <v>56</v>
      </c>
      <c r="P326" s="43" t="n">
        <v>10</v>
      </c>
      <c r="Q326" s="52" t="n">
        <v>854</v>
      </c>
      <c r="R326" s="45" t="s">
        <v>57</v>
      </c>
      <c r="S326" s="51" t="n">
        <v>5</v>
      </c>
      <c r="T326" s="50" t="n">
        <v>48.7829859484777</v>
      </c>
      <c r="U326" s="45" t="s">
        <v>57</v>
      </c>
      <c r="V326" s="46" t="n">
        <v>5</v>
      </c>
      <c r="W326" s="48" t="n">
        <v>709</v>
      </c>
      <c r="X326" s="45" t="s">
        <v>57</v>
      </c>
      <c r="Y326" s="51" t="n">
        <v>5</v>
      </c>
      <c r="Z326" s="50" t="n">
        <v>1.90401613793103</v>
      </c>
      <c r="AA326" s="45" t="s">
        <v>57</v>
      </c>
      <c r="AB326" s="46" t="n">
        <v>5</v>
      </c>
      <c r="AC326" s="50" t="n">
        <v>1.50206896551724</v>
      </c>
      <c r="AD326" s="45" t="s">
        <v>57</v>
      </c>
      <c r="AE326" s="46" t="n">
        <v>5</v>
      </c>
      <c r="AF326" s="50" t="n">
        <v>1.26759568411387</v>
      </c>
      <c r="AG326" s="45" t="s">
        <v>57</v>
      </c>
      <c r="AH326" s="46" t="n">
        <v>5</v>
      </c>
      <c r="AI326" s="50" t="n">
        <v>56.4137931034483</v>
      </c>
      <c r="AJ326" s="45" t="s">
        <v>57</v>
      </c>
      <c r="AK326" s="46" t="n">
        <v>5</v>
      </c>
      <c r="AL326" s="47" t="n">
        <f aca="false">J326+M326+P326+S326+V326+Y326+AB326+AE326+AH326+AK326</f>
        <v>55</v>
      </c>
    </row>
    <row r="327" customFormat="false" ht="15" hidden="true" customHeight="false" outlineLevel="0" collapsed="false">
      <c r="A327" s="39" t="s">
        <v>36</v>
      </c>
      <c r="B327" s="48" t="n">
        <v>712</v>
      </c>
      <c r="C327" s="49" t="s">
        <v>470</v>
      </c>
      <c r="D327" s="48" t="n">
        <v>11769</v>
      </c>
      <c r="E327" s="49" t="s">
        <v>476</v>
      </c>
      <c r="F327" s="48" t="s">
        <v>55</v>
      </c>
      <c r="G327" s="48" t="n">
        <v>20</v>
      </c>
      <c r="H327" s="50" t="n">
        <v>1.051017</v>
      </c>
      <c r="I327" s="45" t="s">
        <v>57</v>
      </c>
      <c r="J327" s="51" t="n">
        <v>5</v>
      </c>
      <c r="K327" s="50" t="n">
        <v>0.34987867</v>
      </c>
      <c r="L327" s="45" t="s">
        <v>57</v>
      </c>
      <c r="M327" s="51" t="n">
        <v>5</v>
      </c>
      <c r="N327" s="50" t="n">
        <v>33.2895348029575</v>
      </c>
      <c r="O327" s="42" t="s">
        <v>56</v>
      </c>
      <c r="P327" s="43" t="n">
        <v>10</v>
      </c>
      <c r="Q327" s="52" t="n">
        <v>334</v>
      </c>
      <c r="R327" s="45" t="s">
        <v>57</v>
      </c>
      <c r="S327" s="51" t="n">
        <v>5</v>
      </c>
      <c r="T327" s="50" t="n">
        <v>31.4675748502994</v>
      </c>
      <c r="U327" s="45" t="s">
        <v>57</v>
      </c>
      <c r="V327" s="46" t="n">
        <v>5</v>
      </c>
      <c r="W327" s="48" t="n">
        <v>330</v>
      </c>
      <c r="X327" s="45" t="s">
        <v>57</v>
      </c>
      <c r="Y327" s="51" t="n">
        <v>5</v>
      </c>
      <c r="Z327" s="50" t="n">
        <v>1.76683772893773</v>
      </c>
      <c r="AA327" s="45" t="s">
        <v>57</v>
      </c>
      <c r="AB327" s="46" t="n">
        <v>5</v>
      </c>
      <c r="AC327" s="50" t="n">
        <v>1.42124542124542</v>
      </c>
      <c r="AD327" s="45" t="s">
        <v>57</v>
      </c>
      <c r="AE327" s="46" t="n">
        <v>5</v>
      </c>
      <c r="AF327" s="50" t="n">
        <v>1.24316159793814</v>
      </c>
      <c r="AG327" s="45" t="s">
        <v>57</v>
      </c>
      <c r="AH327" s="46" t="n">
        <v>5</v>
      </c>
      <c r="AI327" s="50" t="n">
        <v>58.2417582417583</v>
      </c>
      <c r="AJ327" s="45" t="s">
        <v>57</v>
      </c>
      <c r="AK327" s="46" t="n">
        <v>5</v>
      </c>
      <c r="AL327" s="47" t="n">
        <f aca="false">J327+M327+P327+S327+V327+Y327+AB327+AE327+AH327+AK327</f>
        <v>55</v>
      </c>
    </row>
    <row r="328" customFormat="false" ht="15" hidden="false" customHeight="false" outlineLevel="0" collapsed="false">
      <c r="A328" s="39" t="s">
        <v>35</v>
      </c>
      <c r="B328" s="48" t="n">
        <v>581</v>
      </c>
      <c r="C328" s="49" t="s">
        <v>477</v>
      </c>
      <c r="D328" s="48" t="n">
        <v>7279</v>
      </c>
      <c r="E328" s="49" t="s">
        <v>478</v>
      </c>
      <c r="F328" s="48" t="s">
        <v>55</v>
      </c>
      <c r="G328" s="48" t="n">
        <v>29</v>
      </c>
      <c r="H328" s="50" t="n">
        <v>10.204339</v>
      </c>
      <c r="I328" s="42" t="s">
        <v>56</v>
      </c>
      <c r="J328" s="43" t="n">
        <v>10</v>
      </c>
      <c r="K328" s="50" t="n">
        <v>3.34741176000001</v>
      </c>
      <c r="L328" s="42" t="s">
        <v>56</v>
      </c>
      <c r="M328" s="43" t="n">
        <v>10</v>
      </c>
      <c r="N328" s="50" t="n">
        <v>32.8038078703579</v>
      </c>
      <c r="O328" s="42" t="s">
        <v>56</v>
      </c>
      <c r="P328" s="43" t="n">
        <v>10</v>
      </c>
      <c r="Q328" s="52" t="n">
        <v>1528</v>
      </c>
      <c r="R328" s="42" t="s">
        <v>56</v>
      </c>
      <c r="S328" s="43" t="n">
        <v>10</v>
      </c>
      <c r="T328" s="50" t="n">
        <v>66.7823232984293</v>
      </c>
      <c r="U328" s="45" t="s">
        <v>57</v>
      </c>
      <c r="V328" s="46" t="n">
        <v>5</v>
      </c>
      <c r="W328" s="48" t="n">
        <v>1200</v>
      </c>
      <c r="X328" s="42" t="s">
        <v>56</v>
      </c>
      <c r="Y328" s="43" t="n">
        <v>10</v>
      </c>
      <c r="Z328" s="50" t="n">
        <v>2.08964097978227</v>
      </c>
      <c r="AA328" s="45" t="s">
        <v>57</v>
      </c>
      <c r="AB328" s="46" t="n">
        <v>5</v>
      </c>
      <c r="AC328" s="50" t="n">
        <v>1.63219284603421</v>
      </c>
      <c r="AD328" s="42" t="s">
        <v>56</v>
      </c>
      <c r="AE328" s="43" t="n">
        <v>10</v>
      </c>
      <c r="AF328" s="50" t="n">
        <v>1.28026598380181</v>
      </c>
      <c r="AG328" s="45" t="s">
        <v>57</v>
      </c>
      <c r="AH328" s="46" t="n">
        <v>5</v>
      </c>
      <c r="AI328" s="50" t="n">
        <v>48.0559875583204</v>
      </c>
      <c r="AJ328" s="45" t="s">
        <v>57</v>
      </c>
      <c r="AK328" s="46" t="n">
        <v>5</v>
      </c>
      <c r="AL328" s="47" t="n">
        <f aca="false">J328+M328+P328+S328+V328+Y328+AB328+AE328+AH328+AK328</f>
        <v>80</v>
      </c>
    </row>
    <row r="329" customFormat="false" ht="15" hidden="false" customHeight="false" outlineLevel="0" collapsed="false">
      <c r="A329" s="39" t="s">
        <v>35</v>
      </c>
      <c r="B329" s="48" t="n">
        <v>581</v>
      </c>
      <c r="C329" s="49" t="s">
        <v>477</v>
      </c>
      <c r="D329" s="48" t="n">
        <v>5641</v>
      </c>
      <c r="E329" s="49" t="s">
        <v>479</v>
      </c>
      <c r="F329" s="48" t="s">
        <v>55</v>
      </c>
      <c r="G329" s="48" t="n">
        <v>28</v>
      </c>
      <c r="H329" s="50" t="n">
        <v>9.79684199999999</v>
      </c>
      <c r="I329" s="42" t="s">
        <v>56</v>
      </c>
      <c r="J329" s="43" t="n">
        <v>10</v>
      </c>
      <c r="K329" s="50" t="n">
        <v>3.13525903999999</v>
      </c>
      <c r="L329" s="42" t="s">
        <v>56</v>
      </c>
      <c r="M329" s="43" t="n">
        <v>10</v>
      </c>
      <c r="N329" s="50" t="n">
        <v>32.0027519071962</v>
      </c>
      <c r="O329" s="42" t="s">
        <v>56</v>
      </c>
      <c r="P329" s="43" t="n">
        <v>10</v>
      </c>
      <c r="Q329" s="52" t="n">
        <v>1642</v>
      </c>
      <c r="R329" s="42" t="s">
        <v>56</v>
      </c>
      <c r="S329" s="43" t="n">
        <v>10</v>
      </c>
      <c r="T329" s="50" t="n">
        <v>59.6640803897685</v>
      </c>
      <c r="U329" s="45" t="s">
        <v>57</v>
      </c>
      <c r="V329" s="46" t="n">
        <v>5</v>
      </c>
      <c r="W329" s="48" t="n">
        <v>1157</v>
      </c>
      <c r="X329" s="42" t="s">
        <v>56</v>
      </c>
      <c r="Y329" s="43" t="n">
        <v>10</v>
      </c>
      <c r="Z329" s="50" t="n">
        <v>1.96135718518519</v>
      </c>
      <c r="AA329" s="45" t="s">
        <v>57</v>
      </c>
      <c r="AB329" s="46" t="n">
        <v>5</v>
      </c>
      <c r="AC329" s="50" t="n">
        <v>1.53259259259259</v>
      </c>
      <c r="AD329" s="45" t="s">
        <v>57</v>
      </c>
      <c r="AE329" s="46" t="n">
        <v>5</v>
      </c>
      <c r="AF329" s="50" t="n">
        <v>1.27976423392943</v>
      </c>
      <c r="AG329" s="45" t="s">
        <v>57</v>
      </c>
      <c r="AH329" s="46" t="n">
        <v>5</v>
      </c>
      <c r="AI329" s="50" t="n">
        <v>52.3703703703704</v>
      </c>
      <c r="AJ329" s="45" t="s">
        <v>57</v>
      </c>
      <c r="AK329" s="46" t="n">
        <v>5</v>
      </c>
      <c r="AL329" s="47" t="n">
        <f aca="false">J329+M329+P329+S329+V329+Y329+AB329+AE329+AH329+AK329</f>
        <v>75</v>
      </c>
    </row>
    <row r="330" customFormat="false" ht="15" hidden="false" customHeight="false" outlineLevel="0" collapsed="false">
      <c r="A330" s="39" t="s">
        <v>35</v>
      </c>
      <c r="B330" s="48" t="n">
        <v>581</v>
      </c>
      <c r="C330" s="49" t="s">
        <v>477</v>
      </c>
      <c r="D330" s="48" t="n">
        <v>7666</v>
      </c>
      <c r="E330" s="49" t="s">
        <v>480</v>
      </c>
      <c r="F330" s="48" t="s">
        <v>55</v>
      </c>
      <c r="G330" s="48" t="n">
        <v>30</v>
      </c>
      <c r="H330" s="50" t="n">
        <v>8.38429000000001</v>
      </c>
      <c r="I330" s="42" t="s">
        <v>56</v>
      </c>
      <c r="J330" s="43" t="n">
        <v>10</v>
      </c>
      <c r="K330" s="50" t="n">
        <v>2.72055822000001</v>
      </c>
      <c r="L330" s="42" t="s">
        <v>56</v>
      </c>
      <c r="M330" s="43" t="n">
        <v>10</v>
      </c>
      <c r="N330" s="50" t="n">
        <v>32.4482838737688</v>
      </c>
      <c r="O330" s="42" t="s">
        <v>56</v>
      </c>
      <c r="P330" s="43" t="n">
        <v>10</v>
      </c>
      <c r="Q330" s="52" t="n">
        <v>1734</v>
      </c>
      <c r="R330" s="42" t="s">
        <v>56</v>
      </c>
      <c r="S330" s="43" t="n">
        <v>10</v>
      </c>
      <c r="T330" s="50" t="n">
        <v>48.352306805075</v>
      </c>
      <c r="U330" s="45" t="s">
        <v>57</v>
      </c>
      <c r="V330" s="46" t="n">
        <v>5</v>
      </c>
      <c r="W330" s="48" t="n">
        <v>1107</v>
      </c>
      <c r="X330" s="42" t="s">
        <v>56</v>
      </c>
      <c r="Y330" s="43" t="n">
        <v>10</v>
      </c>
      <c r="Z330" s="50" t="n">
        <v>1.70488999290277</v>
      </c>
      <c r="AA330" s="45" t="s">
        <v>57</v>
      </c>
      <c r="AB330" s="46" t="n">
        <v>5</v>
      </c>
      <c r="AC330" s="50" t="n">
        <v>1.46061036195884</v>
      </c>
      <c r="AD330" s="45" t="s">
        <v>57</v>
      </c>
      <c r="AE330" s="46" t="n">
        <v>5</v>
      </c>
      <c r="AF330" s="50" t="n">
        <v>1.16724489795918</v>
      </c>
      <c r="AG330" s="45" t="s">
        <v>57</v>
      </c>
      <c r="AH330" s="46" t="n">
        <v>5</v>
      </c>
      <c r="AI330" s="50" t="n">
        <v>54.7906316536551</v>
      </c>
      <c r="AJ330" s="45" t="s">
        <v>57</v>
      </c>
      <c r="AK330" s="46" t="n">
        <v>5</v>
      </c>
      <c r="AL330" s="47" t="n">
        <f aca="false">J330+M330+P330+S330+V330+Y330+AB330+AE330+AH330+AK330</f>
        <v>75</v>
      </c>
    </row>
    <row r="331" customFormat="false" ht="15" hidden="true" customHeight="false" outlineLevel="0" collapsed="false">
      <c r="A331" s="39" t="s">
        <v>36</v>
      </c>
      <c r="B331" s="48" t="n">
        <v>750</v>
      </c>
      <c r="C331" s="49" t="s">
        <v>481</v>
      </c>
      <c r="D331" s="48" t="n">
        <v>4033</v>
      </c>
      <c r="E331" s="49" t="s">
        <v>482</v>
      </c>
      <c r="F331" s="48" t="s">
        <v>55</v>
      </c>
      <c r="G331" s="48" t="n">
        <v>27</v>
      </c>
      <c r="H331" s="50" t="n">
        <v>14.242253</v>
      </c>
      <c r="I331" s="42" t="s">
        <v>56</v>
      </c>
      <c r="J331" s="43" t="n">
        <v>10</v>
      </c>
      <c r="K331" s="50" t="n">
        <v>5.09014233000002</v>
      </c>
      <c r="L331" s="42" t="s">
        <v>56</v>
      </c>
      <c r="M331" s="43" t="n">
        <v>10</v>
      </c>
      <c r="N331" s="50" t="n">
        <v>35.7397269238231</v>
      </c>
      <c r="O331" s="42" t="s">
        <v>56</v>
      </c>
      <c r="P331" s="43" t="n">
        <v>10</v>
      </c>
      <c r="Q331" s="52" t="n">
        <v>1393</v>
      </c>
      <c r="R331" s="42" t="s">
        <v>56</v>
      </c>
      <c r="S331" s="43" t="n">
        <v>10</v>
      </c>
      <c r="T331" s="50" t="n">
        <v>102.241586503948</v>
      </c>
      <c r="U331" s="42" t="s">
        <v>56</v>
      </c>
      <c r="V331" s="53" t="n">
        <v>10</v>
      </c>
      <c r="W331" s="48" t="n">
        <v>1243</v>
      </c>
      <c r="X331" s="42" t="s">
        <v>56</v>
      </c>
      <c r="Y331" s="43" t="n">
        <v>10</v>
      </c>
      <c r="Z331" s="50" t="n">
        <v>2.62322192013594</v>
      </c>
      <c r="AA331" s="42" t="s">
        <v>56</v>
      </c>
      <c r="AB331" s="43" t="n">
        <v>10</v>
      </c>
      <c r="AC331" s="50" t="n">
        <v>1.96006796941376</v>
      </c>
      <c r="AD331" s="42" t="s">
        <v>56</v>
      </c>
      <c r="AE331" s="43" t="n">
        <v>10</v>
      </c>
      <c r="AF331" s="50" t="n">
        <v>1.33833211963589</v>
      </c>
      <c r="AG331" s="45" t="s">
        <v>57</v>
      </c>
      <c r="AH331" s="46" t="n">
        <v>5</v>
      </c>
      <c r="AI331" s="50" t="n">
        <v>33.3899745114698</v>
      </c>
      <c r="AJ331" s="54" t="s">
        <v>56</v>
      </c>
      <c r="AK331" s="55" t="n">
        <v>10</v>
      </c>
      <c r="AL331" s="47" t="n">
        <f aca="false">J331+M331+P331+S331+V331+Y331+AB331+AE331+AH331+AK331</f>
        <v>95</v>
      </c>
    </row>
    <row r="332" customFormat="false" ht="15" hidden="true" customHeight="false" outlineLevel="0" collapsed="false">
      <c r="A332" s="39" t="s">
        <v>36</v>
      </c>
      <c r="B332" s="48" t="n">
        <v>750</v>
      </c>
      <c r="C332" s="49" t="s">
        <v>481</v>
      </c>
      <c r="D332" s="48" t="n">
        <v>11088</v>
      </c>
      <c r="E332" s="49" t="s">
        <v>483</v>
      </c>
      <c r="F332" s="48" t="s">
        <v>55</v>
      </c>
      <c r="G332" s="48" t="n">
        <v>28</v>
      </c>
      <c r="H332" s="50" t="n">
        <v>12.474068</v>
      </c>
      <c r="I332" s="42" t="s">
        <v>56</v>
      </c>
      <c r="J332" s="43" t="n">
        <v>10</v>
      </c>
      <c r="K332" s="50" t="n">
        <v>4.31858825000002</v>
      </c>
      <c r="L332" s="42" t="s">
        <v>56</v>
      </c>
      <c r="M332" s="43" t="n">
        <v>10</v>
      </c>
      <c r="N332" s="50" t="n">
        <v>34.6205283633215</v>
      </c>
      <c r="O332" s="42" t="s">
        <v>56</v>
      </c>
      <c r="P332" s="43" t="n">
        <v>10</v>
      </c>
      <c r="Q332" s="52" t="n">
        <v>1592</v>
      </c>
      <c r="R332" s="42" t="s">
        <v>56</v>
      </c>
      <c r="S332" s="43" t="n">
        <v>10</v>
      </c>
      <c r="T332" s="50" t="n">
        <v>78.3546984924624</v>
      </c>
      <c r="U332" s="45" t="s">
        <v>57</v>
      </c>
      <c r="V332" s="46" t="n">
        <v>5</v>
      </c>
      <c r="W332" s="48" t="n">
        <v>1228</v>
      </c>
      <c r="X332" s="42" t="s">
        <v>56</v>
      </c>
      <c r="Y332" s="43" t="n">
        <v>10</v>
      </c>
      <c r="Z332" s="50" t="n">
        <v>2.18727112299465</v>
      </c>
      <c r="AA332" s="45" t="s">
        <v>57</v>
      </c>
      <c r="AB332" s="46" t="n">
        <v>5</v>
      </c>
      <c r="AC332" s="50" t="n">
        <v>1.75783040488923</v>
      </c>
      <c r="AD332" s="42" t="s">
        <v>56</v>
      </c>
      <c r="AE332" s="43" t="n">
        <v>10</v>
      </c>
      <c r="AF332" s="50" t="n">
        <v>1.24430156453716</v>
      </c>
      <c r="AG332" s="45" t="s">
        <v>57</v>
      </c>
      <c r="AH332" s="46" t="n">
        <v>5</v>
      </c>
      <c r="AI332" s="50" t="n">
        <v>43.1627196333079</v>
      </c>
      <c r="AJ332" s="54" t="s">
        <v>56</v>
      </c>
      <c r="AK332" s="55" t="n">
        <v>10</v>
      </c>
      <c r="AL332" s="47" t="n">
        <f aca="false">J332+M332+P332+S332+V332+Y332+AB332+AE332+AH332+AK332</f>
        <v>85</v>
      </c>
    </row>
    <row r="333" customFormat="false" ht="15" hidden="true" customHeight="false" outlineLevel="0" collapsed="false">
      <c r="A333" s="39" t="s">
        <v>36</v>
      </c>
      <c r="B333" s="48" t="n">
        <v>750</v>
      </c>
      <c r="C333" s="49" t="s">
        <v>481</v>
      </c>
      <c r="D333" s="48" t="n">
        <v>11622</v>
      </c>
      <c r="E333" s="49" t="s">
        <v>484</v>
      </c>
      <c r="F333" s="48" t="s">
        <v>55</v>
      </c>
      <c r="G333" s="48" t="n">
        <v>29</v>
      </c>
      <c r="H333" s="50" t="n">
        <v>12.123215</v>
      </c>
      <c r="I333" s="42" t="s">
        <v>56</v>
      </c>
      <c r="J333" s="43" t="n">
        <v>10</v>
      </c>
      <c r="K333" s="50" t="n">
        <v>4.12728287000001</v>
      </c>
      <c r="L333" s="42" t="s">
        <v>56</v>
      </c>
      <c r="M333" s="43" t="n">
        <v>10</v>
      </c>
      <c r="N333" s="50" t="n">
        <v>34.0444582563289</v>
      </c>
      <c r="O333" s="42" t="s">
        <v>56</v>
      </c>
      <c r="P333" s="43" t="n">
        <v>10</v>
      </c>
      <c r="Q333" s="52" t="n">
        <v>1792</v>
      </c>
      <c r="R333" s="42" t="s">
        <v>56</v>
      </c>
      <c r="S333" s="43" t="n">
        <v>10</v>
      </c>
      <c r="T333" s="50" t="n">
        <v>67.6518694196429</v>
      </c>
      <c r="U333" s="45" t="s">
        <v>57</v>
      </c>
      <c r="V333" s="46" t="n">
        <v>5</v>
      </c>
      <c r="W333" s="48" t="n">
        <v>1226</v>
      </c>
      <c r="X333" s="42" t="s">
        <v>56</v>
      </c>
      <c r="Y333" s="43" t="n">
        <v>10</v>
      </c>
      <c r="Z333" s="50" t="n">
        <v>2.05214949426838</v>
      </c>
      <c r="AA333" s="45" t="s">
        <v>57</v>
      </c>
      <c r="AB333" s="46" t="n">
        <v>5</v>
      </c>
      <c r="AC333" s="50" t="n">
        <v>1.63519892110587</v>
      </c>
      <c r="AD333" s="42" t="s">
        <v>56</v>
      </c>
      <c r="AE333" s="43" t="n">
        <v>10</v>
      </c>
      <c r="AF333" s="50" t="n">
        <v>1.2549846185567</v>
      </c>
      <c r="AG333" s="45" t="s">
        <v>57</v>
      </c>
      <c r="AH333" s="46" t="n">
        <v>5</v>
      </c>
      <c r="AI333" s="50" t="n">
        <v>45.043830074174</v>
      </c>
      <c r="AJ333" s="54" t="s">
        <v>56</v>
      </c>
      <c r="AK333" s="55" t="n">
        <v>10</v>
      </c>
      <c r="AL333" s="47" t="n">
        <f aca="false">J333+M333+P333+S333+V333+Y333+AB333+AE333+AH333+AK333</f>
        <v>85</v>
      </c>
    </row>
    <row r="334" customFormat="false" ht="15" hidden="true" customHeight="false" outlineLevel="0" collapsed="false">
      <c r="A334" s="39" t="s">
        <v>36</v>
      </c>
      <c r="B334" s="48" t="n">
        <v>750</v>
      </c>
      <c r="C334" s="49" t="s">
        <v>481</v>
      </c>
      <c r="D334" s="48" t="n">
        <v>11762</v>
      </c>
      <c r="E334" s="49" t="s">
        <v>485</v>
      </c>
      <c r="F334" s="48" t="s">
        <v>55</v>
      </c>
      <c r="G334" s="48" t="n">
        <v>21</v>
      </c>
      <c r="H334" s="50" t="n">
        <v>2.746375</v>
      </c>
      <c r="I334" s="45" t="s">
        <v>57</v>
      </c>
      <c r="J334" s="51" t="n">
        <v>5</v>
      </c>
      <c r="K334" s="50" t="n">
        <v>0.789025719999999</v>
      </c>
      <c r="L334" s="45" t="s">
        <v>57</v>
      </c>
      <c r="M334" s="51" t="n">
        <v>5</v>
      </c>
      <c r="N334" s="50" t="n">
        <v>28.729715352055</v>
      </c>
      <c r="O334" s="45" t="s">
        <v>57</v>
      </c>
      <c r="P334" s="51" t="n">
        <v>5</v>
      </c>
      <c r="Q334" s="52" t="n">
        <v>588</v>
      </c>
      <c r="R334" s="45" t="s">
        <v>57</v>
      </c>
      <c r="S334" s="51" t="n">
        <v>5</v>
      </c>
      <c r="T334" s="50" t="n">
        <v>46.7070578231292</v>
      </c>
      <c r="U334" s="45" t="s">
        <v>57</v>
      </c>
      <c r="V334" s="46" t="n">
        <v>5</v>
      </c>
      <c r="W334" s="48" t="n">
        <v>557</v>
      </c>
      <c r="X334" s="45" t="s">
        <v>57</v>
      </c>
      <c r="Y334" s="51" t="n">
        <v>5</v>
      </c>
      <c r="Z334" s="50" t="n">
        <v>1.86764184549356</v>
      </c>
      <c r="AA334" s="45" t="s">
        <v>57</v>
      </c>
      <c r="AB334" s="46" t="n">
        <v>5</v>
      </c>
      <c r="AC334" s="50" t="n">
        <v>1.48283261802575</v>
      </c>
      <c r="AD334" s="45" t="s">
        <v>57</v>
      </c>
      <c r="AE334" s="46" t="n">
        <v>5</v>
      </c>
      <c r="AF334" s="50" t="n">
        <v>1.25950955137482</v>
      </c>
      <c r="AG334" s="45" t="s">
        <v>57</v>
      </c>
      <c r="AH334" s="46" t="n">
        <v>5</v>
      </c>
      <c r="AI334" s="50" t="n">
        <v>53.862660944206</v>
      </c>
      <c r="AJ334" s="45" t="s">
        <v>57</v>
      </c>
      <c r="AK334" s="46" t="n">
        <v>5</v>
      </c>
      <c r="AL334" s="47" t="n">
        <f aca="false">J334+M334+P334+S334+V334+Y334+AB334+AE334+AH334+AK334</f>
        <v>50</v>
      </c>
    </row>
    <row r="335" customFormat="false" ht="15" hidden="false" customHeight="false" outlineLevel="0" collapsed="false">
      <c r="A335" s="39" t="s">
        <v>35</v>
      </c>
      <c r="B335" s="48" t="n">
        <v>103198</v>
      </c>
      <c r="C335" s="49" t="s">
        <v>486</v>
      </c>
      <c r="D335" s="48" t="n">
        <v>4086</v>
      </c>
      <c r="E335" s="49" t="s">
        <v>487</v>
      </c>
      <c r="F335" s="48" t="s">
        <v>70</v>
      </c>
      <c r="G335" s="48" t="n">
        <v>28</v>
      </c>
      <c r="H335" s="50" t="n">
        <v>4.443499</v>
      </c>
      <c r="I335" s="45" t="s">
        <v>57</v>
      </c>
      <c r="J335" s="51" t="n">
        <v>5</v>
      </c>
      <c r="K335" s="50" t="n">
        <v>1.37754046</v>
      </c>
      <c r="L335" s="45" t="s">
        <v>57</v>
      </c>
      <c r="M335" s="51" t="n">
        <v>5</v>
      </c>
      <c r="N335" s="50" t="n">
        <v>31.0012550919895</v>
      </c>
      <c r="O335" s="45" t="s">
        <v>57</v>
      </c>
      <c r="P335" s="51" t="n">
        <v>5</v>
      </c>
      <c r="Q335" s="52" t="n">
        <v>724</v>
      </c>
      <c r="R335" s="45" t="s">
        <v>57</v>
      </c>
      <c r="S335" s="51" t="n">
        <v>5</v>
      </c>
      <c r="T335" s="50" t="n">
        <v>61.3742955801105</v>
      </c>
      <c r="U335" s="45" t="s">
        <v>57</v>
      </c>
      <c r="V335" s="46" t="n">
        <v>5</v>
      </c>
      <c r="W335" s="48" t="n">
        <v>713</v>
      </c>
      <c r="X335" s="54" t="s">
        <v>56</v>
      </c>
      <c r="Y335" s="43" t="n">
        <v>10</v>
      </c>
      <c r="Z335" s="50" t="n">
        <v>1.8493726169844</v>
      </c>
      <c r="AA335" s="45" t="s">
        <v>57</v>
      </c>
      <c r="AB335" s="46" t="n">
        <v>5</v>
      </c>
      <c r="AC335" s="50" t="n">
        <v>1.61525129982669</v>
      </c>
      <c r="AD335" s="45" t="s">
        <v>57</v>
      </c>
      <c r="AE335" s="46" t="n">
        <v>5</v>
      </c>
      <c r="AF335" s="50" t="n">
        <v>1.14494420600858</v>
      </c>
      <c r="AG335" s="45" t="s">
        <v>57</v>
      </c>
      <c r="AH335" s="46" t="n">
        <v>5</v>
      </c>
      <c r="AI335" s="50" t="n">
        <v>44.0207972270364</v>
      </c>
      <c r="AJ335" s="45" t="s">
        <v>57</v>
      </c>
      <c r="AK335" s="46" t="n">
        <v>5</v>
      </c>
      <c r="AL335" s="47" t="n">
        <f aca="false">J335+M335+P335+S335+V335+Y335+AB335+AE335+AH335+AK335</f>
        <v>55</v>
      </c>
    </row>
    <row r="336" customFormat="false" ht="15" hidden="false" customHeight="false" outlineLevel="0" collapsed="false">
      <c r="A336" s="39" t="s">
        <v>35</v>
      </c>
      <c r="B336" s="48" t="n">
        <v>103198</v>
      </c>
      <c r="C336" s="49" t="s">
        <v>486</v>
      </c>
      <c r="D336" s="48" t="n">
        <v>11126</v>
      </c>
      <c r="E336" s="49" t="s">
        <v>488</v>
      </c>
      <c r="F336" s="48" t="s">
        <v>70</v>
      </c>
      <c r="G336" s="48" t="n">
        <v>30</v>
      </c>
      <c r="H336" s="50" t="n">
        <v>3.68714</v>
      </c>
      <c r="I336" s="45" t="s">
        <v>57</v>
      </c>
      <c r="J336" s="51" t="n">
        <v>5</v>
      </c>
      <c r="K336" s="50" t="n">
        <v>1.02597492</v>
      </c>
      <c r="L336" s="45" t="s">
        <v>57</v>
      </c>
      <c r="M336" s="51" t="n">
        <v>5</v>
      </c>
      <c r="N336" s="50" t="n">
        <v>27.8257652272493</v>
      </c>
      <c r="O336" s="45" t="s">
        <v>57</v>
      </c>
      <c r="P336" s="51" t="n">
        <v>5</v>
      </c>
      <c r="Q336" s="52" t="n">
        <v>725</v>
      </c>
      <c r="R336" s="45" t="s">
        <v>57</v>
      </c>
      <c r="S336" s="51" t="n">
        <v>5</v>
      </c>
      <c r="T336" s="50" t="n">
        <v>50.8571034482758</v>
      </c>
      <c r="U336" s="45" t="s">
        <v>57</v>
      </c>
      <c r="V336" s="46" t="n">
        <v>5</v>
      </c>
      <c r="W336" s="48" t="n">
        <v>678</v>
      </c>
      <c r="X336" s="45" t="s">
        <v>57</v>
      </c>
      <c r="Y336" s="51" t="n">
        <v>5</v>
      </c>
      <c r="Z336" s="50" t="n">
        <v>2.27217272727273</v>
      </c>
      <c r="AA336" s="45" t="s">
        <v>57</v>
      </c>
      <c r="AB336" s="46" t="n">
        <v>5</v>
      </c>
      <c r="AC336" s="50" t="n">
        <v>1.51398601398601</v>
      </c>
      <c r="AD336" s="45" t="s">
        <v>57</v>
      </c>
      <c r="AE336" s="46" t="n">
        <v>5</v>
      </c>
      <c r="AF336" s="50" t="n">
        <v>1.50078845265589</v>
      </c>
      <c r="AG336" s="54" t="s">
        <v>56</v>
      </c>
      <c r="AH336" s="53" t="n">
        <v>10</v>
      </c>
      <c r="AI336" s="50" t="n">
        <v>51.3986013986014</v>
      </c>
      <c r="AJ336" s="45" t="s">
        <v>57</v>
      </c>
      <c r="AK336" s="46" t="n">
        <v>5</v>
      </c>
      <c r="AL336" s="47" t="n">
        <f aca="false">J336+M336+P336+S336+V336+Y336+AB336+AE336+AH336+AK336</f>
        <v>55</v>
      </c>
    </row>
    <row r="337" customFormat="false" ht="15" hidden="false" customHeight="false" outlineLevel="0" collapsed="false">
      <c r="A337" s="39" t="s">
        <v>35</v>
      </c>
      <c r="B337" s="48" t="n">
        <v>103198</v>
      </c>
      <c r="C337" s="49" t="s">
        <v>486</v>
      </c>
      <c r="D337" s="48" t="n">
        <v>11624</v>
      </c>
      <c r="E337" s="49" t="s">
        <v>489</v>
      </c>
      <c r="F337" s="48" t="s">
        <v>70</v>
      </c>
      <c r="G337" s="48" t="n">
        <v>28</v>
      </c>
      <c r="H337" s="50" t="n">
        <v>2.684894</v>
      </c>
      <c r="I337" s="45" t="s">
        <v>57</v>
      </c>
      <c r="J337" s="51" t="n">
        <v>5</v>
      </c>
      <c r="K337" s="50" t="n">
        <v>0.885951649999999</v>
      </c>
      <c r="L337" s="45" t="s">
        <v>57</v>
      </c>
      <c r="M337" s="51" t="n">
        <v>5</v>
      </c>
      <c r="N337" s="50" t="n">
        <v>32.9976397578452</v>
      </c>
      <c r="O337" s="54" t="s">
        <v>56</v>
      </c>
      <c r="P337" s="43" t="n">
        <v>10</v>
      </c>
      <c r="Q337" s="52" t="n">
        <v>627</v>
      </c>
      <c r="R337" s="45" t="s">
        <v>57</v>
      </c>
      <c r="S337" s="51" t="n">
        <v>5</v>
      </c>
      <c r="T337" s="50" t="n">
        <v>42.8212759170654</v>
      </c>
      <c r="U337" s="45" t="s">
        <v>57</v>
      </c>
      <c r="V337" s="46" t="n">
        <v>5</v>
      </c>
      <c r="W337" s="48" t="n">
        <v>584</v>
      </c>
      <c r="X337" s="45" t="s">
        <v>57</v>
      </c>
      <c r="Y337" s="51" t="n">
        <v>5</v>
      </c>
      <c r="Z337" s="50" t="n">
        <v>1.63050734693878</v>
      </c>
      <c r="AA337" s="45" t="s">
        <v>57</v>
      </c>
      <c r="AB337" s="46" t="n">
        <v>5</v>
      </c>
      <c r="AC337" s="50" t="n">
        <v>1.49183673469388</v>
      </c>
      <c r="AD337" s="45" t="s">
        <v>57</v>
      </c>
      <c r="AE337" s="46" t="n">
        <v>5</v>
      </c>
      <c r="AF337" s="50" t="n">
        <v>1.09295294117647</v>
      </c>
      <c r="AG337" s="45" t="s">
        <v>57</v>
      </c>
      <c r="AH337" s="46" t="n">
        <v>5</v>
      </c>
      <c r="AI337" s="50" t="n">
        <v>49.1836734693878</v>
      </c>
      <c r="AJ337" s="45" t="s">
        <v>57</v>
      </c>
      <c r="AK337" s="46" t="n">
        <v>5</v>
      </c>
      <c r="AL337" s="47" t="n">
        <f aca="false">J337+M337+P337+S337+V337+Y337+AB337+AE337+AH337+AK337</f>
        <v>55</v>
      </c>
    </row>
    <row r="338" customFormat="false" ht="15" hidden="false" customHeight="false" outlineLevel="0" collapsed="false">
      <c r="A338" s="39" t="s">
        <v>35</v>
      </c>
      <c r="B338" s="48"/>
      <c r="C338" s="48"/>
      <c r="D338" s="48" t="n">
        <v>997727</v>
      </c>
      <c r="E338" s="49" t="s">
        <v>110</v>
      </c>
      <c r="F338" s="48"/>
      <c r="G338" s="48" t="n">
        <v>26</v>
      </c>
      <c r="H338" s="50" t="n">
        <v>5.661265</v>
      </c>
      <c r="I338" s="50"/>
      <c r="J338" s="58"/>
      <c r="K338" s="50" t="n">
        <v>1.4355114</v>
      </c>
      <c r="L338" s="50"/>
      <c r="M338" s="58"/>
      <c r="N338" s="50" t="n">
        <v>25.3567250429012</v>
      </c>
      <c r="O338" s="50"/>
      <c r="P338" s="58"/>
      <c r="Q338" s="52" t="n">
        <v>506</v>
      </c>
      <c r="R338" s="52"/>
      <c r="S338" s="58"/>
      <c r="T338" s="50" t="n">
        <v>111.882707509881</v>
      </c>
      <c r="U338" s="50"/>
      <c r="V338" s="58"/>
      <c r="W338" s="48" t="n">
        <v>564</v>
      </c>
      <c r="X338" s="48"/>
      <c r="Y338" s="58"/>
      <c r="Z338" s="50" t="n">
        <v>3.23968894009217</v>
      </c>
      <c r="AA338" s="50"/>
      <c r="AB338" s="58"/>
      <c r="AC338" s="50" t="n">
        <v>1.73963133640553</v>
      </c>
      <c r="AD338" s="50"/>
      <c r="AE338" s="58"/>
      <c r="AF338" s="50" t="n">
        <v>1.86228476821192</v>
      </c>
      <c r="AG338" s="50"/>
      <c r="AH338" s="58"/>
      <c r="AI338" s="50" t="n">
        <v>50</v>
      </c>
      <c r="AJ338" s="59"/>
      <c r="AK338" s="58"/>
      <c r="AL338" s="47" t="n">
        <f aca="false">J338+M338+P338+S338+V338+Y338+AB338+AE338+AH338+AK338</f>
        <v>0</v>
      </c>
    </row>
    <row r="339" customFormat="false" ht="15" hidden="false" customHeight="false" outlineLevel="0" collapsed="false">
      <c r="A339" s="39" t="s">
        <v>35</v>
      </c>
      <c r="B339" s="48"/>
      <c r="C339" s="48"/>
      <c r="D339" s="48" t="n">
        <v>991118</v>
      </c>
      <c r="E339" s="49" t="s">
        <v>490</v>
      </c>
      <c r="F339" s="48"/>
      <c r="G339" s="48" t="n">
        <v>27</v>
      </c>
      <c r="H339" s="50" t="n">
        <v>5.46903499999999</v>
      </c>
      <c r="I339" s="50"/>
      <c r="J339" s="58"/>
      <c r="K339" s="50" t="n">
        <v>1.55648007</v>
      </c>
      <c r="L339" s="50"/>
      <c r="M339" s="58"/>
      <c r="N339" s="50" t="n">
        <v>28.4598666858047</v>
      </c>
      <c r="O339" s="50"/>
      <c r="P339" s="58"/>
      <c r="Q339" s="52" t="n">
        <v>721</v>
      </c>
      <c r="R339" s="52"/>
      <c r="S339" s="58"/>
      <c r="T339" s="50" t="n">
        <v>75.8534674063799</v>
      </c>
      <c r="U339" s="50"/>
      <c r="V339" s="58"/>
      <c r="W339" s="48" t="n">
        <v>718</v>
      </c>
      <c r="X339" s="48"/>
      <c r="Y339" s="58"/>
      <c r="Z339" s="50" t="n">
        <v>2.15020657894737</v>
      </c>
      <c r="AA339" s="50"/>
      <c r="AB339" s="58"/>
      <c r="AC339" s="50" t="n">
        <v>1.73684210526316</v>
      </c>
      <c r="AD339" s="50"/>
      <c r="AE339" s="58"/>
      <c r="AF339" s="50" t="n">
        <v>1.23799772727273</v>
      </c>
      <c r="AG339" s="50"/>
      <c r="AH339" s="58"/>
      <c r="AI339" s="50" t="n">
        <v>41.6118421052632</v>
      </c>
      <c r="AJ339" s="59"/>
      <c r="AK339" s="58"/>
      <c r="AL339" s="47" t="n">
        <f aca="false">J339+M339+P339+S339+V339+Y339+AB339+AE339+AH339+AK339</f>
        <v>0</v>
      </c>
    </row>
    <row r="340" customFormat="false" ht="15" hidden="true" customHeight="false" outlineLevel="0" collapsed="false">
      <c r="A340" s="39" t="s">
        <v>34</v>
      </c>
      <c r="B340" s="48"/>
      <c r="C340" s="48"/>
      <c r="D340" s="48" t="n">
        <v>998087</v>
      </c>
      <c r="E340" s="49" t="s">
        <v>309</v>
      </c>
      <c r="F340" s="48"/>
      <c r="G340" s="48" t="n">
        <v>16</v>
      </c>
      <c r="H340" s="50" t="n">
        <v>0.916582</v>
      </c>
      <c r="I340" s="50"/>
      <c r="J340" s="58"/>
      <c r="K340" s="50" t="n">
        <v>0.2269767</v>
      </c>
      <c r="L340" s="50"/>
      <c r="M340" s="58"/>
      <c r="N340" s="50" t="n">
        <v>24.7633817814446</v>
      </c>
      <c r="O340" s="50"/>
      <c r="P340" s="58"/>
      <c r="Q340" s="52" t="n">
        <v>115</v>
      </c>
      <c r="R340" s="52"/>
      <c r="S340" s="58"/>
      <c r="T340" s="50" t="n">
        <v>79.7027826086957</v>
      </c>
      <c r="U340" s="50"/>
      <c r="V340" s="58"/>
      <c r="W340" s="48" t="n">
        <v>172</v>
      </c>
      <c r="X340" s="48"/>
      <c r="Y340" s="58"/>
      <c r="Z340" s="50" t="n">
        <v>2.22871287128713</v>
      </c>
      <c r="AA340" s="50"/>
      <c r="AB340" s="58"/>
      <c r="AC340" s="50" t="n">
        <v>1.63366336633663</v>
      </c>
      <c r="AD340" s="50"/>
      <c r="AE340" s="58"/>
      <c r="AF340" s="50" t="n">
        <v>1.36424242424242</v>
      </c>
      <c r="AG340" s="50"/>
      <c r="AH340" s="58"/>
      <c r="AI340" s="50" t="n">
        <v>28.7128712871287</v>
      </c>
      <c r="AJ340" s="59"/>
      <c r="AK340" s="58"/>
      <c r="AL340" s="47" t="n">
        <f aca="false">J340+M340+P340+S340+V340+Y340+AB340+AE340+AH340+AK340</f>
        <v>0</v>
      </c>
    </row>
  </sheetData>
  <autoFilter ref="A1:AL340">
    <filterColumn colId="0">
      <filters>
        <filter val="西北片区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7" activeCellId="0" sqref="D57"/>
    </sheetView>
  </sheetViews>
  <sheetFormatPr defaultColWidth="8.9921875" defaultRowHeight="13.5" zeroHeight="false" outlineLevelRow="0" outlineLevelCol="0"/>
  <sheetData>
    <row r="2" customFormat="false" ht="15" hidden="false" customHeight="false" outlineLevel="0" collapsed="false">
      <c r="A2" s="48" t="n">
        <v>10463</v>
      </c>
      <c r="B2" s="57" t="s">
        <v>491</v>
      </c>
      <c r="C2" s="48" t="n">
        <v>359</v>
      </c>
      <c r="D2" s="49" t="s">
        <v>53</v>
      </c>
      <c r="E2" s="48" t="s">
        <v>55</v>
      </c>
      <c r="F2" s="48" t="n">
        <v>23</v>
      </c>
      <c r="G2" s="50" t="n">
        <v>4.48280299999999</v>
      </c>
      <c r="H2" s="50" t="n">
        <v>1.38929023999999</v>
      </c>
      <c r="I2" s="50" t="n">
        <v>30.9915523836313</v>
      </c>
      <c r="J2" s="52" t="n">
        <v>808</v>
      </c>
      <c r="K2" s="50" t="n">
        <v>55.4802351485148</v>
      </c>
      <c r="L2" s="48" t="n">
        <v>733</v>
      </c>
      <c r="M2" s="50" t="n">
        <v>1.81161228615863</v>
      </c>
      <c r="N2" s="50" t="n">
        <v>1.4945567651633</v>
      </c>
      <c r="O2" s="50" t="n">
        <v>1.21214016649324</v>
      </c>
      <c r="P2" s="50" t="n">
        <v>55.6765163297045</v>
      </c>
    </row>
    <row r="3" customFormat="false" ht="15" hidden="false" customHeight="false" outlineLevel="0" collapsed="false">
      <c r="A3" s="48" t="n">
        <v>10904</v>
      </c>
      <c r="B3" s="57" t="s">
        <v>492</v>
      </c>
      <c r="C3" s="48" t="n">
        <v>359</v>
      </c>
      <c r="D3" s="49" t="s">
        <v>53</v>
      </c>
      <c r="E3" s="48" t="s">
        <v>55</v>
      </c>
      <c r="F3" s="48" t="n">
        <v>16</v>
      </c>
      <c r="G3" s="50" t="n">
        <v>1.941217</v>
      </c>
      <c r="H3" s="50" t="n">
        <v>0.657100080000001</v>
      </c>
      <c r="I3" s="50" t="n">
        <v>33.8499034368646</v>
      </c>
      <c r="J3" s="52" t="n">
        <v>395</v>
      </c>
      <c r="K3" s="50" t="n">
        <v>49.1447341772152</v>
      </c>
      <c r="L3" s="48" t="n">
        <v>431</v>
      </c>
      <c r="M3" s="50" t="n">
        <v>1.74973887147335</v>
      </c>
      <c r="N3" s="50" t="n">
        <v>1.43260188087774</v>
      </c>
      <c r="O3" s="50" t="n">
        <v>1.22137133479212</v>
      </c>
      <c r="P3" s="50" t="n">
        <v>63.0094043887147</v>
      </c>
    </row>
    <row r="4" customFormat="false" ht="15" hidden="false" customHeight="false" outlineLevel="0" collapsed="false">
      <c r="A4" s="48" t="n">
        <v>11101</v>
      </c>
      <c r="B4" s="57" t="s">
        <v>493</v>
      </c>
      <c r="C4" s="48" t="n">
        <v>359</v>
      </c>
      <c r="D4" s="49" t="s">
        <v>53</v>
      </c>
      <c r="E4" s="48" t="s">
        <v>55</v>
      </c>
      <c r="F4" s="48" t="n">
        <v>17</v>
      </c>
      <c r="G4" s="50" t="n">
        <v>1.207013</v>
      </c>
      <c r="H4" s="50" t="n">
        <v>0.38585624</v>
      </c>
      <c r="I4" s="50" t="n">
        <v>31.967861158082</v>
      </c>
      <c r="J4" s="52" t="n">
        <v>278</v>
      </c>
      <c r="K4" s="50" t="n">
        <v>43.4177338129497</v>
      </c>
      <c r="L4" s="48" t="n">
        <v>327</v>
      </c>
      <c r="M4" s="50" t="n">
        <v>1.67407666666667</v>
      </c>
      <c r="N4" s="50" t="n">
        <v>1.5375</v>
      </c>
      <c r="O4" s="50" t="n">
        <v>1.08883035230352</v>
      </c>
      <c r="P4" s="50" t="n">
        <v>52.0833333333333</v>
      </c>
    </row>
    <row r="5" customFormat="false" ht="15" hidden="false" customHeight="false" outlineLevel="0" collapsed="false">
      <c r="A5" s="48" t="n">
        <v>11778</v>
      </c>
      <c r="B5" s="57" t="s">
        <v>494</v>
      </c>
      <c r="C5" s="48" t="n">
        <v>359</v>
      </c>
      <c r="D5" s="49" t="s">
        <v>53</v>
      </c>
      <c r="E5" s="48" t="s">
        <v>55</v>
      </c>
      <c r="F5" s="48" t="n">
        <v>16</v>
      </c>
      <c r="G5" s="50" t="n">
        <v>1.116238</v>
      </c>
      <c r="H5" s="50" t="n">
        <v>0.394554360000001</v>
      </c>
      <c r="I5" s="50" t="n">
        <v>35.3467952175074</v>
      </c>
      <c r="J5" s="52" t="n">
        <v>327</v>
      </c>
      <c r="K5" s="50" t="n">
        <v>34.1357186544343</v>
      </c>
      <c r="L5" s="48" t="n">
        <v>374</v>
      </c>
      <c r="M5" s="50" t="n">
        <v>2.09190785123967</v>
      </c>
      <c r="N5" s="50" t="n">
        <v>1.44628099173554</v>
      </c>
      <c r="O5" s="50" t="n">
        <v>1.44640485714286</v>
      </c>
      <c r="P5" s="50" t="n">
        <v>62.396694214876</v>
      </c>
    </row>
    <row r="6" customFormat="false" ht="15" hidden="false" customHeight="false" outlineLevel="0" collapsed="false">
      <c r="A6" s="48" t="n">
        <v>11793</v>
      </c>
      <c r="B6" s="57" t="s">
        <v>495</v>
      </c>
      <c r="C6" s="48" t="n">
        <v>102934</v>
      </c>
      <c r="D6" s="49" t="s">
        <v>59</v>
      </c>
      <c r="E6" s="48" t="s">
        <v>55</v>
      </c>
      <c r="F6" s="48" t="n">
        <v>10</v>
      </c>
      <c r="G6" s="50" t="n">
        <v>1.157639</v>
      </c>
      <c r="H6" s="50" t="n">
        <v>0.32700439</v>
      </c>
      <c r="I6" s="50" t="n">
        <v>28.2475270788216</v>
      </c>
      <c r="J6" s="52" t="n">
        <v>264</v>
      </c>
      <c r="K6" s="50" t="n">
        <v>43.8499621212121</v>
      </c>
      <c r="L6" s="48" t="n">
        <v>341</v>
      </c>
      <c r="M6" s="50" t="n">
        <v>1.96637803738318</v>
      </c>
      <c r="N6" s="50" t="n">
        <v>1.61214953271028</v>
      </c>
      <c r="O6" s="50" t="n">
        <v>1.21972434782609</v>
      </c>
      <c r="P6" s="50" t="n">
        <v>41.1214953271028</v>
      </c>
    </row>
    <row r="7" customFormat="false" ht="15" hidden="false" customHeight="false" outlineLevel="0" collapsed="false">
      <c r="A7" s="48" t="n">
        <v>11776</v>
      </c>
      <c r="B7" s="57" t="s">
        <v>496</v>
      </c>
      <c r="C7" s="48" t="n">
        <v>102934</v>
      </c>
      <c r="D7" s="49" t="s">
        <v>59</v>
      </c>
      <c r="E7" s="48" t="s">
        <v>55</v>
      </c>
      <c r="F7" s="48" t="n">
        <v>12</v>
      </c>
      <c r="G7" s="50" t="n">
        <v>0.652158</v>
      </c>
      <c r="H7" s="50" t="n">
        <v>0.18193426</v>
      </c>
      <c r="I7" s="50" t="n">
        <v>27.8972672266537</v>
      </c>
      <c r="J7" s="52" t="n">
        <v>211</v>
      </c>
      <c r="K7" s="50" t="n">
        <v>30.9079620853081</v>
      </c>
      <c r="L7" s="48" t="n">
        <v>260</v>
      </c>
      <c r="M7" s="50" t="n">
        <v>1.70692816091954</v>
      </c>
      <c r="N7" s="50" t="n">
        <v>1.47701149425287</v>
      </c>
      <c r="O7" s="50" t="n">
        <v>1.15566342412451</v>
      </c>
      <c r="P7" s="50" t="n">
        <v>50.5747126436782</v>
      </c>
    </row>
    <row r="8" customFormat="false" ht="15" hidden="false" customHeight="false" outlineLevel="0" collapsed="false">
      <c r="A8" s="48" t="n">
        <v>11710</v>
      </c>
      <c r="B8" s="57" t="s">
        <v>497</v>
      </c>
      <c r="C8" s="48" t="n">
        <v>585</v>
      </c>
      <c r="D8" s="49" t="s">
        <v>63</v>
      </c>
      <c r="E8" s="48" t="s">
        <v>55</v>
      </c>
      <c r="F8" s="48" t="n">
        <v>11</v>
      </c>
      <c r="G8" s="50" t="n">
        <v>0.1445</v>
      </c>
      <c r="H8" s="50" t="n">
        <v>0.0491534</v>
      </c>
      <c r="I8" s="50" t="n">
        <v>34.0161937716263</v>
      </c>
      <c r="J8" s="52" t="n">
        <v>52</v>
      </c>
      <c r="K8" s="50" t="n">
        <v>27.7884615384615</v>
      </c>
      <c r="L8" s="48" t="n">
        <v>68</v>
      </c>
      <c r="M8" s="50" t="n">
        <v>1.41944444444444</v>
      </c>
      <c r="N8" s="50" t="n">
        <v>1.58333333333333</v>
      </c>
      <c r="O8" s="50" t="n">
        <v>0.896491228070175</v>
      </c>
      <c r="P8" s="50" t="n">
        <v>69.4444444444444</v>
      </c>
    </row>
    <row r="9" customFormat="false" ht="15" hidden="false" customHeight="false" outlineLevel="0" collapsed="false">
      <c r="A9" s="48" t="n">
        <v>11753</v>
      </c>
      <c r="B9" s="57" t="s">
        <v>498</v>
      </c>
      <c r="C9" s="48" t="n">
        <v>377</v>
      </c>
      <c r="D9" s="49" t="s">
        <v>68</v>
      </c>
      <c r="E9" s="48" t="s">
        <v>70</v>
      </c>
      <c r="F9" s="48" t="n">
        <v>24</v>
      </c>
      <c r="G9" s="50" t="n">
        <v>1.492443</v>
      </c>
      <c r="H9" s="50" t="n">
        <v>0.52866633</v>
      </c>
      <c r="I9" s="50" t="n">
        <v>35.422882481944</v>
      </c>
      <c r="J9" s="52" t="n">
        <v>573</v>
      </c>
      <c r="K9" s="50" t="n">
        <v>26.0461256544503</v>
      </c>
      <c r="L9" s="48" t="n">
        <v>468</v>
      </c>
      <c r="M9" s="50" t="n">
        <v>1.45542219917012</v>
      </c>
      <c r="N9" s="50" t="n">
        <v>1.34439834024896</v>
      </c>
      <c r="O9" s="50" t="n">
        <v>1.0825825617284</v>
      </c>
      <c r="P9" s="50" t="n">
        <v>61.2033195020747</v>
      </c>
    </row>
    <row r="10" customFormat="false" ht="15" hidden="false" customHeight="false" outlineLevel="0" collapsed="false">
      <c r="A10" s="48" t="n">
        <v>11766</v>
      </c>
      <c r="B10" s="57" t="s">
        <v>499</v>
      </c>
      <c r="C10" s="48" t="n">
        <v>741</v>
      </c>
      <c r="D10" s="49" t="s">
        <v>73</v>
      </c>
      <c r="E10" s="48" t="s">
        <v>75</v>
      </c>
      <c r="F10" s="48" t="n">
        <v>22</v>
      </c>
      <c r="G10" s="50" t="n">
        <v>1.163592</v>
      </c>
      <c r="H10" s="50" t="n">
        <v>0.30960275</v>
      </c>
      <c r="I10" s="50" t="n">
        <v>26.6075007390907</v>
      </c>
      <c r="J10" s="52" t="n">
        <v>308</v>
      </c>
      <c r="K10" s="50" t="n">
        <v>37.778961038961</v>
      </c>
      <c r="L10" s="48" t="n">
        <v>344</v>
      </c>
      <c r="M10" s="50" t="n">
        <v>1.75417918367347</v>
      </c>
      <c r="N10" s="50" t="n">
        <v>1.51020408163265</v>
      </c>
      <c r="O10" s="50" t="n">
        <v>1.16155108108108</v>
      </c>
      <c r="P10" s="50" t="n">
        <v>55.1020408163265</v>
      </c>
    </row>
    <row r="11" customFormat="false" ht="15" hidden="false" customHeight="false" outlineLevel="0" collapsed="false">
      <c r="A11" s="48" t="n">
        <v>11754</v>
      </c>
      <c r="B11" s="57" t="s">
        <v>500</v>
      </c>
      <c r="C11" s="48" t="n">
        <v>387</v>
      </c>
      <c r="D11" s="49" t="s">
        <v>77</v>
      </c>
      <c r="E11" s="48" t="s">
        <v>55</v>
      </c>
      <c r="F11" s="48" t="n">
        <v>14</v>
      </c>
      <c r="G11" s="50" t="n">
        <v>0.732631</v>
      </c>
      <c r="H11" s="50" t="n">
        <v>0.17066052</v>
      </c>
      <c r="I11" s="50" t="n">
        <v>23.2941985801857</v>
      </c>
      <c r="J11" s="52" t="n">
        <v>261</v>
      </c>
      <c r="K11" s="50" t="n">
        <v>28.070153256705</v>
      </c>
      <c r="L11" s="48" t="n">
        <v>271</v>
      </c>
      <c r="M11" s="50" t="n">
        <v>1.61007657657658</v>
      </c>
      <c r="N11" s="50" t="n">
        <v>1.37387387387387</v>
      </c>
      <c r="O11" s="50" t="n">
        <v>1.17192459016393</v>
      </c>
      <c r="P11" s="50" t="n">
        <v>59.009009009009</v>
      </c>
    </row>
    <row r="12" customFormat="false" ht="15" hidden="false" customHeight="false" outlineLevel="0" collapsed="false">
      <c r="A12" s="48" t="n">
        <v>11796</v>
      </c>
      <c r="B12" s="57" t="s">
        <v>501</v>
      </c>
      <c r="C12" s="48" t="n">
        <v>103199</v>
      </c>
      <c r="D12" s="49" t="s">
        <v>105</v>
      </c>
      <c r="E12" s="48" t="s">
        <v>70</v>
      </c>
      <c r="F12" s="48" t="n">
        <v>7</v>
      </c>
      <c r="G12" s="50" t="n">
        <v>0.38055</v>
      </c>
      <c r="H12" s="50" t="n">
        <v>0.12071703</v>
      </c>
      <c r="I12" s="50" t="n">
        <v>31.7217264485613</v>
      </c>
      <c r="J12" s="52" t="n">
        <v>138</v>
      </c>
      <c r="K12" s="50" t="n">
        <v>27.5760869565217</v>
      </c>
      <c r="L12" s="48" t="n">
        <v>165</v>
      </c>
      <c r="M12" s="50" t="n">
        <v>1.50823783783784</v>
      </c>
      <c r="N12" s="50" t="n">
        <v>1.37837837837838</v>
      </c>
      <c r="O12" s="50" t="n">
        <v>1.09421176470588</v>
      </c>
      <c r="P12" s="50" t="n">
        <v>53.1531531531532</v>
      </c>
    </row>
    <row r="13" customFormat="false" ht="15" hidden="false" customHeight="false" outlineLevel="0" collapsed="false">
      <c r="A13" s="48" t="n">
        <v>11774</v>
      </c>
      <c r="B13" s="57" t="s">
        <v>502</v>
      </c>
      <c r="C13" s="48" t="n">
        <v>102935</v>
      </c>
      <c r="D13" s="49" t="s">
        <v>132</v>
      </c>
      <c r="E13" s="48" t="s">
        <v>70</v>
      </c>
      <c r="F13" s="48" t="n">
        <v>10</v>
      </c>
      <c r="G13" s="50" t="n">
        <v>0.344561</v>
      </c>
      <c r="H13" s="50" t="n">
        <v>0.13119583</v>
      </c>
      <c r="I13" s="50" t="n">
        <v>38.0762274314272</v>
      </c>
      <c r="J13" s="52" t="n">
        <v>92</v>
      </c>
      <c r="K13" s="50" t="n">
        <v>37.4522826086956</v>
      </c>
      <c r="L13" s="48" t="n">
        <v>119</v>
      </c>
      <c r="M13" s="50" t="n">
        <v>1.83958375</v>
      </c>
      <c r="N13" s="50" t="n">
        <v>1.45</v>
      </c>
      <c r="O13" s="50" t="n">
        <v>1.26867844827586</v>
      </c>
      <c r="P13" s="50" t="n">
        <v>53.75</v>
      </c>
    </row>
    <row r="14" customFormat="false" ht="15" hidden="false" customHeight="false" outlineLevel="0" collapsed="false">
      <c r="A14" s="48" t="n">
        <v>11751</v>
      </c>
      <c r="B14" s="57" t="s">
        <v>503</v>
      </c>
      <c r="C14" s="48" t="n">
        <v>373</v>
      </c>
      <c r="D14" s="49" t="s">
        <v>137</v>
      </c>
      <c r="E14" s="48" t="s">
        <v>70</v>
      </c>
      <c r="F14" s="48" t="n">
        <v>16</v>
      </c>
      <c r="G14" s="50" t="n">
        <v>1.094773</v>
      </c>
      <c r="H14" s="50" t="n">
        <v>0.374864730000001</v>
      </c>
      <c r="I14" s="50" t="n">
        <v>34.2413203467751</v>
      </c>
      <c r="J14" s="52" t="n">
        <v>261</v>
      </c>
      <c r="K14" s="50" t="n">
        <v>41.9453256704981</v>
      </c>
      <c r="L14" s="48" t="n">
        <v>312</v>
      </c>
      <c r="M14" s="50" t="n">
        <v>2.1373820754717</v>
      </c>
      <c r="N14" s="50" t="n">
        <v>1.66981132075472</v>
      </c>
      <c r="O14" s="50" t="n">
        <v>1.28001412429379</v>
      </c>
      <c r="P14" s="50" t="n">
        <v>44.811320754717</v>
      </c>
    </row>
    <row r="15" customFormat="false" ht="15" hidden="false" customHeight="false" outlineLevel="0" collapsed="false">
      <c r="A15" s="48" t="n">
        <v>11770</v>
      </c>
      <c r="B15" s="57" t="s">
        <v>504</v>
      </c>
      <c r="C15" s="48" t="n">
        <v>399</v>
      </c>
      <c r="D15" s="49" t="s">
        <v>141</v>
      </c>
      <c r="E15" s="48" t="s">
        <v>70</v>
      </c>
      <c r="F15" s="48" t="n">
        <v>19</v>
      </c>
      <c r="G15" s="50" t="n">
        <v>0.503973</v>
      </c>
      <c r="H15" s="50" t="n">
        <v>0.17558503</v>
      </c>
      <c r="I15" s="50" t="n">
        <v>34.8401660406411</v>
      </c>
      <c r="J15" s="52" t="n">
        <v>243</v>
      </c>
      <c r="K15" s="50" t="n">
        <v>20.7396296296296</v>
      </c>
      <c r="L15" s="48" t="n">
        <v>232</v>
      </c>
      <c r="M15" s="50" t="n">
        <v>1.31445423728814</v>
      </c>
      <c r="N15" s="50" t="n">
        <v>1.19209039548023</v>
      </c>
      <c r="O15" s="50" t="n">
        <v>1.10264644549763</v>
      </c>
      <c r="P15" s="50" t="n">
        <v>70.6214689265537</v>
      </c>
    </row>
    <row r="16" customFormat="false" ht="15" hidden="false" customHeight="false" outlineLevel="0" collapsed="false">
      <c r="A16" s="48" t="n">
        <v>11795</v>
      </c>
      <c r="B16" s="57" t="s">
        <v>505</v>
      </c>
      <c r="C16" s="48" t="n">
        <v>573</v>
      </c>
      <c r="D16" s="49" t="s">
        <v>152</v>
      </c>
      <c r="E16" s="48" t="s">
        <v>70</v>
      </c>
      <c r="F16" s="48" t="n">
        <v>8</v>
      </c>
      <c r="G16" s="50" t="n">
        <v>0.297055</v>
      </c>
      <c r="H16" s="50" t="n">
        <v>0.0872473600000001</v>
      </c>
      <c r="I16" s="50" t="n">
        <v>29.3707764555386</v>
      </c>
      <c r="J16" s="52" t="n">
        <v>108</v>
      </c>
      <c r="K16" s="50" t="n">
        <v>27.5050925925926</v>
      </c>
      <c r="L16" s="48" t="n">
        <v>122</v>
      </c>
      <c r="M16" s="50" t="n">
        <v>1.64657777777778</v>
      </c>
      <c r="N16" s="50" t="n">
        <v>1.38888888888889</v>
      </c>
      <c r="O16" s="50" t="n">
        <v>1.185536</v>
      </c>
      <c r="P16" s="50" t="n">
        <v>68.8888888888889</v>
      </c>
    </row>
    <row r="17" customFormat="false" ht="15" hidden="false" customHeight="false" outlineLevel="0" collapsed="false">
      <c r="A17" s="48" t="n">
        <v>11623</v>
      </c>
      <c r="B17" s="57" t="s">
        <v>506</v>
      </c>
      <c r="C17" s="48" t="n">
        <v>511</v>
      </c>
      <c r="D17" s="49" t="s">
        <v>161</v>
      </c>
      <c r="E17" s="48" t="s">
        <v>70</v>
      </c>
      <c r="F17" s="48" t="n">
        <v>5</v>
      </c>
      <c r="G17" s="50" t="n">
        <v>0.515077</v>
      </c>
      <c r="H17" s="50" t="n">
        <v>0.18957153</v>
      </c>
      <c r="I17" s="50" t="n">
        <v>36.8045030160539</v>
      </c>
      <c r="J17" s="52" t="n">
        <v>136</v>
      </c>
      <c r="K17" s="50" t="n">
        <v>37.8733088235294</v>
      </c>
      <c r="L17" s="48" t="n">
        <v>169</v>
      </c>
      <c r="M17" s="50" t="n">
        <v>1.66355140186916</v>
      </c>
      <c r="N17" s="50" t="n">
        <v>1.48598130841122</v>
      </c>
      <c r="O17" s="50" t="n">
        <v>1.11949685534591</v>
      </c>
      <c r="P17" s="50" t="n">
        <v>57.9439252336449</v>
      </c>
    </row>
    <row r="18" customFormat="false" ht="15" hidden="false" customHeight="false" outlineLevel="0" collapsed="false">
      <c r="A18" s="48" t="n">
        <v>10586</v>
      </c>
      <c r="B18" s="57" t="s">
        <v>507</v>
      </c>
      <c r="C18" s="48" t="n">
        <v>339</v>
      </c>
      <c r="D18" s="49" t="s">
        <v>166</v>
      </c>
      <c r="E18" s="48" t="s">
        <v>70</v>
      </c>
      <c r="F18" s="48" t="n">
        <v>5</v>
      </c>
      <c r="G18" s="50" t="n">
        <v>0.463944</v>
      </c>
      <c r="H18" s="50" t="n">
        <v>0.12537586</v>
      </c>
      <c r="I18" s="50" t="n">
        <v>27.0239209904644</v>
      </c>
      <c r="J18" s="52" t="n">
        <v>70</v>
      </c>
      <c r="K18" s="50" t="n">
        <v>66.2777142857143</v>
      </c>
      <c r="L18" s="48" t="n">
        <v>104</v>
      </c>
      <c r="M18" s="50" t="n">
        <v>2.31106379310345</v>
      </c>
      <c r="N18" s="50" t="n">
        <v>1.48275862068966</v>
      </c>
      <c r="O18" s="50" t="n">
        <v>1.55862441860465</v>
      </c>
      <c r="P18" s="50" t="n">
        <v>55.1724137931034</v>
      </c>
    </row>
    <row r="19" customFormat="false" ht="15" hidden="false" customHeight="false" outlineLevel="0" collapsed="false">
      <c r="A19" s="48" t="n">
        <v>11783</v>
      </c>
      <c r="B19" s="57" t="s">
        <v>508</v>
      </c>
      <c r="C19" s="48" t="n">
        <v>339</v>
      </c>
      <c r="D19" s="49" t="s">
        <v>166</v>
      </c>
      <c r="E19" s="48" t="s">
        <v>70</v>
      </c>
      <c r="F19" s="48" t="n">
        <v>13</v>
      </c>
      <c r="G19" s="50" t="n">
        <v>0.413277</v>
      </c>
      <c r="H19" s="50" t="n">
        <v>0.11375035</v>
      </c>
      <c r="I19" s="50" t="n">
        <v>27.523997222202</v>
      </c>
      <c r="J19" s="52" t="n">
        <v>144</v>
      </c>
      <c r="K19" s="50" t="n">
        <v>28.6997916666667</v>
      </c>
      <c r="L19" s="48" t="n">
        <v>169</v>
      </c>
      <c r="M19" s="50" t="n">
        <v>1.67100578512397</v>
      </c>
      <c r="N19" s="50" t="n">
        <v>1.34710743801653</v>
      </c>
      <c r="O19" s="50" t="n">
        <v>1.24043987730061</v>
      </c>
      <c r="P19" s="50" t="n">
        <v>61.9834710743802</v>
      </c>
    </row>
    <row r="20" customFormat="false" ht="15" hidden="false" customHeight="false" outlineLevel="0" collapsed="false">
      <c r="A20" s="48" t="n">
        <v>5844</v>
      </c>
      <c r="B20" s="57" t="s">
        <v>509</v>
      </c>
      <c r="C20" s="48" t="n">
        <v>349</v>
      </c>
      <c r="D20" s="49" t="s">
        <v>174</v>
      </c>
      <c r="E20" s="48" t="s">
        <v>70</v>
      </c>
      <c r="F20" s="48" t="n">
        <v>11</v>
      </c>
      <c r="G20" s="50" t="n">
        <v>1.906631</v>
      </c>
      <c r="H20" s="50" t="n">
        <v>0.67283187</v>
      </c>
      <c r="I20" s="50" t="n">
        <v>35.2890449174486</v>
      </c>
      <c r="J20" s="52" t="n">
        <v>380</v>
      </c>
      <c r="K20" s="50" t="n">
        <v>50.1745</v>
      </c>
      <c r="L20" s="48" t="n">
        <v>394</v>
      </c>
      <c r="M20" s="50" t="n">
        <v>1.86055533333333</v>
      </c>
      <c r="N20" s="50" t="n">
        <v>1.66666666666667</v>
      </c>
      <c r="O20" s="50" t="n">
        <v>1.1163332</v>
      </c>
      <c r="P20" s="50" t="n">
        <v>44.6666666666667</v>
      </c>
    </row>
    <row r="21" customFormat="false" ht="15" hidden="false" customHeight="false" outlineLevel="0" collapsed="false">
      <c r="A21" s="48" t="n">
        <v>11768</v>
      </c>
      <c r="B21" s="57" t="s">
        <v>510</v>
      </c>
      <c r="C21" s="48" t="n">
        <v>357</v>
      </c>
      <c r="D21" s="49" t="s">
        <v>210</v>
      </c>
      <c r="E21" s="48" t="s">
        <v>70</v>
      </c>
      <c r="F21" s="48" t="n">
        <v>16</v>
      </c>
      <c r="G21" s="50" t="n">
        <v>0.634644</v>
      </c>
      <c r="H21" s="50" t="n">
        <v>0.17230461</v>
      </c>
      <c r="I21" s="50" t="n">
        <v>27.1498052451453</v>
      </c>
      <c r="J21" s="52" t="n">
        <v>200</v>
      </c>
      <c r="K21" s="50" t="n">
        <v>31.7322</v>
      </c>
      <c r="L21" s="48" t="n">
        <v>212</v>
      </c>
      <c r="M21" s="50" t="n">
        <v>1.55338520710059</v>
      </c>
      <c r="N21" s="50" t="n">
        <v>1.30769230769231</v>
      </c>
      <c r="O21" s="50" t="n">
        <v>1.18788280542986</v>
      </c>
      <c r="P21" s="50" t="n">
        <v>65.6804733727811</v>
      </c>
    </row>
    <row r="22" customFormat="false" ht="15" hidden="false" customHeight="false" outlineLevel="0" collapsed="false">
      <c r="A22" s="48" t="n">
        <v>11334</v>
      </c>
      <c r="B22" s="57" t="s">
        <v>511</v>
      </c>
      <c r="C22" s="48" t="n">
        <v>357</v>
      </c>
      <c r="D22" s="49" t="s">
        <v>210</v>
      </c>
      <c r="E22" s="48" t="s">
        <v>70</v>
      </c>
      <c r="F22" s="48" t="n">
        <v>10</v>
      </c>
      <c r="G22" s="50" t="n">
        <v>0.543128</v>
      </c>
      <c r="H22" s="50" t="n">
        <v>0.15511912</v>
      </c>
      <c r="I22" s="50" t="n">
        <v>28.5603246380227</v>
      </c>
      <c r="J22" s="52" t="n">
        <v>118</v>
      </c>
      <c r="K22" s="50" t="n">
        <v>46.0277966101695</v>
      </c>
      <c r="L22" s="48" t="n">
        <v>157</v>
      </c>
      <c r="M22" s="50" t="n">
        <v>1.913121</v>
      </c>
      <c r="N22" s="50" t="n">
        <v>1.63</v>
      </c>
      <c r="O22" s="50" t="n">
        <v>1.17369386503067</v>
      </c>
      <c r="P22" s="50" t="n">
        <v>51</v>
      </c>
    </row>
    <row r="23" customFormat="false" ht="15" hidden="false" customHeight="false" outlineLevel="0" collapsed="false">
      <c r="A23" s="48" t="n">
        <v>11757</v>
      </c>
      <c r="B23" s="57" t="s">
        <v>512</v>
      </c>
      <c r="C23" s="48" t="n">
        <v>347</v>
      </c>
      <c r="D23" s="49" t="s">
        <v>214</v>
      </c>
      <c r="E23" s="48" t="s">
        <v>70</v>
      </c>
      <c r="F23" s="48" t="n">
        <v>17</v>
      </c>
      <c r="G23" s="50" t="n">
        <v>0.992148</v>
      </c>
      <c r="H23" s="50" t="n">
        <v>0.33085136</v>
      </c>
      <c r="I23" s="50" t="n">
        <v>33.3469764591573</v>
      </c>
      <c r="J23" s="52" t="n">
        <v>321</v>
      </c>
      <c r="K23" s="50" t="n">
        <v>30.9080373831776</v>
      </c>
      <c r="L23" s="48" t="n">
        <v>305</v>
      </c>
      <c r="M23" s="50" t="n">
        <v>1.48487718631179</v>
      </c>
      <c r="N23" s="50" t="n">
        <v>1.32319391634981</v>
      </c>
      <c r="O23" s="50" t="n">
        <v>1.12219166666667</v>
      </c>
      <c r="P23" s="50" t="n">
        <v>64.638783269962</v>
      </c>
    </row>
    <row r="24" customFormat="false" ht="15" hidden="false" customHeight="false" outlineLevel="0" collapsed="false">
      <c r="A24" s="48" t="n">
        <v>11777</v>
      </c>
      <c r="B24" s="57" t="s">
        <v>513</v>
      </c>
      <c r="C24" s="48" t="n">
        <v>347</v>
      </c>
      <c r="D24" s="49" t="s">
        <v>214</v>
      </c>
      <c r="E24" s="48" t="s">
        <v>70</v>
      </c>
      <c r="F24" s="48" t="n">
        <v>14</v>
      </c>
      <c r="G24" s="50" t="n">
        <v>0.924209000000001</v>
      </c>
      <c r="H24" s="50" t="n">
        <v>0.288380170000001</v>
      </c>
      <c r="I24" s="50" t="n">
        <v>31.2029173055013</v>
      </c>
      <c r="J24" s="52" t="n">
        <v>287</v>
      </c>
      <c r="K24" s="50" t="n">
        <v>32.2024041811847</v>
      </c>
      <c r="L24" s="48" t="n">
        <v>275</v>
      </c>
      <c r="M24" s="50" t="n">
        <v>1.47387118644068</v>
      </c>
      <c r="N24" s="50" t="n">
        <v>1.26271186440678</v>
      </c>
      <c r="O24" s="50" t="n">
        <v>1.16722684563758</v>
      </c>
      <c r="P24" s="50" t="n">
        <v>69.4915254237288</v>
      </c>
    </row>
    <row r="25" customFormat="false" ht="15" hidden="false" customHeight="false" outlineLevel="0" collapsed="false">
      <c r="A25" s="48" t="n">
        <v>11782</v>
      </c>
      <c r="B25" s="57" t="s">
        <v>514</v>
      </c>
      <c r="C25" s="48" t="n">
        <v>582</v>
      </c>
      <c r="D25" s="49" t="s">
        <v>217</v>
      </c>
      <c r="E25" s="48" t="s">
        <v>55</v>
      </c>
      <c r="F25" s="48" t="n">
        <v>12</v>
      </c>
      <c r="G25" s="50" t="n">
        <v>1.057966</v>
      </c>
      <c r="H25" s="50" t="n">
        <v>0.30482158</v>
      </c>
      <c r="I25" s="50" t="n">
        <v>28.812039328296</v>
      </c>
      <c r="J25" s="52" t="n">
        <v>297</v>
      </c>
      <c r="K25" s="50" t="n">
        <v>35.6217508417509</v>
      </c>
      <c r="L25" s="48" t="n">
        <v>305</v>
      </c>
      <c r="M25" s="50" t="n">
        <v>1.64170840336134</v>
      </c>
      <c r="N25" s="50" t="n">
        <v>1.41176470588235</v>
      </c>
      <c r="O25" s="50" t="n">
        <v>1.16287678571429</v>
      </c>
      <c r="P25" s="50" t="n">
        <v>59.6638655462185</v>
      </c>
    </row>
    <row r="26" customFormat="false" ht="15" hidden="false" customHeight="false" outlineLevel="0" collapsed="false">
      <c r="A26" s="48" t="n">
        <v>11760</v>
      </c>
      <c r="B26" s="57" t="s">
        <v>515</v>
      </c>
      <c r="C26" s="48" t="n">
        <v>517</v>
      </c>
      <c r="D26" s="49" t="s">
        <v>224</v>
      </c>
      <c r="E26" s="48" t="s">
        <v>55</v>
      </c>
      <c r="F26" s="48" t="n">
        <v>20</v>
      </c>
      <c r="G26" s="50" t="n">
        <v>1.875088</v>
      </c>
      <c r="H26" s="50" t="n">
        <v>0.59230839</v>
      </c>
      <c r="I26" s="50" t="n">
        <v>31.5882982558685</v>
      </c>
      <c r="J26" s="52" t="n">
        <v>518</v>
      </c>
      <c r="K26" s="50" t="n">
        <v>36.19861003861</v>
      </c>
      <c r="L26" s="48" t="n">
        <v>337</v>
      </c>
      <c r="M26" s="50" t="n">
        <v>1.71028219178082</v>
      </c>
      <c r="N26" s="50" t="n">
        <v>1.31780821917808</v>
      </c>
      <c r="O26" s="50" t="n">
        <v>1.29782328482329</v>
      </c>
      <c r="P26" s="50" t="n">
        <v>59.1780821917808</v>
      </c>
    </row>
    <row r="27" customFormat="false" ht="15" hidden="false" customHeight="false" outlineLevel="0" collapsed="false">
      <c r="A27" s="48" t="n">
        <v>11775</v>
      </c>
      <c r="B27" s="57" t="s">
        <v>516</v>
      </c>
      <c r="C27" s="48" t="n">
        <v>517</v>
      </c>
      <c r="D27" s="49" t="s">
        <v>224</v>
      </c>
      <c r="E27" s="48" t="s">
        <v>55</v>
      </c>
      <c r="F27" s="48" t="n">
        <v>14</v>
      </c>
      <c r="G27" s="50" t="n">
        <v>1.396117</v>
      </c>
      <c r="H27" s="50" t="n">
        <v>0.47004622</v>
      </c>
      <c r="I27" s="50" t="n">
        <v>33.6681109104753</v>
      </c>
      <c r="J27" s="52" t="n">
        <v>383</v>
      </c>
      <c r="K27" s="50" t="n">
        <v>36.4521409921671</v>
      </c>
      <c r="L27" s="48" t="n">
        <v>354</v>
      </c>
      <c r="M27" s="50" t="n">
        <v>1.74657950530035</v>
      </c>
      <c r="N27" s="50" t="n">
        <v>1.36749116607774</v>
      </c>
      <c r="O27" s="50" t="n">
        <v>1.27721447028424</v>
      </c>
      <c r="P27" s="50" t="n">
        <v>60.4240282685512</v>
      </c>
    </row>
    <row r="28" customFormat="false" ht="15" hidden="false" customHeight="false" outlineLevel="0" collapsed="false">
      <c r="A28" s="48" t="n">
        <v>11752</v>
      </c>
      <c r="B28" s="57" t="s">
        <v>517</v>
      </c>
      <c r="C28" s="48" t="n">
        <v>307</v>
      </c>
      <c r="D28" s="49" t="s">
        <v>234</v>
      </c>
      <c r="E28" s="48" t="s">
        <v>236</v>
      </c>
      <c r="F28" s="48" t="n">
        <v>10</v>
      </c>
      <c r="G28" s="50" t="n">
        <v>0.07929</v>
      </c>
      <c r="H28" s="50" t="n">
        <v>0.02990746</v>
      </c>
      <c r="I28" s="50" t="n">
        <v>37.7190818514315</v>
      </c>
      <c r="J28" s="52" t="n">
        <v>24</v>
      </c>
      <c r="K28" s="50" t="n">
        <v>33.0375</v>
      </c>
      <c r="L28" s="48" t="n">
        <v>29</v>
      </c>
      <c r="M28" s="50" t="n">
        <v>1.44541875</v>
      </c>
      <c r="N28" s="50" t="n">
        <v>1.3125</v>
      </c>
      <c r="O28" s="50" t="n">
        <v>1.10127142857143</v>
      </c>
      <c r="P28" s="50" t="n">
        <v>68.75</v>
      </c>
    </row>
    <row r="29" customFormat="false" ht="15" hidden="false" customHeight="false" outlineLevel="0" collapsed="false">
      <c r="A29" s="48" t="n">
        <v>11104</v>
      </c>
      <c r="B29" s="57" t="s">
        <v>518</v>
      </c>
      <c r="C29" s="48" t="n">
        <v>744</v>
      </c>
      <c r="D29" s="49" t="s">
        <v>275</v>
      </c>
      <c r="E29" s="48" t="s">
        <v>55</v>
      </c>
      <c r="F29" s="48" t="n">
        <v>9</v>
      </c>
      <c r="G29" s="50" t="n">
        <v>1.452253</v>
      </c>
      <c r="H29" s="50" t="n">
        <v>0.404460680000001</v>
      </c>
      <c r="I29" s="50" t="n">
        <v>27.8505659826491</v>
      </c>
      <c r="J29" s="52" t="n">
        <v>243</v>
      </c>
      <c r="K29" s="50" t="n">
        <v>59.7634979423868</v>
      </c>
      <c r="L29" s="48" t="n">
        <v>304</v>
      </c>
      <c r="M29" s="50" t="n">
        <v>2.18186528497409</v>
      </c>
      <c r="N29" s="50" t="n">
        <v>1.36787564766839</v>
      </c>
      <c r="O29" s="50" t="n">
        <v>1.59507575757576</v>
      </c>
      <c r="P29" s="50" t="n">
        <v>64.7668393782383</v>
      </c>
    </row>
    <row r="30" customFormat="false" ht="15" hidden="false" customHeight="false" outlineLevel="0" collapsed="false">
      <c r="A30" s="48" t="n">
        <v>11641</v>
      </c>
      <c r="B30" s="57" t="s">
        <v>519</v>
      </c>
      <c r="C30" s="48" t="n">
        <v>752</v>
      </c>
      <c r="D30" s="49" t="s">
        <v>279</v>
      </c>
      <c r="E30" s="48" t="s">
        <v>75</v>
      </c>
      <c r="F30" s="48" t="n">
        <v>20</v>
      </c>
      <c r="G30" s="50" t="n">
        <v>0.726936</v>
      </c>
      <c r="H30" s="50" t="n">
        <v>0.0735510000000002</v>
      </c>
      <c r="I30" s="50" t="n">
        <v>10.1179471095117</v>
      </c>
      <c r="J30" s="52" t="n">
        <v>219</v>
      </c>
      <c r="K30" s="50" t="n">
        <v>33.1934246575343</v>
      </c>
      <c r="L30" s="48" t="n">
        <v>229</v>
      </c>
      <c r="M30" s="50" t="n">
        <v>1.65893582887701</v>
      </c>
      <c r="N30" s="50" t="n">
        <v>1.25668449197861</v>
      </c>
      <c r="O30" s="50" t="n">
        <v>1.32008936170213</v>
      </c>
      <c r="P30" s="50" t="n">
        <v>65.7754010695187</v>
      </c>
    </row>
    <row r="31" customFormat="false" ht="15" hidden="false" customHeight="false" outlineLevel="0" collapsed="false">
      <c r="A31" s="48" t="n">
        <v>11758</v>
      </c>
      <c r="B31" s="57" t="s">
        <v>520</v>
      </c>
      <c r="C31" s="48" t="n">
        <v>598</v>
      </c>
      <c r="D31" s="49" t="s">
        <v>285</v>
      </c>
      <c r="E31" s="48" t="s">
        <v>70</v>
      </c>
      <c r="F31" s="48" t="n">
        <v>18</v>
      </c>
      <c r="G31" s="50" t="n">
        <v>0.783228</v>
      </c>
      <c r="H31" s="50" t="n">
        <v>0.2786791</v>
      </c>
      <c r="I31" s="50" t="n">
        <v>35.5808398065442</v>
      </c>
      <c r="J31" s="52" t="n">
        <v>276</v>
      </c>
      <c r="K31" s="50" t="n">
        <v>28.3778260869565</v>
      </c>
      <c r="L31" s="48" t="n">
        <v>243</v>
      </c>
      <c r="M31" s="50" t="n">
        <v>1.49354666666667</v>
      </c>
      <c r="N31" s="50" t="n">
        <v>1.33333333333333</v>
      </c>
      <c r="O31" s="50" t="n">
        <v>1.12016</v>
      </c>
      <c r="P31" s="50" t="n">
        <v>65.1282051282051</v>
      </c>
    </row>
    <row r="32" customFormat="false" ht="15" hidden="false" customHeight="false" outlineLevel="0" collapsed="false">
      <c r="A32" s="48" t="n">
        <v>8785</v>
      </c>
      <c r="B32" s="57" t="s">
        <v>521</v>
      </c>
      <c r="C32" s="48" t="n">
        <v>723</v>
      </c>
      <c r="D32" s="49" t="s">
        <v>289</v>
      </c>
      <c r="E32" s="48" t="s">
        <v>75</v>
      </c>
      <c r="F32" s="48" t="n">
        <v>20</v>
      </c>
      <c r="G32" s="50" t="n">
        <v>4.457195</v>
      </c>
      <c r="H32" s="50" t="n">
        <v>1.38689974</v>
      </c>
      <c r="I32" s="50" t="n">
        <v>31.1159763034824</v>
      </c>
      <c r="J32" s="52" t="n">
        <v>640</v>
      </c>
      <c r="K32" s="50" t="n">
        <v>69.643671875</v>
      </c>
      <c r="L32" s="48" t="n">
        <v>666</v>
      </c>
      <c r="M32" s="50" t="n">
        <v>2.06405198487713</v>
      </c>
      <c r="N32" s="50" t="n">
        <v>1.6351606805293</v>
      </c>
      <c r="O32" s="50" t="n">
        <v>1.26229306358382</v>
      </c>
      <c r="P32" s="50" t="n">
        <v>45.3686200378072</v>
      </c>
    </row>
    <row r="33" customFormat="false" ht="15" hidden="false" customHeight="false" outlineLevel="0" collapsed="false">
      <c r="A33" s="48" t="n">
        <v>11781</v>
      </c>
      <c r="B33" s="57" t="s">
        <v>522</v>
      </c>
      <c r="C33" s="48" t="n">
        <v>391</v>
      </c>
      <c r="D33" s="49" t="s">
        <v>292</v>
      </c>
      <c r="E33" s="48" t="s">
        <v>70</v>
      </c>
      <c r="F33" s="48" t="n">
        <v>14</v>
      </c>
      <c r="G33" s="50" t="n">
        <v>1.07766</v>
      </c>
      <c r="H33" s="50" t="n">
        <v>0.281635</v>
      </c>
      <c r="I33" s="50" t="n">
        <v>26.1339383479019</v>
      </c>
      <c r="J33" s="52" t="n">
        <v>317</v>
      </c>
      <c r="K33" s="50" t="n">
        <v>33.9955835962145</v>
      </c>
      <c r="L33" s="48" t="n">
        <v>321</v>
      </c>
      <c r="M33" s="50" t="n">
        <v>1.86036254545455</v>
      </c>
      <c r="N33" s="50" t="n">
        <v>1.38909090909091</v>
      </c>
      <c r="O33" s="50" t="n">
        <v>1.33926623036649</v>
      </c>
      <c r="P33" s="50" t="n">
        <v>58.5454545454546</v>
      </c>
    </row>
    <row r="34" customFormat="false" ht="15" hidden="false" customHeight="false" outlineLevel="0" collapsed="false">
      <c r="A34" s="48" t="n">
        <v>11779</v>
      </c>
      <c r="B34" s="57" t="s">
        <v>523</v>
      </c>
      <c r="C34" s="48" t="n">
        <v>578</v>
      </c>
      <c r="D34" s="49" t="s">
        <v>331</v>
      </c>
      <c r="E34" s="48" t="s">
        <v>55</v>
      </c>
      <c r="F34" s="48" t="n">
        <v>14</v>
      </c>
      <c r="G34" s="50" t="n">
        <v>0.749096</v>
      </c>
      <c r="H34" s="50" t="n">
        <v>0.12060441</v>
      </c>
      <c r="I34" s="50" t="n">
        <v>16.099993859265</v>
      </c>
      <c r="J34" s="52" t="n">
        <v>302</v>
      </c>
      <c r="K34" s="50" t="n">
        <v>24.8045033112583</v>
      </c>
      <c r="L34" s="48" t="n">
        <v>301</v>
      </c>
      <c r="M34" s="50" t="n">
        <v>1.67594166666667</v>
      </c>
      <c r="N34" s="50" t="n">
        <v>1.39583333333333</v>
      </c>
      <c r="O34" s="50" t="n">
        <v>1.20067462686567</v>
      </c>
      <c r="P34" s="50" t="n">
        <v>63.75</v>
      </c>
    </row>
    <row r="35" customFormat="false" ht="15" hidden="false" customHeight="false" outlineLevel="0" collapsed="false">
      <c r="A35" s="48" t="n">
        <v>11763</v>
      </c>
      <c r="B35" s="57" t="s">
        <v>524</v>
      </c>
      <c r="C35" s="48" t="n">
        <v>571</v>
      </c>
      <c r="D35" s="49" t="s">
        <v>368</v>
      </c>
      <c r="E35" s="48" t="s">
        <v>55</v>
      </c>
      <c r="F35" s="48" t="n">
        <v>15</v>
      </c>
      <c r="G35" s="50" t="n">
        <v>0.200213</v>
      </c>
      <c r="H35" s="50" t="n">
        <v>0.07386864</v>
      </c>
      <c r="I35" s="50" t="n">
        <v>36.8950267964618</v>
      </c>
      <c r="J35" s="52" t="n">
        <v>82</v>
      </c>
      <c r="K35" s="50" t="n">
        <v>24.4162195121951</v>
      </c>
      <c r="L35" s="48" t="n">
        <v>87</v>
      </c>
      <c r="M35" s="50" t="n">
        <v>1.56594202898551</v>
      </c>
      <c r="N35" s="50" t="n">
        <v>1.26086956521739</v>
      </c>
      <c r="O35" s="50" t="n">
        <v>1.24195402298851</v>
      </c>
      <c r="P35" s="50" t="n">
        <v>72.463768115942</v>
      </c>
    </row>
    <row r="36" customFormat="false" ht="15" hidden="false" customHeight="false" outlineLevel="0" collapsed="false">
      <c r="A36" s="48" t="n">
        <v>11755</v>
      </c>
      <c r="B36" s="57" t="s">
        <v>525</v>
      </c>
      <c r="C36" s="48" t="n">
        <v>541</v>
      </c>
      <c r="D36" s="49" t="s">
        <v>377</v>
      </c>
      <c r="E36" s="48" t="s">
        <v>55</v>
      </c>
      <c r="F36" s="48" t="n">
        <v>19</v>
      </c>
      <c r="G36" s="50" t="n">
        <v>0.979134</v>
      </c>
      <c r="H36" s="50" t="n">
        <v>0.30654684</v>
      </c>
      <c r="I36" s="50" t="n">
        <v>31.3079558058448</v>
      </c>
      <c r="J36" s="52" t="n">
        <v>256</v>
      </c>
      <c r="K36" s="50" t="n">
        <v>38.247421875</v>
      </c>
      <c r="L36" s="48" t="n">
        <v>256</v>
      </c>
      <c r="M36" s="50" t="n">
        <v>1.6275267281106</v>
      </c>
      <c r="N36" s="50" t="n">
        <v>1.35023041474654</v>
      </c>
      <c r="O36" s="50" t="n">
        <v>1.20536962457338</v>
      </c>
      <c r="P36" s="50" t="n">
        <v>66.3594470046083</v>
      </c>
    </row>
    <row r="37" customFormat="false" ht="15" hidden="false" customHeight="false" outlineLevel="0" collapsed="false">
      <c r="A37" s="48" t="n">
        <v>5521</v>
      </c>
      <c r="B37" s="57" t="s">
        <v>526</v>
      </c>
      <c r="C37" s="48" t="n">
        <v>706</v>
      </c>
      <c r="D37" s="49" t="s">
        <v>386</v>
      </c>
      <c r="E37" s="48" t="s">
        <v>75</v>
      </c>
      <c r="F37" s="48" t="n">
        <v>15</v>
      </c>
      <c r="G37" s="50" t="n">
        <v>2.290196</v>
      </c>
      <c r="H37" s="50" t="n">
        <v>0.707224889999999</v>
      </c>
      <c r="I37" s="50" t="n">
        <v>30.8805399188541</v>
      </c>
      <c r="J37" s="52" t="n">
        <v>382</v>
      </c>
      <c r="K37" s="50" t="n">
        <v>59.9527748691099</v>
      </c>
      <c r="L37" s="48" t="n">
        <v>526</v>
      </c>
      <c r="M37" s="50" t="n">
        <v>2.26487041420118</v>
      </c>
      <c r="N37" s="50" t="n">
        <v>1.87869822485207</v>
      </c>
      <c r="O37" s="50" t="n">
        <v>1.20555307086614</v>
      </c>
      <c r="P37" s="50" t="n">
        <v>29.585798816568</v>
      </c>
    </row>
    <row r="38" customFormat="false" ht="15" hidden="false" customHeight="false" outlineLevel="0" collapsed="false">
      <c r="A38" s="48" t="n">
        <v>6752</v>
      </c>
      <c r="B38" s="57" t="s">
        <v>527</v>
      </c>
      <c r="C38" s="48" t="n">
        <v>717</v>
      </c>
      <c r="D38" s="49" t="s">
        <v>415</v>
      </c>
      <c r="E38" s="48" t="s">
        <v>70</v>
      </c>
      <c r="F38" s="48" t="n">
        <v>18</v>
      </c>
      <c r="G38" s="50" t="n">
        <v>3.684878</v>
      </c>
      <c r="H38" s="50" t="n">
        <v>1.06598896</v>
      </c>
      <c r="I38" s="50" t="n">
        <v>28.9287449950853</v>
      </c>
      <c r="J38" s="52" t="n">
        <v>459</v>
      </c>
      <c r="K38" s="50" t="n">
        <v>80.2805664488017</v>
      </c>
      <c r="L38" s="48" t="n">
        <v>669</v>
      </c>
      <c r="M38" s="50" t="n">
        <v>2.76910051413882</v>
      </c>
      <c r="N38" s="50" t="n">
        <v>1.82776349614396</v>
      </c>
      <c r="O38" s="50" t="n">
        <v>1.51502123769339</v>
      </c>
      <c r="P38" s="50" t="n">
        <v>33.1619537275064</v>
      </c>
    </row>
    <row r="39" customFormat="false" ht="15" hidden="false" customHeight="false" outlineLevel="0" collapsed="false">
      <c r="A39" s="48" t="n">
        <v>11177</v>
      </c>
      <c r="B39" s="57" t="s">
        <v>528</v>
      </c>
      <c r="C39" s="48" t="n">
        <v>748</v>
      </c>
      <c r="D39" s="49" t="s">
        <v>426</v>
      </c>
      <c r="E39" s="48" t="s">
        <v>75</v>
      </c>
      <c r="F39" s="48" t="n">
        <v>8</v>
      </c>
      <c r="G39" s="50" t="n">
        <v>0.490755</v>
      </c>
      <c r="H39" s="50" t="n">
        <v>0.15034179</v>
      </c>
      <c r="I39" s="50" t="n">
        <v>30.6347953663233</v>
      </c>
      <c r="J39" s="52" t="n">
        <v>92</v>
      </c>
      <c r="K39" s="50" t="n">
        <v>53.3429347826087</v>
      </c>
      <c r="L39" s="48" t="n">
        <v>120</v>
      </c>
      <c r="M39" s="50" t="n">
        <v>1.89497945205479</v>
      </c>
      <c r="N39" s="50" t="n">
        <v>1.53424657534247</v>
      </c>
      <c r="O39" s="50" t="n">
        <v>1.23512053571429</v>
      </c>
      <c r="P39" s="50" t="n">
        <v>57.5342465753425</v>
      </c>
    </row>
    <row r="40" customFormat="false" ht="15" hidden="false" customHeight="false" outlineLevel="0" collapsed="false">
      <c r="A40" s="48" t="n">
        <v>11798</v>
      </c>
      <c r="B40" s="57" t="s">
        <v>529</v>
      </c>
      <c r="C40" s="48" t="n">
        <v>549</v>
      </c>
      <c r="D40" s="49" t="s">
        <v>429</v>
      </c>
      <c r="E40" s="48" t="s">
        <v>75</v>
      </c>
      <c r="F40" s="48" t="n">
        <v>10</v>
      </c>
      <c r="G40" s="50" t="n">
        <v>0.554613</v>
      </c>
      <c r="H40" s="50" t="n">
        <v>0.0919733900000001</v>
      </c>
      <c r="I40" s="50" t="n">
        <v>16.5833455039821</v>
      </c>
      <c r="J40" s="52" t="n">
        <v>123</v>
      </c>
      <c r="K40" s="50" t="n">
        <v>45.0904878048781</v>
      </c>
      <c r="L40" s="48" t="n">
        <v>156</v>
      </c>
      <c r="M40" s="50" t="n">
        <v>2.19724770642202</v>
      </c>
      <c r="N40" s="50" t="n">
        <v>1.6697247706422</v>
      </c>
      <c r="O40" s="50" t="n">
        <v>1.31593406593407</v>
      </c>
      <c r="P40" s="50" t="n">
        <v>39.4495412844037</v>
      </c>
    </row>
    <row r="41" customFormat="false" ht="15" hidden="false" customHeight="false" outlineLevel="0" collapsed="false">
      <c r="A41" s="48" t="n">
        <v>11378</v>
      </c>
      <c r="B41" s="57" t="s">
        <v>530</v>
      </c>
      <c r="C41" s="48" t="n">
        <v>367</v>
      </c>
      <c r="D41" s="49" t="s">
        <v>453</v>
      </c>
      <c r="E41" s="48" t="s">
        <v>70</v>
      </c>
      <c r="F41" s="48" t="n">
        <v>12</v>
      </c>
      <c r="G41" s="50" t="n">
        <v>1.339952</v>
      </c>
      <c r="H41" s="50" t="n">
        <v>0.44660245</v>
      </c>
      <c r="I41" s="50" t="n">
        <v>33.3297349457294</v>
      </c>
      <c r="J41" s="52" t="n">
        <v>183</v>
      </c>
      <c r="K41" s="50" t="n">
        <v>73.2214207650273</v>
      </c>
      <c r="L41" s="48" t="n">
        <v>255</v>
      </c>
      <c r="M41" s="50" t="n">
        <v>2.35292567567568</v>
      </c>
      <c r="N41" s="50" t="n">
        <v>1.85810810810811</v>
      </c>
      <c r="O41" s="50" t="n">
        <v>1.26630181818182</v>
      </c>
      <c r="P41" s="50" t="n">
        <v>47.972972972973</v>
      </c>
    </row>
    <row r="42" customFormat="false" ht="15" hidden="false" customHeight="false" outlineLevel="0" collapsed="false">
      <c r="A42" s="48" t="n">
        <v>11799</v>
      </c>
      <c r="B42" s="57" t="s">
        <v>531</v>
      </c>
      <c r="C42" s="48" t="n">
        <v>367</v>
      </c>
      <c r="D42" s="49" t="s">
        <v>453</v>
      </c>
      <c r="E42" s="48" t="s">
        <v>70</v>
      </c>
      <c r="F42" s="48" t="n">
        <v>11</v>
      </c>
      <c r="G42" s="50" t="n">
        <v>0.761098</v>
      </c>
      <c r="H42" s="50" t="n">
        <v>0.20642046</v>
      </c>
      <c r="I42" s="50" t="n">
        <v>27.1214035511853</v>
      </c>
      <c r="J42" s="52" t="n">
        <v>212</v>
      </c>
      <c r="K42" s="50" t="n">
        <v>35.9008490566038</v>
      </c>
      <c r="L42" s="48" t="n">
        <v>264</v>
      </c>
      <c r="M42" s="50" t="n">
        <v>1.99141899441341</v>
      </c>
      <c r="N42" s="50" t="n">
        <v>1.64804469273743</v>
      </c>
      <c r="O42" s="50" t="n">
        <v>1.20835254237288</v>
      </c>
      <c r="P42" s="50" t="n">
        <v>51.3966480446927</v>
      </c>
    </row>
    <row r="43" customFormat="false" ht="15" hidden="false" customHeight="false" outlineLevel="0" collapsed="false">
      <c r="A43" s="48" t="n">
        <v>11797</v>
      </c>
      <c r="B43" s="57" t="s">
        <v>532</v>
      </c>
      <c r="C43" s="48" t="n">
        <v>707</v>
      </c>
      <c r="D43" s="49" t="s">
        <v>465</v>
      </c>
      <c r="E43" s="48" t="s">
        <v>55</v>
      </c>
      <c r="F43" s="48" t="n">
        <v>11</v>
      </c>
      <c r="G43" s="50" t="n">
        <v>1.515197</v>
      </c>
      <c r="H43" s="50" t="n">
        <v>0.502797540000001</v>
      </c>
      <c r="I43" s="50" t="n">
        <v>33.1836414670832</v>
      </c>
      <c r="J43" s="52" t="n">
        <v>284</v>
      </c>
      <c r="K43" s="50" t="n">
        <v>53.3520070422535</v>
      </c>
      <c r="L43" s="48" t="n">
        <v>464</v>
      </c>
      <c r="M43" s="50" t="n">
        <v>1.78376233183857</v>
      </c>
      <c r="N43" s="50" t="n">
        <v>1.50224215246637</v>
      </c>
      <c r="O43" s="50" t="n">
        <v>1.1874</v>
      </c>
      <c r="P43" s="50" t="n">
        <v>47.5336322869955</v>
      </c>
    </row>
    <row r="44" customFormat="false" ht="15" hidden="false" customHeight="false" outlineLevel="0" collapsed="false">
      <c r="A44" s="48" t="n">
        <v>11761</v>
      </c>
      <c r="B44" s="57" t="s">
        <v>533</v>
      </c>
      <c r="C44" s="48" t="n">
        <v>707</v>
      </c>
      <c r="D44" s="49" t="s">
        <v>465</v>
      </c>
      <c r="E44" s="48" t="s">
        <v>55</v>
      </c>
      <c r="F44" s="48" t="n">
        <v>18</v>
      </c>
      <c r="G44" s="50" t="n">
        <v>1.044007</v>
      </c>
      <c r="H44" s="50" t="n">
        <v>0.34493472</v>
      </c>
      <c r="I44" s="50" t="n">
        <v>33.039502608699</v>
      </c>
      <c r="J44" s="52" t="n">
        <v>301</v>
      </c>
      <c r="K44" s="50" t="n">
        <v>34.6846179401993</v>
      </c>
      <c r="L44" s="48" t="n">
        <v>320</v>
      </c>
      <c r="M44" s="50" t="n">
        <v>1.86407302904564</v>
      </c>
      <c r="N44" s="50" t="n">
        <v>1.39834024896266</v>
      </c>
      <c r="O44" s="50" t="n">
        <v>1.33306112759644</v>
      </c>
      <c r="P44" s="50" t="n">
        <v>60.9958506224066</v>
      </c>
    </row>
    <row r="45" customFormat="false" ht="15" hidden="false" customHeight="false" outlineLevel="0" collapsed="false">
      <c r="A45" s="48" t="n">
        <v>11765</v>
      </c>
      <c r="B45" s="57" t="s">
        <v>534</v>
      </c>
      <c r="C45" s="48" t="n">
        <v>581</v>
      </c>
      <c r="D45" s="49" t="s">
        <v>477</v>
      </c>
      <c r="E45" s="48" t="s">
        <v>55</v>
      </c>
      <c r="F45" s="48" t="n">
        <v>22</v>
      </c>
      <c r="G45" s="50" t="n">
        <v>1.149385</v>
      </c>
      <c r="H45" s="50" t="n">
        <v>0.314217300000001</v>
      </c>
      <c r="I45" s="50" t="n">
        <v>27.3378632921084</v>
      </c>
      <c r="J45" s="52" t="n">
        <v>420</v>
      </c>
      <c r="K45" s="50" t="n">
        <v>27.3663095238095</v>
      </c>
      <c r="L45" s="48" t="n">
        <v>334</v>
      </c>
      <c r="M45" s="50" t="n">
        <v>1.37916428571429</v>
      </c>
      <c r="N45" s="50" t="n">
        <v>1.26488095238095</v>
      </c>
      <c r="O45" s="50" t="n">
        <v>1.09035105882353</v>
      </c>
      <c r="P45" s="50" t="n">
        <v>72.6190476190476</v>
      </c>
    </row>
    <row r="46" customFormat="false" ht="15" hidden="false" customHeight="false" outlineLevel="0" collapsed="false">
      <c r="A46" s="48" t="n">
        <v>11794</v>
      </c>
      <c r="B46" s="57" t="s">
        <v>535</v>
      </c>
      <c r="C46" s="48" t="n">
        <v>581</v>
      </c>
      <c r="D46" s="49" t="s">
        <v>477</v>
      </c>
      <c r="E46" s="48" t="s">
        <v>55</v>
      </c>
      <c r="F46" s="48" t="n">
        <v>11</v>
      </c>
      <c r="G46" s="50" t="n">
        <v>0.932495000000001</v>
      </c>
      <c r="H46" s="50" t="n">
        <v>0.247716920000001</v>
      </c>
      <c r="I46" s="50" t="n">
        <v>26.5649595976387</v>
      </c>
      <c r="J46" s="52" t="n">
        <v>280</v>
      </c>
      <c r="K46" s="50" t="n">
        <v>33.3033928571429</v>
      </c>
      <c r="L46" s="48" t="n">
        <v>294</v>
      </c>
      <c r="M46" s="50" t="n">
        <v>1.50419272727273</v>
      </c>
      <c r="N46" s="50" t="n">
        <v>1.35</v>
      </c>
      <c r="O46" s="50" t="n">
        <v>1.11421683501683</v>
      </c>
      <c r="P46" s="50" t="n">
        <v>56.3636363636364</v>
      </c>
    </row>
    <row r="47" customFormat="false" ht="15" hidden="false" customHeight="false" outlineLevel="0" collapsed="false">
      <c r="A47" s="48" t="n">
        <v>11771</v>
      </c>
      <c r="B47" s="57" t="s">
        <v>536</v>
      </c>
      <c r="C47" s="48" t="n">
        <v>103198</v>
      </c>
      <c r="D47" s="49" t="s">
        <v>486</v>
      </c>
      <c r="E47" s="48" t="s">
        <v>70</v>
      </c>
      <c r="F47" s="48" t="n">
        <v>18</v>
      </c>
      <c r="G47" s="50" t="n">
        <v>0.874746</v>
      </c>
      <c r="H47" s="50" t="n">
        <v>0.25881709</v>
      </c>
      <c r="I47" s="50" t="n">
        <v>29.5876848822401</v>
      </c>
      <c r="J47" s="52" t="n">
        <v>266</v>
      </c>
      <c r="K47" s="50" t="n">
        <v>32.8851879699248</v>
      </c>
      <c r="L47" s="48" t="n">
        <v>275</v>
      </c>
      <c r="M47" s="50" t="n">
        <v>1.59195410628019</v>
      </c>
      <c r="N47" s="50" t="n">
        <v>1.35265700483092</v>
      </c>
      <c r="O47" s="50" t="n">
        <v>1.17690892857143</v>
      </c>
      <c r="P47" s="50" t="n">
        <v>54.5893719806763</v>
      </c>
    </row>
    <row r="48" customFormat="false" ht="15" hidden="false" customHeight="false" outlineLevel="0" collapsed="false">
      <c r="A48" s="48" t="n">
        <v>11792</v>
      </c>
      <c r="B48" s="57" t="s">
        <v>537</v>
      </c>
      <c r="C48" s="48" t="n">
        <v>103198</v>
      </c>
      <c r="D48" s="49" t="s">
        <v>486</v>
      </c>
      <c r="E48" s="48" t="s">
        <v>70</v>
      </c>
      <c r="F48" s="48" t="n">
        <v>11</v>
      </c>
      <c r="G48" s="50" t="n">
        <v>0.543652</v>
      </c>
      <c r="H48" s="50" t="n">
        <v>0.15630294</v>
      </c>
      <c r="I48" s="50" t="n">
        <v>28.750549984181</v>
      </c>
      <c r="J48" s="52" t="n">
        <v>151</v>
      </c>
      <c r="K48" s="50" t="n">
        <v>36.0034437086093</v>
      </c>
      <c r="L48" s="48" t="n">
        <v>174</v>
      </c>
      <c r="M48" s="50" t="n">
        <v>1.33878230769231</v>
      </c>
      <c r="N48" s="50" t="n">
        <v>1.36153846153846</v>
      </c>
      <c r="O48" s="50" t="n">
        <v>0.983286440677966</v>
      </c>
      <c r="P48" s="50" t="n">
        <v>56.1538461538462</v>
      </c>
    </row>
    <row r="49" customFormat="false" ht="15" hidden="false" customHeight="false" outlineLevel="0" collapsed="false">
      <c r="A49" s="48" t="n">
        <v>998347</v>
      </c>
      <c r="B49" s="57" t="s">
        <v>88</v>
      </c>
      <c r="C49" s="48"/>
      <c r="D49" s="48"/>
      <c r="E49" s="48"/>
      <c r="F49" s="48" t="n">
        <v>11</v>
      </c>
      <c r="G49" s="50" t="n">
        <v>3.297949</v>
      </c>
      <c r="H49" s="50" t="n">
        <v>0.872509819999999</v>
      </c>
      <c r="I49" s="50" t="n">
        <v>26.4561344035338</v>
      </c>
      <c r="J49" s="52" t="n">
        <v>345</v>
      </c>
      <c r="K49" s="50" t="n">
        <v>95.5927246376811</v>
      </c>
      <c r="L49" s="48" t="n">
        <v>410</v>
      </c>
      <c r="M49" s="50" t="n">
        <v>2.6</v>
      </c>
      <c r="N49" s="50" t="n">
        <v>1.50167224080268</v>
      </c>
      <c r="O49" s="50" t="n">
        <v>1.73140311804009</v>
      </c>
      <c r="P49" s="50" t="n">
        <v>42.4749163879599</v>
      </c>
    </row>
    <row r="50" customFormat="false" ht="15" hidden="false" customHeight="false" outlineLevel="0" collapsed="false">
      <c r="A50" s="48" t="n">
        <v>997667</v>
      </c>
      <c r="B50" s="57" t="s">
        <v>538</v>
      </c>
      <c r="C50" s="48"/>
      <c r="D50" s="48"/>
      <c r="E50" s="48"/>
      <c r="F50" s="48" t="n">
        <v>3</v>
      </c>
      <c r="G50" s="50" t="n">
        <v>0.582692</v>
      </c>
      <c r="H50" s="50" t="n">
        <v>0.22662156</v>
      </c>
      <c r="I50" s="50" t="n">
        <v>38.8921694480103</v>
      </c>
      <c r="J50" s="52" t="n">
        <v>83</v>
      </c>
      <c r="K50" s="50" t="n">
        <v>70.2038554216868</v>
      </c>
      <c r="L50" s="48" t="n">
        <v>124</v>
      </c>
      <c r="M50" s="50" t="n">
        <v>1.89645454545455</v>
      </c>
      <c r="N50" s="50" t="n">
        <v>1.63636363636364</v>
      </c>
      <c r="O50" s="50" t="n">
        <v>1.15894444444444</v>
      </c>
      <c r="P50" s="50" t="n">
        <v>48.4848484848485</v>
      </c>
    </row>
    <row r="51" customFormat="false" ht="15" hidden="false" customHeight="false" outlineLevel="0" collapsed="false">
      <c r="A51" s="48" t="n">
        <v>998187</v>
      </c>
      <c r="B51" s="57" t="s">
        <v>151</v>
      </c>
      <c r="C51" s="48"/>
      <c r="D51" s="48"/>
      <c r="E51" s="48"/>
      <c r="F51" s="48" t="n">
        <v>6</v>
      </c>
      <c r="G51" s="50" t="n">
        <v>0.545468</v>
      </c>
      <c r="H51" s="50" t="n">
        <v>0.21457207</v>
      </c>
      <c r="I51" s="50" t="n">
        <v>39.3372425146847</v>
      </c>
      <c r="J51" s="52" t="n">
        <v>139</v>
      </c>
      <c r="K51" s="50" t="n">
        <v>39.2423021582734</v>
      </c>
      <c r="L51" s="48" t="n">
        <v>190</v>
      </c>
      <c r="M51" s="50" t="n">
        <v>1.62282745098039</v>
      </c>
      <c r="N51" s="50" t="n">
        <v>1.53921568627451</v>
      </c>
      <c r="O51" s="50" t="n">
        <v>1.05432101910828</v>
      </c>
      <c r="P51" s="50" t="n">
        <v>53.921568627451</v>
      </c>
    </row>
    <row r="52" customFormat="false" ht="15" hidden="false" customHeight="false" outlineLevel="0" collapsed="false">
      <c r="A52" s="48" t="n">
        <v>997989</v>
      </c>
      <c r="B52" s="49" t="s">
        <v>539</v>
      </c>
      <c r="C52" s="48"/>
      <c r="D52" s="59"/>
      <c r="E52" s="59"/>
      <c r="F52" s="48" t="n">
        <v>25</v>
      </c>
      <c r="G52" s="50" t="n">
        <v>1.744279</v>
      </c>
      <c r="H52" s="50" t="n">
        <v>0.316139000000001</v>
      </c>
      <c r="I52" s="50" t="n">
        <v>18.1243367603463</v>
      </c>
      <c r="J52" s="52" t="n">
        <v>106</v>
      </c>
      <c r="K52" s="50" t="n">
        <v>164.554622641509</v>
      </c>
      <c r="L52" s="48" t="n">
        <v>104</v>
      </c>
      <c r="M52" s="50" t="n">
        <v>1.30508474576271</v>
      </c>
      <c r="N52" s="50" t="n">
        <v>1.1864406779661</v>
      </c>
      <c r="O52" s="50" t="n">
        <v>1.1</v>
      </c>
      <c r="P52" s="50" t="n">
        <v>69.4915254237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36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G524" activeCellId="0" sqref="G52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7.25"/>
  </cols>
  <sheetData>
    <row r="2" customFormat="false" ht="33" hidden="false" customHeight="true" outlineLevel="0" collapsed="false">
      <c r="A2" s="60" t="s">
        <v>540</v>
      </c>
      <c r="B2" s="60"/>
      <c r="C2" s="60"/>
      <c r="D2" s="60"/>
      <c r="E2" s="60"/>
    </row>
    <row r="3" s="22" customFormat="true" ht="33.75" hidden="false" customHeight="true" outlineLevel="0" collapsed="false">
      <c r="A3" s="10" t="s">
        <v>23</v>
      </c>
      <c r="B3" s="10" t="s">
        <v>44</v>
      </c>
      <c r="C3" s="10" t="s">
        <v>45</v>
      </c>
      <c r="D3" s="10" t="s">
        <v>46</v>
      </c>
      <c r="E3" s="10" t="s">
        <v>47</v>
      </c>
      <c r="F3" s="10" t="s">
        <v>48</v>
      </c>
      <c r="G3" s="33" t="s">
        <v>49</v>
      </c>
      <c r="H3" s="33" t="s">
        <v>25</v>
      </c>
      <c r="I3" s="33" t="s">
        <v>50</v>
      </c>
      <c r="J3" s="33" t="s">
        <v>26</v>
      </c>
      <c r="K3" s="33" t="s">
        <v>50</v>
      </c>
      <c r="L3" s="33" t="s">
        <v>27</v>
      </c>
      <c r="M3" s="33" t="s">
        <v>50</v>
      </c>
      <c r="N3" s="35" t="s">
        <v>28</v>
      </c>
      <c r="O3" s="33" t="s">
        <v>50</v>
      </c>
      <c r="P3" s="33" t="s">
        <v>29</v>
      </c>
      <c r="Q3" s="33" t="s">
        <v>50</v>
      </c>
      <c r="R3" s="33" t="s">
        <v>39</v>
      </c>
      <c r="S3" s="33" t="s">
        <v>50</v>
      </c>
      <c r="T3" s="36" t="s">
        <v>40</v>
      </c>
      <c r="U3" s="33" t="s">
        <v>50</v>
      </c>
      <c r="V3" s="36" t="s">
        <v>41</v>
      </c>
      <c r="W3" s="33" t="s">
        <v>50</v>
      </c>
      <c r="X3" s="36" t="s">
        <v>42</v>
      </c>
      <c r="Y3" s="33" t="s">
        <v>50</v>
      </c>
      <c r="Z3" s="33" t="s">
        <v>43</v>
      </c>
      <c r="AA3" s="37" t="s">
        <v>50</v>
      </c>
    </row>
    <row r="4" customFormat="false" ht="15" hidden="false" customHeight="false" outlineLevel="0" collapsed="false">
      <c r="A4" s="39" t="s">
        <v>34</v>
      </c>
      <c r="B4" s="48" t="n">
        <v>391</v>
      </c>
      <c r="C4" s="49" t="s">
        <v>292</v>
      </c>
      <c r="D4" s="48" t="n">
        <v>4246</v>
      </c>
      <c r="E4" s="49" t="s">
        <v>294</v>
      </c>
      <c r="F4" s="48" t="s">
        <v>70</v>
      </c>
      <c r="G4" s="48" t="n">
        <v>29</v>
      </c>
      <c r="H4" s="50" t="n">
        <v>8.97904900000001</v>
      </c>
      <c r="I4" s="54" t="s">
        <v>56</v>
      </c>
      <c r="J4" s="50" t="n">
        <v>3.12831905000001</v>
      </c>
      <c r="K4" s="54" t="s">
        <v>56</v>
      </c>
      <c r="L4" s="50" t="n">
        <v>34.840204680919</v>
      </c>
      <c r="M4" s="54" t="s">
        <v>56</v>
      </c>
      <c r="N4" s="52" t="n">
        <v>1032</v>
      </c>
      <c r="O4" s="54" t="s">
        <v>56</v>
      </c>
      <c r="P4" s="50" t="n">
        <v>87.00628875969</v>
      </c>
      <c r="Q4" s="54" t="s">
        <v>56</v>
      </c>
      <c r="R4" s="48" t="n">
        <v>908</v>
      </c>
      <c r="S4" s="54" t="s">
        <v>56</v>
      </c>
      <c r="T4" s="50" t="n">
        <v>2.62403151162791</v>
      </c>
      <c r="U4" s="54" t="s">
        <v>56</v>
      </c>
      <c r="V4" s="50" t="n">
        <v>1.82790697674419</v>
      </c>
      <c r="W4" s="54" t="s">
        <v>56</v>
      </c>
      <c r="X4" s="50" t="n">
        <v>1.43553886768448</v>
      </c>
      <c r="Y4" s="54" t="s">
        <v>56</v>
      </c>
      <c r="Z4" s="50" t="n">
        <v>39.5348837209302</v>
      </c>
      <c r="AA4" s="54" t="s">
        <v>56</v>
      </c>
    </row>
    <row r="5" customFormat="false" ht="15" hidden="false" customHeight="false" outlineLevel="0" collapsed="false">
      <c r="A5" s="39" t="s">
        <v>34</v>
      </c>
      <c r="B5" s="48" t="n">
        <v>578</v>
      </c>
      <c r="C5" s="49" t="s">
        <v>331</v>
      </c>
      <c r="D5" s="48" t="n">
        <v>9331</v>
      </c>
      <c r="E5" s="49" t="s">
        <v>332</v>
      </c>
      <c r="F5" s="48" t="s">
        <v>55</v>
      </c>
      <c r="G5" s="48" t="n">
        <v>26</v>
      </c>
      <c r="H5" s="50" t="n">
        <v>11.678306</v>
      </c>
      <c r="I5" s="42" t="s">
        <v>56</v>
      </c>
      <c r="J5" s="50" t="n">
        <v>3.69702570000002</v>
      </c>
      <c r="K5" s="42" t="s">
        <v>56</v>
      </c>
      <c r="L5" s="50" t="n">
        <v>31.6572086739294</v>
      </c>
      <c r="M5" s="42" t="s">
        <v>56</v>
      </c>
      <c r="N5" s="52" t="n">
        <v>1187</v>
      </c>
      <c r="O5" s="42" t="s">
        <v>56</v>
      </c>
      <c r="P5" s="50" t="n">
        <v>98.3850547598991</v>
      </c>
      <c r="Q5" s="42" t="s">
        <v>56</v>
      </c>
      <c r="R5" s="48" t="n">
        <v>994</v>
      </c>
      <c r="S5" s="42" t="s">
        <v>56</v>
      </c>
      <c r="T5" s="50" t="n">
        <v>3.62446315240084</v>
      </c>
      <c r="U5" s="42" t="s">
        <v>56</v>
      </c>
      <c r="V5" s="50" t="n">
        <v>1.67118997912317</v>
      </c>
      <c r="W5" s="42" t="s">
        <v>56</v>
      </c>
      <c r="X5" s="50" t="n">
        <v>2.16879181761399</v>
      </c>
      <c r="Y5" s="42" t="s">
        <v>56</v>
      </c>
      <c r="Z5" s="50" t="n">
        <v>45.4070981210856</v>
      </c>
      <c r="AA5" s="54" t="s">
        <v>56</v>
      </c>
    </row>
    <row r="6" customFormat="false" ht="15" hidden="false" customHeight="false" outlineLevel="0" collapsed="false">
      <c r="A6" s="39" t="s">
        <v>35</v>
      </c>
      <c r="B6" s="48" t="n">
        <v>343</v>
      </c>
      <c r="C6" s="49" t="s">
        <v>348</v>
      </c>
      <c r="D6" s="48" t="n">
        <v>7583</v>
      </c>
      <c r="E6" s="49" t="s">
        <v>349</v>
      </c>
      <c r="F6" s="48" t="s">
        <v>55</v>
      </c>
      <c r="G6" s="48" t="n">
        <v>29</v>
      </c>
      <c r="H6" s="50" t="n">
        <v>15.217418</v>
      </c>
      <c r="I6" s="42" t="s">
        <v>56</v>
      </c>
      <c r="J6" s="50" t="n">
        <v>4.64478569</v>
      </c>
      <c r="K6" s="42" t="s">
        <v>56</v>
      </c>
      <c r="L6" s="50" t="n">
        <v>30.5228238456748</v>
      </c>
      <c r="M6" s="42" t="s">
        <v>56</v>
      </c>
      <c r="N6" s="52" t="n">
        <v>1066</v>
      </c>
      <c r="O6" s="42" t="s">
        <v>56</v>
      </c>
      <c r="P6" s="50" t="n">
        <v>142.752514071295</v>
      </c>
      <c r="Q6" s="42" t="s">
        <v>56</v>
      </c>
      <c r="R6" s="48" t="n">
        <v>1301</v>
      </c>
      <c r="S6" s="42" t="s">
        <v>56</v>
      </c>
      <c r="T6" s="50" t="n">
        <v>3.76379975460123</v>
      </c>
      <c r="U6" s="42" t="s">
        <v>56</v>
      </c>
      <c r="V6" s="50" t="n">
        <v>1.88220858895706</v>
      </c>
      <c r="W6" s="42" t="s">
        <v>56</v>
      </c>
      <c r="X6" s="50" t="n">
        <v>1.99967196870926</v>
      </c>
      <c r="Y6" s="42" t="s">
        <v>56</v>
      </c>
      <c r="Z6" s="50" t="n">
        <v>43.680981595092</v>
      </c>
      <c r="AA6" s="54" t="s">
        <v>56</v>
      </c>
    </row>
    <row r="7" customFormat="false" ht="15" hidden="false" customHeight="false" outlineLevel="0" collapsed="false">
      <c r="A7" s="39" t="s">
        <v>36</v>
      </c>
      <c r="B7" s="48" t="n">
        <v>571</v>
      </c>
      <c r="C7" s="49" t="s">
        <v>368</v>
      </c>
      <c r="D7" s="48" t="n">
        <v>6454</v>
      </c>
      <c r="E7" s="49" t="s">
        <v>369</v>
      </c>
      <c r="F7" s="48" t="s">
        <v>55</v>
      </c>
      <c r="G7" s="48" t="n">
        <v>28</v>
      </c>
      <c r="H7" s="50" t="n">
        <v>16.287361</v>
      </c>
      <c r="I7" s="42" t="s">
        <v>56</v>
      </c>
      <c r="J7" s="50" t="n">
        <v>4.91650570000002</v>
      </c>
      <c r="K7" s="42" t="s">
        <v>56</v>
      </c>
      <c r="L7" s="50" t="n">
        <v>30.1860178576506</v>
      </c>
      <c r="M7" s="42" t="s">
        <v>56</v>
      </c>
      <c r="N7" s="52" t="n">
        <v>1405</v>
      </c>
      <c r="O7" s="42" t="s">
        <v>56</v>
      </c>
      <c r="P7" s="50" t="n">
        <v>115.924277580071</v>
      </c>
      <c r="Q7" s="42" t="s">
        <v>56</v>
      </c>
      <c r="R7" s="48" t="n">
        <v>1165</v>
      </c>
      <c r="S7" s="42" t="s">
        <v>56</v>
      </c>
      <c r="T7" s="50" t="n">
        <v>4.08655913978495</v>
      </c>
      <c r="U7" s="42" t="s">
        <v>56</v>
      </c>
      <c r="V7" s="50" t="n">
        <v>1.85028949545079</v>
      </c>
      <c r="W7" s="42" t="s">
        <v>56</v>
      </c>
      <c r="X7" s="50" t="n">
        <v>2.20860527492177</v>
      </c>
      <c r="Y7" s="42" t="s">
        <v>56</v>
      </c>
      <c r="Z7" s="50" t="n">
        <v>35.4011579818031</v>
      </c>
      <c r="AA7" s="54" t="s">
        <v>56</v>
      </c>
    </row>
    <row r="8" customFormat="false" ht="15" hidden="false" customHeight="false" outlineLevel="0" collapsed="false">
      <c r="A8" s="39" t="s">
        <v>33</v>
      </c>
      <c r="B8" s="48" t="n">
        <v>56</v>
      </c>
      <c r="C8" s="49" t="s">
        <v>450</v>
      </c>
      <c r="D8" s="48" t="n">
        <v>10983</v>
      </c>
      <c r="E8" s="49" t="s">
        <v>452</v>
      </c>
      <c r="F8" s="48" t="s">
        <v>75</v>
      </c>
      <c r="G8" s="48" t="n">
        <v>29</v>
      </c>
      <c r="H8" s="50" t="n">
        <v>5.164253</v>
      </c>
      <c r="I8" s="54" t="s">
        <v>56</v>
      </c>
      <c r="J8" s="50" t="n">
        <v>1.67509350000001</v>
      </c>
      <c r="K8" s="54" t="s">
        <v>56</v>
      </c>
      <c r="L8" s="50" t="n">
        <v>32.4363175080695</v>
      </c>
      <c r="M8" s="54" t="s">
        <v>56</v>
      </c>
      <c r="N8" s="52" t="n">
        <v>731</v>
      </c>
      <c r="O8" s="54" t="s">
        <v>56</v>
      </c>
      <c r="P8" s="50" t="n">
        <v>70.6464158686731</v>
      </c>
      <c r="Q8" s="54" t="s">
        <v>56</v>
      </c>
      <c r="R8" s="48" t="n">
        <v>736</v>
      </c>
      <c r="S8" s="54" t="s">
        <v>56</v>
      </c>
      <c r="T8" s="50" t="n">
        <v>2.565193114241</v>
      </c>
      <c r="U8" s="54" t="s">
        <v>56</v>
      </c>
      <c r="V8" s="50" t="n">
        <v>1.91236306729264</v>
      </c>
      <c r="W8" s="54" t="s">
        <v>56</v>
      </c>
      <c r="X8" s="50" t="n">
        <v>1.34137348608838</v>
      </c>
      <c r="Y8" s="54" t="s">
        <v>56</v>
      </c>
      <c r="Z8" s="50" t="n">
        <v>25.0391236306729</v>
      </c>
      <c r="AA8" s="54" t="s">
        <v>56</v>
      </c>
    </row>
    <row r="12" customFormat="false" ht="45" hidden="false" customHeight="true" outlineLevel="0" collapsed="false">
      <c r="A12" s="61" t="s">
        <v>541</v>
      </c>
      <c r="B12" s="61"/>
      <c r="C12" s="61"/>
      <c r="D12" s="61"/>
      <c r="E12" s="61"/>
      <c r="F12" s="61"/>
    </row>
    <row r="13" s="22" customFormat="true" ht="33.75" hidden="false" customHeight="true" outlineLevel="0" collapsed="false">
      <c r="A13" s="10" t="s">
        <v>23</v>
      </c>
      <c r="B13" s="10" t="s">
        <v>44</v>
      </c>
      <c r="C13" s="10" t="s">
        <v>45</v>
      </c>
      <c r="D13" s="10" t="s">
        <v>46</v>
      </c>
      <c r="E13" s="10" t="s">
        <v>47</v>
      </c>
      <c r="F13" s="10" t="s">
        <v>48</v>
      </c>
      <c r="G13" s="33" t="s">
        <v>49</v>
      </c>
      <c r="H13" s="33" t="s">
        <v>25</v>
      </c>
      <c r="I13" s="33" t="s">
        <v>50</v>
      </c>
      <c r="J13" s="33" t="s">
        <v>26</v>
      </c>
      <c r="K13" s="33" t="s">
        <v>50</v>
      </c>
      <c r="L13" s="33" t="s">
        <v>27</v>
      </c>
      <c r="M13" s="33" t="s">
        <v>50</v>
      </c>
      <c r="N13" s="35" t="s">
        <v>28</v>
      </c>
      <c r="O13" s="33" t="s">
        <v>50</v>
      </c>
      <c r="P13" s="33" t="s">
        <v>29</v>
      </c>
      <c r="Q13" s="33" t="s">
        <v>50</v>
      </c>
      <c r="R13" s="33" t="s">
        <v>39</v>
      </c>
      <c r="S13" s="33" t="s">
        <v>50</v>
      </c>
      <c r="T13" s="36" t="s">
        <v>40</v>
      </c>
      <c r="U13" s="33" t="s">
        <v>50</v>
      </c>
      <c r="V13" s="36" t="s">
        <v>41</v>
      </c>
      <c r="W13" s="33" t="s">
        <v>50</v>
      </c>
      <c r="X13" s="36" t="s">
        <v>42</v>
      </c>
      <c r="Y13" s="33" t="s">
        <v>50</v>
      </c>
      <c r="Z13" s="33" t="s">
        <v>43</v>
      </c>
      <c r="AA13" s="37" t="s">
        <v>50</v>
      </c>
    </row>
    <row r="14" customFormat="false" ht="15" hidden="false" customHeight="false" outlineLevel="0" collapsed="false">
      <c r="A14" s="39" t="s">
        <v>35</v>
      </c>
      <c r="B14" s="48" t="n">
        <v>379</v>
      </c>
      <c r="C14" s="49" t="s">
        <v>128</v>
      </c>
      <c r="D14" s="48" t="n">
        <v>6830</v>
      </c>
      <c r="E14" s="49" t="s">
        <v>129</v>
      </c>
      <c r="F14" s="48" t="s">
        <v>70</v>
      </c>
      <c r="G14" s="48" t="n">
        <v>25</v>
      </c>
      <c r="H14" s="50" t="n">
        <v>7.858431</v>
      </c>
      <c r="I14" s="54" t="s">
        <v>56</v>
      </c>
      <c r="J14" s="50" t="n">
        <v>2.19646117000001</v>
      </c>
      <c r="K14" s="54" t="s">
        <v>56</v>
      </c>
      <c r="L14" s="62" t="n">
        <v>27.9503780080274</v>
      </c>
      <c r="M14" s="63" t="s">
        <v>57</v>
      </c>
      <c r="N14" s="52" t="n">
        <v>921</v>
      </c>
      <c r="O14" s="54" t="s">
        <v>56</v>
      </c>
      <c r="P14" s="50" t="n">
        <v>85.3249837133551</v>
      </c>
      <c r="Q14" s="54" t="s">
        <v>56</v>
      </c>
      <c r="R14" s="48" t="n">
        <v>1087</v>
      </c>
      <c r="S14" s="54" t="s">
        <v>56</v>
      </c>
      <c r="T14" s="50" t="n">
        <v>4.31170544488712</v>
      </c>
      <c r="U14" s="54" t="s">
        <v>56</v>
      </c>
      <c r="V14" s="50" t="n">
        <v>1.7875166002656</v>
      </c>
      <c r="W14" s="54" t="s">
        <v>56</v>
      </c>
      <c r="X14" s="50" t="n">
        <v>2.41212050520059</v>
      </c>
      <c r="Y14" s="54" t="s">
        <v>56</v>
      </c>
      <c r="Z14" s="50" t="n">
        <v>40.3718459495352</v>
      </c>
      <c r="AA14" s="54" t="s">
        <v>56</v>
      </c>
    </row>
    <row r="15" customFormat="false" ht="15" hidden="false" customHeight="false" outlineLevel="0" collapsed="false">
      <c r="A15" s="39" t="s">
        <v>32</v>
      </c>
      <c r="B15" s="48" t="n">
        <v>732</v>
      </c>
      <c r="C15" s="49" t="s">
        <v>193</v>
      </c>
      <c r="D15" s="48" t="n">
        <v>7403</v>
      </c>
      <c r="E15" s="49" t="s">
        <v>194</v>
      </c>
      <c r="F15" s="48" t="s">
        <v>75</v>
      </c>
      <c r="G15" s="48" t="n">
        <v>28</v>
      </c>
      <c r="H15" s="50" t="n">
        <v>5.481928</v>
      </c>
      <c r="I15" s="54" t="s">
        <v>56</v>
      </c>
      <c r="J15" s="50" t="n">
        <v>1.63221359</v>
      </c>
      <c r="K15" s="54" t="s">
        <v>56</v>
      </c>
      <c r="L15" s="62" t="n">
        <v>29.7744441371722</v>
      </c>
      <c r="M15" s="63" t="s">
        <v>57</v>
      </c>
      <c r="N15" s="52" t="n">
        <v>758</v>
      </c>
      <c r="O15" s="54" t="s">
        <v>56</v>
      </c>
      <c r="P15" s="50" t="n">
        <v>72.3209498680739</v>
      </c>
      <c r="Q15" s="54" t="s">
        <v>56</v>
      </c>
      <c r="R15" s="48" t="n">
        <v>804</v>
      </c>
      <c r="S15" s="54" t="s">
        <v>56</v>
      </c>
      <c r="T15" s="50" t="n">
        <v>2.80457466063348</v>
      </c>
      <c r="U15" s="54" t="s">
        <v>56</v>
      </c>
      <c r="V15" s="50" t="n">
        <v>1.76168929110106</v>
      </c>
      <c r="W15" s="54" t="s">
        <v>56</v>
      </c>
      <c r="X15" s="50" t="n">
        <v>1.59198030821918</v>
      </c>
      <c r="Y15" s="54" t="s">
        <v>56</v>
      </c>
      <c r="Z15" s="50" t="n">
        <v>40.422322775264</v>
      </c>
      <c r="AA15" s="54" t="s">
        <v>56</v>
      </c>
    </row>
    <row r="16" customFormat="false" ht="15" hidden="false" customHeight="false" outlineLevel="0" collapsed="false">
      <c r="A16" s="39" t="s">
        <v>34</v>
      </c>
      <c r="B16" s="48" t="n">
        <v>391</v>
      </c>
      <c r="C16" s="49" t="s">
        <v>292</v>
      </c>
      <c r="D16" s="48" t="n">
        <v>4188</v>
      </c>
      <c r="E16" s="49" t="s">
        <v>293</v>
      </c>
      <c r="F16" s="48" t="s">
        <v>70</v>
      </c>
      <c r="G16" s="48" t="n">
        <v>29</v>
      </c>
      <c r="H16" s="50" t="n">
        <v>9.434592</v>
      </c>
      <c r="I16" s="54" t="s">
        <v>56</v>
      </c>
      <c r="J16" s="50" t="n">
        <v>3.28978695</v>
      </c>
      <c r="K16" s="54" t="s">
        <v>56</v>
      </c>
      <c r="L16" s="50" t="n">
        <v>34.8694140668722</v>
      </c>
      <c r="M16" s="54" t="s">
        <v>56</v>
      </c>
      <c r="N16" s="52" t="n">
        <v>1128</v>
      </c>
      <c r="O16" s="54" t="s">
        <v>56</v>
      </c>
      <c r="P16" s="50" t="n">
        <v>83.64</v>
      </c>
      <c r="Q16" s="54" t="s">
        <v>56</v>
      </c>
      <c r="R16" s="48" t="n">
        <v>961</v>
      </c>
      <c r="S16" s="54" t="s">
        <v>56</v>
      </c>
      <c r="T16" s="50" t="n">
        <v>2.7406782079646</v>
      </c>
      <c r="U16" s="54" t="s">
        <v>56</v>
      </c>
      <c r="V16" s="50" t="n">
        <v>1.66150442477876</v>
      </c>
      <c r="W16" s="54" t="s">
        <v>56</v>
      </c>
      <c r="X16" s="50" t="n">
        <v>1.64951604527297</v>
      </c>
      <c r="Y16" s="54" t="s">
        <v>56</v>
      </c>
      <c r="Z16" s="62" t="n">
        <v>44.2477876106195</v>
      </c>
      <c r="AA16" s="63" t="s">
        <v>57</v>
      </c>
    </row>
    <row r="17" customFormat="false" ht="15" hidden="false" customHeight="false" outlineLevel="0" collapsed="false">
      <c r="A17" s="39" t="s">
        <v>35</v>
      </c>
      <c r="B17" s="48" t="n">
        <v>343</v>
      </c>
      <c r="C17" s="49" t="s">
        <v>348</v>
      </c>
      <c r="D17" s="48" t="n">
        <v>4301</v>
      </c>
      <c r="E17" s="49" t="s">
        <v>350</v>
      </c>
      <c r="F17" s="48" t="s">
        <v>55</v>
      </c>
      <c r="G17" s="48" t="n">
        <v>30</v>
      </c>
      <c r="H17" s="50" t="n">
        <v>14.150882</v>
      </c>
      <c r="I17" s="42" t="s">
        <v>56</v>
      </c>
      <c r="J17" s="50" t="n">
        <v>4.17392264</v>
      </c>
      <c r="K17" s="42" t="s">
        <v>56</v>
      </c>
      <c r="L17" s="62" t="n">
        <v>29.4958479619857</v>
      </c>
      <c r="M17" s="63" t="s">
        <v>57</v>
      </c>
      <c r="N17" s="52" t="n">
        <v>1102</v>
      </c>
      <c r="O17" s="42" t="s">
        <v>56</v>
      </c>
      <c r="P17" s="50" t="n">
        <v>128.410907441016</v>
      </c>
      <c r="Q17" s="42" t="s">
        <v>56</v>
      </c>
      <c r="R17" s="48" t="n">
        <v>1327</v>
      </c>
      <c r="S17" s="42" t="s">
        <v>56</v>
      </c>
      <c r="T17" s="50" t="n">
        <v>3.1107258186398</v>
      </c>
      <c r="U17" s="42" t="s">
        <v>56</v>
      </c>
      <c r="V17" s="50" t="n">
        <v>1.98488664987406</v>
      </c>
      <c r="W17" s="42" t="s">
        <v>56</v>
      </c>
      <c r="X17" s="50" t="n">
        <v>1.56720577411168</v>
      </c>
      <c r="Y17" s="42" t="s">
        <v>56</v>
      </c>
      <c r="Z17" s="50" t="n">
        <v>36.6498740554156</v>
      </c>
      <c r="AA17" s="54" t="s">
        <v>56</v>
      </c>
    </row>
    <row r="18" customFormat="false" ht="15" hidden="false" customHeight="false" outlineLevel="0" collapsed="false">
      <c r="A18" s="39" t="s">
        <v>35</v>
      </c>
      <c r="B18" s="48" t="n">
        <v>343</v>
      </c>
      <c r="C18" s="49" t="s">
        <v>348</v>
      </c>
      <c r="D18" s="48" t="n">
        <v>10932</v>
      </c>
      <c r="E18" s="49" t="s">
        <v>351</v>
      </c>
      <c r="F18" s="48" t="s">
        <v>55</v>
      </c>
      <c r="G18" s="48" t="n">
        <v>31</v>
      </c>
      <c r="H18" s="50" t="n">
        <v>10.483648</v>
      </c>
      <c r="I18" s="42" t="s">
        <v>56</v>
      </c>
      <c r="J18" s="50" t="n">
        <v>3.28280287000001</v>
      </c>
      <c r="K18" s="42" t="s">
        <v>56</v>
      </c>
      <c r="L18" s="50" t="n">
        <v>31.3135548808965</v>
      </c>
      <c r="M18" s="42" t="s">
        <v>56</v>
      </c>
      <c r="N18" s="64" t="n">
        <v>955</v>
      </c>
      <c r="O18" s="63" t="s">
        <v>57</v>
      </c>
      <c r="P18" s="50" t="n">
        <v>109.776418848168</v>
      </c>
      <c r="Q18" s="42" t="s">
        <v>56</v>
      </c>
      <c r="R18" s="48" t="n">
        <v>1154</v>
      </c>
      <c r="S18" s="42" t="s">
        <v>56</v>
      </c>
      <c r="T18" s="50" t="n">
        <v>3.01897460732984</v>
      </c>
      <c r="U18" s="42" t="s">
        <v>56</v>
      </c>
      <c r="V18" s="50" t="n">
        <v>1.89528795811518</v>
      </c>
      <c r="W18" s="42" t="s">
        <v>56</v>
      </c>
      <c r="X18" s="50" t="n">
        <v>1.59288439226519</v>
      </c>
      <c r="Y18" s="42" t="s">
        <v>56</v>
      </c>
      <c r="Z18" s="50" t="n">
        <v>40.7068062827225</v>
      </c>
      <c r="AA18" s="54" t="s">
        <v>56</v>
      </c>
    </row>
    <row r="19" customFormat="false" ht="15" hidden="false" customHeight="false" outlineLevel="0" collapsed="false">
      <c r="A19" s="39" t="s">
        <v>35</v>
      </c>
      <c r="B19" s="48" t="n">
        <v>365</v>
      </c>
      <c r="C19" s="49" t="s">
        <v>355</v>
      </c>
      <c r="D19" s="48" t="n">
        <v>8798</v>
      </c>
      <c r="E19" s="49" t="s">
        <v>356</v>
      </c>
      <c r="F19" s="48" t="s">
        <v>55</v>
      </c>
      <c r="G19" s="48" t="n">
        <v>30</v>
      </c>
      <c r="H19" s="50" t="n">
        <v>8.669211</v>
      </c>
      <c r="I19" s="42" t="s">
        <v>56</v>
      </c>
      <c r="J19" s="50" t="n">
        <v>2.65002367000001</v>
      </c>
      <c r="K19" s="42" t="s">
        <v>56</v>
      </c>
      <c r="L19" s="50" t="n">
        <v>30.5682220677292</v>
      </c>
      <c r="M19" s="42" t="s">
        <v>56</v>
      </c>
      <c r="N19" s="52" t="n">
        <v>1038</v>
      </c>
      <c r="O19" s="42" t="s">
        <v>56</v>
      </c>
      <c r="P19" s="50" t="n">
        <v>83.5184104046243</v>
      </c>
      <c r="Q19" s="42" t="s">
        <v>56</v>
      </c>
      <c r="R19" s="65" t="n">
        <v>911</v>
      </c>
      <c r="S19" s="63" t="s">
        <v>57</v>
      </c>
      <c r="T19" s="50" t="n">
        <v>2.82360602409639</v>
      </c>
      <c r="U19" s="42" t="s">
        <v>56</v>
      </c>
      <c r="V19" s="50" t="n">
        <v>1.70722891566265</v>
      </c>
      <c r="W19" s="42" t="s">
        <v>56</v>
      </c>
      <c r="X19" s="50" t="n">
        <v>1.65391178546224</v>
      </c>
      <c r="Y19" s="42" t="s">
        <v>56</v>
      </c>
      <c r="Z19" s="50" t="n">
        <v>45.5421686746988</v>
      </c>
      <c r="AA19" s="54" t="s">
        <v>56</v>
      </c>
    </row>
    <row r="20" customFormat="false" ht="15" hidden="false" customHeight="false" outlineLevel="0" collapsed="false">
      <c r="A20" s="39" t="s">
        <v>36</v>
      </c>
      <c r="B20" s="48" t="n">
        <v>584</v>
      </c>
      <c r="C20" s="49" t="s">
        <v>364</v>
      </c>
      <c r="D20" s="48" t="n">
        <v>9689</v>
      </c>
      <c r="E20" s="49" t="s">
        <v>366</v>
      </c>
      <c r="F20" s="48" t="s">
        <v>75</v>
      </c>
      <c r="G20" s="48" t="n">
        <v>29</v>
      </c>
      <c r="H20" s="50" t="n">
        <v>4.87020199999999</v>
      </c>
      <c r="I20" s="54" t="s">
        <v>56</v>
      </c>
      <c r="J20" s="50" t="n">
        <v>1.59901656999999</v>
      </c>
      <c r="K20" s="54" t="s">
        <v>56</v>
      </c>
      <c r="L20" s="50" t="n">
        <v>32.8326539638396</v>
      </c>
      <c r="M20" s="54" t="s">
        <v>56</v>
      </c>
      <c r="N20" s="52" t="n">
        <v>719</v>
      </c>
      <c r="O20" s="54" t="s">
        <v>56</v>
      </c>
      <c r="P20" s="50" t="n">
        <v>67.7357719054241</v>
      </c>
      <c r="Q20" s="54" t="s">
        <v>56</v>
      </c>
      <c r="R20" s="48" t="n">
        <v>840</v>
      </c>
      <c r="S20" s="54" t="s">
        <v>56</v>
      </c>
      <c r="T20" s="50" t="n">
        <v>2.27928853820598</v>
      </c>
      <c r="U20" s="54" t="s">
        <v>56</v>
      </c>
      <c r="V20" s="50" t="n">
        <v>1.89202657807309</v>
      </c>
      <c r="W20" s="54" t="s">
        <v>56</v>
      </c>
      <c r="X20" s="62" t="n">
        <v>1.20468103599649</v>
      </c>
      <c r="Y20" s="63" t="s">
        <v>57</v>
      </c>
      <c r="Z20" s="50" t="n">
        <v>29.9003322259136</v>
      </c>
      <c r="AA20" s="54" t="s">
        <v>56</v>
      </c>
    </row>
    <row r="21" customFormat="false" ht="15" hidden="false" customHeight="false" outlineLevel="0" collapsed="false">
      <c r="A21" s="39" t="s">
        <v>36</v>
      </c>
      <c r="B21" s="48" t="n">
        <v>571</v>
      </c>
      <c r="C21" s="49" t="s">
        <v>368</v>
      </c>
      <c r="D21" s="48" t="n">
        <v>995987</v>
      </c>
      <c r="E21" s="49" t="s">
        <v>370</v>
      </c>
      <c r="F21" s="48" t="s">
        <v>55</v>
      </c>
      <c r="G21" s="48" t="n">
        <v>30</v>
      </c>
      <c r="H21" s="50" t="n">
        <v>13.287019</v>
      </c>
      <c r="I21" s="42" t="s">
        <v>56</v>
      </c>
      <c r="J21" s="50" t="n">
        <v>3.75336579</v>
      </c>
      <c r="K21" s="42" t="s">
        <v>56</v>
      </c>
      <c r="L21" s="62" t="n">
        <v>28.2483662437752</v>
      </c>
      <c r="M21" s="63" t="s">
        <v>57</v>
      </c>
      <c r="N21" s="52" t="n">
        <v>1414</v>
      </c>
      <c r="O21" s="42" t="s">
        <v>56</v>
      </c>
      <c r="P21" s="50" t="n">
        <v>93.9676025459689</v>
      </c>
      <c r="Q21" s="42" t="s">
        <v>56</v>
      </c>
      <c r="R21" s="48" t="n">
        <v>1134</v>
      </c>
      <c r="S21" s="42" t="s">
        <v>56</v>
      </c>
      <c r="T21" s="50" t="n">
        <v>2.97728806214227</v>
      </c>
      <c r="U21" s="42" t="s">
        <v>56</v>
      </c>
      <c r="V21" s="50" t="n">
        <v>1.89288634505315</v>
      </c>
      <c r="W21" s="42" t="s">
        <v>56</v>
      </c>
      <c r="X21" s="50" t="n">
        <v>1.5728826349892</v>
      </c>
      <c r="Y21" s="42" t="s">
        <v>56</v>
      </c>
      <c r="Z21" s="50" t="n">
        <v>29.9264104660671</v>
      </c>
      <c r="AA21" s="54" t="s">
        <v>56</v>
      </c>
    </row>
    <row r="22" customFormat="false" ht="15" hidden="false" customHeight="false" outlineLevel="0" collapsed="false">
      <c r="A22" s="39" t="s">
        <v>36</v>
      </c>
      <c r="B22" s="48" t="n">
        <v>571</v>
      </c>
      <c r="C22" s="49" t="s">
        <v>368</v>
      </c>
      <c r="D22" s="48" t="n">
        <v>5471</v>
      </c>
      <c r="E22" s="49" t="s">
        <v>371</v>
      </c>
      <c r="F22" s="48" t="s">
        <v>55</v>
      </c>
      <c r="G22" s="48" t="n">
        <v>30</v>
      </c>
      <c r="H22" s="50" t="n">
        <v>12.854139</v>
      </c>
      <c r="I22" s="42" t="s">
        <v>56</v>
      </c>
      <c r="J22" s="50" t="n">
        <v>3.73467445000001</v>
      </c>
      <c r="K22" s="42" t="s">
        <v>56</v>
      </c>
      <c r="L22" s="62" t="n">
        <v>29.0542559871183</v>
      </c>
      <c r="M22" s="63" t="s">
        <v>57</v>
      </c>
      <c r="N22" s="52" t="n">
        <v>1269</v>
      </c>
      <c r="O22" s="42" t="s">
        <v>56</v>
      </c>
      <c r="P22" s="50" t="n">
        <v>101.293451536643</v>
      </c>
      <c r="Q22" s="42" t="s">
        <v>56</v>
      </c>
      <c r="R22" s="48" t="n">
        <v>1051</v>
      </c>
      <c r="S22" s="42" t="s">
        <v>56</v>
      </c>
      <c r="T22" s="50" t="n">
        <v>3.0288775</v>
      </c>
      <c r="U22" s="42" t="s">
        <v>56</v>
      </c>
      <c r="V22" s="50" t="n">
        <v>1.8625</v>
      </c>
      <c r="W22" s="42" t="s">
        <v>56</v>
      </c>
      <c r="X22" s="50" t="n">
        <v>1.62624295302013</v>
      </c>
      <c r="Y22" s="42" t="s">
        <v>56</v>
      </c>
      <c r="Z22" s="50" t="n">
        <v>39.0178571428571</v>
      </c>
      <c r="AA22" s="54" t="s">
        <v>56</v>
      </c>
    </row>
    <row r="23" customFormat="false" ht="15" hidden="false" customHeight="false" outlineLevel="0" collapsed="false">
      <c r="A23" s="39" t="s">
        <v>36</v>
      </c>
      <c r="B23" s="48" t="n">
        <v>541</v>
      </c>
      <c r="C23" s="49" t="s">
        <v>377</v>
      </c>
      <c r="D23" s="48" t="n">
        <v>5665</v>
      </c>
      <c r="E23" s="49" t="s">
        <v>378</v>
      </c>
      <c r="F23" s="48" t="s">
        <v>55</v>
      </c>
      <c r="G23" s="48" t="n">
        <v>26</v>
      </c>
      <c r="H23" s="50" t="n">
        <v>11.472917</v>
      </c>
      <c r="I23" s="42" t="s">
        <v>56</v>
      </c>
      <c r="J23" s="50" t="n">
        <v>3.44102816000001</v>
      </c>
      <c r="K23" s="42" t="s">
        <v>56</v>
      </c>
      <c r="L23" s="50" t="n">
        <v>29.9926179192267</v>
      </c>
      <c r="M23" s="42" t="s">
        <v>56</v>
      </c>
      <c r="N23" s="52" t="n">
        <v>1047</v>
      </c>
      <c r="O23" s="42" t="s">
        <v>56</v>
      </c>
      <c r="P23" s="50" t="n">
        <v>109.578958930277</v>
      </c>
      <c r="Q23" s="42" t="s">
        <v>56</v>
      </c>
      <c r="R23" s="65" t="n">
        <v>869</v>
      </c>
      <c r="S23" s="63" t="s">
        <v>57</v>
      </c>
      <c r="T23" s="50" t="n">
        <v>2.89961534936999</v>
      </c>
      <c r="U23" s="42" t="s">
        <v>56</v>
      </c>
      <c r="V23" s="50" t="n">
        <v>1.75372279495991</v>
      </c>
      <c r="W23" s="42" t="s">
        <v>56</v>
      </c>
      <c r="X23" s="50" t="n">
        <v>1.6534057478772</v>
      </c>
      <c r="Y23" s="42" t="s">
        <v>56</v>
      </c>
      <c r="Z23" s="50" t="n">
        <v>45.2462772050401</v>
      </c>
      <c r="AA23" s="54" t="s">
        <v>56</v>
      </c>
    </row>
    <row r="24" customFormat="false" ht="15" hidden="false" customHeight="false" outlineLevel="0" collapsed="false">
      <c r="A24" s="39" t="s">
        <v>33</v>
      </c>
      <c r="B24" s="48" t="n">
        <v>710</v>
      </c>
      <c r="C24" s="49" t="s">
        <v>389</v>
      </c>
      <c r="D24" s="48" t="n">
        <v>9527</v>
      </c>
      <c r="E24" s="49" t="s">
        <v>390</v>
      </c>
      <c r="F24" s="48" t="s">
        <v>75</v>
      </c>
      <c r="G24" s="48" t="n">
        <v>30</v>
      </c>
      <c r="H24" s="50" t="n">
        <v>5.576227</v>
      </c>
      <c r="I24" s="54" t="s">
        <v>56</v>
      </c>
      <c r="J24" s="50" t="n">
        <v>1.73973212</v>
      </c>
      <c r="K24" s="54" t="s">
        <v>56</v>
      </c>
      <c r="L24" s="50" t="n">
        <v>31.1990907113358</v>
      </c>
      <c r="M24" s="54" t="s">
        <v>56</v>
      </c>
      <c r="N24" s="52" t="n">
        <v>842</v>
      </c>
      <c r="O24" s="54" t="s">
        <v>56</v>
      </c>
      <c r="P24" s="50" t="n">
        <v>66.225973871734</v>
      </c>
      <c r="Q24" s="54" t="s">
        <v>56</v>
      </c>
      <c r="R24" s="48" t="n">
        <v>870</v>
      </c>
      <c r="S24" s="54" t="s">
        <v>56</v>
      </c>
      <c r="T24" s="50" t="n">
        <v>2.32831340341656</v>
      </c>
      <c r="U24" s="54" t="s">
        <v>56</v>
      </c>
      <c r="V24" s="50" t="n">
        <v>2.00788436268068</v>
      </c>
      <c r="W24" s="54" t="s">
        <v>56</v>
      </c>
      <c r="X24" s="62" t="n">
        <v>1.15958540575916</v>
      </c>
      <c r="Y24" s="63" t="s">
        <v>57</v>
      </c>
      <c r="Z24" s="50" t="n">
        <v>22.0762155059133</v>
      </c>
      <c r="AA24" s="54" t="s">
        <v>56</v>
      </c>
    </row>
    <row r="25" customFormat="false" ht="15" hidden="false" customHeight="false" outlineLevel="0" collapsed="false">
      <c r="A25" s="39" t="s">
        <v>32</v>
      </c>
      <c r="B25" s="48" t="n">
        <v>539</v>
      </c>
      <c r="C25" s="49" t="s">
        <v>407</v>
      </c>
      <c r="D25" s="48" t="n">
        <v>6733</v>
      </c>
      <c r="E25" s="49" t="s">
        <v>409</v>
      </c>
      <c r="F25" s="48" t="s">
        <v>75</v>
      </c>
      <c r="G25" s="48" t="n">
        <v>28</v>
      </c>
      <c r="H25" s="50" t="n">
        <v>5.272441</v>
      </c>
      <c r="I25" s="54" t="s">
        <v>56</v>
      </c>
      <c r="J25" s="50" t="n">
        <v>1.61726258</v>
      </c>
      <c r="K25" s="54" t="s">
        <v>56</v>
      </c>
      <c r="L25" s="50" t="n">
        <v>30.6738867253328</v>
      </c>
      <c r="M25" s="54" t="s">
        <v>56</v>
      </c>
      <c r="N25" s="52" t="n">
        <v>693</v>
      </c>
      <c r="O25" s="54" t="s">
        <v>56</v>
      </c>
      <c r="P25" s="50" t="n">
        <v>76.0813997113997</v>
      </c>
      <c r="Q25" s="54" t="s">
        <v>56</v>
      </c>
      <c r="R25" s="48" t="n">
        <v>857</v>
      </c>
      <c r="S25" s="54" t="s">
        <v>56</v>
      </c>
      <c r="T25" s="50" t="n">
        <v>2.41048517241379</v>
      </c>
      <c r="U25" s="54" t="s">
        <v>56</v>
      </c>
      <c r="V25" s="50" t="n">
        <v>1.69827586206897</v>
      </c>
      <c r="W25" s="54" t="s">
        <v>56</v>
      </c>
      <c r="X25" s="50" t="n">
        <v>1.41937197969543</v>
      </c>
      <c r="Y25" s="54" t="s">
        <v>56</v>
      </c>
      <c r="Z25" s="62" t="n">
        <v>44.8275862068966</v>
      </c>
      <c r="AA25" s="63" t="s">
        <v>57</v>
      </c>
    </row>
    <row r="26" customFormat="false" ht="15" hidden="false" customHeight="false" outlineLevel="0" collapsed="false">
      <c r="A26" s="39" t="s">
        <v>32</v>
      </c>
      <c r="B26" s="48" t="n">
        <v>549</v>
      </c>
      <c r="C26" s="49" t="s">
        <v>429</v>
      </c>
      <c r="D26" s="48" t="n">
        <v>7947</v>
      </c>
      <c r="E26" s="49" t="s">
        <v>430</v>
      </c>
      <c r="F26" s="48" t="s">
        <v>75</v>
      </c>
      <c r="G26" s="48" t="n">
        <v>29</v>
      </c>
      <c r="H26" s="50" t="n">
        <v>6.939127</v>
      </c>
      <c r="I26" s="54" t="s">
        <v>56</v>
      </c>
      <c r="J26" s="50" t="n">
        <v>1.94482804</v>
      </c>
      <c r="K26" s="54" t="s">
        <v>56</v>
      </c>
      <c r="L26" s="62" t="n">
        <v>28.0269843742591</v>
      </c>
      <c r="M26" s="63" t="s">
        <v>57</v>
      </c>
      <c r="N26" s="52" t="n">
        <v>735</v>
      </c>
      <c r="O26" s="54" t="s">
        <v>56</v>
      </c>
      <c r="P26" s="50" t="n">
        <v>94.4098911564625</v>
      </c>
      <c r="Q26" s="54" t="s">
        <v>56</v>
      </c>
      <c r="R26" s="48" t="n">
        <v>757</v>
      </c>
      <c r="S26" s="54" t="s">
        <v>56</v>
      </c>
      <c r="T26" s="50" t="n">
        <v>2.68157922077922</v>
      </c>
      <c r="U26" s="54" t="s">
        <v>56</v>
      </c>
      <c r="V26" s="50" t="n">
        <v>1.81655844155844</v>
      </c>
      <c r="W26" s="54" t="s">
        <v>56</v>
      </c>
      <c r="X26" s="50" t="n">
        <v>1.47618659517426</v>
      </c>
      <c r="Y26" s="54" t="s">
        <v>56</v>
      </c>
      <c r="Z26" s="50" t="n">
        <v>35.2272727272727</v>
      </c>
      <c r="AA26" s="54" t="s">
        <v>56</v>
      </c>
    </row>
    <row r="27" customFormat="false" ht="15" hidden="false" customHeight="false" outlineLevel="0" collapsed="false">
      <c r="A27" s="39" t="s">
        <v>32</v>
      </c>
      <c r="B27" s="48" t="n">
        <v>594</v>
      </c>
      <c r="C27" s="49" t="s">
        <v>432</v>
      </c>
      <c r="D27" s="48" t="n">
        <v>6148</v>
      </c>
      <c r="E27" s="49" t="s">
        <v>434</v>
      </c>
      <c r="F27" s="48" t="s">
        <v>75</v>
      </c>
      <c r="G27" s="48" t="n">
        <v>26</v>
      </c>
      <c r="H27" s="50" t="n">
        <v>5.132261</v>
      </c>
      <c r="I27" s="54" t="s">
        <v>56</v>
      </c>
      <c r="J27" s="50" t="n">
        <v>1.37464337</v>
      </c>
      <c r="K27" s="54" t="s">
        <v>56</v>
      </c>
      <c r="L27" s="62" t="n">
        <v>26.7843620969393</v>
      </c>
      <c r="M27" s="63" t="s">
        <v>57</v>
      </c>
      <c r="N27" s="52" t="n">
        <v>725</v>
      </c>
      <c r="O27" s="54" t="s">
        <v>56</v>
      </c>
      <c r="P27" s="50" t="n">
        <v>70.7898068965517</v>
      </c>
      <c r="Q27" s="54" t="s">
        <v>56</v>
      </c>
      <c r="R27" s="48" t="n">
        <v>761</v>
      </c>
      <c r="S27" s="54" t="s">
        <v>56</v>
      </c>
      <c r="T27" s="50" t="n">
        <v>2.54457672131148</v>
      </c>
      <c r="U27" s="54" t="s">
        <v>56</v>
      </c>
      <c r="V27" s="50" t="n">
        <v>1.83934426229508</v>
      </c>
      <c r="W27" s="54" t="s">
        <v>56</v>
      </c>
      <c r="X27" s="50" t="n">
        <v>1.38341515151515</v>
      </c>
      <c r="Y27" s="54" t="s">
        <v>56</v>
      </c>
      <c r="Z27" s="50" t="n">
        <v>34.7540983606557</v>
      </c>
      <c r="AA27" s="54" t="s">
        <v>56</v>
      </c>
    </row>
    <row r="28" customFormat="false" ht="15" hidden="false" customHeight="false" outlineLevel="0" collapsed="false">
      <c r="A28" s="39" t="s">
        <v>33</v>
      </c>
      <c r="B28" s="48" t="n">
        <v>56</v>
      </c>
      <c r="C28" s="49" t="s">
        <v>450</v>
      </c>
      <c r="D28" s="48" t="n">
        <v>6472</v>
      </c>
      <c r="E28" s="49" t="s">
        <v>451</v>
      </c>
      <c r="F28" s="48" t="s">
        <v>75</v>
      </c>
      <c r="G28" s="48" t="n">
        <v>30</v>
      </c>
      <c r="H28" s="50" t="n">
        <v>6.668781</v>
      </c>
      <c r="I28" s="54" t="s">
        <v>56</v>
      </c>
      <c r="J28" s="50" t="n">
        <v>1.89726341</v>
      </c>
      <c r="K28" s="54" t="s">
        <v>56</v>
      </c>
      <c r="L28" s="62" t="n">
        <v>28.4499282552539</v>
      </c>
      <c r="M28" s="63" t="s">
        <v>57</v>
      </c>
      <c r="N28" s="52" t="n">
        <v>889</v>
      </c>
      <c r="O28" s="54" t="s">
        <v>56</v>
      </c>
      <c r="P28" s="50" t="n">
        <v>75.0144094488189</v>
      </c>
      <c r="Q28" s="54" t="s">
        <v>56</v>
      </c>
      <c r="R28" s="48" t="n">
        <v>780</v>
      </c>
      <c r="S28" s="54" t="s">
        <v>56</v>
      </c>
      <c r="T28" s="50" t="n">
        <v>2.31717351351351</v>
      </c>
      <c r="U28" s="54" t="s">
        <v>56</v>
      </c>
      <c r="V28" s="50" t="n">
        <v>1.68243243243243</v>
      </c>
      <c r="W28" s="54" t="s">
        <v>56</v>
      </c>
      <c r="X28" s="50" t="n">
        <v>1.37727582329317</v>
      </c>
      <c r="Y28" s="54" t="s">
        <v>56</v>
      </c>
      <c r="Z28" s="50" t="n">
        <v>39.5945945945946</v>
      </c>
      <c r="AA28" s="54" t="s">
        <v>56</v>
      </c>
    </row>
    <row r="29" customFormat="false" ht="15" hidden="false" customHeight="false" outlineLevel="0" collapsed="false">
      <c r="A29" s="39" t="s">
        <v>36</v>
      </c>
      <c r="B29" s="48" t="n">
        <v>750</v>
      </c>
      <c r="C29" s="49" t="s">
        <v>481</v>
      </c>
      <c r="D29" s="48" t="n">
        <v>4033</v>
      </c>
      <c r="E29" s="49" t="s">
        <v>482</v>
      </c>
      <c r="F29" s="48" t="s">
        <v>55</v>
      </c>
      <c r="G29" s="48" t="n">
        <v>27</v>
      </c>
      <c r="H29" s="50" t="n">
        <v>14.242253</v>
      </c>
      <c r="I29" s="42" t="s">
        <v>56</v>
      </c>
      <c r="J29" s="50" t="n">
        <v>5.09014233000002</v>
      </c>
      <c r="K29" s="42" t="s">
        <v>56</v>
      </c>
      <c r="L29" s="50" t="n">
        <v>35.7397269238231</v>
      </c>
      <c r="M29" s="42" t="s">
        <v>56</v>
      </c>
      <c r="N29" s="52" t="n">
        <v>1393</v>
      </c>
      <c r="O29" s="42" t="s">
        <v>56</v>
      </c>
      <c r="P29" s="50" t="n">
        <v>102.241586503948</v>
      </c>
      <c r="Q29" s="42" t="s">
        <v>56</v>
      </c>
      <c r="R29" s="48" t="n">
        <v>1243</v>
      </c>
      <c r="S29" s="42" t="s">
        <v>56</v>
      </c>
      <c r="T29" s="50" t="n">
        <v>2.62322192013594</v>
      </c>
      <c r="U29" s="42" t="s">
        <v>56</v>
      </c>
      <c r="V29" s="50" t="n">
        <v>1.96006796941376</v>
      </c>
      <c r="W29" s="42" t="s">
        <v>56</v>
      </c>
      <c r="X29" s="62" t="n">
        <v>1.33833211963589</v>
      </c>
      <c r="Y29" s="63" t="s">
        <v>57</v>
      </c>
      <c r="Z29" s="50" t="n">
        <v>33.3899745114698</v>
      </c>
      <c r="AA29" s="54" t="s">
        <v>56</v>
      </c>
    </row>
    <row r="33" customFormat="false" ht="39" hidden="false" customHeight="true" outlineLevel="0" collapsed="false">
      <c r="A33" s="66" t="s">
        <v>542</v>
      </c>
      <c r="B33" s="66"/>
      <c r="C33" s="66"/>
      <c r="D33" s="66"/>
    </row>
    <row r="34" s="22" customFormat="true" ht="33.75" hidden="false" customHeight="true" outlineLevel="0" collapsed="false">
      <c r="A34" s="10" t="s">
        <v>23</v>
      </c>
      <c r="B34" s="10" t="s">
        <v>44</v>
      </c>
      <c r="C34" s="10" t="s">
        <v>45</v>
      </c>
      <c r="D34" s="10" t="s">
        <v>46</v>
      </c>
      <c r="E34" s="10" t="s">
        <v>47</v>
      </c>
      <c r="F34" s="10" t="s">
        <v>48</v>
      </c>
      <c r="G34" s="33" t="s">
        <v>49</v>
      </c>
      <c r="H34" s="33" t="s">
        <v>25</v>
      </c>
      <c r="I34" s="33" t="s">
        <v>50</v>
      </c>
      <c r="J34" s="33" t="s">
        <v>26</v>
      </c>
      <c r="K34" s="33" t="s">
        <v>50</v>
      </c>
      <c r="L34" s="33" t="s">
        <v>27</v>
      </c>
      <c r="M34" s="33" t="s">
        <v>50</v>
      </c>
      <c r="N34" s="35" t="s">
        <v>28</v>
      </c>
      <c r="O34" s="33" t="s">
        <v>50</v>
      </c>
      <c r="P34" s="33" t="s">
        <v>29</v>
      </c>
      <c r="Q34" s="33" t="s">
        <v>50</v>
      </c>
      <c r="R34" s="33" t="s">
        <v>39</v>
      </c>
      <c r="S34" s="33" t="s">
        <v>50</v>
      </c>
      <c r="T34" s="36" t="s">
        <v>40</v>
      </c>
      <c r="U34" s="33" t="s">
        <v>50</v>
      </c>
      <c r="V34" s="36" t="s">
        <v>41</v>
      </c>
      <c r="W34" s="33" t="s">
        <v>50</v>
      </c>
      <c r="X34" s="36" t="s">
        <v>42</v>
      </c>
      <c r="Y34" s="33" t="s">
        <v>50</v>
      </c>
      <c r="Z34" s="33" t="s">
        <v>43</v>
      </c>
      <c r="AA34" s="33" t="s">
        <v>50</v>
      </c>
    </row>
    <row r="35" customFormat="false" ht="15" hidden="false" customHeight="false" outlineLevel="0" collapsed="false">
      <c r="A35" s="39" t="s">
        <v>35</v>
      </c>
      <c r="B35" s="48" t="n">
        <v>582</v>
      </c>
      <c r="C35" s="49" t="s">
        <v>217</v>
      </c>
      <c r="D35" s="48" t="n">
        <v>990035</v>
      </c>
      <c r="E35" s="49" t="s">
        <v>218</v>
      </c>
      <c r="F35" s="48" t="s">
        <v>55</v>
      </c>
      <c r="G35" s="48" t="n">
        <v>31</v>
      </c>
      <c r="H35" s="50" t="n">
        <v>15.509605</v>
      </c>
      <c r="I35" s="42" t="s">
        <v>56</v>
      </c>
      <c r="J35" s="50" t="n">
        <v>4.27473994000001</v>
      </c>
      <c r="K35" s="42" t="s">
        <v>56</v>
      </c>
      <c r="L35" s="50" t="n">
        <v>27.5618878752876</v>
      </c>
      <c r="M35" s="45" t="s">
        <v>57</v>
      </c>
      <c r="N35" s="52" t="n">
        <v>1312</v>
      </c>
      <c r="O35" s="42" t="s">
        <v>56</v>
      </c>
      <c r="P35" s="50" t="n">
        <v>118.213452743903</v>
      </c>
      <c r="Q35" s="42" t="s">
        <v>56</v>
      </c>
      <c r="R35" s="48" t="n">
        <v>1172</v>
      </c>
      <c r="S35" s="42" t="s">
        <v>56</v>
      </c>
      <c r="T35" s="50" t="n">
        <v>2.33848909257562</v>
      </c>
      <c r="U35" s="45" t="s">
        <v>57</v>
      </c>
      <c r="V35" s="50" t="n">
        <v>1.76993583868011</v>
      </c>
      <c r="W35" s="42" t="s">
        <v>56</v>
      </c>
      <c r="X35" s="50" t="n">
        <v>1.32122817193164</v>
      </c>
      <c r="Y35" s="45" t="s">
        <v>57</v>
      </c>
      <c r="Z35" s="50" t="n">
        <v>44.179651695692</v>
      </c>
      <c r="AA35" s="42" t="s">
        <v>56</v>
      </c>
    </row>
    <row r="36" customFormat="false" ht="15" hidden="false" customHeight="false" outlineLevel="0" collapsed="false">
      <c r="A36" s="39" t="s">
        <v>35</v>
      </c>
      <c r="B36" s="48" t="n">
        <v>582</v>
      </c>
      <c r="C36" s="49" t="s">
        <v>217</v>
      </c>
      <c r="D36" s="48" t="n">
        <v>4444</v>
      </c>
      <c r="E36" s="49" t="s">
        <v>219</v>
      </c>
      <c r="F36" s="48" t="s">
        <v>55</v>
      </c>
      <c r="G36" s="48" t="n">
        <v>30</v>
      </c>
      <c r="H36" s="50" t="n">
        <v>14.948289</v>
      </c>
      <c r="I36" s="42" t="s">
        <v>56</v>
      </c>
      <c r="J36" s="50" t="n">
        <v>3.86910552000003</v>
      </c>
      <c r="K36" s="42" t="s">
        <v>56</v>
      </c>
      <c r="L36" s="50" t="n">
        <v>25.8832667738764</v>
      </c>
      <c r="M36" s="45" t="s">
        <v>57</v>
      </c>
      <c r="N36" s="52" t="n">
        <v>1589</v>
      </c>
      <c r="O36" s="42" t="s">
        <v>56</v>
      </c>
      <c r="P36" s="50" t="n">
        <v>94.0735619886723</v>
      </c>
      <c r="Q36" s="42" t="s">
        <v>56</v>
      </c>
      <c r="R36" s="48" t="n">
        <v>1282</v>
      </c>
      <c r="S36" s="42" t="s">
        <v>56</v>
      </c>
      <c r="T36" s="50" t="n">
        <v>1.94864823529412</v>
      </c>
      <c r="U36" s="45" t="s">
        <v>57</v>
      </c>
      <c r="V36" s="50" t="n">
        <v>1.3655462184874</v>
      </c>
      <c r="W36" s="45" t="s">
        <v>57</v>
      </c>
      <c r="X36" s="50" t="n">
        <v>1.42701009230769</v>
      </c>
      <c r="Y36" s="45" t="s">
        <v>57</v>
      </c>
      <c r="Z36" s="50" t="n">
        <v>64.6218487394958</v>
      </c>
      <c r="AA36" s="45" t="s">
        <v>57</v>
      </c>
    </row>
    <row r="37" customFormat="false" ht="15" hidden="false" customHeight="false" outlineLevel="0" collapsed="false">
      <c r="A37" s="39" t="s">
        <v>34</v>
      </c>
      <c r="B37" s="48" t="n">
        <v>517</v>
      </c>
      <c r="C37" s="49" t="s">
        <v>224</v>
      </c>
      <c r="D37" s="48" t="n">
        <v>4024</v>
      </c>
      <c r="E37" s="49" t="s">
        <v>225</v>
      </c>
      <c r="F37" s="48" t="s">
        <v>55</v>
      </c>
      <c r="G37" s="48" t="n">
        <v>27</v>
      </c>
      <c r="H37" s="50" t="n">
        <v>18.1509380000001</v>
      </c>
      <c r="I37" s="42" t="s">
        <v>56</v>
      </c>
      <c r="J37" s="50" t="n">
        <v>4.48075976000002</v>
      </c>
      <c r="K37" s="42" t="s">
        <v>56</v>
      </c>
      <c r="L37" s="50" t="n">
        <v>24.6861058089671</v>
      </c>
      <c r="M37" s="45" t="s">
        <v>57</v>
      </c>
      <c r="N37" s="52" t="n">
        <v>1843</v>
      </c>
      <c r="O37" s="42" t="s">
        <v>56</v>
      </c>
      <c r="P37" s="50" t="n">
        <v>98.4858274552363</v>
      </c>
      <c r="Q37" s="42" t="s">
        <v>56</v>
      </c>
      <c r="R37" s="48" t="n">
        <v>1084</v>
      </c>
      <c r="S37" s="42" t="s">
        <v>56</v>
      </c>
      <c r="T37" s="50" t="n">
        <v>1.93788708487085</v>
      </c>
      <c r="U37" s="45" t="s">
        <v>57</v>
      </c>
      <c r="V37" s="50" t="n">
        <v>1.47380073800738</v>
      </c>
      <c r="W37" s="45" t="s">
        <v>57</v>
      </c>
      <c r="X37" s="50" t="n">
        <v>1.31489083625438</v>
      </c>
      <c r="Y37" s="45" t="s">
        <v>57</v>
      </c>
      <c r="Z37" s="50" t="n">
        <v>48.929889298893</v>
      </c>
      <c r="AA37" s="45" t="s">
        <v>57</v>
      </c>
    </row>
    <row r="38" customFormat="false" ht="15" hidden="false" customHeight="false" outlineLevel="0" collapsed="false">
      <c r="A38" s="39" t="s">
        <v>34</v>
      </c>
      <c r="B38" s="48" t="n">
        <v>517</v>
      </c>
      <c r="C38" s="49" t="s">
        <v>224</v>
      </c>
      <c r="D38" s="48" t="n">
        <v>4022</v>
      </c>
      <c r="E38" s="49" t="s">
        <v>226</v>
      </c>
      <c r="F38" s="48" t="s">
        <v>55</v>
      </c>
      <c r="G38" s="48" t="n">
        <v>28</v>
      </c>
      <c r="H38" s="50" t="n">
        <v>17.528692</v>
      </c>
      <c r="I38" s="42" t="s">
        <v>56</v>
      </c>
      <c r="J38" s="50" t="n">
        <v>4.04099017</v>
      </c>
      <c r="K38" s="42" t="s">
        <v>56</v>
      </c>
      <c r="L38" s="50" t="n">
        <v>23.0535750756531</v>
      </c>
      <c r="M38" s="45" t="s">
        <v>57</v>
      </c>
      <c r="N38" s="52" t="n">
        <v>1770</v>
      </c>
      <c r="O38" s="42" t="s">
        <v>56</v>
      </c>
      <c r="P38" s="50" t="n">
        <v>99.0321581920906</v>
      </c>
      <c r="Q38" s="42" t="s">
        <v>56</v>
      </c>
      <c r="R38" s="48" t="n">
        <v>1002</v>
      </c>
      <c r="S38" s="42" t="s">
        <v>56</v>
      </c>
      <c r="T38" s="50" t="n">
        <v>1.82676905132193</v>
      </c>
      <c r="U38" s="45" t="s">
        <v>57</v>
      </c>
      <c r="V38" s="50" t="n">
        <v>1.39657853810264</v>
      </c>
      <c r="W38" s="45" t="s">
        <v>57</v>
      </c>
      <c r="X38" s="50" t="n">
        <v>1.30803173719376</v>
      </c>
      <c r="Y38" s="45" t="s">
        <v>57</v>
      </c>
      <c r="Z38" s="50" t="n">
        <v>54.6656298600311</v>
      </c>
      <c r="AA38" s="45" t="s">
        <v>57</v>
      </c>
    </row>
    <row r="39" customFormat="false" ht="15" hidden="false" customHeight="false" outlineLevel="0" collapsed="false">
      <c r="A39" s="39" t="s">
        <v>34</v>
      </c>
      <c r="B39" s="48" t="n">
        <v>517</v>
      </c>
      <c r="C39" s="49" t="s">
        <v>224</v>
      </c>
      <c r="D39" s="48" t="n">
        <v>10893</v>
      </c>
      <c r="E39" s="49" t="s">
        <v>227</v>
      </c>
      <c r="F39" s="48" t="s">
        <v>55</v>
      </c>
      <c r="G39" s="48" t="n">
        <v>30</v>
      </c>
      <c r="H39" s="50" t="n">
        <v>16.7739510000001</v>
      </c>
      <c r="I39" s="42" t="s">
        <v>56</v>
      </c>
      <c r="J39" s="50" t="n">
        <v>3.86312729000003</v>
      </c>
      <c r="K39" s="42" t="s">
        <v>56</v>
      </c>
      <c r="L39" s="50" t="n">
        <v>23.030514933542</v>
      </c>
      <c r="M39" s="45" t="s">
        <v>57</v>
      </c>
      <c r="N39" s="52" t="n">
        <v>1883</v>
      </c>
      <c r="O39" s="42" t="s">
        <v>56</v>
      </c>
      <c r="P39" s="50" t="n">
        <v>89.0809930961235</v>
      </c>
      <c r="Q39" s="42" t="s">
        <v>56</v>
      </c>
      <c r="R39" s="48" t="n">
        <v>1010</v>
      </c>
      <c r="S39" s="42" t="s">
        <v>56</v>
      </c>
      <c r="T39" s="50" t="n">
        <v>1.80017334739803</v>
      </c>
      <c r="U39" s="45" t="s">
        <v>57</v>
      </c>
      <c r="V39" s="50" t="n">
        <v>1.38115330520394</v>
      </c>
      <c r="W39" s="45" t="s">
        <v>57</v>
      </c>
      <c r="X39" s="50" t="n">
        <v>1.30338416496945</v>
      </c>
      <c r="Y39" s="45" t="s">
        <v>57</v>
      </c>
      <c r="Z39" s="50" t="n">
        <v>54.0084388185654</v>
      </c>
      <c r="AA39" s="45" t="s">
        <v>57</v>
      </c>
    </row>
    <row r="40" customFormat="false" ht="15" hidden="false" customHeight="false" outlineLevel="0" collapsed="false">
      <c r="A40" s="39" t="s">
        <v>34</v>
      </c>
      <c r="B40" s="48" t="n">
        <v>337</v>
      </c>
      <c r="C40" s="49" t="s">
        <v>319</v>
      </c>
      <c r="D40" s="48" t="n">
        <v>6965</v>
      </c>
      <c r="E40" s="49" t="s">
        <v>320</v>
      </c>
      <c r="F40" s="48" t="s">
        <v>55</v>
      </c>
      <c r="G40" s="48" t="n">
        <v>29</v>
      </c>
      <c r="H40" s="50" t="n">
        <v>15.731319</v>
      </c>
      <c r="I40" s="42" t="s">
        <v>56</v>
      </c>
      <c r="J40" s="50" t="n">
        <v>3.06446348</v>
      </c>
      <c r="K40" s="42" t="s">
        <v>56</v>
      </c>
      <c r="L40" s="50" t="n">
        <v>19.4800161385069</v>
      </c>
      <c r="M40" s="45" t="s">
        <v>57</v>
      </c>
      <c r="N40" s="52" t="n">
        <v>1043</v>
      </c>
      <c r="O40" s="42" t="s">
        <v>56</v>
      </c>
      <c r="P40" s="50" t="n">
        <v>150.827603068073</v>
      </c>
      <c r="Q40" s="42" t="s">
        <v>56</v>
      </c>
      <c r="R40" s="48" t="n">
        <v>1007</v>
      </c>
      <c r="S40" s="42" t="s">
        <v>56</v>
      </c>
      <c r="T40" s="50" t="n">
        <v>2.32413200498132</v>
      </c>
      <c r="U40" s="45" t="s">
        <v>57</v>
      </c>
      <c r="V40" s="50" t="n">
        <v>1.54171855541719</v>
      </c>
      <c r="W40" s="45" t="s">
        <v>57</v>
      </c>
      <c r="X40" s="50" t="n">
        <v>1.5074943457189</v>
      </c>
      <c r="Y40" s="45" t="s">
        <v>57</v>
      </c>
      <c r="Z40" s="50" t="n">
        <v>52.1793275217933</v>
      </c>
      <c r="AA40" s="45" t="s">
        <v>57</v>
      </c>
    </row>
    <row r="41" customFormat="false" ht="15" hidden="false" customHeight="false" outlineLevel="0" collapsed="false">
      <c r="A41" s="39" t="s">
        <v>35</v>
      </c>
      <c r="B41" s="48" t="n">
        <v>343</v>
      </c>
      <c r="C41" s="49" t="s">
        <v>348</v>
      </c>
      <c r="D41" s="48" t="n">
        <v>7583</v>
      </c>
      <c r="E41" s="49" t="s">
        <v>349</v>
      </c>
      <c r="F41" s="48" t="s">
        <v>55</v>
      </c>
      <c r="G41" s="48" t="n">
        <v>29</v>
      </c>
      <c r="H41" s="50" t="n">
        <v>15.217418</v>
      </c>
      <c r="I41" s="42" t="s">
        <v>56</v>
      </c>
      <c r="J41" s="50" t="n">
        <v>4.64478569</v>
      </c>
      <c r="K41" s="42" t="s">
        <v>56</v>
      </c>
      <c r="L41" s="50" t="n">
        <v>30.5228238456748</v>
      </c>
      <c r="M41" s="42" t="s">
        <v>56</v>
      </c>
      <c r="N41" s="52" t="n">
        <v>1066</v>
      </c>
      <c r="O41" s="42" t="s">
        <v>56</v>
      </c>
      <c r="P41" s="50" t="n">
        <v>142.752514071295</v>
      </c>
      <c r="Q41" s="42" t="s">
        <v>56</v>
      </c>
      <c r="R41" s="48" t="n">
        <v>1301</v>
      </c>
      <c r="S41" s="42" t="s">
        <v>56</v>
      </c>
      <c r="T41" s="50" t="n">
        <v>3.76379975460123</v>
      </c>
      <c r="U41" s="42" t="s">
        <v>56</v>
      </c>
      <c r="V41" s="50" t="n">
        <v>1.88220858895706</v>
      </c>
      <c r="W41" s="42" t="s">
        <v>56</v>
      </c>
      <c r="X41" s="50" t="n">
        <v>1.99967196870926</v>
      </c>
      <c r="Y41" s="42" t="s">
        <v>56</v>
      </c>
      <c r="Z41" s="50" t="n">
        <v>43.680981595092</v>
      </c>
      <c r="AA41" s="42" t="s">
        <v>56</v>
      </c>
    </row>
    <row r="42" customFormat="false" ht="15" hidden="false" customHeight="false" outlineLevel="0" collapsed="false">
      <c r="A42" s="39" t="s">
        <v>35</v>
      </c>
      <c r="B42" s="48" t="n">
        <v>343</v>
      </c>
      <c r="C42" s="49" t="s">
        <v>348</v>
      </c>
      <c r="D42" s="48" t="n">
        <v>4301</v>
      </c>
      <c r="E42" s="49" t="s">
        <v>350</v>
      </c>
      <c r="F42" s="48" t="s">
        <v>55</v>
      </c>
      <c r="G42" s="48" t="n">
        <v>30</v>
      </c>
      <c r="H42" s="50" t="n">
        <v>14.150882</v>
      </c>
      <c r="I42" s="42" t="s">
        <v>56</v>
      </c>
      <c r="J42" s="50" t="n">
        <v>4.17392264</v>
      </c>
      <c r="K42" s="42" t="s">
        <v>56</v>
      </c>
      <c r="L42" s="50" t="n">
        <v>29.4958479619857</v>
      </c>
      <c r="M42" s="45" t="s">
        <v>57</v>
      </c>
      <c r="N42" s="52" t="n">
        <v>1102</v>
      </c>
      <c r="O42" s="42" t="s">
        <v>56</v>
      </c>
      <c r="P42" s="50" t="n">
        <v>128.410907441016</v>
      </c>
      <c r="Q42" s="42" t="s">
        <v>56</v>
      </c>
      <c r="R42" s="48" t="n">
        <v>1327</v>
      </c>
      <c r="S42" s="42" t="s">
        <v>56</v>
      </c>
      <c r="T42" s="50" t="n">
        <v>3.1107258186398</v>
      </c>
      <c r="U42" s="42" t="s">
        <v>56</v>
      </c>
      <c r="V42" s="50" t="n">
        <v>1.98488664987406</v>
      </c>
      <c r="W42" s="42" t="s">
        <v>56</v>
      </c>
      <c r="X42" s="50" t="n">
        <v>1.56720577411168</v>
      </c>
      <c r="Y42" s="42" t="s">
        <v>56</v>
      </c>
      <c r="Z42" s="50" t="n">
        <v>36.6498740554156</v>
      </c>
      <c r="AA42" s="42" t="s">
        <v>56</v>
      </c>
    </row>
    <row r="43" customFormat="false" ht="15" hidden="false" customHeight="false" outlineLevel="0" collapsed="false">
      <c r="A43" s="39" t="s">
        <v>36</v>
      </c>
      <c r="B43" s="48" t="n">
        <v>571</v>
      </c>
      <c r="C43" s="49" t="s">
        <v>368</v>
      </c>
      <c r="D43" s="48" t="n">
        <v>6454</v>
      </c>
      <c r="E43" s="49" t="s">
        <v>369</v>
      </c>
      <c r="F43" s="48" t="s">
        <v>55</v>
      </c>
      <c r="G43" s="48" t="n">
        <v>28</v>
      </c>
      <c r="H43" s="50" t="n">
        <v>16.287361</v>
      </c>
      <c r="I43" s="42" t="s">
        <v>56</v>
      </c>
      <c r="J43" s="50" t="n">
        <v>4.91650570000002</v>
      </c>
      <c r="K43" s="42" t="s">
        <v>56</v>
      </c>
      <c r="L43" s="50" t="n">
        <v>30.1860178576506</v>
      </c>
      <c r="M43" s="42" t="s">
        <v>56</v>
      </c>
      <c r="N43" s="52" t="n">
        <v>1405</v>
      </c>
      <c r="O43" s="42" t="s">
        <v>56</v>
      </c>
      <c r="P43" s="50" t="n">
        <v>115.924277580071</v>
      </c>
      <c r="Q43" s="42" t="s">
        <v>56</v>
      </c>
      <c r="R43" s="48" t="n">
        <v>1165</v>
      </c>
      <c r="S43" s="42" t="s">
        <v>56</v>
      </c>
      <c r="T43" s="50" t="n">
        <v>4.08655913978495</v>
      </c>
      <c r="U43" s="42" t="s">
        <v>56</v>
      </c>
      <c r="V43" s="50" t="n">
        <v>1.85028949545079</v>
      </c>
      <c r="W43" s="42" t="s">
        <v>56</v>
      </c>
      <c r="X43" s="50" t="n">
        <v>2.20860527492177</v>
      </c>
      <c r="Y43" s="42" t="s">
        <v>56</v>
      </c>
      <c r="Z43" s="50" t="n">
        <v>35.4011579818031</v>
      </c>
      <c r="AA43" s="42" t="s">
        <v>56</v>
      </c>
    </row>
    <row r="44" customFormat="false" ht="15" hidden="false" customHeight="false" outlineLevel="0" collapsed="false">
      <c r="A44" s="39" t="s">
        <v>36</v>
      </c>
      <c r="B44" s="48" t="n">
        <v>750</v>
      </c>
      <c r="C44" s="49" t="s">
        <v>481</v>
      </c>
      <c r="D44" s="48" t="n">
        <v>4033</v>
      </c>
      <c r="E44" s="49" t="s">
        <v>482</v>
      </c>
      <c r="F44" s="48" t="s">
        <v>55</v>
      </c>
      <c r="G44" s="48" t="n">
        <v>27</v>
      </c>
      <c r="H44" s="50" t="n">
        <v>14.242253</v>
      </c>
      <c r="I44" s="42" t="s">
        <v>56</v>
      </c>
      <c r="J44" s="50" t="n">
        <v>5.09014233000002</v>
      </c>
      <c r="K44" s="42" t="s">
        <v>56</v>
      </c>
      <c r="L44" s="50" t="n">
        <v>35.7397269238231</v>
      </c>
      <c r="M44" s="42" t="s">
        <v>56</v>
      </c>
      <c r="N44" s="52" t="n">
        <v>1393</v>
      </c>
      <c r="O44" s="42" t="s">
        <v>56</v>
      </c>
      <c r="P44" s="50" t="n">
        <v>102.241586503948</v>
      </c>
      <c r="Q44" s="42" t="s">
        <v>56</v>
      </c>
      <c r="R44" s="48" t="n">
        <v>1243</v>
      </c>
      <c r="S44" s="42" t="s">
        <v>56</v>
      </c>
      <c r="T44" s="50" t="n">
        <v>2.62322192013594</v>
      </c>
      <c r="U44" s="42" t="s">
        <v>56</v>
      </c>
      <c r="V44" s="50" t="n">
        <v>1.96006796941376</v>
      </c>
      <c r="W44" s="42" t="s">
        <v>56</v>
      </c>
      <c r="X44" s="50" t="n">
        <v>1.33833211963589</v>
      </c>
      <c r="Y44" s="45" t="s">
        <v>57</v>
      </c>
      <c r="Z44" s="50" t="n">
        <v>33.3899745114698</v>
      </c>
      <c r="AA44" s="42" t="s">
        <v>56</v>
      </c>
    </row>
    <row r="47" customFormat="false" ht="33" hidden="false" customHeight="true" outlineLevel="0" collapsed="false">
      <c r="A47" s="66" t="s">
        <v>543</v>
      </c>
      <c r="B47" s="66"/>
      <c r="C47" s="66"/>
      <c r="D47" s="66"/>
    </row>
    <row r="49" s="22" customFormat="true" ht="33.75" hidden="false" customHeight="true" outlineLevel="0" collapsed="false">
      <c r="A49" s="10" t="s">
        <v>23</v>
      </c>
      <c r="B49" s="10" t="s">
        <v>44</v>
      </c>
      <c r="C49" s="10" t="s">
        <v>45</v>
      </c>
      <c r="D49" s="10" t="s">
        <v>46</v>
      </c>
      <c r="E49" s="10" t="s">
        <v>47</v>
      </c>
      <c r="F49" s="10" t="s">
        <v>48</v>
      </c>
      <c r="G49" s="33" t="s">
        <v>49</v>
      </c>
      <c r="H49" s="33" t="s">
        <v>25</v>
      </c>
      <c r="I49" s="33" t="s">
        <v>50</v>
      </c>
      <c r="J49" s="33" t="s">
        <v>26</v>
      </c>
      <c r="K49" s="33" t="s">
        <v>50</v>
      </c>
      <c r="L49" s="33" t="s">
        <v>27</v>
      </c>
      <c r="M49" s="33" t="s">
        <v>50</v>
      </c>
      <c r="N49" s="35" t="s">
        <v>28</v>
      </c>
      <c r="O49" s="33" t="s">
        <v>50</v>
      </c>
      <c r="P49" s="33" t="s">
        <v>29</v>
      </c>
      <c r="Q49" s="33" t="s">
        <v>50</v>
      </c>
      <c r="R49" s="33" t="s">
        <v>39</v>
      </c>
      <c r="S49" s="33" t="s">
        <v>50</v>
      </c>
      <c r="T49" s="36" t="s">
        <v>40</v>
      </c>
      <c r="U49" s="33" t="s">
        <v>50</v>
      </c>
      <c r="V49" s="36" t="s">
        <v>41</v>
      </c>
      <c r="W49" s="33" t="s">
        <v>50</v>
      </c>
      <c r="X49" s="36" t="s">
        <v>42</v>
      </c>
      <c r="Y49" s="33" t="s">
        <v>50</v>
      </c>
      <c r="Z49" s="33" t="s">
        <v>43</v>
      </c>
      <c r="AA49" s="33" t="s">
        <v>50</v>
      </c>
    </row>
    <row r="50" customFormat="false" ht="15" hidden="false" customHeight="false" outlineLevel="0" collapsed="false">
      <c r="A50" s="39" t="s">
        <v>36</v>
      </c>
      <c r="B50" s="48" t="n">
        <v>377</v>
      </c>
      <c r="C50" s="49" t="s">
        <v>68</v>
      </c>
      <c r="D50" s="48" t="n">
        <v>8940</v>
      </c>
      <c r="E50" s="49" t="s">
        <v>69</v>
      </c>
      <c r="F50" s="48" t="s">
        <v>70</v>
      </c>
      <c r="G50" s="48" t="n">
        <v>29</v>
      </c>
      <c r="H50" s="50" t="n">
        <v>9.66659400000001</v>
      </c>
      <c r="I50" s="54" t="s">
        <v>56</v>
      </c>
      <c r="J50" s="50" t="n">
        <v>3.11472457</v>
      </c>
      <c r="K50" s="54" t="s">
        <v>56</v>
      </c>
      <c r="L50" s="50" t="n">
        <v>32.2215308721976</v>
      </c>
      <c r="M50" s="54" t="s">
        <v>56</v>
      </c>
      <c r="N50" s="52" t="n">
        <v>1694</v>
      </c>
      <c r="O50" s="54" t="s">
        <v>56</v>
      </c>
      <c r="P50" s="50" t="n">
        <v>57.0637190082645</v>
      </c>
      <c r="Q50" s="45" t="s">
        <v>57</v>
      </c>
      <c r="R50" s="48" t="n">
        <v>1155</v>
      </c>
      <c r="S50" s="54" t="s">
        <v>56</v>
      </c>
      <c r="T50" s="50" t="n">
        <v>1.90355062674095</v>
      </c>
      <c r="U50" s="45" t="s">
        <v>57</v>
      </c>
      <c r="V50" s="50" t="n">
        <v>1.49025069637883</v>
      </c>
      <c r="W50" s="45" t="s">
        <v>57</v>
      </c>
      <c r="X50" s="50" t="n">
        <v>1.2773358411215</v>
      </c>
      <c r="Y50" s="45" t="s">
        <v>57</v>
      </c>
      <c r="Z50" s="50" t="n">
        <v>54.4568245125348</v>
      </c>
      <c r="AA50" s="45" t="s">
        <v>57</v>
      </c>
    </row>
    <row r="51" customFormat="false" ht="15" hidden="false" customHeight="false" outlineLevel="0" collapsed="false">
      <c r="A51" s="39" t="s">
        <v>36</v>
      </c>
      <c r="B51" s="48" t="n">
        <v>377</v>
      </c>
      <c r="C51" s="49" t="s">
        <v>68</v>
      </c>
      <c r="D51" s="48" t="n">
        <v>11119</v>
      </c>
      <c r="E51" s="49" t="s">
        <v>71</v>
      </c>
      <c r="F51" s="48" t="s">
        <v>70</v>
      </c>
      <c r="G51" s="48" t="n">
        <v>28</v>
      </c>
      <c r="H51" s="50" t="n">
        <v>9.152686</v>
      </c>
      <c r="I51" s="54" t="s">
        <v>56</v>
      </c>
      <c r="J51" s="50" t="n">
        <v>3.01566666</v>
      </c>
      <c r="K51" s="54" t="s">
        <v>56</v>
      </c>
      <c r="L51" s="50" t="n">
        <v>32.948433498101</v>
      </c>
      <c r="M51" s="54" t="s">
        <v>56</v>
      </c>
      <c r="N51" s="52" t="n">
        <v>1531</v>
      </c>
      <c r="O51" s="54" t="s">
        <v>56</v>
      </c>
      <c r="P51" s="50" t="n">
        <v>59.7824036577401</v>
      </c>
      <c r="Q51" s="45" t="s">
        <v>57</v>
      </c>
      <c r="R51" s="48" t="n">
        <v>1116</v>
      </c>
      <c r="S51" s="54" t="s">
        <v>56</v>
      </c>
      <c r="T51" s="50" t="n">
        <v>2.13762861610633</v>
      </c>
      <c r="U51" s="45" t="s">
        <v>57</v>
      </c>
      <c r="V51" s="50" t="n">
        <v>1.53713838936669</v>
      </c>
      <c r="W51" s="45" t="s">
        <v>57</v>
      </c>
      <c r="X51" s="50" t="n">
        <v>1.39065462868769</v>
      </c>
      <c r="Y51" s="45" t="s">
        <v>57</v>
      </c>
      <c r="Z51" s="50" t="n">
        <v>53.2447224394058</v>
      </c>
      <c r="AA51" s="45" t="s">
        <v>57</v>
      </c>
    </row>
    <row r="52" customFormat="false" ht="15" hidden="false" customHeight="false" outlineLevel="0" collapsed="false">
      <c r="A52" s="39" t="s">
        <v>35</v>
      </c>
      <c r="B52" s="48" t="n">
        <v>311</v>
      </c>
      <c r="C52" s="49" t="s">
        <v>109</v>
      </c>
      <c r="D52" s="48" t="n">
        <v>4093</v>
      </c>
      <c r="E52" s="49" t="s">
        <v>110</v>
      </c>
      <c r="F52" s="48" t="s">
        <v>70</v>
      </c>
      <c r="G52" s="48" t="n">
        <v>25</v>
      </c>
      <c r="H52" s="50" t="n">
        <v>13.939752</v>
      </c>
      <c r="I52" s="54" t="s">
        <v>56</v>
      </c>
      <c r="J52" s="50" t="n">
        <v>3.52473605</v>
      </c>
      <c r="K52" s="54" t="s">
        <v>56</v>
      </c>
      <c r="L52" s="50" t="n">
        <v>25.2855004163632</v>
      </c>
      <c r="M52" s="45" t="s">
        <v>57</v>
      </c>
      <c r="N52" s="52" t="n">
        <v>406</v>
      </c>
      <c r="O52" s="45" t="s">
        <v>57</v>
      </c>
      <c r="P52" s="50" t="n">
        <v>343.343645320197</v>
      </c>
      <c r="Q52" s="54" t="s">
        <v>56</v>
      </c>
      <c r="R52" s="48" t="n">
        <v>503</v>
      </c>
      <c r="S52" s="45" t="s">
        <v>57</v>
      </c>
      <c r="T52" s="50" t="n">
        <v>25.2251820728291</v>
      </c>
      <c r="U52" s="54" t="s">
        <v>56</v>
      </c>
      <c r="V52" s="50" t="n">
        <v>1.99719887955182</v>
      </c>
      <c r="W52" s="54" t="s">
        <v>56</v>
      </c>
      <c r="X52" s="50" t="n">
        <v>12.6302805049088</v>
      </c>
      <c r="Y52" s="54" t="s">
        <v>56</v>
      </c>
      <c r="Z52" s="50" t="n">
        <v>41.7366946778712</v>
      </c>
      <c r="AA52" s="54" t="s">
        <v>56</v>
      </c>
    </row>
    <row r="53" customFormat="false" ht="15" hidden="false" customHeight="false" outlineLevel="0" collapsed="false">
      <c r="A53" s="39" t="s">
        <v>35</v>
      </c>
      <c r="B53" s="48" t="n">
        <v>311</v>
      </c>
      <c r="C53" s="49" t="s">
        <v>109</v>
      </c>
      <c r="D53" s="48" t="n">
        <v>4302</v>
      </c>
      <c r="E53" s="49" t="s">
        <v>111</v>
      </c>
      <c r="F53" s="48" t="s">
        <v>70</v>
      </c>
      <c r="G53" s="48" t="n">
        <v>27</v>
      </c>
      <c r="H53" s="50" t="n">
        <v>9.445702</v>
      </c>
      <c r="I53" s="54" t="s">
        <v>56</v>
      </c>
      <c r="J53" s="50" t="n">
        <v>2.79720784</v>
      </c>
      <c r="K53" s="54" t="s">
        <v>56</v>
      </c>
      <c r="L53" s="50" t="n">
        <v>29.6135516449704</v>
      </c>
      <c r="M53" s="45" t="s">
        <v>57</v>
      </c>
      <c r="N53" s="52" t="n">
        <v>567</v>
      </c>
      <c r="O53" s="45" t="s">
        <v>57</v>
      </c>
      <c r="P53" s="50" t="n">
        <v>166.590864197531</v>
      </c>
      <c r="Q53" s="54" t="s">
        <v>56</v>
      </c>
      <c r="R53" s="48" t="n">
        <v>698</v>
      </c>
      <c r="S53" s="45" t="s">
        <v>57</v>
      </c>
      <c r="T53" s="50" t="n">
        <v>8.32381274131274</v>
      </c>
      <c r="U53" s="54" t="s">
        <v>56</v>
      </c>
      <c r="V53" s="50" t="n">
        <v>2.05791505791506</v>
      </c>
      <c r="W53" s="54" t="s">
        <v>56</v>
      </c>
      <c r="X53" s="50" t="n">
        <v>4.04477954971857</v>
      </c>
      <c r="Y53" s="54" t="s">
        <v>56</v>
      </c>
      <c r="Z53" s="50" t="n">
        <v>36.1003861003861</v>
      </c>
      <c r="AA53" s="54" t="s">
        <v>56</v>
      </c>
    </row>
    <row r="54" customFormat="false" ht="15" hidden="false" customHeight="false" outlineLevel="0" collapsed="false">
      <c r="A54" s="39" t="s">
        <v>35</v>
      </c>
      <c r="B54" s="48" t="n">
        <v>379</v>
      </c>
      <c r="C54" s="49" t="s">
        <v>128</v>
      </c>
      <c r="D54" s="48" t="n">
        <v>6830</v>
      </c>
      <c r="E54" s="49" t="s">
        <v>129</v>
      </c>
      <c r="F54" s="48" t="s">
        <v>70</v>
      </c>
      <c r="G54" s="48" t="n">
        <v>25</v>
      </c>
      <c r="H54" s="50" t="n">
        <v>7.858431</v>
      </c>
      <c r="I54" s="54" t="s">
        <v>56</v>
      </c>
      <c r="J54" s="50" t="n">
        <v>2.19646117000001</v>
      </c>
      <c r="K54" s="54" t="s">
        <v>56</v>
      </c>
      <c r="L54" s="50" t="n">
        <v>27.9503780080274</v>
      </c>
      <c r="M54" s="45" t="s">
        <v>57</v>
      </c>
      <c r="N54" s="52" t="n">
        <v>921</v>
      </c>
      <c r="O54" s="54" t="s">
        <v>56</v>
      </c>
      <c r="P54" s="50" t="n">
        <v>85.3249837133551</v>
      </c>
      <c r="Q54" s="54" t="s">
        <v>56</v>
      </c>
      <c r="R54" s="48" t="n">
        <v>1087</v>
      </c>
      <c r="S54" s="54" t="s">
        <v>56</v>
      </c>
      <c r="T54" s="50" t="n">
        <v>4.31170544488712</v>
      </c>
      <c r="U54" s="54" t="s">
        <v>56</v>
      </c>
      <c r="V54" s="50" t="n">
        <v>1.7875166002656</v>
      </c>
      <c r="W54" s="54" t="s">
        <v>56</v>
      </c>
      <c r="X54" s="50" t="n">
        <v>2.41212050520059</v>
      </c>
      <c r="Y54" s="54" t="s">
        <v>56</v>
      </c>
      <c r="Z54" s="50" t="n">
        <v>40.3718459495352</v>
      </c>
      <c r="AA54" s="54" t="s">
        <v>56</v>
      </c>
    </row>
    <row r="55" customFormat="false" ht="15" hidden="false" customHeight="false" outlineLevel="0" collapsed="false">
      <c r="A55" s="39" t="s">
        <v>34</v>
      </c>
      <c r="B55" s="48" t="n">
        <v>373</v>
      </c>
      <c r="C55" s="49" t="s">
        <v>137</v>
      </c>
      <c r="D55" s="48" t="n">
        <v>8075</v>
      </c>
      <c r="E55" s="49" t="s">
        <v>138</v>
      </c>
      <c r="F55" s="48" t="s">
        <v>70</v>
      </c>
      <c r="G55" s="48" t="n">
        <v>29</v>
      </c>
      <c r="H55" s="50" t="n">
        <v>14.373222</v>
      </c>
      <c r="I55" s="54" t="s">
        <v>56</v>
      </c>
      <c r="J55" s="50" t="n">
        <v>3.88726881</v>
      </c>
      <c r="K55" s="54" t="s">
        <v>56</v>
      </c>
      <c r="L55" s="50" t="n">
        <v>27.0452151229557</v>
      </c>
      <c r="M55" s="45" t="s">
        <v>57</v>
      </c>
      <c r="N55" s="52" t="n">
        <v>1254</v>
      </c>
      <c r="O55" s="54" t="s">
        <v>56</v>
      </c>
      <c r="P55" s="50" t="n">
        <v>114.618995215311</v>
      </c>
      <c r="Q55" s="54" t="s">
        <v>56</v>
      </c>
      <c r="R55" s="48" t="n">
        <v>1044</v>
      </c>
      <c r="S55" s="54" t="s">
        <v>56</v>
      </c>
      <c r="T55" s="50" t="n">
        <v>2.43302236480293</v>
      </c>
      <c r="U55" s="54" t="s">
        <v>56</v>
      </c>
      <c r="V55" s="50" t="n">
        <v>1.78001833180568</v>
      </c>
      <c r="W55" s="54" t="s">
        <v>56</v>
      </c>
      <c r="X55" s="50" t="n">
        <v>1.36685242018538</v>
      </c>
      <c r="Y55" s="45" t="s">
        <v>57</v>
      </c>
      <c r="Z55" s="50" t="n">
        <v>40.6966086159487</v>
      </c>
      <c r="AA55" s="54" t="s">
        <v>56</v>
      </c>
    </row>
    <row r="56" customFormat="false" ht="15" hidden="false" customHeight="false" outlineLevel="0" collapsed="false">
      <c r="A56" s="39" t="s">
        <v>36</v>
      </c>
      <c r="B56" s="48" t="n">
        <v>399</v>
      </c>
      <c r="C56" s="49" t="s">
        <v>141</v>
      </c>
      <c r="D56" s="48" t="n">
        <v>11106</v>
      </c>
      <c r="E56" s="49" t="s">
        <v>142</v>
      </c>
      <c r="F56" s="48" t="s">
        <v>70</v>
      </c>
      <c r="G56" s="48" t="n">
        <v>28</v>
      </c>
      <c r="H56" s="50" t="n">
        <v>10.026366</v>
      </c>
      <c r="I56" s="54" t="s">
        <v>56</v>
      </c>
      <c r="J56" s="50" t="n">
        <v>3.12264620000001</v>
      </c>
      <c r="K56" s="54" t="s">
        <v>56</v>
      </c>
      <c r="L56" s="50" t="n">
        <v>31.1443468151871</v>
      </c>
      <c r="M56" s="45" t="s">
        <v>57</v>
      </c>
      <c r="N56" s="52" t="n">
        <v>1295</v>
      </c>
      <c r="O56" s="54" t="s">
        <v>56</v>
      </c>
      <c r="P56" s="50" t="n">
        <v>77.4236756756757</v>
      </c>
      <c r="Q56" s="54" t="s">
        <v>56</v>
      </c>
      <c r="R56" s="48" t="n">
        <v>1076</v>
      </c>
      <c r="S56" s="54" t="s">
        <v>56</v>
      </c>
      <c r="T56" s="50" t="n">
        <v>2.38432987974098</v>
      </c>
      <c r="U56" s="45" t="s">
        <v>57</v>
      </c>
      <c r="V56" s="50" t="n">
        <v>1.80481036077706</v>
      </c>
      <c r="W56" s="54" t="s">
        <v>56</v>
      </c>
      <c r="X56" s="50" t="n">
        <v>1.32109718093285</v>
      </c>
      <c r="Y56" s="45" t="s">
        <v>57</v>
      </c>
      <c r="Z56" s="50" t="n">
        <v>40.1480111008326</v>
      </c>
      <c r="AA56" s="54" t="s">
        <v>56</v>
      </c>
    </row>
    <row r="57" customFormat="false" ht="15" hidden="false" customHeight="false" outlineLevel="0" collapsed="false">
      <c r="A57" s="39" t="s">
        <v>36</v>
      </c>
      <c r="B57" s="48" t="n">
        <v>399</v>
      </c>
      <c r="C57" s="49" t="s">
        <v>141</v>
      </c>
      <c r="D57" s="48" t="n">
        <v>7369</v>
      </c>
      <c r="E57" s="49" t="s">
        <v>143</v>
      </c>
      <c r="F57" s="48" t="s">
        <v>70</v>
      </c>
      <c r="G57" s="48" t="n">
        <v>29</v>
      </c>
      <c r="H57" s="50" t="n">
        <v>9.52679100000001</v>
      </c>
      <c r="I57" s="54" t="s">
        <v>56</v>
      </c>
      <c r="J57" s="50" t="n">
        <v>3.01405519</v>
      </c>
      <c r="K57" s="54" t="s">
        <v>56</v>
      </c>
      <c r="L57" s="50" t="n">
        <v>31.637675162602</v>
      </c>
      <c r="M57" s="54" t="s">
        <v>56</v>
      </c>
      <c r="N57" s="52" t="n">
        <v>1246</v>
      </c>
      <c r="O57" s="54" t="s">
        <v>56</v>
      </c>
      <c r="P57" s="50" t="n">
        <v>76.4589967897272</v>
      </c>
      <c r="Q57" s="54" t="s">
        <v>56</v>
      </c>
      <c r="R57" s="48" t="n">
        <v>1051</v>
      </c>
      <c r="S57" s="54" t="s">
        <v>56</v>
      </c>
      <c r="T57" s="50" t="n">
        <v>2.21116232427366</v>
      </c>
      <c r="U57" s="45" t="s">
        <v>57</v>
      </c>
      <c r="V57" s="50" t="n">
        <v>1.73477038425492</v>
      </c>
      <c r="W57" s="54" t="s">
        <v>56</v>
      </c>
      <c r="X57" s="50" t="n">
        <v>1.27461383036197</v>
      </c>
      <c r="Y57" s="45" t="s">
        <v>57</v>
      </c>
      <c r="Z57" s="50" t="n">
        <v>45.4545454545455</v>
      </c>
      <c r="AA57" s="45" t="s">
        <v>57</v>
      </c>
    </row>
    <row r="58" customFormat="false" ht="15" hidden="false" customHeight="false" outlineLevel="0" collapsed="false">
      <c r="A58" s="39" t="s">
        <v>35</v>
      </c>
      <c r="B58" s="48" t="n">
        <v>357</v>
      </c>
      <c r="C58" s="49" t="s">
        <v>210</v>
      </c>
      <c r="D58" s="48" t="n">
        <v>6814</v>
      </c>
      <c r="E58" s="49" t="s">
        <v>211</v>
      </c>
      <c r="F58" s="48" t="s">
        <v>70</v>
      </c>
      <c r="G58" s="48" t="n">
        <v>30</v>
      </c>
      <c r="H58" s="50" t="n">
        <v>10.030562</v>
      </c>
      <c r="I58" s="54" t="s">
        <v>56</v>
      </c>
      <c r="J58" s="50" t="n">
        <v>2.91530746000001</v>
      </c>
      <c r="K58" s="54" t="s">
        <v>56</v>
      </c>
      <c r="L58" s="50" t="n">
        <v>29.0642484439058</v>
      </c>
      <c r="M58" s="45" t="s">
        <v>57</v>
      </c>
      <c r="N58" s="52" t="n">
        <v>1068</v>
      </c>
      <c r="O58" s="54" t="s">
        <v>56</v>
      </c>
      <c r="P58" s="50" t="n">
        <v>93.9191198501874</v>
      </c>
      <c r="Q58" s="54" t="s">
        <v>56</v>
      </c>
      <c r="R58" s="48" t="n">
        <v>998</v>
      </c>
      <c r="S58" s="54" t="s">
        <v>56</v>
      </c>
      <c r="T58" s="50" t="n">
        <v>3.83974099447514</v>
      </c>
      <c r="U58" s="54" t="s">
        <v>56</v>
      </c>
      <c r="V58" s="50" t="n">
        <v>1.71602209944751</v>
      </c>
      <c r="W58" s="54" t="s">
        <v>56</v>
      </c>
      <c r="X58" s="50" t="n">
        <v>2.23758248551191</v>
      </c>
      <c r="Y58" s="54" t="s">
        <v>56</v>
      </c>
      <c r="Z58" s="50" t="n">
        <v>45.6353591160221</v>
      </c>
      <c r="AA58" s="45" t="s">
        <v>57</v>
      </c>
    </row>
    <row r="59" customFormat="false" ht="15" hidden="false" customHeight="false" outlineLevel="0" collapsed="false">
      <c r="A59" s="39" t="s">
        <v>34</v>
      </c>
      <c r="B59" s="48" t="n">
        <v>391</v>
      </c>
      <c r="C59" s="49" t="s">
        <v>292</v>
      </c>
      <c r="D59" s="48" t="n">
        <v>4188</v>
      </c>
      <c r="E59" s="49" t="s">
        <v>293</v>
      </c>
      <c r="F59" s="48" t="s">
        <v>70</v>
      </c>
      <c r="G59" s="48" t="n">
        <v>29</v>
      </c>
      <c r="H59" s="50" t="n">
        <v>9.434592</v>
      </c>
      <c r="I59" s="54" t="s">
        <v>56</v>
      </c>
      <c r="J59" s="50" t="n">
        <v>3.28978695</v>
      </c>
      <c r="K59" s="54" t="s">
        <v>56</v>
      </c>
      <c r="L59" s="50" t="n">
        <v>34.8694140668722</v>
      </c>
      <c r="M59" s="54" t="s">
        <v>56</v>
      </c>
      <c r="N59" s="52" t="n">
        <v>1128</v>
      </c>
      <c r="O59" s="54" t="s">
        <v>56</v>
      </c>
      <c r="P59" s="50" t="n">
        <v>83.64</v>
      </c>
      <c r="Q59" s="54" t="s">
        <v>56</v>
      </c>
      <c r="R59" s="48" t="n">
        <v>961</v>
      </c>
      <c r="S59" s="54" t="s">
        <v>56</v>
      </c>
      <c r="T59" s="50" t="n">
        <v>2.7406782079646</v>
      </c>
      <c r="U59" s="54" t="s">
        <v>56</v>
      </c>
      <c r="V59" s="50" t="n">
        <v>1.66150442477876</v>
      </c>
      <c r="W59" s="54" t="s">
        <v>56</v>
      </c>
      <c r="X59" s="50" t="n">
        <v>1.64951604527297</v>
      </c>
      <c r="Y59" s="54" t="s">
        <v>56</v>
      </c>
      <c r="Z59" s="50" t="n">
        <v>44.2477876106195</v>
      </c>
      <c r="AA59" s="45" t="s">
        <v>57</v>
      </c>
    </row>
    <row r="60" customFormat="false" ht="15" hidden="false" customHeight="false" outlineLevel="0" collapsed="false">
      <c r="A60" s="39" t="s">
        <v>34</v>
      </c>
      <c r="B60" s="48" t="n">
        <v>391</v>
      </c>
      <c r="C60" s="49" t="s">
        <v>292</v>
      </c>
      <c r="D60" s="48" t="n">
        <v>4246</v>
      </c>
      <c r="E60" s="49" t="s">
        <v>294</v>
      </c>
      <c r="F60" s="48" t="s">
        <v>70</v>
      </c>
      <c r="G60" s="48" t="n">
        <v>29</v>
      </c>
      <c r="H60" s="50" t="n">
        <v>8.97904900000001</v>
      </c>
      <c r="I60" s="54" t="s">
        <v>56</v>
      </c>
      <c r="J60" s="50" t="n">
        <v>3.12831905000001</v>
      </c>
      <c r="K60" s="54" t="s">
        <v>56</v>
      </c>
      <c r="L60" s="50" t="n">
        <v>34.840204680919</v>
      </c>
      <c r="M60" s="54" t="s">
        <v>56</v>
      </c>
      <c r="N60" s="52" t="n">
        <v>1032</v>
      </c>
      <c r="O60" s="54" t="s">
        <v>56</v>
      </c>
      <c r="P60" s="50" t="n">
        <v>87.00628875969</v>
      </c>
      <c r="Q60" s="54" t="s">
        <v>56</v>
      </c>
      <c r="R60" s="48" t="n">
        <v>908</v>
      </c>
      <c r="S60" s="54" t="s">
        <v>56</v>
      </c>
      <c r="T60" s="50" t="n">
        <v>2.62403151162791</v>
      </c>
      <c r="U60" s="54" t="s">
        <v>56</v>
      </c>
      <c r="V60" s="50" t="n">
        <v>1.82790697674419</v>
      </c>
      <c r="W60" s="54" t="s">
        <v>56</v>
      </c>
      <c r="X60" s="50" t="n">
        <v>1.43553886768448</v>
      </c>
      <c r="Y60" s="54" t="s">
        <v>56</v>
      </c>
      <c r="Z60" s="50" t="n">
        <v>39.5348837209302</v>
      </c>
      <c r="AA60" s="54" t="s">
        <v>56</v>
      </c>
    </row>
    <row r="64" customFormat="false" ht="33" hidden="false" customHeight="true" outlineLevel="0" collapsed="false">
      <c r="A64" s="66" t="s">
        <v>544</v>
      </c>
      <c r="B64" s="66"/>
      <c r="C64" s="66"/>
      <c r="D64" s="66"/>
    </row>
    <row r="65" s="22" customFormat="true" ht="33.75" hidden="false" customHeight="true" outlineLevel="0" collapsed="false">
      <c r="A65" s="10" t="s">
        <v>23</v>
      </c>
      <c r="B65" s="10" t="s">
        <v>44</v>
      </c>
      <c r="C65" s="10" t="s">
        <v>45</v>
      </c>
      <c r="D65" s="10" t="s">
        <v>46</v>
      </c>
      <c r="E65" s="10" t="s">
        <v>47</v>
      </c>
      <c r="F65" s="10" t="s">
        <v>48</v>
      </c>
      <c r="G65" s="33" t="s">
        <v>49</v>
      </c>
      <c r="H65" s="33" t="s">
        <v>25</v>
      </c>
      <c r="I65" s="33" t="s">
        <v>50</v>
      </c>
      <c r="J65" s="33" t="s">
        <v>26</v>
      </c>
      <c r="K65" s="33" t="s">
        <v>50</v>
      </c>
      <c r="L65" s="33" t="s">
        <v>27</v>
      </c>
      <c r="M65" s="33" t="s">
        <v>50</v>
      </c>
      <c r="N65" s="35" t="s">
        <v>28</v>
      </c>
      <c r="O65" s="33" t="s">
        <v>50</v>
      </c>
      <c r="P65" s="33" t="s">
        <v>29</v>
      </c>
      <c r="Q65" s="33" t="s">
        <v>50</v>
      </c>
      <c r="R65" s="33" t="s">
        <v>39</v>
      </c>
      <c r="S65" s="33" t="s">
        <v>50</v>
      </c>
      <c r="T65" s="36" t="s">
        <v>40</v>
      </c>
      <c r="U65" s="33" t="s">
        <v>50</v>
      </c>
      <c r="V65" s="36" t="s">
        <v>41</v>
      </c>
      <c r="W65" s="33" t="s">
        <v>50</v>
      </c>
      <c r="X65" s="36" t="s">
        <v>42</v>
      </c>
      <c r="Y65" s="33" t="s">
        <v>50</v>
      </c>
      <c r="Z65" s="33" t="s">
        <v>43</v>
      </c>
      <c r="AA65" s="33" t="s">
        <v>50</v>
      </c>
    </row>
    <row r="66" customFormat="false" ht="15" hidden="false" customHeight="false" outlineLevel="0" collapsed="false">
      <c r="A66" s="39" t="s">
        <v>34</v>
      </c>
      <c r="B66" s="48" t="n">
        <v>747</v>
      </c>
      <c r="C66" s="49" t="s">
        <v>260</v>
      </c>
      <c r="D66" s="48" t="n">
        <v>10847</v>
      </c>
      <c r="E66" s="49" t="s">
        <v>261</v>
      </c>
      <c r="F66" s="48" t="s">
        <v>75</v>
      </c>
      <c r="G66" s="48" t="n">
        <v>29</v>
      </c>
      <c r="H66" s="50" t="n">
        <v>8.405974</v>
      </c>
      <c r="I66" s="54" t="s">
        <v>56</v>
      </c>
      <c r="J66" s="50" t="n">
        <v>2.50875286</v>
      </c>
      <c r="K66" s="54" t="s">
        <v>56</v>
      </c>
      <c r="L66" s="50" t="n">
        <v>29.8448800817133</v>
      </c>
      <c r="M66" s="45" t="s">
        <v>57</v>
      </c>
      <c r="N66" s="52" t="n">
        <v>660</v>
      </c>
      <c r="O66" s="45" t="s">
        <v>57</v>
      </c>
      <c r="P66" s="50" t="n">
        <v>127.363242424242</v>
      </c>
      <c r="Q66" s="54" t="s">
        <v>56</v>
      </c>
      <c r="R66" s="48" t="n">
        <v>711</v>
      </c>
      <c r="S66" s="54" t="s">
        <v>56</v>
      </c>
      <c r="T66" s="50" t="n">
        <v>2.7965547024952</v>
      </c>
      <c r="U66" s="54" t="s">
        <v>56</v>
      </c>
      <c r="V66" s="50" t="n">
        <v>1.61036468330134</v>
      </c>
      <c r="W66" s="45" t="s">
        <v>57</v>
      </c>
      <c r="X66" s="50" t="n">
        <v>1.73659713945173</v>
      </c>
      <c r="Y66" s="54" t="s">
        <v>56</v>
      </c>
      <c r="Z66" s="50" t="n">
        <v>47.7927063339731</v>
      </c>
      <c r="AA66" s="45" t="s">
        <v>57</v>
      </c>
    </row>
    <row r="67" customFormat="false" ht="15" hidden="false" customHeight="false" outlineLevel="0" collapsed="false">
      <c r="A67" s="39" t="s">
        <v>34</v>
      </c>
      <c r="B67" s="48" t="n">
        <v>747</v>
      </c>
      <c r="C67" s="49" t="s">
        <v>260</v>
      </c>
      <c r="D67" s="48" t="n">
        <v>10898</v>
      </c>
      <c r="E67" s="49" t="s">
        <v>262</v>
      </c>
      <c r="F67" s="48" t="s">
        <v>75</v>
      </c>
      <c r="G67" s="48" t="n">
        <v>28</v>
      </c>
      <c r="H67" s="50" t="n">
        <v>6.208404</v>
      </c>
      <c r="I67" s="54" t="s">
        <v>56</v>
      </c>
      <c r="J67" s="50" t="n">
        <v>1.70296862</v>
      </c>
      <c r="K67" s="54" t="s">
        <v>56</v>
      </c>
      <c r="L67" s="50" t="n">
        <v>27.4300548095774</v>
      </c>
      <c r="M67" s="45" t="s">
        <v>57</v>
      </c>
      <c r="N67" s="52" t="n">
        <v>703</v>
      </c>
      <c r="O67" s="54" t="s">
        <v>56</v>
      </c>
      <c r="P67" s="50" t="n">
        <v>88.313001422475</v>
      </c>
      <c r="Q67" s="54" t="s">
        <v>56</v>
      </c>
      <c r="R67" s="48" t="n">
        <v>710</v>
      </c>
      <c r="S67" s="54" t="s">
        <v>56</v>
      </c>
      <c r="T67" s="50" t="n">
        <v>1.96268579136691</v>
      </c>
      <c r="U67" s="45" t="s">
        <v>57</v>
      </c>
      <c r="V67" s="50" t="n">
        <v>1.44604316546763</v>
      </c>
      <c r="W67" s="45" t="s">
        <v>57</v>
      </c>
      <c r="X67" s="50" t="n">
        <v>1.3572802238806</v>
      </c>
      <c r="Y67" s="54" t="s">
        <v>56</v>
      </c>
      <c r="Z67" s="50" t="n">
        <v>53.7769784172662</v>
      </c>
      <c r="AA67" s="45" t="s">
        <v>57</v>
      </c>
    </row>
    <row r="68" customFormat="false" ht="15" hidden="false" customHeight="false" outlineLevel="0" collapsed="false">
      <c r="A68" s="39" t="s">
        <v>35</v>
      </c>
      <c r="B68" s="48" t="n">
        <v>752</v>
      </c>
      <c r="C68" s="49" t="s">
        <v>279</v>
      </c>
      <c r="D68" s="48" t="n">
        <v>10468</v>
      </c>
      <c r="E68" s="49" t="s">
        <v>280</v>
      </c>
      <c r="F68" s="48" t="s">
        <v>75</v>
      </c>
      <c r="G68" s="48" t="n">
        <v>26</v>
      </c>
      <c r="H68" s="50" t="n">
        <v>6.689808</v>
      </c>
      <c r="I68" s="54" t="s">
        <v>56</v>
      </c>
      <c r="J68" s="50" t="n">
        <v>1.74325107000001</v>
      </c>
      <c r="K68" s="54" t="s">
        <v>56</v>
      </c>
      <c r="L68" s="50" t="n">
        <v>26.0583124358727</v>
      </c>
      <c r="M68" s="45" t="s">
        <v>57</v>
      </c>
      <c r="N68" s="52" t="n">
        <v>944</v>
      </c>
      <c r="O68" s="54" t="s">
        <v>56</v>
      </c>
      <c r="P68" s="50" t="n">
        <v>70.8666101694916</v>
      </c>
      <c r="Q68" s="54" t="s">
        <v>56</v>
      </c>
      <c r="R68" s="48" t="n">
        <v>872</v>
      </c>
      <c r="S68" s="54" t="s">
        <v>56</v>
      </c>
      <c r="T68" s="50" t="n">
        <v>2.15043506493507</v>
      </c>
      <c r="U68" s="45" t="s">
        <v>57</v>
      </c>
      <c r="V68" s="50" t="n">
        <v>1.66233766233766</v>
      </c>
      <c r="W68" s="54" t="s">
        <v>56</v>
      </c>
      <c r="X68" s="50" t="n">
        <v>1.29362109375</v>
      </c>
      <c r="Y68" s="45" t="s">
        <v>57</v>
      </c>
      <c r="Z68" s="50" t="n">
        <v>46.1038961038961</v>
      </c>
      <c r="AA68" s="45" t="s">
        <v>57</v>
      </c>
    </row>
    <row r="69" customFormat="false" ht="15" hidden="false" customHeight="false" outlineLevel="0" collapsed="false">
      <c r="A69" s="39" t="s">
        <v>36</v>
      </c>
      <c r="B69" s="48" t="n">
        <v>740</v>
      </c>
      <c r="C69" s="49" t="s">
        <v>335</v>
      </c>
      <c r="D69" s="48" t="n">
        <v>9749</v>
      </c>
      <c r="E69" s="49" t="s">
        <v>336</v>
      </c>
      <c r="F69" s="48" t="s">
        <v>75</v>
      </c>
      <c r="G69" s="48" t="n">
        <v>26</v>
      </c>
      <c r="H69" s="50" t="n">
        <v>6.343235</v>
      </c>
      <c r="I69" s="54" t="s">
        <v>56</v>
      </c>
      <c r="J69" s="50" t="n">
        <v>2.02213289</v>
      </c>
      <c r="K69" s="54" t="s">
        <v>56</v>
      </c>
      <c r="L69" s="50" t="n">
        <v>31.8785744182582</v>
      </c>
      <c r="M69" s="54" t="s">
        <v>56</v>
      </c>
      <c r="N69" s="52" t="n">
        <v>990</v>
      </c>
      <c r="O69" s="54" t="s">
        <v>56</v>
      </c>
      <c r="P69" s="50" t="n">
        <v>64.0730808080808</v>
      </c>
      <c r="Q69" s="54" t="s">
        <v>56</v>
      </c>
      <c r="R69" s="48" t="n">
        <v>839</v>
      </c>
      <c r="S69" s="54" t="s">
        <v>56</v>
      </c>
      <c r="T69" s="50" t="n">
        <v>1.91464675480769</v>
      </c>
      <c r="U69" s="45" t="s">
        <v>57</v>
      </c>
      <c r="V69" s="50" t="n">
        <v>1.55649038461538</v>
      </c>
      <c r="W69" s="45" t="s">
        <v>57</v>
      </c>
      <c r="X69" s="50" t="n">
        <v>1.2301050965251</v>
      </c>
      <c r="Y69" s="45" t="s">
        <v>57</v>
      </c>
      <c r="Z69" s="50" t="n">
        <v>53.4855769230769</v>
      </c>
      <c r="AA69" s="45" t="s">
        <v>57</v>
      </c>
    </row>
    <row r="70" customFormat="false" ht="15" hidden="false" customHeight="false" outlineLevel="0" collapsed="false">
      <c r="A70" s="39" t="s">
        <v>32</v>
      </c>
      <c r="B70" s="48" t="n">
        <v>748</v>
      </c>
      <c r="C70" s="49" t="s">
        <v>426</v>
      </c>
      <c r="D70" s="48" t="n">
        <v>6537</v>
      </c>
      <c r="E70" s="49" t="s">
        <v>427</v>
      </c>
      <c r="F70" s="48" t="s">
        <v>75</v>
      </c>
      <c r="G70" s="48" t="n">
        <v>28</v>
      </c>
      <c r="H70" s="50" t="n">
        <v>7.77047000000001</v>
      </c>
      <c r="I70" s="54" t="s">
        <v>56</v>
      </c>
      <c r="J70" s="50" t="n">
        <v>2.30126256000001</v>
      </c>
      <c r="K70" s="54" t="s">
        <v>56</v>
      </c>
      <c r="L70" s="50" t="n">
        <v>29.615487351473</v>
      </c>
      <c r="M70" s="45" t="s">
        <v>57</v>
      </c>
      <c r="N70" s="52" t="n">
        <v>987</v>
      </c>
      <c r="O70" s="54" t="s">
        <v>56</v>
      </c>
      <c r="P70" s="50" t="n">
        <v>78.7281661600811</v>
      </c>
      <c r="Q70" s="54" t="s">
        <v>56</v>
      </c>
      <c r="R70" s="48" t="n">
        <v>934</v>
      </c>
      <c r="S70" s="54" t="s">
        <v>56</v>
      </c>
      <c r="T70" s="50" t="n">
        <v>2.442996875</v>
      </c>
      <c r="U70" s="54" t="s">
        <v>56</v>
      </c>
      <c r="V70" s="50" t="n">
        <v>1.71514423076923</v>
      </c>
      <c r="W70" s="54" t="s">
        <v>56</v>
      </c>
      <c r="X70" s="50" t="n">
        <v>1.4243681850035</v>
      </c>
      <c r="Y70" s="54" t="s">
        <v>56</v>
      </c>
      <c r="Z70" s="50" t="n">
        <v>47.9567307692308</v>
      </c>
      <c r="AA70" s="45" t="s">
        <v>57</v>
      </c>
    </row>
    <row r="71" customFormat="false" ht="15" hidden="false" customHeight="false" outlineLevel="0" collapsed="false">
      <c r="A71" s="39" t="s">
        <v>32</v>
      </c>
      <c r="B71" s="48" t="n">
        <v>748</v>
      </c>
      <c r="C71" s="49" t="s">
        <v>426</v>
      </c>
      <c r="D71" s="48" t="n">
        <v>11012</v>
      </c>
      <c r="E71" s="49" t="s">
        <v>428</v>
      </c>
      <c r="F71" s="48" t="s">
        <v>75</v>
      </c>
      <c r="G71" s="48" t="n">
        <v>29</v>
      </c>
      <c r="H71" s="50" t="n">
        <v>6.808388</v>
      </c>
      <c r="I71" s="54" t="s">
        <v>56</v>
      </c>
      <c r="J71" s="50" t="n">
        <v>1.98487506</v>
      </c>
      <c r="K71" s="54" t="s">
        <v>56</v>
      </c>
      <c r="L71" s="50" t="n">
        <v>29.1533775689635</v>
      </c>
      <c r="M71" s="45" t="s">
        <v>57</v>
      </c>
      <c r="N71" s="52" t="n">
        <v>1007</v>
      </c>
      <c r="O71" s="54" t="s">
        <v>56</v>
      </c>
      <c r="P71" s="50" t="n">
        <v>67.6106057596823</v>
      </c>
      <c r="Q71" s="54" t="s">
        <v>56</v>
      </c>
      <c r="R71" s="48" t="n">
        <v>895</v>
      </c>
      <c r="S71" s="54" t="s">
        <v>56</v>
      </c>
      <c r="T71" s="50" t="n">
        <v>2.33587295673077</v>
      </c>
      <c r="U71" s="54" t="s">
        <v>56</v>
      </c>
      <c r="V71" s="50" t="n">
        <v>1.75841346153846</v>
      </c>
      <c r="W71" s="54" t="s">
        <v>56</v>
      </c>
      <c r="X71" s="50" t="n">
        <v>1.3283980177717</v>
      </c>
      <c r="Y71" s="54" t="s">
        <v>56</v>
      </c>
      <c r="Z71" s="50" t="n">
        <v>44.9519230769231</v>
      </c>
      <c r="AA71" s="45" t="s">
        <v>57</v>
      </c>
    </row>
    <row r="72" customFormat="false" ht="15" hidden="false" customHeight="false" outlineLevel="0" collapsed="false">
      <c r="A72" s="39" t="s">
        <v>32</v>
      </c>
      <c r="B72" s="48" t="n">
        <v>549</v>
      </c>
      <c r="C72" s="49" t="s">
        <v>429</v>
      </c>
      <c r="D72" s="48" t="n">
        <v>7947</v>
      </c>
      <c r="E72" s="49" t="s">
        <v>430</v>
      </c>
      <c r="F72" s="48" t="s">
        <v>75</v>
      </c>
      <c r="G72" s="48" t="n">
        <v>29</v>
      </c>
      <c r="H72" s="50" t="n">
        <v>6.939127</v>
      </c>
      <c r="I72" s="54" t="s">
        <v>56</v>
      </c>
      <c r="J72" s="50" t="n">
        <v>1.94482804</v>
      </c>
      <c r="K72" s="54" t="s">
        <v>56</v>
      </c>
      <c r="L72" s="50" t="n">
        <v>28.0269843742591</v>
      </c>
      <c r="M72" s="45" t="s">
        <v>57</v>
      </c>
      <c r="N72" s="52" t="n">
        <v>735</v>
      </c>
      <c r="O72" s="54" t="s">
        <v>56</v>
      </c>
      <c r="P72" s="50" t="n">
        <v>94.4098911564625</v>
      </c>
      <c r="Q72" s="54" t="s">
        <v>56</v>
      </c>
      <c r="R72" s="48" t="n">
        <v>757</v>
      </c>
      <c r="S72" s="54" t="s">
        <v>56</v>
      </c>
      <c r="T72" s="50" t="n">
        <v>2.68157922077922</v>
      </c>
      <c r="U72" s="54" t="s">
        <v>56</v>
      </c>
      <c r="V72" s="50" t="n">
        <v>1.81655844155844</v>
      </c>
      <c r="W72" s="54" t="s">
        <v>56</v>
      </c>
      <c r="X72" s="50" t="n">
        <v>1.47618659517426</v>
      </c>
      <c r="Y72" s="54" t="s">
        <v>56</v>
      </c>
      <c r="Z72" s="50" t="n">
        <v>35.2272727272727</v>
      </c>
      <c r="AA72" s="54" t="s">
        <v>56</v>
      </c>
    </row>
    <row r="73" customFormat="false" ht="15" hidden="false" customHeight="false" outlineLevel="0" collapsed="false">
      <c r="A73" s="39" t="s">
        <v>32</v>
      </c>
      <c r="B73" s="48" t="n">
        <v>549</v>
      </c>
      <c r="C73" s="49" t="s">
        <v>429</v>
      </c>
      <c r="D73" s="48" t="n">
        <v>7687</v>
      </c>
      <c r="E73" s="49" t="s">
        <v>431</v>
      </c>
      <c r="F73" s="48" t="s">
        <v>75</v>
      </c>
      <c r="G73" s="48" t="n">
        <v>31</v>
      </c>
      <c r="H73" s="50" t="n">
        <v>6.399457</v>
      </c>
      <c r="I73" s="54" t="s">
        <v>56</v>
      </c>
      <c r="J73" s="50" t="n">
        <v>1.6232565</v>
      </c>
      <c r="K73" s="54" t="s">
        <v>56</v>
      </c>
      <c r="L73" s="50" t="n">
        <v>25.3655349196033</v>
      </c>
      <c r="M73" s="45" t="s">
        <v>57</v>
      </c>
      <c r="N73" s="52" t="n">
        <v>797</v>
      </c>
      <c r="O73" s="54" t="s">
        <v>56</v>
      </c>
      <c r="P73" s="50" t="n">
        <v>80.2943161856963</v>
      </c>
      <c r="Q73" s="54" t="s">
        <v>56</v>
      </c>
      <c r="R73" s="48" t="n">
        <v>713</v>
      </c>
      <c r="S73" s="54" t="s">
        <v>56</v>
      </c>
      <c r="T73" s="50" t="n">
        <v>2.40625261584454</v>
      </c>
      <c r="U73" s="54" t="s">
        <v>56</v>
      </c>
      <c r="V73" s="50" t="n">
        <v>1.6831091180867</v>
      </c>
      <c r="W73" s="54" t="s">
        <v>56</v>
      </c>
      <c r="X73" s="50" t="n">
        <v>1.42964742451155</v>
      </c>
      <c r="Y73" s="54" t="s">
        <v>56</v>
      </c>
      <c r="Z73" s="50" t="n">
        <v>43.796711509716</v>
      </c>
      <c r="AA73" s="45" t="s">
        <v>57</v>
      </c>
    </row>
    <row r="74" customFormat="false" ht="15" hidden="false" customHeight="false" outlineLevel="0" collapsed="false">
      <c r="A74" s="39" t="s">
        <v>33</v>
      </c>
      <c r="B74" s="48" t="n">
        <v>754</v>
      </c>
      <c r="C74" s="49" t="s">
        <v>445</v>
      </c>
      <c r="D74" s="48" t="n">
        <v>4540</v>
      </c>
      <c r="E74" s="49" t="s">
        <v>446</v>
      </c>
      <c r="F74" s="48" t="s">
        <v>75</v>
      </c>
      <c r="G74" s="48" t="n">
        <v>28</v>
      </c>
      <c r="H74" s="50" t="n">
        <v>8.157882</v>
      </c>
      <c r="I74" s="54" t="s">
        <v>56</v>
      </c>
      <c r="J74" s="50" t="n">
        <v>2.2783322</v>
      </c>
      <c r="K74" s="54" t="s">
        <v>56</v>
      </c>
      <c r="L74" s="50" t="n">
        <v>27.9279867004696</v>
      </c>
      <c r="M74" s="45" t="s">
        <v>57</v>
      </c>
      <c r="N74" s="52" t="n">
        <v>956</v>
      </c>
      <c r="O74" s="54" t="s">
        <v>56</v>
      </c>
      <c r="P74" s="50" t="n">
        <v>85.3334937238494</v>
      </c>
      <c r="Q74" s="54" t="s">
        <v>56</v>
      </c>
      <c r="R74" s="48" t="n">
        <v>827</v>
      </c>
      <c r="S74" s="54" t="s">
        <v>56</v>
      </c>
      <c r="T74" s="50" t="n">
        <v>2.57380806878307</v>
      </c>
      <c r="U74" s="54" t="s">
        <v>56</v>
      </c>
      <c r="V74" s="50" t="n">
        <v>1.62301587301587</v>
      </c>
      <c r="W74" s="45" t="s">
        <v>57</v>
      </c>
      <c r="X74" s="50" t="n">
        <v>1.58581817440913</v>
      </c>
      <c r="Y74" s="54" t="s">
        <v>56</v>
      </c>
      <c r="Z74" s="50" t="n">
        <v>45.1058201058201</v>
      </c>
      <c r="AA74" s="45" t="s">
        <v>57</v>
      </c>
    </row>
    <row r="75" customFormat="false" ht="15" hidden="false" customHeight="false" outlineLevel="0" collapsed="false">
      <c r="A75" s="39" t="s">
        <v>33</v>
      </c>
      <c r="B75" s="48" t="n">
        <v>56</v>
      </c>
      <c r="C75" s="49" t="s">
        <v>450</v>
      </c>
      <c r="D75" s="48" t="n">
        <v>6472</v>
      </c>
      <c r="E75" s="49" t="s">
        <v>451</v>
      </c>
      <c r="F75" s="48" t="s">
        <v>75</v>
      </c>
      <c r="G75" s="48" t="n">
        <v>30</v>
      </c>
      <c r="H75" s="50" t="n">
        <v>6.668781</v>
      </c>
      <c r="I75" s="54" t="s">
        <v>56</v>
      </c>
      <c r="J75" s="50" t="n">
        <v>1.89726341</v>
      </c>
      <c r="K75" s="54" t="s">
        <v>56</v>
      </c>
      <c r="L75" s="50" t="n">
        <v>28.4499282552539</v>
      </c>
      <c r="M75" s="45" t="s">
        <v>57</v>
      </c>
      <c r="N75" s="52" t="n">
        <v>889</v>
      </c>
      <c r="O75" s="54" t="s">
        <v>56</v>
      </c>
      <c r="P75" s="50" t="n">
        <v>75.0144094488189</v>
      </c>
      <c r="Q75" s="54" t="s">
        <v>56</v>
      </c>
      <c r="R75" s="48" t="n">
        <v>780</v>
      </c>
      <c r="S75" s="54" t="s">
        <v>56</v>
      </c>
      <c r="T75" s="50" t="n">
        <v>2.31717351351351</v>
      </c>
      <c r="U75" s="54" t="s">
        <v>56</v>
      </c>
      <c r="V75" s="50" t="n">
        <v>1.68243243243243</v>
      </c>
      <c r="W75" s="54" t="s">
        <v>56</v>
      </c>
      <c r="X75" s="50" t="n">
        <v>1.37727582329317</v>
      </c>
      <c r="Y75" s="54" t="s">
        <v>56</v>
      </c>
      <c r="Z75" s="50" t="n">
        <v>39.5945945945946</v>
      </c>
      <c r="AA75" s="54" t="s">
        <v>56</v>
      </c>
    </row>
    <row r="80" customFormat="false" ht="33" hidden="false" customHeight="true" outlineLevel="0" collapsed="false">
      <c r="A80" s="66" t="s">
        <v>545</v>
      </c>
      <c r="B80" s="66"/>
      <c r="C80" s="66"/>
      <c r="D80" s="66"/>
    </row>
    <row r="81" s="22" customFormat="true" ht="33.75" hidden="false" customHeight="true" outlineLevel="0" collapsed="false">
      <c r="A81" s="10" t="s">
        <v>23</v>
      </c>
      <c r="B81" s="10" t="s">
        <v>44</v>
      </c>
      <c r="C81" s="10" t="s">
        <v>45</v>
      </c>
      <c r="D81" s="10" t="s">
        <v>46</v>
      </c>
      <c r="E81" s="10" t="s">
        <v>47</v>
      </c>
      <c r="F81" s="10" t="s">
        <v>48</v>
      </c>
      <c r="G81" s="33" t="s">
        <v>49</v>
      </c>
      <c r="H81" s="33" t="s">
        <v>25</v>
      </c>
      <c r="I81" s="33" t="s">
        <v>50</v>
      </c>
      <c r="J81" s="33" t="s">
        <v>26</v>
      </c>
      <c r="K81" s="33" t="s">
        <v>50</v>
      </c>
      <c r="L81" s="33" t="s">
        <v>27</v>
      </c>
      <c r="M81" s="33" t="s">
        <v>50</v>
      </c>
      <c r="N81" s="35" t="s">
        <v>28</v>
      </c>
      <c r="O81" s="33" t="s">
        <v>50</v>
      </c>
      <c r="P81" s="33" t="s">
        <v>29</v>
      </c>
      <c r="Q81" s="33" t="s">
        <v>50</v>
      </c>
      <c r="R81" s="33" t="s">
        <v>39</v>
      </c>
      <c r="S81" s="33" t="s">
        <v>50</v>
      </c>
      <c r="T81" s="36" t="s">
        <v>40</v>
      </c>
      <c r="U81" s="33" t="s">
        <v>50</v>
      </c>
      <c r="V81" s="36" t="s">
        <v>41</v>
      </c>
      <c r="W81" s="33" t="s">
        <v>50</v>
      </c>
      <c r="X81" s="36" t="s">
        <v>42</v>
      </c>
      <c r="Y81" s="33" t="s">
        <v>50</v>
      </c>
      <c r="Z81" s="33" t="s">
        <v>43</v>
      </c>
      <c r="AA81" s="33" t="s">
        <v>50</v>
      </c>
    </row>
    <row r="82" customFormat="false" ht="15" hidden="false" customHeight="false" outlineLevel="0" collapsed="false">
      <c r="A82" s="39" t="s">
        <v>35</v>
      </c>
      <c r="B82" s="48" t="n">
        <v>582</v>
      </c>
      <c r="C82" s="49" t="s">
        <v>217</v>
      </c>
      <c r="D82" s="48" t="n">
        <v>990035</v>
      </c>
      <c r="E82" s="49" t="s">
        <v>218</v>
      </c>
      <c r="F82" s="48" t="s">
        <v>55</v>
      </c>
      <c r="G82" s="48" t="n">
        <v>31</v>
      </c>
      <c r="H82" s="50" t="n">
        <v>15.509605</v>
      </c>
      <c r="I82" s="42" t="s">
        <v>56</v>
      </c>
      <c r="J82" s="50" t="n">
        <v>4.27473994000001</v>
      </c>
      <c r="K82" s="42" t="s">
        <v>56</v>
      </c>
      <c r="L82" s="50" t="n">
        <v>27.5618878752876</v>
      </c>
      <c r="M82" s="45" t="s">
        <v>57</v>
      </c>
      <c r="N82" s="52" t="n">
        <v>1312</v>
      </c>
      <c r="O82" s="42" t="s">
        <v>56</v>
      </c>
      <c r="P82" s="50" t="n">
        <v>118.213452743903</v>
      </c>
      <c r="Q82" s="42" t="s">
        <v>56</v>
      </c>
      <c r="R82" s="48" t="n">
        <v>1172</v>
      </c>
      <c r="S82" s="42" t="s">
        <v>56</v>
      </c>
      <c r="T82" s="50" t="n">
        <v>2.33848909257562</v>
      </c>
      <c r="U82" s="45" t="s">
        <v>57</v>
      </c>
      <c r="V82" s="50" t="n">
        <v>1.76993583868011</v>
      </c>
      <c r="W82" s="42" t="s">
        <v>56</v>
      </c>
      <c r="X82" s="50" t="n">
        <v>1.32122817193164</v>
      </c>
      <c r="Y82" s="45" t="s">
        <v>57</v>
      </c>
      <c r="Z82" s="50" t="n">
        <v>44.179651695692</v>
      </c>
      <c r="AA82" s="42" t="s">
        <v>56</v>
      </c>
    </row>
    <row r="83" customFormat="false" ht="15" hidden="false" customHeight="false" outlineLevel="0" collapsed="false">
      <c r="A83" s="39" t="s">
        <v>34</v>
      </c>
      <c r="B83" s="48" t="n">
        <v>517</v>
      </c>
      <c r="C83" s="49" t="s">
        <v>224</v>
      </c>
      <c r="D83" s="48" t="n">
        <v>4024</v>
      </c>
      <c r="E83" s="49" t="s">
        <v>225</v>
      </c>
      <c r="F83" s="48" t="s">
        <v>55</v>
      </c>
      <c r="G83" s="48" t="n">
        <v>27</v>
      </c>
      <c r="H83" s="50" t="n">
        <v>18.1509380000001</v>
      </c>
      <c r="I83" s="42" t="s">
        <v>56</v>
      </c>
      <c r="J83" s="50" t="n">
        <v>4.48075976000002</v>
      </c>
      <c r="K83" s="42" t="s">
        <v>56</v>
      </c>
      <c r="L83" s="50" t="n">
        <v>24.6861058089671</v>
      </c>
      <c r="M83" s="45" t="s">
        <v>57</v>
      </c>
      <c r="N83" s="52" t="n">
        <v>1843</v>
      </c>
      <c r="O83" s="42" t="s">
        <v>56</v>
      </c>
      <c r="P83" s="50" t="n">
        <v>98.4858274552363</v>
      </c>
      <c r="Q83" s="42" t="s">
        <v>56</v>
      </c>
      <c r="R83" s="48" t="n">
        <v>1084</v>
      </c>
      <c r="S83" s="42" t="s">
        <v>56</v>
      </c>
      <c r="T83" s="50" t="n">
        <v>1.93788708487085</v>
      </c>
      <c r="U83" s="45" t="s">
        <v>57</v>
      </c>
      <c r="V83" s="50" t="n">
        <v>1.47380073800738</v>
      </c>
      <c r="W83" s="45" t="s">
        <v>57</v>
      </c>
      <c r="X83" s="50" t="n">
        <v>1.31489083625438</v>
      </c>
      <c r="Y83" s="45" t="s">
        <v>57</v>
      </c>
      <c r="Z83" s="50" t="n">
        <v>48.929889298893</v>
      </c>
      <c r="AA83" s="45" t="s">
        <v>57</v>
      </c>
    </row>
    <row r="84" customFormat="false" ht="15" hidden="false" customHeight="false" outlineLevel="0" collapsed="false">
      <c r="A84" s="39" t="s">
        <v>34</v>
      </c>
      <c r="B84" s="48" t="n">
        <v>517</v>
      </c>
      <c r="C84" s="49" t="s">
        <v>224</v>
      </c>
      <c r="D84" s="48" t="n">
        <v>4022</v>
      </c>
      <c r="E84" s="49" t="s">
        <v>226</v>
      </c>
      <c r="F84" s="48" t="s">
        <v>55</v>
      </c>
      <c r="G84" s="48" t="n">
        <v>28</v>
      </c>
      <c r="H84" s="50" t="n">
        <v>17.528692</v>
      </c>
      <c r="I84" s="42" t="s">
        <v>56</v>
      </c>
      <c r="J84" s="50" t="n">
        <v>4.04099017</v>
      </c>
      <c r="K84" s="42" t="s">
        <v>56</v>
      </c>
      <c r="L84" s="50" t="n">
        <v>23.0535750756531</v>
      </c>
      <c r="M84" s="45" t="s">
        <v>57</v>
      </c>
      <c r="N84" s="52" t="n">
        <v>1770</v>
      </c>
      <c r="O84" s="42" t="s">
        <v>56</v>
      </c>
      <c r="P84" s="50" t="n">
        <v>99.0321581920906</v>
      </c>
      <c r="Q84" s="42" t="s">
        <v>56</v>
      </c>
      <c r="R84" s="48" t="n">
        <v>1002</v>
      </c>
      <c r="S84" s="42" t="s">
        <v>56</v>
      </c>
      <c r="T84" s="50" t="n">
        <v>1.82676905132193</v>
      </c>
      <c r="U84" s="45" t="s">
        <v>57</v>
      </c>
      <c r="V84" s="50" t="n">
        <v>1.39657853810264</v>
      </c>
      <c r="W84" s="45" t="s">
        <v>57</v>
      </c>
      <c r="X84" s="50" t="n">
        <v>1.30803173719376</v>
      </c>
      <c r="Y84" s="45" t="s">
        <v>57</v>
      </c>
      <c r="Z84" s="50" t="n">
        <v>54.6656298600311</v>
      </c>
      <c r="AA84" s="45" t="s">
        <v>57</v>
      </c>
    </row>
    <row r="85" customFormat="false" ht="15" hidden="false" customHeight="false" outlineLevel="0" collapsed="false">
      <c r="A85" s="39" t="s">
        <v>35</v>
      </c>
      <c r="B85" s="48" t="n">
        <v>343</v>
      </c>
      <c r="C85" s="49" t="s">
        <v>348</v>
      </c>
      <c r="D85" s="48" t="n">
        <v>7583</v>
      </c>
      <c r="E85" s="49" t="s">
        <v>349</v>
      </c>
      <c r="F85" s="48" t="s">
        <v>55</v>
      </c>
      <c r="G85" s="48" t="n">
        <v>29</v>
      </c>
      <c r="H85" s="50" t="n">
        <v>15.217418</v>
      </c>
      <c r="I85" s="42" t="s">
        <v>56</v>
      </c>
      <c r="J85" s="50" t="n">
        <v>4.64478569</v>
      </c>
      <c r="K85" s="42" t="s">
        <v>56</v>
      </c>
      <c r="L85" s="50" t="n">
        <v>30.5228238456748</v>
      </c>
      <c r="M85" s="42" t="s">
        <v>56</v>
      </c>
      <c r="N85" s="52" t="n">
        <v>1066</v>
      </c>
      <c r="O85" s="42" t="s">
        <v>56</v>
      </c>
      <c r="P85" s="50" t="n">
        <v>142.752514071295</v>
      </c>
      <c r="Q85" s="42" t="s">
        <v>56</v>
      </c>
      <c r="R85" s="48" t="n">
        <v>1301</v>
      </c>
      <c r="S85" s="42" t="s">
        <v>56</v>
      </c>
      <c r="T85" s="50" t="n">
        <v>3.76379975460123</v>
      </c>
      <c r="U85" s="42" t="s">
        <v>56</v>
      </c>
      <c r="V85" s="50" t="n">
        <v>1.88220858895706</v>
      </c>
      <c r="W85" s="42" t="s">
        <v>56</v>
      </c>
      <c r="X85" s="50" t="n">
        <v>1.99967196870926</v>
      </c>
      <c r="Y85" s="42" t="s">
        <v>56</v>
      </c>
      <c r="Z85" s="50" t="n">
        <v>43.680981595092</v>
      </c>
      <c r="AA85" s="42" t="s">
        <v>56</v>
      </c>
    </row>
    <row r="86" customFormat="false" ht="15" hidden="false" customHeight="false" outlineLevel="0" collapsed="false">
      <c r="A86" s="39" t="s">
        <v>35</v>
      </c>
      <c r="B86" s="48" t="n">
        <v>343</v>
      </c>
      <c r="C86" s="49" t="s">
        <v>348</v>
      </c>
      <c r="D86" s="48" t="n">
        <v>4301</v>
      </c>
      <c r="E86" s="49" t="s">
        <v>350</v>
      </c>
      <c r="F86" s="48" t="s">
        <v>55</v>
      </c>
      <c r="G86" s="48" t="n">
        <v>30</v>
      </c>
      <c r="H86" s="50" t="n">
        <v>14.150882</v>
      </c>
      <c r="I86" s="42" t="s">
        <v>56</v>
      </c>
      <c r="J86" s="50" t="n">
        <v>4.17392264</v>
      </c>
      <c r="K86" s="42" t="s">
        <v>56</v>
      </c>
      <c r="L86" s="50" t="n">
        <v>29.4958479619857</v>
      </c>
      <c r="M86" s="45" t="s">
        <v>57</v>
      </c>
      <c r="N86" s="52" t="n">
        <v>1102</v>
      </c>
      <c r="O86" s="42" t="s">
        <v>56</v>
      </c>
      <c r="P86" s="50" t="n">
        <v>128.410907441016</v>
      </c>
      <c r="Q86" s="42" t="s">
        <v>56</v>
      </c>
      <c r="R86" s="48" t="n">
        <v>1327</v>
      </c>
      <c r="S86" s="42" t="s">
        <v>56</v>
      </c>
      <c r="T86" s="50" t="n">
        <v>3.1107258186398</v>
      </c>
      <c r="U86" s="42" t="s">
        <v>56</v>
      </c>
      <c r="V86" s="50" t="n">
        <v>1.98488664987406</v>
      </c>
      <c r="W86" s="42" t="s">
        <v>56</v>
      </c>
      <c r="X86" s="50" t="n">
        <v>1.56720577411168</v>
      </c>
      <c r="Y86" s="42" t="s">
        <v>56</v>
      </c>
      <c r="Z86" s="50" t="n">
        <v>36.6498740554156</v>
      </c>
      <c r="AA86" s="42" t="s">
        <v>56</v>
      </c>
    </row>
    <row r="87" customFormat="false" ht="15" hidden="false" customHeight="false" outlineLevel="0" collapsed="false">
      <c r="A87" s="39" t="s">
        <v>36</v>
      </c>
      <c r="B87" s="48" t="n">
        <v>571</v>
      </c>
      <c r="C87" s="49" t="s">
        <v>368</v>
      </c>
      <c r="D87" s="48" t="n">
        <v>6454</v>
      </c>
      <c r="E87" s="49" t="s">
        <v>369</v>
      </c>
      <c r="F87" s="48" t="s">
        <v>55</v>
      </c>
      <c r="G87" s="48" t="n">
        <v>28</v>
      </c>
      <c r="H87" s="50" t="n">
        <v>16.287361</v>
      </c>
      <c r="I87" s="42" t="s">
        <v>56</v>
      </c>
      <c r="J87" s="50" t="n">
        <v>4.91650570000002</v>
      </c>
      <c r="K87" s="42" t="s">
        <v>56</v>
      </c>
      <c r="L87" s="50" t="n">
        <v>30.1860178576506</v>
      </c>
      <c r="M87" s="42" t="s">
        <v>56</v>
      </c>
      <c r="N87" s="52" t="n">
        <v>1405</v>
      </c>
      <c r="O87" s="42" t="s">
        <v>56</v>
      </c>
      <c r="P87" s="50" t="n">
        <v>115.924277580071</v>
      </c>
      <c r="Q87" s="42" t="s">
        <v>56</v>
      </c>
      <c r="R87" s="48" t="n">
        <v>1165</v>
      </c>
      <c r="S87" s="42" t="s">
        <v>56</v>
      </c>
      <c r="T87" s="50" t="n">
        <v>4.08655913978495</v>
      </c>
      <c r="U87" s="42" t="s">
        <v>56</v>
      </c>
      <c r="V87" s="50" t="n">
        <v>1.85028949545079</v>
      </c>
      <c r="W87" s="42" t="s">
        <v>56</v>
      </c>
      <c r="X87" s="50" t="n">
        <v>2.20860527492177</v>
      </c>
      <c r="Y87" s="42" t="s">
        <v>56</v>
      </c>
      <c r="Z87" s="50" t="n">
        <v>35.4011579818031</v>
      </c>
      <c r="AA87" s="42" t="s">
        <v>56</v>
      </c>
    </row>
    <row r="88" customFormat="false" ht="15" hidden="false" customHeight="false" outlineLevel="0" collapsed="false">
      <c r="A88" s="39" t="s">
        <v>36</v>
      </c>
      <c r="B88" s="48" t="n">
        <v>707</v>
      </c>
      <c r="C88" s="49" t="s">
        <v>465</v>
      </c>
      <c r="D88" s="48" t="n">
        <v>6494</v>
      </c>
      <c r="E88" s="49" t="s">
        <v>466</v>
      </c>
      <c r="F88" s="48" t="s">
        <v>55</v>
      </c>
      <c r="G88" s="48" t="n">
        <v>29</v>
      </c>
      <c r="H88" s="50" t="n">
        <v>12.454697</v>
      </c>
      <c r="I88" s="42" t="s">
        <v>56</v>
      </c>
      <c r="J88" s="50" t="n">
        <v>4.06199178000002</v>
      </c>
      <c r="K88" s="42" t="s">
        <v>56</v>
      </c>
      <c r="L88" s="50" t="n">
        <v>32.6141356951519</v>
      </c>
      <c r="M88" s="42" t="s">
        <v>56</v>
      </c>
      <c r="N88" s="52" t="n">
        <v>1883</v>
      </c>
      <c r="O88" s="42" t="s">
        <v>56</v>
      </c>
      <c r="P88" s="50" t="n">
        <v>66.1428412108339</v>
      </c>
      <c r="Q88" s="45" t="s">
        <v>57</v>
      </c>
      <c r="R88" s="48" t="n">
        <v>1289</v>
      </c>
      <c r="S88" s="42" t="s">
        <v>56</v>
      </c>
      <c r="T88" s="50" t="n">
        <v>1.96644313597918</v>
      </c>
      <c r="U88" s="45" t="s">
        <v>57</v>
      </c>
      <c r="V88" s="50" t="n">
        <v>1.56668835393624</v>
      </c>
      <c r="W88" s="45" t="s">
        <v>57</v>
      </c>
      <c r="X88" s="50" t="n">
        <v>1.25515909468439</v>
      </c>
      <c r="Y88" s="45" t="s">
        <v>57</v>
      </c>
      <c r="Z88" s="50" t="n">
        <v>49.772283669486</v>
      </c>
      <c r="AA88" s="45" t="s">
        <v>57</v>
      </c>
    </row>
    <row r="89" customFormat="false" ht="15" hidden="false" customHeight="false" outlineLevel="0" collapsed="false">
      <c r="A89" s="39" t="s">
        <v>36</v>
      </c>
      <c r="B89" s="48" t="n">
        <v>750</v>
      </c>
      <c r="C89" s="49" t="s">
        <v>481</v>
      </c>
      <c r="D89" s="48" t="n">
        <v>4033</v>
      </c>
      <c r="E89" s="49" t="s">
        <v>482</v>
      </c>
      <c r="F89" s="48" t="s">
        <v>55</v>
      </c>
      <c r="G89" s="48" t="n">
        <v>27</v>
      </c>
      <c r="H89" s="50" t="n">
        <v>14.242253</v>
      </c>
      <c r="I89" s="42" t="s">
        <v>56</v>
      </c>
      <c r="J89" s="50" t="n">
        <v>5.09014233000002</v>
      </c>
      <c r="K89" s="42" t="s">
        <v>56</v>
      </c>
      <c r="L89" s="50" t="n">
        <v>35.7397269238231</v>
      </c>
      <c r="M89" s="42" t="s">
        <v>56</v>
      </c>
      <c r="N89" s="52" t="n">
        <v>1393</v>
      </c>
      <c r="O89" s="42" t="s">
        <v>56</v>
      </c>
      <c r="P89" s="50" t="n">
        <v>102.241586503948</v>
      </c>
      <c r="Q89" s="42" t="s">
        <v>56</v>
      </c>
      <c r="R89" s="48" t="n">
        <v>1243</v>
      </c>
      <c r="S89" s="42" t="s">
        <v>56</v>
      </c>
      <c r="T89" s="50" t="n">
        <v>2.62322192013594</v>
      </c>
      <c r="U89" s="42" t="s">
        <v>56</v>
      </c>
      <c r="V89" s="50" t="n">
        <v>1.96006796941376</v>
      </c>
      <c r="W89" s="42" t="s">
        <v>56</v>
      </c>
      <c r="X89" s="50" t="n">
        <v>1.33833211963589</v>
      </c>
      <c r="Y89" s="45" t="s">
        <v>57</v>
      </c>
      <c r="Z89" s="50" t="n">
        <v>33.3899745114698</v>
      </c>
      <c r="AA89" s="42" t="s">
        <v>56</v>
      </c>
    </row>
    <row r="90" customFormat="false" ht="15" hidden="false" customHeight="false" outlineLevel="0" collapsed="false">
      <c r="A90" s="39" t="s">
        <v>36</v>
      </c>
      <c r="B90" s="48" t="n">
        <v>750</v>
      </c>
      <c r="C90" s="49" t="s">
        <v>481</v>
      </c>
      <c r="D90" s="48" t="n">
        <v>11088</v>
      </c>
      <c r="E90" s="49" t="s">
        <v>483</v>
      </c>
      <c r="F90" s="48" t="s">
        <v>55</v>
      </c>
      <c r="G90" s="48" t="n">
        <v>28</v>
      </c>
      <c r="H90" s="50" t="n">
        <v>12.474068</v>
      </c>
      <c r="I90" s="42" t="s">
        <v>56</v>
      </c>
      <c r="J90" s="50" t="n">
        <v>4.31858825000002</v>
      </c>
      <c r="K90" s="42" t="s">
        <v>56</v>
      </c>
      <c r="L90" s="50" t="n">
        <v>34.6205283633215</v>
      </c>
      <c r="M90" s="42" t="s">
        <v>56</v>
      </c>
      <c r="N90" s="52" t="n">
        <v>1592</v>
      </c>
      <c r="O90" s="42" t="s">
        <v>56</v>
      </c>
      <c r="P90" s="50" t="n">
        <v>78.3546984924624</v>
      </c>
      <c r="Q90" s="45" t="s">
        <v>57</v>
      </c>
      <c r="R90" s="48" t="n">
        <v>1228</v>
      </c>
      <c r="S90" s="42" t="s">
        <v>56</v>
      </c>
      <c r="T90" s="50" t="n">
        <v>2.18727112299465</v>
      </c>
      <c r="U90" s="45" t="s">
        <v>57</v>
      </c>
      <c r="V90" s="50" t="n">
        <v>1.75783040488923</v>
      </c>
      <c r="W90" s="42" t="s">
        <v>56</v>
      </c>
      <c r="X90" s="50" t="n">
        <v>1.24430156453716</v>
      </c>
      <c r="Y90" s="45" t="s">
        <v>57</v>
      </c>
      <c r="Z90" s="50" t="n">
        <v>43.1627196333079</v>
      </c>
      <c r="AA90" s="42" t="s">
        <v>56</v>
      </c>
    </row>
    <row r="91" customFormat="false" ht="15" hidden="false" customHeight="false" outlineLevel="0" collapsed="false">
      <c r="A91" s="39" t="s">
        <v>36</v>
      </c>
      <c r="B91" s="48" t="n">
        <v>750</v>
      </c>
      <c r="C91" s="49" t="s">
        <v>481</v>
      </c>
      <c r="D91" s="48" t="n">
        <v>11622</v>
      </c>
      <c r="E91" s="49" t="s">
        <v>484</v>
      </c>
      <c r="F91" s="48" t="s">
        <v>55</v>
      </c>
      <c r="G91" s="48" t="n">
        <v>29</v>
      </c>
      <c r="H91" s="50" t="n">
        <v>12.123215</v>
      </c>
      <c r="I91" s="42" t="s">
        <v>56</v>
      </c>
      <c r="J91" s="50" t="n">
        <v>4.12728287000001</v>
      </c>
      <c r="K91" s="42" t="s">
        <v>56</v>
      </c>
      <c r="L91" s="50" t="n">
        <v>34.0444582563289</v>
      </c>
      <c r="M91" s="42" t="s">
        <v>56</v>
      </c>
      <c r="N91" s="52" t="n">
        <v>1792</v>
      </c>
      <c r="O91" s="42" t="s">
        <v>56</v>
      </c>
      <c r="P91" s="50" t="n">
        <v>67.6518694196429</v>
      </c>
      <c r="Q91" s="45" t="s">
        <v>57</v>
      </c>
      <c r="R91" s="48" t="n">
        <v>1226</v>
      </c>
      <c r="S91" s="42" t="s">
        <v>56</v>
      </c>
      <c r="T91" s="50" t="n">
        <v>2.05214949426838</v>
      </c>
      <c r="U91" s="45" t="s">
        <v>57</v>
      </c>
      <c r="V91" s="50" t="n">
        <v>1.63519892110587</v>
      </c>
      <c r="W91" s="42" t="s">
        <v>56</v>
      </c>
      <c r="X91" s="50" t="n">
        <v>1.2549846185567</v>
      </c>
      <c r="Y91" s="45" t="s">
        <v>57</v>
      </c>
      <c r="Z91" s="50" t="n">
        <v>45.043830074174</v>
      </c>
      <c r="AA91" s="42" t="s">
        <v>56</v>
      </c>
    </row>
    <row r="95" customFormat="false" ht="33" hidden="false" customHeight="true" outlineLevel="0" collapsed="false">
      <c r="A95" s="66" t="s">
        <v>546</v>
      </c>
      <c r="B95" s="66"/>
      <c r="C95" s="66"/>
      <c r="D95" s="66"/>
    </row>
    <row r="96" s="22" customFormat="true" ht="33.75" hidden="false" customHeight="true" outlineLevel="0" collapsed="false">
      <c r="A96" s="10" t="s">
        <v>23</v>
      </c>
      <c r="B96" s="10" t="s">
        <v>44</v>
      </c>
      <c r="C96" s="10" t="s">
        <v>45</v>
      </c>
      <c r="D96" s="10" t="s">
        <v>46</v>
      </c>
      <c r="E96" s="10" t="s">
        <v>47</v>
      </c>
      <c r="F96" s="10" t="s">
        <v>48</v>
      </c>
      <c r="G96" s="33" t="s">
        <v>49</v>
      </c>
      <c r="H96" s="33" t="s">
        <v>25</v>
      </c>
      <c r="I96" s="33" t="s">
        <v>50</v>
      </c>
      <c r="J96" s="33" t="s">
        <v>26</v>
      </c>
      <c r="K96" s="33" t="s">
        <v>50</v>
      </c>
      <c r="L96" s="33" t="s">
        <v>27</v>
      </c>
      <c r="M96" s="33" t="s">
        <v>50</v>
      </c>
      <c r="N96" s="35" t="s">
        <v>28</v>
      </c>
      <c r="O96" s="33" t="s">
        <v>50</v>
      </c>
      <c r="P96" s="33" t="s">
        <v>29</v>
      </c>
      <c r="Q96" s="33" t="s">
        <v>50</v>
      </c>
      <c r="R96" s="33" t="s">
        <v>39</v>
      </c>
      <c r="S96" s="33" t="s">
        <v>50</v>
      </c>
      <c r="T96" s="36" t="s">
        <v>40</v>
      </c>
      <c r="U96" s="33" t="s">
        <v>50</v>
      </c>
      <c r="V96" s="36" t="s">
        <v>41</v>
      </c>
      <c r="W96" s="33" t="s">
        <v>50</v>
      </c>
      <c r="X96" s="36" t="s">
        <v>42</v>
      </c>
      <c r="Y96" s="33" t="s">
        <v>50</v>
      </c>
      <c r="Z96" s="33" t="s">
        <v>43</v>
      </c>
      <c r="AA96" s="33" t="s">
        <v>50</v>
      </c>
    </row>
    <row r="97" customFormat="false" ht="15" hidden="false" customHeight="false" outlineLevel="0" collapsed="false">
      <c r="A97" s="39" t="s">
        <v>36</v>
      </c>
      <c r="B97" s="48" t="n">
        <v>377</v>
      </c>
      <c r="C97" s="49" t="s">
        <v>68</v>
      </c>
      <c r="D97" s="48" t="n">
        <v>8940</v>
      </c>
      <c r="E97" s="49" t="s">
        <v>69</v>
      </c>
      <c r="F97" s="48" t="s">
        <v>70</v>
      </c>
      <c r="G97" s="48" t="n">
        <v>29</v>
      </c>
      <c r="H97" s="50" t="n">
        <v>9.66659400000001</v>
      </c>
      <c r="I97" s="54" t="s">
        <v>56</v>
      </c>
      <c r="J97" s="50" t="n">
        <v>3.11472457</v>
      </c>
      <c r="K97" s="54" t="s">
        <v>56</v>
      </c>
      <c r="L97" s="50" t="n">
        <v>32.2215308721976</v>
      </c>
      <c r="M97" s="54" t="s">
        <v>56</v>
      </c>
      <c r="N97" s="52" t="n">
        <v>1694</v>
      </c>
      <c r="O97" s="54" t="s">
        <v>56</v>
      </c>
      <c r="P97" s="50" t="n">
        <v>57.0637190082645</v>
      </c>
      <c r="Q97" s="45" t="s">
        <v>57</v>
      </c>
      <c r="R97" s="48" t="n">
        <v>1155</v>
      </c>
      <c r="S97" s="54" t="s">
        <v>56</v>
      </c>
      <c r="T97" s="50" t="n">
        <v>1.90355062674095</v>
      </c>
      <c r="U97" s="45" t="s">
        <v>57</v>
      </c>
      <c r="V97" s="50" t="n">
        <v>1.49025069637883</v>
      </c>
      <c r="W97" s="45" t="s">
        <v>57</v>
      </c>
      <c r="X97" s="50" t="n">
        <v>1.2773358411215</v>
      </c>
      <c r="Y97" s="45" t="s">
        <v>57</v>
      </c>
      <c r="Z97" s="50" t="n">
        <v>54.4568245125348</v>
      </c>
      <c r="AA97" s="45" t="s">
        <v>57</v>
      </c>
    </row>
    <row r="98" customFormat="false" ht="15" hidden="false" customHeight="false" outlineLevel="0" collapsed="false">
      <c r="A98" s="39" t="s">
        <v>36</v>
      </c>
      <c r="B98" s="48" t="n">
        <v>377</v>
      </c>
      <c r="C98" s="49" t="s">
        <v>68</v>
      </c>
      <c r="D98" s="48" t="n">
        <v>11119</v>
      </c>
      <c r="E98" s="49" t="s">
        <v>71</v>
      </c>
      <c r="F98" s="48" t="s">
        <v>70</v>
      </c>
      <c r="G98" s="48" t="n">
        <v>28</v>
      </c>
      <c r="H98" s="50" t="n">
        <v>9.152686</v>
      </c>
      <c r="I98" s="54" t="s">
        <v>56</v>
      </c>
      <c r="J98" s="50" t="n">
        <v>3.01566666</v>
      </c>
      <c r="K98" s="54" t="s">
        <v>56</v>
      </c>
      <c r="L98" s="50" t="n">
        <v>32.948433498101</v>
      </c>
      <c r="M98" s="54" t="s">
        <v>56</v>
      </c>
      <c r="N98" s="52" t="n">
        <v>1531</v>
      </c>
      <c r="O98" s="54" t="s">
        <v>56</v>
      </c>
      <c r="P98" s="50" t="n">
        <v>59.7824036577401</v>
      </c>
      <c r="Q98" s="45" t="s">
        <v>57</v>
      </c>
      <c r="R98" s="48" t="n">
        <v>1116</v>
      </c>
      <c r="S98" s="54" t="s">
        <v>56</v>
      </c>
      <c r="T98" s="50" t="n">
        <v>2.13762861610633</v>
      </c>
      <c r="U98" s="45" t="s">
        <v>57</v>
      </c>
      <c r="V98" s="50" t="n">
        <v>1.53713838936669</v>
      </c>
      <c r="W98" s="45" t="s">
        <v>57</v>
      </c>
      <c r="X98" s="50" t="n">
        <v>1.39065462868769</v>
      </c>
      <c r="Y98" s="45" t="s">
        <v>57</v>
      </c>
      <c r="Z98" s="50" t="n">
        <v>53.2447224394058</v>
      </c>
      <c r="AA98" s="45" t="s">
        <v>57</v>
      </c>
    </row>
    <row r="99" customFormat="false" ht="15" hidden="false" customHeight="false" outlineLevel="0" collapsed="false">
      <c r="A99" s="39" t="s">
        <v>35</v>
      </c>
      <c r="B99" s="48" t="n">
        <v>311</v>
      </c>
      <c r="C99" s="49" t="s">
        <v>109</v>
      </c>
      <c r="D99" s="48" t="n">
        <v>4093</v>
      </c>
      <c r="E99" s="49" t="s">
        <v>110</v>
      </c>
      <c r="F99" s="48" t="s">
        <v>70</v>
      </c>
      <c r="G99" s="48" t="n">
        <v>25</v>
      </c>
      <c r="H99" s="50" t="n">
        <v>13.939752</v>
      </c>
      <c r="I99" s="54" t="s">
        <v>56</v>
      </c>
      <c r="J99" s="50" t="n">
        <v>3.52473605</v>
      </c>
      <c r="K99" s="54" t="s">
        <v>56</v>
      </c>
      <c r="L99" s="50" t="n">
        <v>25.2855004163632</v>
      </c>
      <c r="M99" s="45" t="s">
        <v>57</v>
      </c>
      <c r="N99" s="52" t="n">
        <v>406</v>
      </c>
      <c r="O99" s="45" t="s">
        <v>57</v>
      </c>
      <c r="P99" s="50" t="n">
        <v>343.343645320197</v>
      </c>
      <c r="Q99" s="54" t="s">
        <v>56</v>
      </c>
      <c r="R99" s="48" t="n">
        <v>503</v>
      </c>
      <c r="S99" s="45" t="s">
        <v>57</v>
      </c>
      <c r="T99" s="50" t="n">
        <v>25.2251820728291</v>
      </c>
      <c r="U99" s="54" t="s">
        <v>56</v>
      </c>
      <c r="V99" s="50" t="n">
        <v>1.99719887955182</v>
      </c>
      <c r="W99" s="54" t="s">
        <v>56</v>
      </c>
      <c r="X99" s="50" t="n">
        <v>12.6302805049088</v>
      </c>
      <c r="Y99" s="54" t="s">
        <v>56</v>
      </c>
      <c r="Z99" s="50" t="n">
        <v>41.7366946778712</v>
      </c>
      <c r="AA99" s="54" t="s">
        <v>56</v>
      </c>
    </row>
    <row r="100" customFormat="false" ht="15" hidden="false" customHeight="false" outlineLevel="0" collapsed="false">
      <c r="A100" s="39" t="s">
        <v>34</v>
      </c>
      <c r="B100" s="48" t="n">
        <v>373</v>
      </c>
      <c r="C100" s="49" t="s">
        <v>137</v>
      </c>
      <c r="D100" s="48" t="n">
        <v>8075</v>
      </c>
      <c r="E100" s="49" t="s">
        <v>138</v>
      </c>
      <c r="F100" s="48" t="s">
        <v>70</v>
      </c>
      <c r="G100" s="48" t="n">
        <v>29</v>
      </c>
      <c r="H100" s="50" t="n">
        <v>14.373222</v>
      </c>
      <c r="I100" s="54" t="s">
        <v>56</v>
      </c>
      <c r="J100" s="50" t="n">
        <v>3.88726881</v>
      </c>
      <c r="K100" s="54" t="s">
        <v>56</v>
      </c>
      <c r="L100" s="50" t="n">
        <v>27.0452151229557</v>
      </c>
      <c r="M100" s="45" t="s">
        <v>57</v>
      </c>
      <c r="N100" s="52" t="n">
        <v>1254</v>
      </c>
      <c r="O100" s="54" t="s">
        <v>56</v>
      </c>
      <c r="P100" s="50" t="n">
        <v>114.618995215311</v>
      </c>
      <c r="Q100" s="54" t="s">
        <v>56</v>
      </c>
      <c r="R100" s="48" t="n">
        <v>1044</v>
      </c>
      <c r="S100" s="54" t="s">
        <v>56</v>
      </c>
      <c r="T100" s="50" t="n">
        <v>2.43302236480293</v>
      </c>
      <c r="U100" s="54" t="s">
        <v>56</v>
      </c>
      <c r="V100" s="50" t="n">
        <v>1.78001833180568</v>
      </c>
      <c r="W100" s="54" t="s">
        <v>56</v>
      </c>
      <c r="X100" s="50" t="n">
        <v>1.36685242018538</v>
      </c>
      <c r="Y100" s="45" t="s">
        <v>57</v>
      </c>
      <c r="Z100" s="50" t="n">
        <v>40.6966086159487</v>
      </c>
      <c r="AA100" s="54" t="s">
        <v>56</v>
      </c>
    </row>
    <row r="101" customFormat="false" ht="15" hidden="false" customHeight="false" outlineLevel="0" collapsed="false">
      <c r="A101" s="39" t="s">
        <v>36</v>
      </c>
      <c r="B101" s="48" t="n">
        <v>399</v>
      </c>
      <c r="C101" s="49" t="s">
        <v>141</v>
      </c>
      <c r="D101" s="48" t="n">
        <v>11106</v>
      </c>
      <c r="E101" s="49" t="s">
        <v>142</v>
      </c>
      <c r="F101" s="48" t="s">
        <v>70</v>
      </c>
      <c r="G101" s="48" t="n">
        <v>28</v>
      </c>
      <c r="H101" s="50" t="n">
        <v>10.026366</v>
      </c>
      <c r="I101" s="54" t="s">
        <v>56</v>
      </c>
      <c r="J101" s="50" t="n">
        <v>3.12264620000001</v>
      </c>
      <c r="K101" s="54" t="s">
        <v>56</v>
      </c>
      <c r="L101" s="50" t="n">
        <v>31.1443468151871</v>
      </c>
      <c r="M101" s="45" t="s">
        <v>57</v>
      </c>
      <c r="N101" s="52" t="n">
        <v>1295</v>
      </c>
      <c r="O101" s="54" t="s">
        <v>56</v>
      </c>
      <c r="P101" s="50" t="n">
        <v>77.4236756756757</v>
      </c>
      <c r="Q101" s="54" t="s">
        <v>56</v>
      </c>
      <c r="R101" s="48" t="n">
        <v>1076</v>
      </c>
      <c r="S101" s="54" t="s">
        <v>56</v>
      </c>
      <c r="T101" s="50" t="n">
        <v>2.38432987974098</v>
      </c>
      <c r="U101" s="45" t="s">
        <v>57</v>
      </c>
      <c r="V101" s="50" t="n">
        <v>1.80481036077706</v>
      </c>
      <c r="W101" s="54" t="s">
        <v>56</v>
      </c>
      <c r="X101" s="50" t="n">
        <v>1.32109718093285</v>
      </c>
      <c r="Y101" s="45" t="s">
        <v>57</v>
      </c>
      <c r="Z101" s="50" t="n">
        <v>40.1480111008326</v>
      </c>
      <c r="AA101" s="54" t="s">
        <v>56</v>
      </c>
    </row>
    <row r="102" customFormat="false" ht="15" hidden="false" customHeight="false" outlineLevel="0" collapsed="false">
      <c r="A102" s="39" t="s">
        <v>36</v>
      </c>
      <c r="B102" s="48" t="n">
        <v>399</v>
      </c>
      <c r="C102" s="49" t="s">
        <v>141</v>
      </c>
      <c r="D102" s="48" t="n">
        <v>7369</v>
      </c>
      <c r="E102" s="49" t="s">
        <v>143</v>
      </c>
      <c r="F102" s="48" t="s">
        <v>70</v>
      </c>
      <c r="G102" s="48" t="n">
        <v>29</v>
      </c>
      <c r="H102" s="50" t="n">
        <v>9.52679100000001</v>
      </c>
      <c r="I102" s="54" t="s">
        <v>56</v>
      </c>
      <c r="J102" s="50" t="n">
        <v>3.01405519</v>
      </c>
      <c r="K102" s="54" t="s">
        <v>56</v>
      </c>
      <c r="L102" s="50" t="n">
        <v>31.637675162602</v>
      </c>
      <c r="M102" s="54" t="s">
        <v>56</v>
      </c>
      <c r="N102" s="52" t="n">
        <v>1246</v>
      </c>
      <c r="O102" s="54" t="s">
        <v>56</v>
      </c>
      <c r="P102" s="50" t="n">
        <v>76.4589967897272</v>
      </c>
      <c r="Q102" s="54" t="s">
        <v>56</v>
      </c>
      <c r="R102" s="48" t="n">
        <v>1051</v>
      </c>
      <c r="S102" s="54" t="s">
        <v>56</v>
      </c>
      <c r="T102" s="50" t="n">
        <v>2.21116232427366</v>
      </c>
      <c r="U102" s="45" t="s">
        <v>57</v>
      </c>
      <c r="V102" s="50" t="n">
        <v>1.73477038425492</v>
      </c>
      <c r="W102" s="54" t="s">
        <v>56</v>
      </c>
      <c r="X102" s="50" t="n">
        <v>1.27461383036197</v>
      </c>
      <c r="Y102" s="45" t="s">
        <v>57</v>
      </c>
      <c r="Z102" s="50" t="n">
        <v>45.4545454545455</v>
      </c>
      <c r="AA102" s="45" t="s">
        <v>57</v>
      </c>
    </row>
    <row r="103" customFormat="false" ht="15" hidden="false" customHeight="false" outlineLevel="0" collapsed="false">
      <c r="A103" s="39" t="s">
        <v>34</v>
      </c>
      <c r="B103" s="48" t="n">
        <v>349</v>
      </c>
      <c r="C103" s="49" t="s">
        <v>174</v>
      </c>
      <c r="D103" s="48" t="n">
        <v>10809</v>
      </c>
      <c r="E103" s="49" t="s">
        <v>175</v>
      </c>
      <c r="F103" s="48" t="s">
        <v>70</v>
      </c>
      <c r="G103" s="48" t="n">
        <v>26</v>
      </c>
      <c r="H103" s="50" t="n">
        <v>7.548065</v>
      </c>
      <c r="I103" s="54" t="s">
        <v>56</v>
      </c>
      <c r="J103" s="50" t="n">
        <v>2.85552806</v>
      </c>
      <c r="K103" s="54" t="s">
        <v>56</v>
      </c>
      <c r="L103" s="50" t="n">
        <v>37.8312595347285</v>
      </c>
      <c r="M103" s="54" t="s">
        <v>56</v>
      </c>
      <c r="N103" s="52" t="n">
        <v>962</v>
      </c>
      <c r="O103" s="54" t="s">
        <v>56</v>
      </c>
      <c r="P103" s="50" t="n">
        <v>78.4622141372141</v>
      </c>
      <c r="Q103" s="54" t="s">
        <v>56</v>
      </c>
      <c r="R103" s="48" t="n">
        <v>877</v>
      </c>
      <c r="S103" s="54" t="s">
        <v>56</v>
      </c>
      <c r="T103" s="50" t="n">
        <v>2.14748638613861</v>
      </c>
      <c r="U103" s="45" t="s">
        <v>57</v>
      </c>
      <c r="V103" s="50" t="n">
        <v>1.83292079207921</v>
      </c>
      <c r="W103" s="54" t="s">
        <v>56</v>
      </c>
      <c r="X103" s="50" t="n">
        <v>1.17161985145172</v>
      </c>
      <c r="Y103" s="45" t="s">
        <v>57</v>
      </c>
      <c r="Z103" s="50" t="n">
        <v>38.1188118811881</v>
      </c>
      <c r="AA103" s="54" t="s">
        <v>56</v>
      </c>
    </row>
    <row r="104" customFormat="false" ht="15" hidden="false" customHeight="false" outlineLevel="0" collapsed="false">
      <c r="A104" s="39" t="s">
        <v>35</v>
      </c>
      <c r="B104" s="48" t="n">
        <v>357</v>
      </c>
      <c r="C104" s="49" t="s">
        <v>210</v>
      </c>
      <c r="D104" s="48" t="n">
        <v>6814</v>
      </c>
      <c r="E104" s="49" t="s">
        <v>211</v>
      </c>
      <c r="F104" s="48" t="s">
        <v>70</v>
      </c>
      <c r="G104" s="48" t="n">
        <v>30</v>
      </c>
      <c r="H104" s="50" t="n">
        <v>10.030562</v>
      </c>
      <c r="I104" s="54" t="s">
        <v>56</v>
      </c>
      <c r="J104" s="50" t="n">
        <v>2.91530746000001</v>
      </c>
      <c r="K104" s="54" t="s">
        <v>56</v>
      </c>
      <c r="L104" s="50" t="n">
        <v>29.0642484439058</v>
      </c>
      <c r="M104" s="45" t="s">
        <v>57</v>
      </c>
      <c r="N104" s="52" t="n">
        <v>1068</v>
      </c>
      <c r="O104" s="54" t="s">
        <v>56</v>
      </c>
      <c r="P104" s="50" t="n">
        <v>93.9191198501874</v>
      </c>
      <c r="Q104" s="54" t="s">
        <v>56</v>
      </c>
      <c r="R104" s="48" t="n">
        <v>998</v>
      </c>
      <c r="S104" s="54" t="s">
        <v>56</v>
      </c>
      <c r="T104" s="50" t="n">
        <v>3.83974099447514</v>
      </c>
      <c r="U104" s="54" t="s">
        <v>56</v>
      </c>
      <c r="V104" s="50" t="n">
        <v>1.71602209944751</v>
      </c>
      <c r="W104" s="54" t="s">
        <v>56</v>
      </c>
      <c r="X104" s="50" t="n">
        <v>2.23758248551191</v>
      </c>
      <c r="Y104" s="54" t="s">
        <v>56</v>
      </c>
      <c r="Z104" s="50" t="n">
        <v>45.6353591160221</v>
      </c>
      <c r="AA104" s="45" t="s">
        <v>57</v>
      </c>
    </row>
    <row r="105" customFormat="false" ht="15" hidden="false" customHeight="false" outlineLevel="0" collapsed="false">
      <c r="A105" s="39" t="s">
        <v>34</v>
      </c>
      <c r="B105" s="48" t="n">
        <v>391</v>
      </c>
      <c r="C105" s="49" t="s">
        <v>292</v>
      </c>
      <c r="D105" s="48" t="n">
        <v>4188</v>
      </c>
      <c r="E105" s="49" t="s">
        <v>293</v>
      </c>
      <c r="F105" s="48" t="s">
        <v>70</v>
      </c>
      <c r="G105" s="48" t="n">
        <v>29</v>
      </c>
      <c r="H105" s="50" t="n">
        <v>9.434592</v>
      </c>
      <c r="I105" s="54" t="s">
        <v>56</v>
      </c>
      <c r="J105" s="50" t="n">
        <v>3.28978695</v>
      </c>
      <c r="K105" s="54" t="s">
        <v>56</v>
      </c>
      <c r="L105" s="50" t="n">
        <v>34.8694140668722</v>
      </c>
      <c r="M105" s="54" t="s">
        <v>56</v>
      </c>
      <c r="N105" s="52" t="n">
        <v>1128</v>
      </c>
      <c r="O105" s="54" t="s">
        <v>56</v>
      </c>
      <c r="P105" s="50" t="n">
        <v>83.64</v>
      </c>
      <c r="Q105" s="54" t="s">
        <v>56</v>
      </c>
      <c r="R105" s="48" t="n">
        <v>961</v>
      </c>
      <c r="S105" s="54" t="s">
        <v>56</v>
      </c>
      <c r="T105" s="50" t="n">
        <v>2.7406782079646</v>
      </c>
      <c r="U105" s="54" t="s">
        <v>56</v>
      </c>
      <c r="V105" s="50" t="n">
        <v>1.66150442477876</v>
      </c>
      <c r="W105" s="54" t="s">
        <v>56</v>
      </c>
      <c r="X105" s="50" t="n">
        <v>1.64951604527297</v>
      </c>
      <c r="Y105" s="54" t="s">
        <v>56</v>
      </c>
      <c r="Z105" s="50" t="n">
        <v>44.2477876106195</v>
      </c>
      <c r="AA105" s="45" t="s">
        <v>57</v>
      </c>
    </row>
    <row r="106" customFormat="false" ht="15" hidden="false" customHeight="false" outlineLevel="0" collapsed="false">
      <c r="A106" s="39" t="s">
        <v>34</v>
      </c>
      <c r="B106" s="48" t="n">
        <v>391</v>
      </c>
      <c r="C106" s="49" t="s">
        <v>292</v>
      </c>
      <c r="D106" s="48" t="n">
        <v>4246</v>
      </c>
      <c r="E106" s="49" t="s">
        <v>294</v>
      </c>
      <c r="F106" s="48" t="s">
        <v>70</v>
      </c>
      <c r="G106" s="48" t="n">
        <v>29</v>
      </c>
      <c r="H106" s="50" t="n">
        <v>8.97904900000001</v>
      </c>
      <c r="I106" s="54" t="s">
        <v>56</v>
      </c>
      <c r="J106" s="50" t="n">
        <v>3.12831905000001</v>
      </c>
      <c r="K106" s="54" t="s">
        <v>56</v>
      </c>
      <c r="L106" s="50" t="n">
        <v>34.840204680919</v>
      </c>
      <c r="M106" s="54" t="s">
        <v>56</v>
      </c>
      <c r="N106" s="52" t="n">
        <v>1032</v>
      </c>
      <c r="O106" s="54" t="s">
        <v>56</v>
      </c>
      <c r="P106" s="50" t="n">
        <v>87.00628875969</v>
      </c>
      <c r="Q106" s="54" t="s">
        <v>56</v>
      </c>
      <c r="R106" s="48" t="n">
        <v>908</v>
      </c>
      <c r="S106" s="54" t="s">
        <v>56</v>
      </c>
      <c r="T106" s="50" t="n">
        <v>2.62403151162791</v>
      </c>
      <c r="U106" s="54" t="s">
        <v>56</v>
      </c>
      <c r="V106" s="50" t="n">
        <v>1.82790697674419</v>
      </c>
      <c r="W106" s="54" t="s">
        <v>56</v>
      </c>
      <c r="X106" s="50" t="n">
        <v>1.43553886768448</v>
      </c>
      <c r="Y106" s="54" t="s">
        <v>56</v>
      </c>
      <c r="Z106" s="50" t="n">
        <v>39.5348837209302</v>
      </c>
      <c r="AA106" s="54" t="s">
        <v>56</v>
      </c>
    </row>
    <row r="109" customFormat="false" ht="33" hidden="false" customHeight="true" outlineLevel="0" collapsed="false">
      <c r="A109" s="66" t="s">
        <v>547</v>
      </c>
      <c r="B109" s="66"/>
      <c r="C109" s="66"/>
      <c r="D109" s="66"/>
    </row>
    <row r="110" s="22" customFormat="true" ht="33.75" hidden="false" customHeight="true" outlineLevel="0" collapsed="false">
      <c r="A110" s="10" t="s">
        <v>23</v>
      </c>
      <c r="B110" s="10" t="s">
        <v>44</v>
      </c>
      <c r="C110" s="10" t="s">
        <v>45</v>
      </c>
      <c r="D110" s="10" t="s">
        <v>46</v>
      </c>
      <c r="E110" s="10" t="s">
        <v>47</v>
      </c>
      <c r="F110" s="10" t="s">
        <v>48</v>
      </c>
      <c r="G110" s="33" t="s">
        <v>49</v>
      </c>
      <c r="H110" s="33" t="s">
        <v>25</v>
      </c>
      <c r="I110" s="33" t="s">
        <v>50</v>
      </c>
      <c r="J110" s="33" t="s">
        <v>26</v>
      </c>
      <c r="K110" s="33" t="s">
        <v>50</v>
      </c>
      <c r="L110" s="33" t="s">
        <v>27</v>
      </c>
      <c r="M110" s="33" t="s">
        <v>50</v>
      </c>
      <c r="N110" s="35" t="s">
        <v>28</v>
      </c>
      <c r="O110" s="33" t="s">
        <v>50</v>
      </c>
      <c r="P110" s="33" t="s">
        <v>29</v>
      </c>
      <c r="Q110" s="33" t="s">
        <v>50</v>
      </c>
      <c r="R110" s="33" t="s">
        <v>39</v>
      </c>
      <c r="S110" s="33" t="s">
        <v>50</v>
      </c>
      <c r="T110" s="36" t="s">
        <v>40</v>
      </c>
      <c r="U110" s="33" t="s">
        <v>50</v>
      </c>
      <c r="V110" s="36" t="s">
        <v>41</v>
      </c>
      <c r="W110" s="33" t="s">
        <v>50</v>
      </c>
      <c r="X110" s="36" t="s">
        <v>42</v>
      </c>
      <c r="Y110" s="33" t="s">
        <v>50</v>
      </c>
      <c r="Z110" s="33" t="s">
        <v>43</v>
      </c>
      <c r="AA110" s="33" t="s">
        <v>50</v>
      </c>
    </row>
    <row r="111" customFormat="false" ht="15" hidden="false" customHeight="false" outlineLevel="0" collapsed="false">
      <c r="A111" s="39" t="s">
        <v>34</v>
      </c>
      <c r="B111" s="48" t="n">
        <v>747</v>
      </c>
      <c r="C111" s="49" t="s">
        <v>260</v>
      </c>
      <c r="D111" s="48" t="n">
        <v>10847</v>
      </c>
      <c r="E111" s="49" t="s">
        <v>261</v>
      </c>
      <c r="F111" s="48" t="s">
        <v>75</v>
      </c>
      <c r="G111" s="48" t="n">
        <v>29</v>
      </c>
      <c r="H111" s="50" t="n">
        <v>8.405974</v>
      </c>
      <c r="I111" s="54" t="s">
        <v>56</v>
      </c>
      <c r="J111" s="50" t="n">
        <v>2.50875286</v>
      </c>
      <c r="K111" s="54" t="s">
        <v>56</v>
      </c>
      <c r="L111" s="50" t="n">
        <v>29.8448800817133</v>
      </c>
      <c r="M111" s="45" t="s">
        <v>57</v>
      </c>
      <c r="N111" s="52" t="n">
        <v>660</v>
      </c>
      <c r="O111" s="45" t="s">
        <v>57</v>
      </c>
      <c r="P111" s="50" t="n">
        <v>127.363242424242</v>
      </c>
      <c r="Q111" s="54" t="s">
        <v>56</v>
      </c>
      <c r="R111" s="48" t="n">
        <v>711</v>
      </c>
      <c r="S111" s="54" t="s">
        <v>56</v>
      </c>
      <c r="T111" s="50" t="n">
        <v>2.7965547024952</v>
      </c>
      <c r="U111" s="54" t="s">
        <v>56</v>
      </c>
      <c r="V111" s="50" t="n">
        <v>1.61036468330134</v>
      </c>
      <c r="W111" s="45" t="s">
        <v>57</v>
      </c>
      <c r="X111" s="50" t="n">
        <v>1.73659713945173</v>
      </c>
      <c r="Y111" s="54" t="s">
        <v>56</v>
      </c>
      <c r="Z111" s="50" t="n">
        <v>47.7927063339731</v>
      </c>
      <c r="AA111" s="45" t="s">
        <v>57</v>
      </c>
    </row>
    <row r="112" customFormat="false" ht="15" hidden="false" customHeight="false" outlineLevel="0" collapsed="false">
      <c r="A112" s="39" t="s">
        <v>36</v>
      </c>
      <c r="B112" s="48" t="n">
        <v>740</v>
      </c>
      <c r="C112" s="49" t="s">
        <v>335</v>
      </c>
      <c r="D112" s="48" t="n">
        <v>9749</v>
      </c>
      <c r="E112" s="49" t="s">
        <v>336</v>
      </c>
      <c r="F112" s="48" t="s">
        <v>75</v>
      </c>
      <c r="G112" s="48" t="n">
        <v>26</v>
      </c>
      <c r="H112" s="50" t="n">
        <v>6.343235</v>
      </c>
      <c r="I112" s="54" t="s">
        <v>56</v>
      </c>
      <c r="J112" s="50" t="n">
        <v>2.02213289</v>
      </c>
      <c r="K112" s="54" t="s">
        <v>56</v>
      </c>
      <c r="L112" s="50" t="n">
        <v>31.8785744182582</v>
      </c>
      <c r="M112" s="54" t="s">
        <v>56</v>
      </c>
      <c r="N112" s="52" t="n">
        <v>990</v>
      </c>
      <c r="O112" s="54" t="s">
        <v>56</v>
      </c>
      <c r="P112" s="50" t="n">
        <v>64.0730808080808</v>
      </c>
      <c r="Q112" s="54" t="s">
        <v>56</v>
      </c>
      <c r="R112" s="48" t="n">
        <v>839</v>
      </c>
      <c r="S112" s="54" t="s">
        <v>56</v>
      </c>
      <c r="T112" s="50" t="n">
        <v>1.91464675480769</v>
      </c>
      <c r="U112" s="45" t="s">
        <v>57</v>
      </c>
      <c r="V112" s="50" t="n">
        <v>1.55649038461538</v>
      </c>
      <c r="W112" s="45" t="s">
        <v>57</v>
      </c>
      <c r="X112" s="50" t="n">
        <v>1.2301050965251</v>
      </c>
      <c r="Y112" s="45" t="s">
        <v>57</v>
      </c>
      <c r="Z112" s="50" t="n">
        <v>53.4855769230769</v>
      </c>
      <c r="AA112" s="45" t="s">
        <v>57</v>
      </c>
    </row>
    <row r="113" customFormat="false" ht="15" hidden="false" customHeight="false" outlineLevel="0" collapsed="false">
      <c r="A113" s="39" t="s">
        <v>33</v>
      </c>
      <c r="B113" s="48" t="n">
        <v>706</v>
      </c>
      <c r="C113" s="49" t="s">
        <v>386</v>
      </c>
      <c r="D113" s="48" t="n">
        <v>10772</v>
      </c>
      <c r="E113" s="49" t="s">
        <v>387</v>
      </c>
      <c r="F113" s="48" t="s">
        <v>75</v>
      </c>
      <c r="G113" s="48" t="n">
        <v>30</v>
      </c>
      <c r="H113" s="50" t="n">
        <v>6.2002</v>
      </c>
      <c r="I113" s="54" t="s">
        <v>56</v>
      </c>
      <c r="J113" s="50" t="n">
        <v>1.78817289</v>
      </c>
      <c r="K113" s="54" t="s">
        <v>56</v>
      </c>
      <c r="L113" s="50" t="n">
        <v>28.840567884907</v>
      </c>
      <c r="M113" s="45" t="s">
        <v>57</v>
      </c>
      <c r="N113" s="52" t="n">
        <v>810</v>
      </c>
      <c r="O113" s="54" t="s">
        <v>56</v>
      </c>
      <c r="P113" s="50" t="n">
        <v>76.5456790123457</v>
      </c>
      <c r="Q113" s="54" t="s">
        <v>56</v>
      </c>
      <c r="R113" s="48" t="n">
        <v>899</v>
      </c>
      <c r="S113" s="54" t="s">
        <v>56</v>
      </c>
      <c r="T113" s="50" t="n">
        <v>2.42083205128205</v>
      </c>
      <c r="U113" s="54" t="s">
        <v>56</v>
      </c>
      <c r="V113" s="50" t="n">
        <v>1.92450142450142</v>
      </c>
      <c r="W113" s="54" t="s">
        <v>56</v>
      </c>
      <c r="X113" s="50" t="n">
        <v>1.25790088823094</v>
      </c>
      <c r="Y113" s="45" t="s">
        <v>57</v>
      </c>
      <c r="Z113" s="50" t="n">
        <v>20.2279202279202</v>
      </c>
      <c r="AA113" s="54" t="s">
        <v>56</v>
      </c>
    </row>
    <row r="114" customFormat="false" ht="15" hidden="false" customHeight="false" outlineLevel="0" collapsed="false">
      <c r="A114" s="39" t="s">
        <v>32</v>
      </c>
      <c r="B114" s="48" t="n">
        <v>748</v>
      </c>
      <c r="C114" s="49" t="s">
        <v>426</v>
      </c>
      <c r="D114" s="48" t="n">
        <v>6537</v>
      </c>
      <c r="E114" s="49" t="s">
        <v>427</v>
      </c>
      <c r="F114" s="48" t="s">
        <v>75</v>
      </c>
      <c r="G114" s="48" t="n">
        <v>28</v>
      </c>
      <c r="H114" s="50" t="n">
        <v>7.77047000000001</v>
      </c>
      <c r="I114" s="54" t="s">
        <v>56</v>
      </c>
      <c r="J114" s="50" t="n">
        <v>2.30126256000001</v>
      </c>
      <c r="K114" s="54" t="s">
        <v>56</v>
      </c>
      <c r="L114" s="50" t="n">
        <v>29.615487351473</v>
      </c>
      <c r="M114" s="45" t="s">
        <v>57</v>
      </c>
      <c r="N114" s="52" t="n">
        <v>987</v>
      </c>
      <c r="O114" s="54" t="s">
        <v>56</v>
      </c>
      <c r="P114" s="50" t="n">
        <v>78.7281661600811</v>
      </c>
      <c r="Q114" s="54" t="s">
        <v>56</v>
      </c>
      <c r="R114" s="48" t="n">
        <v>934</v>
      </c>
      <c r="S114" s="54" t="s">
        <v>56</v>
      </c>
      <c r="T114" s="50" t="n">
        <v>2.442996875</v>
      </c>
      <c r="U114" s="54" t="s">
        <v>56</v>
      </c>
      <c r="V114" s="50" t="n">
        <v>1.71514423076923</v>
      </c>
      <c r="W114" s="54" t="s">
        <v>56</v>
      </c>
      <c r="X114" s="50" t="n">
        <v>1.4243681850035</v>
      </c>
      <c r="Y114" s="54" t="s">
        <v>56</v>
      </c>
      <c r="Z114" s="50" t="n">
        <v>47.9567307692308</v>
      </c>
      <c r="AA114" s="45" t="s">
        <v>57</v>
      </c>
    </row>
    <row r="115" customFormat="false" ht="15" hidden="false" customHeight="false" outlineLevel="0" collapsed="false">
      <c r="A115" s="39" t="s">
        <v>32</v>
      </c>
      <c r="B115" s="48" t="n">
        <v>748</v>
      </c>
      <c r="C115" s="49" t="s">
        <v>426</v>
      </c>
      <c r="D115" s="48" t="n">
        <v>11012</v>
      </c>
      <c r="E115" s="49" t="s">
        <v>428</v>
      </c>
      <c r="F115" s="48" t="s">
        <v>75</v>
      </c>
      <c r="G115" s="48" t="n">
        <v>29</v>
      </c>
      <c r="H115" s="50" t="n">
        <v>6.808388</v>
      </c>
      <c r="I115" s="54" t="s">
        <v>56</v>
      </c>
      <c r="J115" s="50" t="n">
        <v>1.98487506</v>
      </c>
      <c r="K115" s="54" t="s">
        <v>56</v>
      </c>
      <c r="L115" s="50" t="n">
        <v>29.1533775689635</v>
      </c>
      <c r="M115" s="45" t="s">
        <v>57</v>
      </c>
      <c r="N115" s="52" t="n">
        <v>1007</v>
      </c>
      <c r="O115" s="54" t="s">
        <v>56</v>
      </c>
      <c r="P115" s="50" t="n">
        <v>67.6106057596823</v>
      </c>
      <c r="Q115" s="54" t="s">
        <v>56</v>
      </c>
      <c r="R115" s="48" t="n">
        <v>895</v>
      </c>
      <c r="S115" s="54" t="s">
        <v>56</v>
      </c>
      <c r="T115" s="50" t="n">
        <v>2.33587295673077</v>
      </c>
      <c r="U115" s="54" t="s">
        <v>56</v>
      </c>
      <c r="V115" s="50" t="n">
        <v>1.75841346153846</v>
      </c>
      <c r="W115" s="54" t="s">
        <v>56</v>
      </c>
      <c r="X115" s="50" t="n">
        <v>1.3283980177717</v>
      </c>
      <c r="Y115" s="54" t="s">
        <v>56</v>
      </c>
      <c r="Z115" s="50" t="n">
        <v>44.9519230769231</v>
      </c>
      <c r="AA115" s="45" t="s">
        <v>57</v>
      </c>
    </row>
    <row r="116" customFormat="false" ht="15" hidden="false" customHeight="false" outlineLevel="0" collapsed="false">
      <c r="A116" s="39" t="s">
        <v>32</v>
      </c>
      <c r="B116" s="48" t="n">
        <v>549</v>
      </c>
      <c r="C116" s="49" t="s">
        <v>429</v>
      </c>
      <c r="D116" s="48" t="n">
        <v>7947</v>
      </c>
      <c r="E116" s="49" t="s">
        <v>430</v>
      </c>
      <c r="F116" s="48" t="s">
        <v>75</v>
      </c>
      <c r="G116" s="48" t="n">
        <v>29</v>
      </c>
      <c r="H116" s="50" t="n">
        <v>6.939127</v>
      </c>
      <c r="I116" s="54" t="s">
        <v>56</v>
      </c>
      <c r="J116" s="50" t="n">
        <v>1.94482804</v>
      </c>
      <c r="K116" s="54" t="s">
        <v>56</v>
      </c>
      <c r="L116" s="50" t="n">
        <v>28.0269843742591</v>
      </c>
      <c r="M116" s="45" t="s">
        <v>57</v>
      </c>
      <c r="N116" s="52" t="n">
        <v>735</v>
      </c>
      <c r="O116" s="54" t="s">
        <v>56</v>
      </c>
      <c r="P116" s="50" t="n">
        <v>94.4098911564625</v>
      </c>
      <c r="Q116" s="54" t="s">
        <v>56</v>
      </c>
      <c r="R116" s="48" t="n">
        <v>757</v>
      </c>
      <c r="S116" s="54" t="s">
        <v>56</v>
      </c>
      <c r="T116" s="50" t="n">
        <v>2.68157922077922</v>
      </c>
      <c r="U116" s="54" t="s">
        <v>56</v>
      </c>
      <c r="V116" s="50" t="n">
        <v>1.81655844155844</v>
      </c>
      <c r="W116" s="54" t="s">
        <v>56</v>
      </c>
      <c r="X116" s="50" t="n">
        <v>1.47618659517426</v>
      </c>
      <c r="Y116" s="54" t="s">
        <v>56</v>
      </c>
      <c r="Z116" s="50" t="n">
        <v>35.2272727272727</v>
      </c>
      <c r="AA116" s="54" t="s">
        <v>56</v>
      </c>
    </row>
    <row r="117" customFormat="false" ht="15" hidden="false" customHeight="false" outlineLevel="0" collapsed="false">
      <c r="A117" s="39" t="s">
        <v>33</v>
      </c>
      <c r="B117" s="48" t="n">
        <v>754</v>
      </c>
      <c r="C117" s="49" t="s">
        <v>445</v>
      </c>
      <c r="D117" s="48" t="n">
        <v>4540</v>
      </c>
      <c r="E117" s="49" t="s">
        <v>446</v>
      </c>
      <c r="F117" s="48" t="s">
        <v>75</v>
      </c>
      <c r="G117" s="48" t="n">
        <v>28</v>
      </c>
      <c r="H117" s="50" t="n">
        <v>8.157882</v>
      </c>
      <c r="I117" s="54" t="s">
        <v>56</v>
      </c>
      <c r="J117" s="50" t="n">
        <v>2.2783322</v>
      </c>
      <c r="K117" s="54" t="s">
        <v>56</v>
      </c>
      <c r="L117" s="50" t="n">
        <v>27.9279867004696</v>
      </c>
      <c r="M117" s="45" t="s">
        <v>57</v>
      </c>
      <c r="N117" s="52" t="n">
        <v>956</v>
      </c>
      <c r="O117" s="54" t="s">
        <v>56</v>
      </c>
      <c r="P117" s="50" t="n">
        <v>85.3334937238494</v>
      </c>
      <c r="Q117" s="54" t="s">
        <v>56</v>
      </c>
      <c r="R117" s="48" t="n">
        <v>827</v>
      </c>
      <c r="S117" s="54" t="s">
        <v>56</v>
      </c>
      <c r="T117" s="50" t="n">
        <v>2.57380806878307</v>
      </c>
      <c r="U117" s="54" t="s">
        <v>56</v>
      </c>
      <c r="V117" s="50" t="n">
        <v>1.62301587301587</v>
      </c>
      <c r="W117" s="45" t="s">
        <v>57</v>
      </c>
      <c r="X117" s="50" t="n">
        <v>1.58581817440913</v>
      </c>
      <c r="Y117" s="54" t="s">
        <v>56</v>
      </c>
      <c r="Z117" s="50" t="n">
        <v>45.1058201058201</v>
      </c>
      <c r="AA117" s="45" t="s">
        <v>57</v>
      </c>
    </row>
    <row r="118" customFormat="false" ht="15" hidden="false" customHeight="false" outlineLevel="0" collapsed="false">
      <c r="A118" s="39" t="s">
        <v>33</v>
      </c>
      <c r="B118" s="48" t="n">
        <v>754</v>
      </c>
      <c r="C118" s="49" t="s">
        <v>445</v>
      </c>
      <c r="D118" s="48" t="n">
        <v>11241</v>
      </c>
      <c r="E118" s="49" t="s">
        <v>447</v>
      </c>
      <c r="F118" s="48" t="s">
        <v>75</v>
      </c>
      <c r="G118" s="48" t="n">
        <v>29</v>
      </c>
      <c r="H118" s="50" t="n">
        <v>6.12807</v>
      </c>
      <c r="I118" s="54" t="s">
        <v>56</v>
      </c>
      <c r="J118" s="50" t="n">
        <v>1.99982202</v>
      </c>
      <c r="K118" s="54" t="s">
        <v>56</v>
      </c>
      <c r="L118" s="50" t="n">
        <v>32.6337985695334</v>
      </c>
      <c r="M118" s="54" t="s">
        <v>56</v>
      </c>
      <c r="N118" s="52" t="n">
        <v>893</v>
      </c>
      <c r="O118" s="54" t="s">
        <v>56</v>
      </c>
      <c r="P118" s="50" t="n">
        <v>68.6234042553191</v>
      </c>
      <c r="Q118" s="54" t="s">
        <v>56</v>
      </c>
      <c r="R118" s="48" t="n">
        <v>795</v>
      </c>
      <c r="S118" s="54" t="s">
        <v>56</v>
      </c>
      <c r="T118" s="50" t="n">
        <v>1.97555172890733</v>
      </c>
      <c r="U118" s="45" t="s">
        <v>57</v>
      </c>
      <c r="V118" s="50" t="n">
        <v>1.59612724757953</v>
      </c>
      <c r="W118" s="45" t="s">
        <v>57</v>
      </c>
      <c r="X118" s="50" t="n">
        <v>1.23771568457539</v>
      </c>
      <c r="Y118" s="45" t="s">
        <v>57</v>
      </c>
      <c r="Z118" s="50" t="n">
        <v>45.5048409405256</v>
      </c>
      <c r="AA118" s="45" t="s">
        <v>57</v>
      </c>
    </row>
    <row r="119" customFormat="false" ht="15" hidden="false" customHeight="false" outlineLevel="0" collapsed="false">
      <c r="A119" s="39" t="s">
        <v>33</v>
      </c>
      <c r="B119" s="48" t="n">
        <v>754</v>
      </c>
      <c r="C119" s="49" t="s">
        <v>445</v>
      </c>
      <c r="D119" s="48" t="n">
        <v>9841</v>
      </c>
      <c r="E119" s="49" t="s">
        <v>448</v>
      </c>
      <c r="F119" s="48" t="s">
        <v>75</v>
      </c>
      <c r="G119" s="48" t="n">
        <v>29</v>
      </c>
      <c r="H119" s="50" t="n">
        <v>5.213976</v>
      </c>
      <c r="I119" s="54" t="s">
        <v>56</v>
      </c>
      <c r="J119" s="50" t="n">
        <v>1.82009971</v>
      </c>
      <c r="K119" s="54" t="s">
        <v>56</v>
      </c>
      <c r="L119" s="50" t="n">
        <v>34.9080952808375</v>
      </c>
      <c r="M119" s="54" t="s">
        <v>56</v>
      </c>
      <c r="N119" s="52" t="n">
        <v>842</v>
      </c>
      <c r="O119" s="54" t="s">
        <v>56</v>
      </c>
      <c r="P119" s="50" t="n">
        <v>61.9237054631829</v>
      </c>
      <c r="Q119" s="45" t="s">
        <v>57</v>
      </c>
      <c r="R119" s="48" t="n">
        <v>673</v>
      </c>
      <c r="S119" s="54" t="s">
        <v>56</v>
      </c>
      <c r="T119" s="50" t="n">
        <v>1.83177405329593</v>
      </c>
      <c r="U119" s="45" t="s">
        <v>57</v>
      </c>
      <c r="V119" s="50" t="n">
        <v>1.57223001402525</v>
      </c>
      <c r="W119" s="45" t="s">
        <v>57</v>
      </c>
      <c r="X119" s="50" t="n">
        <v>1.16508019625335</v>
      </c>
      <c r="Y119" s="45" t="s">
        <v>57</v>
      </c>
      <c r="Z119" s="50" t="n">
        <v>49.3688639551192</v>
      </c>
      <c r="AA119" s="45" t="s">
        <v>57</v>
      </c>
    </row>
    <row r="120" customFormat="false" ht="15" hidden="false" customHeight="false" outlineLevel="0" collapsed="false">
      <c r="A120" s="39" t="s">
        <v>33</v>
      </c>
      <c r="B120" s="48" t="n">
        <v>56</v>
      </c>
      <c r="C120" s="49" t="s">
        <v>450</v>
      </c>
      <c r="D120" s="48" t="n">
        <v>6472</v>
      </c>
      <c r="E120" s="49" t="s">
        <v>451</v>
      </c>
      <c r="F120" s="48" t="s">
        <v>75</v>
      </c>
      <c r="G120" s="48" t="n">
        <v>30</v>
      </c>
      <c r="H120" s="50" t="n">
        <v>6.668781</v>
      </c>
      <c r="I120" s="54" t="s">
        <v>56</v>
      </c>
      <c r="J120" s="50" t="n">
        <v>1.89726341</v>
      </c>
      <c r="K120" s="54" t="s">
        <v>56</v>
      </c>
      <c r="L120" s="50" t="n">
        <v>28.4499282552539</v>
      </c>
      <c r="M120" s="45" t="s">
        <v>57</v>
      </c>
      <c r="N120" s="52" t="n">
        <v>889</v>
      </c>
      <c r="O120" s="54" t="s">
        <v>56</v>
      </c>
      <c r="P120" s="50" t="n">
        <v>75.0144094488189</v>
      </c>
      <c r="Q120" s="54" t="s">
        <v>56</v>
      </c>
      <c r="R120" s="48" t="n">
        <v>780</v>
      </c>
      <c r="S120" s="54" t="s">
        <v>56</v>
      </c>
      <c r="T120" s="50" t="n">
        <v>2.31717351351351</v>
      </c>
      <c r="U120" s="54" t="s">
        <v>56</v>
      </c>
      <c r="V120" s="50" t="n">
        <v>1.68243243243243</v>
      </c>
      <c r="W120" s="54" t="s">
        <v>56</v>
      </c>
      <c r="X120" s="50" t="n">
        <v>1.37727582329317</v>
      </c>
      <c r="Y120" s="54" t="s">
        <v>56</v>
      </c>
      <c r="Z120" s="50" t="n">
        <v>39.5945945945946</v>
      </c>
      <c r="AA120" s="54" t="s">
        <v>56</v>
      </c>
    </row>
    <row r="125" customFormat="false" ht="33" hidden="false" customHeight="true" outlineLevel="0" collapsed="false">
      <c r="A125" s="66" t="s">
        <v>548</v>
      </c>
      <c r="B125" s="66"/>
      <c r="C125" s="66"/>
      <c r="D125" s="66"/>
    </row>
    <row r="126" s="22" customFormat="true" ht="33.75" hidden="false" customHeight="true" outlineLevel="0" collapsed="false">
      <c r="A126" s="10" t="s">
        <v>23</v>
      </c>
      <c r="B126" s="10" t="s">
        <v>44</v>
      </c>
      <c r="C126" s="10" t="s">
        <v>45</v>
      </c>
      <c r="D126" s="10" t="s">
        <v>46</v>
      </c>
      <c r="E126" s="10" t="s">
        <v>47</v>
      </c>
      <c r="F126" s="10" t="s">
        <v>48</v>
      </c>
      <c r="G126" s="33" t="s">
        <v>49</v>
      </c>
      <c r="H126" s="33" t="s">
        <v>25</v>
      </c>
      <c r="I126" s="33" t="s">
        <v>50</v>
      </c>
      <c r="J126" s="33" t="s">
        <v>26</v>
      </c>
      <c r="K126" s="33" t="s">
        <v>50</v>
      </c>
      <c r="L126" s="33" t="s">
        <v>27</v>
      </c>
      <c r="M126" s="33" t="s">
        <v>50</v>
      </c>
      <c r="N126" s="35" t="s">
        <v>28</v>
      </c>
      <c r="O126" s="33" t="s">
        <v>50</v>
      </c>
      <c r="P126" s="33" t="s">
        <v>29</v>
      </c>
      <c r="Q126" s="33" t="s">
        <v>50</v>
      </c>
      <c r="R126" s="33" t="s">
        <v>39</v>
      </c>
      <c r="S126" s="33" t="s">
        <v>50</v>
      </c>
      <c r="T126" s="36" t="s">
        <v>40</v>
      </c>
      <c r="U126" s="33" t="s">
        <v>50</v>
      </c>
      <c r="V126" s="36" t="s">
        <v>41</v>
      </c>
      <c r="W126" s="33" t="s">
        <v>50</v>
      </c>
      <c r="X126" s="36" t="s">
        <v>42</v>
      </c>
      <c r="Y126" s="33" t="s">
        <v>50</v>
      </c>
      <c r="Z126" s="33" t="s">
        <v>43</v>
      </c>
      <c r="AA126" s="33" t="s">
        <v>50</v>
      </c>
    </row>
    <row r="127" customFormat="false" ht="15" hidden="false" customHeight="false" outlineLevel="0" collapsed="false">
      <c r="A127" s="39" t="s">
        <v>36</v>
      </c>
      <c r="B127" s="48" t="n">
        <v>546</v>
      </c>
      <c r="C127" s="49" t="s">
        <v>169</v>
      </c>
      <c r="D127" s="48" t="n">
        <v>11377</v>
      </c>
      <c r="E127" s="49" t="s">
        <v>170</v>
      </c>
      <c r="F127" s="48" t="s">
        <v>55</v>
      </c>
      <c r="G127" s="48" t="n">
        <v>29</v>
      </c>
      <c r="H127" s="50" t="n">
        <v>8.26716400000001</v>
      </c>
      <c r="I127" s="45" t="s">
        <v>57</v>
      </c>
      <c r="J127" s="50" t="n">
        <v>3.10176611000001</v>
      </c>
      <c r="K127" s="42" t="s">
        <v>56</v>
      </c>
      <c r="L127" s="50" t="n">
        <v>37.51910703598</v>
      </c>
      <c r="M127" s="42" t="s">
        <v>56</v>
      </c>
      <c r="N127" s="52" t="n">
        <v>1303</v>
      </c>
      <c r="O127" s="42" t="s">
        <v>56</v>
      </c>
      <c r="P127" s="50" t="n">
        <v>63.447152724482</v>
      </c>
      <c r="Q127" s="45" t="s">
        <v>57</v>
      </c>
      <c r="R127" s="48" t="n">
        <v>913</v>
      </c>
      <c r="S127" s="42" t="s">
        <v>56</v>
      </c>
      <c r="T127" s="50" t="n">
        <v>1.92091506849315</v>
      </c>
      <c r="U127" s="45" t="s">
        <v>57</v>
      </c>
      <c r="V127" s="50" t="n">
        <v>1.56653620352251</v>
      </c>
      <c r="W127" s="45" t="s">
        <v>57</v>
      </c>
      <c r="X127" s="50" t="n">
        <v>1.22621811367895</v>
      </c>
      <c r="Y127" s="45" t="s">
        <v>57</v>
      </c>
      <c r="Z127" s="50" t="n">
        <v>45.0097847358121</v>
      </c>
      <c r="AA127" s="42" t="s">
        <v>56</v>
      </c>
    </row>
    <row r="128" customFormat="false" ht="15" hidden="false" customHeight="false" outlineLevel="0" collapsed="false">
      <c r="A128" s="39" t="s">
        <v>36</v>
      </c>
      <c r="B128" s="48" t="n">
        <v>546</v>
      </c>
      <c r="C128" s="49" t="s">
        <v>169</v>
      </c>
      <c r="D128" s="48" t="n">
        <v>9220</v>
      </c>
      <c r="E128" s="49" t="s">
        <v>171</v>
      </c>
      <c r="F128" s="48" t="s">
        <v>55</v>
      </c>
      <c r="G128" s="48" t="n">
        <v>28</v>
      </c>
      <c r="H128" s="50" t="n">
        <v>6.83651600000002</v>
      </c>
      <c r="I128" s="45" t="s">
        <v>57</v>
      </c>
      <c r="J128" s="50" t="n">
        <v>2.38377192000001</v>
      </c>
      <c r="K128" s="45" t="s">
        <v>57</v>
      </c>
      <c r="L128" s="50" t="n">
        <v>34.8682270325997</v>
      </c>
      <c r="M128" s="42" t="s">
        <v>56</v>
      </c>
      <c r="N128" s="52" t="n">
        <v>1134</v>
      </c>
      <c r="O128" s="42" t="s">
        <v>56</v>
      </c>
      <c r="P128" s="50" t="n">
        <v>60.286737213404</v>
      </c>
      <c r="Q128" s="45" t="s">
        <v>57</v>
      </c>
      <c r="R128" s="48" t="n">
        <v>854</v>
      </c>
      <c r="S128" s="45" t="s">
        <v>57</v>
      </c>
      <c r="T128" s="50" t="n">
        <v>2.65140011273957</v>
      </c>
      <c r="U128" s="42" t="s">
        <v>56</v>
      </c>
      <c r="V128" s="50" t="n">
        <v>1.49041713641488</v>
      </c>
      <c r="W128" s="45" t="s">
        <v>57</v>
      </c>
      <c r="X128" s="50" t="n">
        <v>1.77896512859304</v>
      </c>
      <c r="Y128" s="42" t="s">
        <v>56</v>
      </c>
      <c r="Z128" s="50" t="n">
        <v>51.0710259301015</v>
      </c>
      <c r="AA128" s="45" t="s">
        <v>57</v>
      </c>
    </row>
    <row r="129" customFormat="false" ht="15" hidden="false" customHeight="false" outlineLevel="0" collapsed="false">
      <c r="A129" s="39" t="s">
        <v>36</v>
      </c>
      <c r="B129" s="48" t="n">
        <v>546</v>
      </c>
      <c r="C129" s="49" t="s">
        <v>169</v>
      </c>
      <c r="D129" s="48" t="n">
        <v>10849</v>
      </c>
      <c r="E129" s="49" t="s">
        <v>172</v>
      </c>
      <c r="F129" s="48" t="s">
        <v>55</v>
      </c>
      <c r="G129" s="48" t="n">
        <v>29</v>
      </c>
      <c r="H129" s="50" t="n">
        <v>6.62002300000001</v>
      </c>
      <c r="I129" s="45" t="s">
        <v>57</v>
      </c>
      <c r="J129" s="50" t="n">
        <v>2.41208745000001</v>
      </c>
      <c r="K129" s="45" t="s">
        <v>57</v>
      </c>
      <c r="L129" s="50" t="n">
        <v>36.4362397230343</v>
      </c>
      <c r="M129" s="42" t="s">
        <v>56</v>
      </c>
      <c r="N129" s="52" t="n">
        <v>1194</v>
      </c>
      <c r="O129" s="42" t="s">
        <v>56</v>
      </c>
      <c r="P129" s="50" t="n">
        <v>55.4440787269683</v>
      </c>
      <c r="Q129" s="45" t="s">
        <v>57</v>
      </c>
      <c r="R129" s="48" t="n">
        <v>873</v>
      </c>
      <c r="S129" s="45" t="s">
        <v>57</v>
      </c>
      <c r="T129" s="50" t="n">
        <v>1.89771685985248</v>
      </c>
      <c r="U129" s="45" t="s">
        <v>57</v>
      </c>
      <c r="V129" s="50" t="n">
        <v>1.50895679662803</v>
      </c>
      <c r="W129" s="45" t="s">
        <v>57</v>
      </c>
      <c r="X129" s="50" t="n">
        <v>1.25763498603352</v>
      </c>
      <c r="Y129" s="45" t="s">
        <v>57</v>
      </c>
      <c r="Z129" s="50" t="n">
        <v>48.8935721812434</v>
      </c>
      <c r="AA129" s="45" t="s">
        <v>57</v>
      </c>
    </row>
    <row r="130" customFormat="false" ht="15" hidden="false" customHeight="false" outlineLevel="0" collapsed="false">
      <c r="A130" s="39" t="s">
        <v>36</v>
      </c>
      <c r="B130" s="48" t="n">
        <v>546</v>
      </c>
      <c r="C130" s="49" t="s">
        <v>169</v>
      </c>
      <c r="D130" s="48" t="n">
        <v>11051</v>
      </c>
      <c r="E130" s="49" t="s">
        <v>173</v>
      </c>
      <c r="F130" s="48" t="s">
        <v>55</v>
      </c>
      <c r="G130" s="48" t="n">
        <v>28</v>
      </c>
      <c r="H130" s="50" t="n">
        <v>5.779138</v>
      </c>
      <c r="I130" s="45" t="s">
        <v>57</v>
      </c>
      <c r="J130" s="50" t="n">
        <v>2.00665509</v>
      </c>
      <c r="K130" s="45" t="s">
        <v>57</v>
      </c>
      <c r="L130" s="50" t="n">
        <v>34.7223944124539</v>
      </c>
      <c r="M130" s="42" t="s">
        <v>56</v>
      </c>
      <c r="N130" s="52" t="n">
        <v>1059</v>
      </c>
      <c r="O130" s="42" t="s">
        <v>56</v>
      </c>
      <c r="P130" s="50" t="n">
        <v>54.5716525023607</v>
      </c>
      <c r="Q130" s="45" t="s">
        <v>57</v>
      </c>
      <c r="R130" s="48" t="n">
        <v>849</v>
      </c>
      <c r="S130" s="45" t="s">
        <v>57</v>
      </c>
      <c r="T130" s="50" t="n">
        <v>1.86490081871345</v>
      </c>
      <c r="U130" s="45" t="s">
        <v>57</v>
      </c>
      <c r="V130" s="50" t="n">
        <v>1.56023391812865</v>
      </c>
      <c r="W130" s="45" t="s">
        <v>57</v>
      </c>
      <c r="X130" s="50" t="n">
        <v>1.1952700149925</v>
      </c>
      <c r="Y130" s="45" t="s">
        <v>57</v>
      </c>
      <c r="Z130" s="50" t="n">
        <v>48.6549707602339</v>
      </c>
      <c r="AA130" s="45" t="s">
        <v>57</v>
      </c>
    </row>
    <row r="131" customFormat="false" ht="15" hidden="false" customHeight="false" outlineLevel="0" collapsed="false">
      <c r="A131" s="39" t="s">
        <v>34</v>
      </c>
      <c r="B131" s="48" t="n">
        <v>308</v>
      </c>
      <c r="C131" s="49" t="s">
        <v>338</v>
      </c>
      <c r="D131" s="48" t="n">
        <v>9967</v>
      </c>
      <c r="E131" s="49" t="s">
        <v>341</v>
      </c>
      <c r="F131" s="48" t="s">
        <v>55</v>
      </c>
      <c r="G131" s="48" t="n">
        <v>27</v>
      </c>
      <c r="H131" s="50" t="n">
        <v>4.724449</v>
      </c>
      <c r="I131" s="45" t="s">
        <v>57</v>
      </c>
      <c r="J131" s="50" t="n">
        <v>1.72217802</v>
      </c>
      <c r="K131" s="45" t="s">
        <v>57</v>
      </c>
      <c r="L131" s="50" t="n">
        <v>36.4524629221312</v>
      </c>
      <c r="M131" s="42" t="s">
        <v>56</v>
      </c>
      <c r="N131" s="52" t="n">
        <v>611</v>
      </c>
      <c r="O131" s="45" t="s">
        <v>57</v>
      </c>
      <c r="P131" s="50" t="n">
        <v>77.3232242225859</v>
      </c>
      <c r="Q131" s="45" t="s">
        <v>57</v>
      </c>
      <c r="R131" s="48" t="n">
        <v>843</v>
      </c>
      <c r="S131" s="45" t="s">
        <v>57</v>
      </c>
      <c r="T131" s="50" t="n">
        <v>2.93507082294264</v>
      </c>
      <c r="U131" s="42" t="s">
        <v>56</v>
      </c>
      <c r="V131" s="50" t="n">
        <v>1.5286783042394</v>
      </c>
      <c r="W131" s="45" t="s">
        <v>57</v>
      </c>
      <c r="X131" s="50" t="n">
        <v>1.92000554649266</v>
      </c>
      <c r="Y131" s="42" t="s">
        <v>56</v>
      </c>
      <c r="Z131" s="50" t="n">
        <v>55.1122194513716</v>
      </c>
      <c r="AA131" s="45" t="s">
        <v>57</v>
      </c>
    </row>
    <row r="132" customFormat="false" ht="15" hidden="false" customHeight="false" outlineLevel="0" collapsed="false">
      <c r="A132" s="39" t="s">
        <v>34</v>
      </c>
      <c r="B132" s="48" t="n">
        <v>308</v>
      </c>
      <c r="C132" s="49" t="s">
        <v>338</v>
      </c>
      <c r="D132" s="48" t="n">
        <v>9200</v>
      </c>
      <c r="E132" s="49" t="s">
        <v>342</v>
      </c>
      <c r="F132" s="48" t="s">
        <v>55</v>
      </c>
      <c r="G132" s="48" t="n">
        <v>27</v>
      </c>
      <c r="H132" s="50" t="n">
        <v>4.522089</v>
      </c>
      <c r="I132" s="45" t="s">
        <v>57</v>
      </c>
      <c r="J132" s="50" t="n">
        <v>1.58198289</v>
      </c>
      <c r="K132" s="45" t="s">
        <v>57</v>
      </c>
      <c r="L132" s="50" t="n">
        <v>34.9834532226147</v>
      </c>
      <c r="M132" s="42" t="s">
        <v>56</v>
      </c>
      <c r="N132" s="52" t="n">
        <v>594</v>
      </c>
      <c r="O132" s="45" t="s">
        <v>57</v>
      </c>
      <c r="P132" s="50" t="n">
        <v>76.1294444444445</v>
      </c>
      <c r="Q132" s="45" t="s">
        <v>57</v>
      </c>
      <c r="R132" s="48" t="n">
        <v>798</v>
      </c>
      <c r="S132" s="45" t="s">
        <v>57</v>
      </c>
      <c r="T132" s="50" t="n">
        <v>2.57916710875332</v>
      </c>
      <c r="U132" s="42" t="s">
        <v>56</v>
      </c>
      <c r="V132" s="50" t="n">
        <v>1.50663129973475</v>
      </c>
      <c r="W132" s="45" t="s">
        <v>57</v>
      </c>
      <c r="X132" s="50" t="n">
        <v>1.71187676056338</v>
      </c>
      <c r="Y132" s="42" t="s">
        <v>56</v>
      </c>
      <c r="Z132" s="50" t="n">
        <v>54.6419098143236</v>
      </c>
      <c r="AA132" s="45" t="s">
        <v>57</v>
      </c>
    </row>
    <row r="133" customFormat="false" ht="15" hidden="false" customHeight="false" outlineLevel="0" collapsed="false">
      <c r="A133" s="39" t="s">
        <v>34</v>
      </c>
      <c r="B133" s="48" t="n">
        <v>308</v>
      </c>
      <c r="C133" s="49" t="s">
        <v>338</v>
      </c>
      <c r="D133" s="48" t="n">
        <v>11251</v>
      </c>
      <c r="E133" s="49" t="s">
        <v>343</v>
      </c>
      <c r="F133" s="48" t="s">
        <v>55</v>
      </c>
      <c r="G133" s="48" t="n">
        <v>26</v>
      </c>
      <c r="H133" s="50" t="n">
        <v>4.020573</v>
      </c>
      <c r="I133" s="45" t="s">
        <v>57</v>
      </c>
      <c r="J133" s="50" t="n">
        <v>1.42584004</v>
      </c>
      <c r="K133" s="45" t="s">
        <v>57</v>
      </c>
      <c r="L133" s="50" t="n">
        <v>35.4636028247715</v>
      </c>
      <c r="M133" s="42" t="s">
        <v>56</v>
      </c>
      <c r="N133" s="52" t="n">
        <v>582</v>
      </c>
      <c r="O133" s="45" t="s">
        <v>57</v>
      </c>
      <c r="P133" s="50" t="n">
        <v>69.0820103092783</v>
      </c>
      <c r="Q133" s="45" t="s">
        <v>57</v>
      </c>
      <c r="R133" s="48" t="n">
        <v>776</v>
      </c>
      <c r="S133" s="45" t="s">
        <v>57</v>
      </c>
      <c r="T133" s="50" t="n">
        <v>2.05996947368421</v>
      </c>
      <c r="U133" s="45" t="s">
        <v>57</v>
      </c>
      <c r="V133" s="50" t="n">
        <v>1.48947368421053</v>
      </c>
      <c r="W133" s="45" t="s">
        <v>57</v>
      </c>
      <c r="X133" s="50" t="n">
        <v>1.3830183745583</v>
      </c>
      <c r="Y133" s="45" t="s">
        <v>57</v>
      </c>
      <c r="Z133" s="50" t="n">
        <v>57.1052631578947</v>
      </c>
      <c r="AA133" s="45" t="s">
        <v>57</v>
      </c>
    </row>
    <row r="134" customFormat="false" ht="15" hidden="false" customHeight="false" outlineLevel="0" collapsed="false">
      <c r="A134" s="39" t="s">
        <v>36</v>
      </c>
      <c r="B134" s="48" t="n">
        <v>712</v>
      </c>
      <c r="C134" s="49" t="s">
        <v>470</v>
      </c>
      <c r="D134" s="48" t="n">
        <v>11383</v>
      </c>
      <c r="E134" s="49" t="s">
        <v>472</v>
      </c>
      <c r="F134" s="48" t="s">
        <v>55</v>
      </c>
      <c r="G134" s="48" t="n">
        <v>30</v>
      </c>
      <c r="H134" s="50" t="n">
        <v>10.268692</v>
      </c>
      <c r="I134" s="42" t="s">
        <v>56</v>
      </c>
      <c r="J134" s="50" t="n">
        <v>3.676117</v>
      </c>
      <c r="K134" s="42" t="s">
        <v>56</v>
      </c>
      <c r="L134" s="50" t="n">
        <v>35.799272195524</v>
      </c>
      <c r="M134" s="42" t="s">
        <v>56</v>
      </c>
      <c r="N134" s="52" t="n">
        <v>1231</v>
      </c>
      <c r="O134" s="42" t="s">
        <v>56</v>
      </c>
      <c r="P134" s="50" t="n">
        <v>83.4174817221771</v>
      </c>
      <c r="Q134" s="42" t="s">
        <v>56</v>
      </c>
      <c r="R134" s="48" t="n">
        <v>1011</v>
      </c>
      <c r="S134" s="42" t="s">
        <v>56</v>
      </c>
      <c r="T134" s="50" t="n">
        <v>2.35433734939759</v>
      </c>
      <c r="U134" s="45" t="s">
        <v>57</v>
      </c>
      <c r="V134" s="50" t="n">
        <v>1.714859437751</v>
      </c>
      <c r="W134" s="42" t="s">
        <v>56</v>
      </c>
      <c r="X134" s="50" t="n">
        <v>1.37290398126464</v>
      </c>
      <c r="Y134" s="45" t="s">
        <v>57</v>
      </c>
      <c r="Z134" s="50" t="n">
        <v>43.574297188755</v>
      </c>
      <c r="AA134" s="42" t="s">
        <v>56</v>
      </c>
    </row>
    <row r="135" customFormat="false" ht="15" hidden="false" customHeight="false" outlineLevel="0" collapsed="false">
      <c r="A135" s="39" t="s">
        <v>36</v>
      </c>
      <c r="B135" s="48" t="n">
        <v>750</v>
      </c>
      <c r="C135" s="49" t="s">
        <v>481</v>
      </c>
      <c r="D135" s="48" t="n">
        <v>4033</v>
      </c>
      <c r="E135" s="49" t="s">
        <v>482</v>
      </c>
      <c r="F135" s="48" t="s">
        <v>55</v>
      </c>
      <c r="G135" s="48" t="n">
        <v>27</v>
      </c>
      <c r="H135" s="50" t="n">
        <v>14.242253</v>
      </c>
      <c r="I135" s="42" t="s">
        <v>56</v>
      </c>
      <c r="J135" s="50" t="n">
        <v>5.09014233000002</v>
      </c>
      <c r="K135" s="42" t="s">
        <v>56</v>
      </c>
      <c r="L135" s="50" t="n">
        <v>35.7397269238231</v>
      </c>
      <c r="M135" s="42" t="s">
        <v>56</v>
      </c>
      <c r="N135" s="52" t="n">
        <v>1393</v>
      </c>
      <c r="O135" s="42" t="s">
        <v>56</v>
      </c>
      <c r="P135" s="50" t="n">
        <v>102.241586503948</v>
      </c>
      <c r="Q135" s="42" t="s">
        <v>56</v>
      </c>
      <c r="R135" s="48" t="n">
        <v>1243</v>
      </c>
      <c r="S135" s="42" t="s">
        <v>56</v>
      </c>
      <c r="T135" s="50" t="n">
        <v>2.62322192013594</v>
      </c>
      <c r="U135" s="42" t="s">
        <v>56</v>
      </c>
      <c r="V135" s="50" t="n">
        <v>1.96006796941376</v>
      </c>
      <c r="W135" s="42" t="s">
        <v>56</v>
      </c>
      <c r="X135" s="50" t="n">
        <v>1.33833211963589</v>
      </c>
      <c r="Y135" s="45" t="s">
        <v>57</v>
      </c>
      <c r="Z135" s="50" t="n">
        <v>33.3899745114698</v>
      </c>
      <c r="AA135" s="42" t="s">
        <v>56</v>
      </c>
    </row>
    <row r="136" customFormat="false" ht="15" hidden="false" customHeight="false" outlineLevel="0" collapsed="false">
      <c r="A136" s="39" t="s">
        <v>36</v>
      </c>
      <c r="B136" s="48" t="n">
        <v>750</v>
      </c>
      <c r="C136" s="49" t="s">
        <v>481</v>
      </c>
      <c r="D136" s="48" t="n">
        <v>11088</v>
      </c>
      <c r="E136" s="49" t="s">
        <v>483</v>
      </c>
      <c r="F136" s="48" t="s">
        <v>55</v>
      </c>
      <c r="G136" s="48" t="n">
        <v>28</v>
      </c>
      <c r="H136" s="50" t="n">
        <v>12.474068</v>
      </c>
      <c r="I136" s="42" t="s">
        <v>56</v>
      </c>
      <c r="J136" s="50" t="n">
        <v>4.31858825000002</v>
      </c>
      <c r="K136" s="42" t="s">
        <v>56</v>
      </c>
      <c r="L136" s="50" t="n">
        <v>34.6205283633215</v>
      </c>
      <c r="M136" s="42" t="s">
        <v>56</v>
      </c>
      <c r="N136" s="52" t="n">
        <v>1592</v>
      </c>
      <c r="O136" s="42" t="s">
        <v>56</v>
      </c>
      <c r="P136" s="50" t="n">
        <v>78.3546984924624</v>
      </c>
      <c r="Q136" s="45" t="s">
        <v>57</v>
      </c>
      <c r="R136" s="48" t="n">
        <v>1228</v>
      </c>
      <c r="S136" s="42" t="s">
        <v>56</v>
      </c>
      <c r="T136" s="50" t="n">
        <v>2.18727112299465</v>
      </c>
      <c r="U136" s="45" t="s">
        <v>57</v>
      </c>
      <c r="V136" s="50" t="n">
        <v>1.75783040488923</v>
      </c>
      <c r="W136" s="42" t="s">
        <v>56</v>
      </c>
      <c r="X136" s="50" t="n">
        <v>1.24430156453716</v>
      </c>
      <c r="Y136" s="45" t="s">
        <v>57</v>
      </c>
      <c r="Z136" s="50" t="n">
        <v>43.1627196333079</v>
      </c>
      <c r="AA136" s="42" t="s">
        <v>56</v>
      </c>
    </row>
    <row r="141" customFormat="false" ht="33" hidden="false" customHeight="true" outlineLevel="0" collapsed="false">
      <c r="A141" s="66" t="s">
        <v>549</v>
      </c>
      <c r="B141" s="66"/>
      <c r="C141" s="66"/>
      <c r="D141" s="66"/>
    </row>
    <row r="142" s="22" customFormat="true" ht="33.75" hidden="false" customHeight="true" outlineLevel="0" collapsed="false">
      <c r="A142" s="10" t="s">
        <v>23</v>
      </c>
      <c r="B142" s="10" t="s">
        <v>44</v>
      </c>
      <c r="C142" s="10" t="s">
        <v>45</v>
      </c>
      <c r="D142" s="10" t="s">
        <v>46</v>
      </c>
      <c r="E142" s="10" t="s">
        <v>47</v>
      </c>
      <c r="F142" s="10" t="s">
        <v>48</v>
      </c>
      <c r="G142" s="33" t="s">
        <v>49</v>
      </c>
      <c r="H142" s="33" t="s">
        <v>25</v>
      </c>
      <c r="I142" s="33" t="s">
        <v>50</v>
      </c>
      <c r="J142" s="33" t="s">
        <v>26</v>
      </c>
      <c r="K142" s="33" t="s">
        <v>50</v>
      </c>
      <c r="L142" s="33" t="s">
        <v>27</v>
      </c>
      <c r="M142" s="33" t="s">
        <v>50</v>
      </c>
      <c r="N142" s="35" t="s">
        <v>28</v>
      </c>
      <c r="O142" s="33" t="s">
        <v>50</v>
      </c>
      <c r="P142" s="33" t="s">
        <v>29</v>
      </c>
      <c r="Q142" s="33" t="s">
        <v>50</v>
      </c>
      <c r="R142" s="33" t="s">
        <v>39</v>
      </c>
      <c r="S142" s="33" t="s">
        <v>50</v>
      </c>
      <c r="T142" s="36" t="s">
        <v>40</v>
      </c>
      <c r="U142" s="33" t="s">
        <v>50</v>
      </c>
      <c r="V142" s="36" t="s">
        <v>41</v>
      </c>
      <c r="W142" s="33" t="s">
        <v>50</v>
      </c>
      <c r="X142" s="36" t="s">
        <v>42</v>
      </c>
      <c r="Y142" s="33" t="s">
        <v>50</v>
      </c>
      <c r="Z142" s="33" t="s">
        <v>43</v>
      </c>
      <c r="AA142" s="33" t="s">
        <v>50</v>
      </c>
    </row>
    <row r="143" customFormat="false" ht="15" hidden="false" customHeight="false" outlineLevel="0" collapsed="false">
      <c r="A143" s="39" t="s">
        <v>35</v>
      </c>
      <c r="B143" s="48" t="n">
        <v>709</v>
      </c>
      <c r="C143" s="49" t="s">
        <v>100</v>
      </c>
      <c r="D143" s="48" t="n">
        <v>11465</v>
      </c>
      <c r="E143" s="49" t="s">
        <v>104</v>
      </c>
      <c r="F143" s="48" t="s">
        <v>70</v>
      </c>
      <c r="G143" s="48" t="n">
        <v>26</v>
      </c>
      <c r="H143" s="50" t="n">
        <v>5.454808</v>
      </c>
      <c r="I143" s="54" t="s">
        <v>56</v>
      </c>
      <c r="J143" s="50" t="n">
        <v>2.01863992</v>
      </c>
      <c r="K143" s="54" t="s">
        <v>56</v>
      </c>
      <c r="L143" s="50" t="n">
        <v>37.0066172814882</v>
      </c>
      <c r="M143" s="54" t="s">
        <v>56</v>
      </c>
      <c r="N143" s="52" t="n">
        <v>760</v>
      </c>
      <c r="O143" s="54" t="s">
        <v>56</v>
      </c>
      <c r="P143" s="50" t="n">
        <v>71.7737894736842</v>
      </c>
      <c r="Q143" s="54" t="s">
        <v>56</v>
      </c>
      <c r="R143" s="48" t="n">
        <v>771</v>
      </c>
      <c r="S143" s="54" t="s">
        <v>56</v>
      </c>
      <c r="T143" s="50" t="n">
        <v>2.36954708737864</v>
      </c>
      <c r="U143" s="45" t="s">
        <v>57</v>
      </c>
      <c r="V143" s="50" t="n">
        <v>1.7168284789644</v>
      </c>
      <c r="W143" s="54" t="s">
        <v>56</v>
      </c>
      <c r="X143" s="50" t="n">
        <v>1.38018859566447</v>
      </c>
      <c r="Y143" s="45" t="s">
        <v>57</v>
      </c>
      <c r="Z143" s="50" t="n">
        <v>45.4692556634304</v>
      </c>
      <c r="AA143" s="45" t="s">
        <v>57</v>
      </c>
    </row>
    <row r="144" customFormat="false" ht="15" hidden="false" customHeight="false" outlineLevel="0" collapsed="false">
      <c r="A144" s="39" t="s">
        <v>34</v>
      </c>
      <c r="B144" s="48" t="n">
        <v>349</v>
      </c>
      <c r="C144" s="49" t="s">
        <v>174</v>
      </c>
      <c r="D144" s="48" t="n">
        <v>10809</v>
      </c>
      <c r="E144" s="49" t="s">
        <v>175</v>
      </c>
      <c r="F144" s="48" t="s">
        <v>70</v>
      </c>
      <c r="G144" s="48" t="n">
        <v>26</v>
      </c>
      <c r="H144" s="50" t="n">
        <v>7.548065</v>
      </c>
      <c r="I144" s="54" t="s">
        <v>56</v>
      </c>
      <c r="J144" s="50" t="n">
        <v>2.85552806</v>
      </c>
      <c r="K144" s="54" t="s">
        <v>56</v>
      </c>
      <c r="L144" s="50" t="n">
        <v>37.8312595347285</v>
      </c>
      <c r="M144" s="54" t="s">
        <v>56</v>
      </c>
      <c r="N144" s="52" t="n">
        <v>962</v>
      </c>
      <c r="O144" s="54" t="s">
        <v>56</v>
      </c>
      <c r="P144" s="50" t="n">
        <v>78.4622141372141</v>
      </c>
      <c r="Q144" s="54" t="s">
        <v>56</v>
      </c>
      <c r="R144" s="48" t="n">
        <v>877</v>
      </c>
      <c r="S144" s="54" t="s">
        <v>56</v>
      </c>
      <c r="T144" s="50" t="n">
        <v>2.14748638613861</v>
      </c>
      <c r="U144" s="45" t="s">
        <v>57</v>
      </c>
      <c r="V144" s="50" t="n">
        <v>1.83292079207921</v>
      </c>
      <c r="W144" s="54" t="s">
        <v>56</v>
      </c>
      <c r="X144" s="50" t="n">
        <v>1.17161985145172</v>
      </c>
      <c r="Y144" s="45" t="s">
        <v>57</v>
      </c>
      <c r="Z144" s="50" t="n">
        <v>38.1188118811881</v>
      </c>
      <c r="AA144" s="54" t="s">
        <v>56</v>
      </c>
    </row>
    <row r="145" customFormat="false" ht="15" hidden="false" customHeight="false" outlineLevel="0" collapsed="false">
      <c r="A145" s="39" t="s">
        <v>34</v>
      </c>
      <c r="B145" s="48" t="n">
        <v>349</v>
      </c>
      <c r="C145" s="49" t="s">
        <v>174</v>
      </c>
      <c r="D145" s="48" t="n">
        <v>11484</v>
      </c>
      <c r="E145" s="49" t="s">
        <v>176</v>
      </c>
      <c r="F145" s="48" t="s">
        <v>70</v>
      </c>
      <c r="G145" s="48" t="n">
        <v>28</v>
      </c>
      <c r="H145" s="50" t="n">
        <v>5.273043</v>
      </c>
      <c r="I145" s="54" t="s">
        <v>56</v>
      </c>
      <c r="J145" s="50" t="n">
        <v>1.93978485</v>
      </c>
      <c r="K145" s="54" t="s">
        <v>56</v>
      </c>
      <c r="L145" s="50" t="n">
        <v>36.7868202478152</v>
      </c>
      <c r="M145" s="54" t="s">
        <v>56</v>
      </c>
      <c r="N145" s="52" t="n">
        <v>828</v>
      </c>
      <c r="O145" s="54" t="s">
        <v>56</v>
      </c>
      <c r="P145" s="50" t="n">
        <v>63.6840942028985</v>
      </c>
      <c r="Q145" s="45" t="s">
        <v>57</v>
      </c>
      <c r="R145" s="48" t="n">
        <v>697</v>
      </c>
      <c r="S145" s="45" t="s">
        <v>57</v>
      </c>
      <c r="T145" s="50" t="n">
        <v>1.96896835820896</v>
      </c>
      <c r="U145" s="45" t="s">
        <v>57</v>
      </c>
      <c r="V145" s="50" t="n">
        <v>1.72388059701493</v>
      </c>
      <c r="W145" s="54" t="s">
        <v>56</v>
      </c>
      <c r="X145" s="50" t="n">
        <v>1.14217212121212</v>
      </c>
      <c r="Y145" s="45" t="s">
        <v>57</v>
      </c>
      <c r="Z145" s="50" t="n">
        <v>39.8507462686567</v>
      </c>
      <c r="AA145" s="54" t="s">
        <v>56</v>
      </c>
    </row>
    <row r="146" customFormat="false" ht="15" hidden="false" customHeight="false" outlineLevel="0" collapsed="false">
      <c r="A146" s="39" t="s">
        <v>34</v>
      </c>
      <c r="B146" s="48" t="n">
        <v>349</v>
      </c>
      <c r="C146" s="49" t="s">
        <v>174</v>
      </c>
      <c r="D146" s="48" t="n">
        <v>11398</v>
      </c>
      <c r="E146" s="49" t="s">
        <v>177</v>
      </c>
      <c r="F146" s="48" t="s">
        <v>70</v>
      </c>
      <c r="G146" s="48" t="n">
        <v>30</v>
      </c>
      <c r="H146" s="50" t="n">
        <v>4.82940899999999</v>
      </c>
      <c r="I146" s="54" t="s">
        <v>56</v>
      </c>
      <c r="J146" s="50" t="n">
        <v>1.86189751</v>
      </c>
      <c r="K146" s="54" t="s">
        <v>56</v>
      </c>
      <c r="L146" s="50" t="n">
        <v>38.5533200853355</v>
      </c>
      <c r="M146" s="54" t="s">
        <v>56</v>
      </c>
      <c r="N146" s="52" t="n">
        <v>892</v>
      </c>
      <c r="O146" s="54" t="s">
        <v>56</v>
      </c>
      <c r="P146" s="50" t="n">
        <v>54.1413565022421</v>
      </c>
      <c r="Q146" s="45" t="s">
        <v>57</v>
      </c>
      <c r="R146" s="48" t="n">
        <v>720</v>
      </c>
      <c r="S146" s="54" t="s">
        <v>56</v>
      </c>
      <c r="T146" s="50" t="n">
        <v>1.84849758865248</v>
      </c>
      <c r="U146" s="45" t="s">
        <v>57</v>
      </c>
      <c r="V146" s="50" t="n">
        <v>1.69503546099291</v>
      </c>
      <c r="W146" s="54" t="s">
        <v>56</v>
      </c>
      <c r="X146" s="50" t="n">
        <v>1.09053623430962</v>
      </c>
      <c r="Y146" s="45" t="s">
        <v>57</v>
      </c>
      <c r="Z146" s="50" t="n">
        <v>41.5602836879433</v>
      </c>
      <c r="AA146" s="54" t="s">
        <v>56</v>
      </c>
    </row>
    <row r="147" customFormat="false" ht="15" hidden="false" customHeight="false" outlineLevel="0" collapsed="false">
      <c r="A147" s="39" t="s">
        <v>36</v>
      </c>
      <c r="B147" s="48" t="n">
        <v>598</v>
      </c>
      <c r="C147" s="49" t="s">
        <v>285</v>
      </c>
      <c r="D147" s="48" t="n">
        <v>11145</v>
      </c>
      <c r="E147" s="49" t="s">
        <v>287</v>
      </c>
      <c r="F147" s="48" t="s">
        <v>70</v>
      </c>
      <c r="G147" s="48" t="n">
        <v>26</v>
      </c>
      <c r="H147" s="50" t="n">
        <v>5.857865</v>
      </c>
      <c r="I147" s="54" t="s">
        <v>56</v>
      </c>
      <c r="J147" s="50" t="n">
        <v>2.11462524</v>
      </c>
      <c r="K147" s="54" t="s">
        <v>56</v>
      </c>
      <c r="L147" s="50" t="n">
        <v>36.0989070249997</v>
      </c>
      <c r="M147" s="54" t="s">
        <v>56</v>
      </c>
      <c r="N147" s="52" t="n">
        <v>803</v>
      </c>
      <c r="O147" s="54" t="s">
        <v>56</v>
      </c>
      <c r="P147" s="50" t="n">
        <v>72.9497509339975</v>
      </c>
      <c r="Q147" s="54" t="s">
        <v>56</v>
      </c>
      <c r="R147" s="48" t="n">
        <v>715</v>
      </c>
      <c r="S147" s="54" t="s">
        <v>56</v>
      </c>
      <c r="T147" s="50" t="n">
        <v>2.03869199372057</v>
      </c>
      <c r="U147" s="45" t="s">
        <v>57</v>
      </c>
      <c r="V147" s="50" t="n">
        <v>1.6436420722135</v>
      </c>
      <c r="W147" s="45" t="s">
        <v>57</v>
      </c>
      <c r="X147" s="50" t="n">
        <v>1.24035033428844</v>
      </c>
      <c r="Y147" s="45" t="s">
        <v>57</v>
      </c>
      <c r="Z147" s="50" t="n">
        <v>43.0141287284144</v>
      </c>
      <c r="AA147" s="54" t="s">
        <v>56</v>
      </c>
    </row>
    <row r="148" customFormat="false" ht="15" hidden="false" customHeight="false" outlineLevel="0" collapsed="false">
      <c r="A148" s="39" t="s">
        <v>35</v>
      </c>
      <c r="B148" s="48" t="n">
        <v>102565</v>
      </c>
      <c r="C148" s="49" t="s">
        <v>327</v>
      </c>
      <c r="D148" s="48" t="n">
        <v>11480</v>
      </c>
      <c r="E148" s="49" t="s">
        <v>328</v>
      </c>
      <c r="F148" s="48" t="s">
        <v>70</v>
      </c>
      <c r="G148" s="48" t="n">
        <v>24</v>
      </c>
      <c r="H148" s="50" t="n">
        <v>5.006247</v>
      </c>
      <c r="I148" s="54" t="s">
        <v>56</v>
      </c>
      <c r="J148" s="50" t="n">
        <v>1.91842246</v>
      </c>
      <c r="K148" s="54" t="s">
        <v>56</v>
      </c>
      <c r="L148" s="50" t="n">
        <v>38.3205714779955</v>
      </c>
      <c r="M148" s="54" t="s">
        <v>56</v>
      </c>
      <c r="N148" s="52" t="n">
        <v>1118</v>
      </c>
      <c r="O148" s="54" t="s">
        <v>56</v>
      </c>
      <c r="P148" s="50" t="n">
        <v>44.778595706619</v>
      </c>
      <c r="Q148" s="45" t="s">
        <v>57</v>
      </c>
      <c r="R148" s="48" t="n">
        <v>787</v>
      </c>
      <c r="S148" s="54" t="s">
        <v>56</v>
      </c>
      <c r="T148" s="50" t="n">
        <v>1.60510506050605</v>
      </c>
      <c r="U148" s="45" t="s">
        <v>57</v>
      </c>
      <c r="V148" s="50" t="n">
        <v>1.38503850385039</v>
      </c>
      <c r="W148" s="45" t="s">
        <v>57</v>
      </c>
      <c r="X148" s="50" t="n">
        <v>1.15888840349484</v>
      </c>
      <c r="Y148" s="45" t="s">
        <v>57</v>
      </c>
      <c r="Z148" s="50" t="n">
        <v>62.046204620462</v>
      </c>
      <c r="AA148" s="45" t="s">
        <v>57</v>
      </c>
    </row>
    <row r="149" customFormat="false" ht="15" hidden="false" customHeight="false" outlineLevel="0" collapsed="false">
      <c r="A149" s="39" t="s">
        <v>36</v>
      </c>
      <c r="B149" s="48" t="n">
        <v>737</v>
      </c>
      <c r="C149" s="49" t="s">
        <v>373</v>
      </c>
      <c r="D149" s="48" t="n">
        <v>11109</v>
      </c>
      <c r="E149" s="49" t="s">
        <v>374</v>
      </c>
      <c r="F149" s="48" t="s">
        <v>70</v>
      </c>
      <c r="G149" s="48" t="n">
        <v>28</v>
      </c>
      <c r="H149" s="50" t="n">
        <v>5.833362</v>
      </c>
      <c r="I149" s="54" t="s">
        <v>56</v>
      </c>
      <c r="J149" s="50" t="n">
        <v>2.12768603000001</v>
      </c>
      <c r="K149" s="54" t="s">
        <v>56</v>
      </c>
      <c r="L149" s="50" t="n">
        <v>36.4744384113313</v>
      </c>
      <c r="M149" s="54" t="s">
        <v>56</v>
      </c>
      <c r="N149" s="52" t="n">
        <v>1016</v>
      </c>
      <c r="O149" s="54" t="s">
        <v>56</v>
      </c>
      <c r="P149" s="50" t="n">
        <v>57.4149803149606</v>
      </c>
      <c r="Q149" s="45" t="s">
        <v>57</v>
      </c>
      <c r="R149" s="48" t="n">
        <v>859</v>
      </c>
      <c r="S149" s="54" t="s">
        <v>56</v>
      </c>
      <c r="T149" s="50" t="n">
        <v>1.93391203814064</v>
      </c>
      <c r="U149" s="45" t="s">
        <v>57</v>
      </c>
      <c r="V149" s="50" t="n">
        <v>1.55661501787843</v>
      </c>
      <c r="W149" s="45" t="s">
        <v>57</v>
      </c>
      <c r="X149" s="50" t="n">
        <v>1.24238300153139</v>
      </c>
      <c r="Y149" s="45" t="s">
        <v>57</v>
      </c>
      <c r="Z149" s="50" t="n">
        <v>42.0738974970203</v>
      </c>
      <c r="AA149" s="54" t="s">
        <v>56</v>
      </c>
    </row>
    <row r="150" customFormat="false" ht="15" hidden="false" customHeight="false" outlineLevel="0" collapsed="false">
      <c r="A150" s="39" t="s">
        <v>36</v>
      </c>
      <c r="B150" s="48" t="n">
        <v>737</v>
      </c>
      <c r="C150" s="49" t="s">
        <v>373</v>
      </c>
      <c r="D150" s="48" t="n">
        <v>11292</v>
      </c>
      <c r="E150" s="49" t="s">
        <v>375</v>
      </c>
      <c r="F150" s="48" t="s">
        <v>70</v>
      </c>
      <c r="G150" s="48" t="n">
        <v>26</v>
      </c>
      <c r="H150" s="50" t="n">
        <v>5.01550799999999</v>
      </c>
      <c r="I150" s="54" t="s">
        <v>56</v>
      </c>
      <c r="J150" s="50" t="n">
        <v>1.94731531999999</v>
      </c>
      <c r="K150" s="54" t="s">
        <v>56</v>
      </c>
      <c r="L150" s="50" t="n">
        <v>38.8258840380675</v>
      </c>
      <c r="M150" s="54" t="s">
        <v>56</v>
      </c>
      <c r="N150" s="52" t="n">
        <v>954</v>
      </c>
      <c r="O150" s="54" t="s">
        <v>56</v>
      </c>
      <c r="P150" s="50" t="n">
        <v>52.5734591194968</v>
      </c>
      <c r="Q150" s="45" t="s">
        <v>57</v>
      </c>
      <c r="R150" s="48" t="n">
        <v>843</v>
      </c>
      <c r="S150" s="54" t="s">
        <v>56</v>
      </c>
      <c r="T150" s="50" t="n">
        <v>1.9294187012987</v>
      </c>
      <c r="U150" s="45" t="s">
        <v>57</v>
      </c>
      <c r="V150" s="50" t="n">
        <v>1.52987012987013</v>
      </c>
      <c r="W150" s="45" t="s">
        <v>57</v>
      </c>
      <c r="X150" s="50" t="n">
        <v>1.26116502546689</v>
      </c>
      <c r="Y150" s="45" t="s">
        <v>57</v>
      </c>
      <c r="Z150" s="50" t="n">
        <v>53.5064935064935</v>
      </c>
      <c r="AA150" s="45" t="s">
        <v>57</v>
      </c>
    </row>
    <row r="151" customFormat="false" ht="15" hidden="false" customHeight="false" outlineLevel="0" collapsed="false">
      <c r="A151" s="39" t="s">
        <v>36</v>
      </c>
      <c r="B151" s="48" t="n">
        <v>737</v>
      </c>
      <c r="C151" s="49" t="s">
        <v>373</v>
      </c>
      <c r="D151" s="48" t="n">
        <v>11448</v>
      </c>
      <c r="E151" s="49" t="s">
        <v>376</v>
      </c>
      <c r="F151" s="48" t="s">
        <v>70</v>
      </c>
      <c r="G151" s="48" t="n">
        <v>25</v>
      </c>
      <c r="H151" s="50" t="n">
        <v>4.36022</v>
      </c>
      <c r="I151" s="45" t="s">
        <v>57</v>
      </c>
      <c r="J151" s="50" t="n">
        <v>1.58510126</v>
      </c>
      <c r="K151" s="54" t="s">
        <v>56</v>
      </c>
      <c r="L151" s="50" t="n">
        <v>36.3536991252734</v>
      </c>
      <c r="M151" s="54" t="s">
        <v>56</v>
      </c>
      <c r="N151" s="52" t="n">
        <v>905</v>
      </c>
      <c r="O151" s="54" t="s">
        <v>56</v>
      </c>
      <c r="P151" s="50" t="n">
        <v>48.179226519337</v>
      </c>
      <c r="Q151" s="45" t="s">
        <v>57</v>
      </c>
      <c r="R151" s="48" t="n">
        <v>766</v>
      </c>
      <c r="S151" s="54" t="s">
        <v>56</v>
      </c>
      <c r="T151" s="50" t="n">
        <v>1.86811905405405</v>
      </c>
      <c r="U151" s="45" t="s">
        <v>57</v>
      </c>
      <c r="V151" s="50" t="n">
        <v>1.53918918918919</v>
      </c>
      <c r="W151" s="45" t="s">
        <v>57</v>
      </c>
      <c r="X151" s="50" t="n">
        <v>1.21370333625988</v>
      </c>
      <c r="Y151" s="45" t="s">
        <v>57</v>
      </c>
      <c r="Z151" s="50" t="n">
        <v>51.8918918918919</v>
      </c>
      <c r="AA151" s="45" t="s">
        <v>57</v>
      </c>
    </row>
    <row r="152" customFormat="false" ht="15" hidden="false" customHeight="false" outlineLevel="0" collapsed="false">
      <c r="A152" s="39" t="s">
        <v>33</v>
      </c>
      <c r="B152" s="48" t="n">
        <v>54</v>
      </c>
      <c r="C152" s="49" t="s">
        <v>456</v>
      </c>
      <c r="D152" s="48" t="n">
        <v>10808</v>
      </c>
      <c r="E152" s="49" t="s">
        <v>460</v>
      </c>
      <c r="F152" s="48" t="s">
        <v>70</v>
      </c>
      <c r="G152" s="48" t="n">
        <v>26</v>
      </c>
      <c r="H152" s="50" t="n">
        <v>3.522782</v>
      </c>
      <c r="I152" s="45" t="s">
        <v>57</v>
      </c>
      <c r="J152" s="50" t="n">
        <v>1.26776117</v>
      </c>
      <c r="K152" s="45" t="s">
        <v>57</v>
      </c>
      <c r="L152" s="50" t="n">
        <v>35.9874999361299</v>
      </c>
      <c r="M152" s="54" t="s">
        <v>56</v>
      </c>
      <c r="N152" s="52" t="n">
        <v>631</v>
      </c>
      <c r="O152" s="45" t="s">
        <v>57</v>
      </c>
      <c r="P152" s="50" t="n">
        <v>55.8285578446909</v>
      </c>
      <c r="Q152" s="45" t="s">
        <v>57</v>
      </c>
      <c r="R152" s="48" t="n">
        <v>590</v>
      </c>
      <c r="S152" s="45" t="s">
        <v>57</v>
      </c>
      <c r="T152" s="50" t="n">
        <v>1.77003544061303</v>
      </c>
      <c r="U152" s="45" t="s">
        <v>57</v>
      </c>
      <c r="V152" s="50" t="n">
        <v>1.59386973180077</v>
      </c>
      <c r="W152" s="45" t="s">
        <v>57</v>
      </c>
      <c r="X152" s="50" t="n">
        <v>1.11052704326923</v>
      </c>
      <c r="Y152" s="45" t="s">
        <v>57</v>
      </c>
      <c r="Z152" s="50" t="n">
        <v>42.3371647509579</v>
      </c>
      <c r="AA152" s="54" t="s">
        <v>56</v>
      </c>
    </row>
    <row r="157" customFormat="false" ht="33" hidden="false" customHeight="true" outlineLevel="0" collapsed="false">
      <c r="A157" s="66" t="s">
        <v>550</v>
      </c>
      <c r="B157" s="66"/>
      <c r="C157" s="66"/>
      <c r="D157" s="66"/>
    </row>
    <row r="158" s="22" customFormat="true" ht="33.75" hidden="false" customHeight="true" outlineLevel="0" collapsed="false">
      <c r="A158" s="10" t="s">
        <v>23</v>
      </c>
      <c r="B158" s="10" t="s">
        <v>44</v>
      </c>
      <c r="C158" s="10" t="s">
        <v>45</v>
      </c>
      <c r="D158" s="10" t="s">
        <v>46</v>
      </c>
      <c r="E158" s="10" t="s">
        <v>47</v>
      </c>
      <c r="F158" s="10" t="s">
        <v>48</v>
      </c>
      <c r="G158" s="33" t="s">
        <v>49</v>
      </c>
      <c r="H158" s="33" t="s">
        <v>25</v>
      </c>
      <c r="I158" s="33" t="s">
        <v>50</v>
      </c>
      <c r="J158" s="33" t="s">
        <v>26</v>
      </c>
      <c r="K158" s="33" t="s">
        <v>50</v>
      </c>
      <c r="L158" s="33" t="s">
        <v>27</v>
      </c>
      <c r="M158" s="33" t="s">
        <v>50</v>
      </c>
      <c r="N158" s="35" t="s">
        <v>28</v>
      </c>
      <c r="O158" s="33" t="s">
        <v>50</v>
      </c>
      <c r="P158" s="33" t="s">
        <v>29</v>
      </c>
      <c r="Q158" s="33" t="s">
        <v>50</v>
      </c>
      <c r="R158" s="33" t="s">
        <v>39</v>
      </c>
      <c r="S158" s="33" t="s">
        <v>50</v>
      </c>
      <c r="T158" s="36" t="s">
        <v>40</v>
      </c>
      <c r="U158" s="33" t="s">
        <v>50</v>
      </c>
      <c r="V158" s="36" t="s">
        <v>41</v>
      </c>
      <c r="W158" s="33" t="s">
        <v>50</v>
      </c>
      <c r="X158" s="36" t="s">
        <v>42</v>
      </c>
      <c r="Y158" s="33" t="s">
        <v>50</v>
      </c>
      <c r="Z158" s="33" t="s">
        <v>43</v>
      </c>
      <c r="AA158" s="33" t="s">
        <v>50</v>
      </c>
    </row>
    <row r="159" customFormat="false" ht="15" hidden="false" customHeight="false" outlineLevel="0" collapsed="false">
      <c r="A159" s="39" t="s">
        <v>32</v>
      </c>
      <c r="B159" s="48" t="n">
        <v>371</v>
      </c>
      <c r="C159" s="49" t="s">
        <v>81</v>
      </c>
      <c r="D159" s="48" t="n">
        <v>11387</v>
      </c>
      <c r="E159" s="49" t="s">
        <v>83</v>
      </c>
      <c r="F159" s="48" t="s">
        <v>75</v>
      </c>
      <c r="G159" s="48" t="n">
        <v>28</v>
      </c>
      <c r="H159" s="50" t="n">
        <v>2.97691</v>
      </c>
      <c r="I159" s="45" t="s">
        <v>57</v>
      </c>
      <c r="J159" s="50" t="n">
        <v>0.990511739999997</v>
      </c>
      <c r="K159" s="45" t="s">
        <v>57</v>
      </c>
      <c r="L159" s="50" t="n">
        <v>33.273150347172</v>
      </c>
      <c r="M159" s="54" t="s">
        <v>56</v>
      </c>
      <c r="N159" s="52" t="n">
        <v>679</v>
      </c>
      <c r="O159" s="54" t="s">
        <v>56</v>
      </c>
      <c r="P159" s="50" t="n">
        <v>43.8425625920471</v>
      </c>
      <c r="Q159" s="45" t="s">
        <v>57</v>
      </c>
      <c r="R159" s="48" t="n">
        <v>594</v>
      </c>
      <c r="S159" s="45" t="s">
        <v>57</v>
      </c>
      <c r="T159" s="50" t="n">
        <v>1.91083956043956</v>
      </c>
      <c r="U159" s="45" t="s">
        <v>57</v>
      </c>
      <c r="V159" s="50" t="n">
        <v>1.60622710622711</v>
      </c>
      <c r="W159" s="45" t="s">
        <v>57</v>
      </c>
      <c r="X159" s="50" t="n">
        <v>1.18964469783352</v>
      </c>
      <c r="Y159" s="45" t="s">
        <v>57</v>
      </c>
      <c r="Z159" s="50" t="n">
        <v>48.1684981684982</v>
      </c>
      <c r="AA159" s="45" t="s">
        <v>57</v>
      </c>
    </row>
    <row r="160" customFormat="false" ht="15" hidden="false" customHeight="false" outlineLevel="0" collapsed="false">
      <c r="A160" s="39" t="s">
        <v>33</v>
      </c>
      <c r="B160" s="48" t="n">
        <v>755</v>
      </c>
      <c r="C160" s="49" t="s">
        <v>116</v>
      </c>
      <c r="D160" s="48" t="n">
        <v>4518</v>
      </c>
      <c r="E160" s="49" t="s">
        <v>118</v>
      </c>
      <c r="F160" s="48" t="s">
        <v>75</v>
      </c>
      <c r="G160" s="48" t="n">
        <v>28</v>
      </c>
      <c r="H160" s="50" t="n">
        <v>1.566795</v>
      </c>
      <c r="I160" s="45" t="s">
        <v>57</v>
      </c>
      <c r="J160" s="50" t="n">
        <v>0.53096221</v>
      </c>
      <c r="K160" s="45" t="s">
        <v>57</v>
      </c>
      <c r="L160" s="50" t="n">
        <v>33.8884289265667</v>
      </c>
      <c r="M160" s="54" t="s">
        <v>56</v>
      </c>
      <c r="N160" s="52" t="n">
        <v>429</v>
      </c>
      <c r="O160" s="45" t="s">
        <v>57</v>
      </c>
      <c r="P160" s="50" t="n">
        <v>36.522027972028</v>
      </c>
      <c r="Q160" s="45" t="s">
        <v>57</v>
      </c>
      <c r="R160" s="48" t="n">
        <v>452</v>
      </c>
      <c r="S160" s="45" t="s">
        <v>57</v>
      </c>
      <c r="T160" s="50" t="n">
        <v>1.69186464088398</v>
      </c>
      <c r="U160" s="45" t="s">
        <v>57</v>
      </c>
      <c r="V160" s="50" t="n">
        <v>1.44475138121547</v>
      </c>
      <c r="W160" s="45" t="s">
        <v>57</v>
      </c>
      <c r="X160" s="50" t="n">
        <v>1.17104206500956</v>
      </c>
      <c r="Y160" s="45" t="s">
        <v>57</v>
      </c>
      <c r="Z160" s="50" t="n">
        <v>62.707182320442</v>
      </c>
      <c r="AA160" s="45" t="s">
        <v>57</v>
      </c>
    </row>
    <row r="161" customFormat="false" ht="15" hidden="false" customHeight="false" outlineLevel="0" collapsed="false">
      <c r="A161" s="39" t="s">
        <v>32</v>
      </c>
      <c r="B161" s="48" t="n">
        <v>732</v>
      </c>
      <c r="C161" s="49" t="s">
        <v>193</v>
      </c>
      <c r="D161" s="48" t="n">
        <v>9138</v>
      </c>
      <c r="E161" s="49" t="s">
        <v>195</v>
      </c>
      <c r="F161" s="48" t="s">
        <v>75</v>
      </c>
      <c r="G161" s="48" t="n">
        <v>27</v>
      </c>
      <c r="H161" s="50" t="n">
        <v>4.776488</v>
      </c>
      <c r="I161" s="54" t="s">
        <v>56</v>
      </c>
      <c r="J161" s="50" t="n">
        <v>1.58968634</v>
      </c>
      <c r="K161" s="54" t="s">
        <v>56</v>
      </c>
      <c r="L161" s="50" t="n">
        <v>33.2814892448175</v>
      </c>
      <c r="M161" s="54" t="s">
        <v>56</v>
      </c>
      <c r="N161" s="52" t="n">
        <v>773</v>
      </c>
      <c r="O161" s="54" t="s">
        <v>56</v>
      </c>
      <c r="P161" s="50" t="n">
        <v>61.7915653298835</v>
      </c>
      <c r="Q161" s="45" t="s">
        <v>57</v>
      </c>
      <c r="R161" s="48" t="n">
        <v>730</v>
      </c>
      <c r="S161" s="54" t="s">
        <v>56</v>
      </c>
      <c r="T161" s="50" t="n">
        <v>2.39885714285714</v>
      </c>
      <c r="U161" s="54" t="s">
        <v>56</v>
      </c>
      <c r="V161" s="50" t="n">
        <v>1.58646616541353</v>
      </c>
      <c r="W161" s="45" t="s">
        <v>57</v>
      </c>
      <c r="X161" s="50" t="n">
        <v>1.51207582938389</v>
      </c>
      <c r="Y161" s="54" t="s">
        <v>56</v>
      </c>
      <c r="Z161" s="50" t="n">
        <v>51.2781954887218</v>
      </c>
      <c r="AA161" s="45" t="s">
        <v>57</v>
      </c>
    </row>
    <row r="162" customFormat="false" ht="15" hidden="false" customHeight="false" outlineLevel="0" collapsed="false">
      <c r="A162" s="39" t="s">
        <v>34</v>
      </c>
      <c r="B162" s="48" t="n">
        <v>723</v>
      </c>
      <c r="C162" s="49" t="s">
        <v>289</v>
      </c>
      <c r="D162" s="48" t="n">
        <v>11322</v>
      </c>
      <c r="E162" s="49" t="s">
        <v>291</v>
      </c>
      <c r="F162" s="48" t="s">
        <v>75</v>
      </c>
      <c r="G162" s="48" t="n">
        <v>24</v>
      </c>
      <c r="H162" s="50" t="n">
        <v>2.549331</v>
      </c>
      <c r="I162" s="45" t="s">
        <v>57</v>
      </c>
      <c r="J162" s="50" t="n">
        <v>0.856196969999998</v>
      </c>
      <c r="K162" s="45" t="s">
        <v>57</v>
      </c>
      <c r="L162" s="50" t="n">
        <v>33.5851629309807</v>
      </c>
      <c r="M162" s="54" t="s">
        <v>56</v>
      </c>
      <c r="N162" s="52" t="n">
        <v>635</v>
      </c>
      <c r="O162" s="45" t="s">
        <v>57</v>
      </c>
      <c r="P162" s="50" t="n">
        <v>40.1469448818897</v>
      </c>
      <c r="Q162" s="45" t="s">
        <v>57</v>
      </c>
      <c r="R162" s="48" t="n">
        <v>620</v>
      </c>
      <c r="S162" s="45" t="s">
        <v>57</v>
      </c>
      <c r="T162" s="50" t="n">
        <v>1.87890243902439</v>
      </c>
      <c r="U162" s="45" t="s">
        <v>57</v>
      </c>
      <c r="V162" s="50" t="n">
        <v>1.55722326454034</v>
      </c>
      <c r="W162" s="45" t="s">
        <v>57</v>
      </c>
      <c r="X162" s="50" t="n">
        <v>1.20657228915663</v>
      </c>
      <c r="Y162" s="45" t="s">
        <v>57</v>
      </c>
      <c r="Z162" s="50" t="n">
        <v>55.9099437148218</v>
      </c>
      <c r="AA162" s="45" t="s">
        <v>57</v>
      </c>
    </row>
    <row r="163" customFormat="false" ht="15" hidden="false" customHeight="false" outlineLevel="0" collapsed="false">
      <c r="A163" s="39" t="s">
        <v>36</v>
      </c>
      <c r="B163" s="48" t="n">
        <v>103639</v>
      </c>
      <c r="C163" s="49" t="s">
        <v>300</v>
      </c>
      <c r="D163" s="48" t="n">
        <v>9682</v>
      </c>
      <c r="E163" s="49" t="s">
        <v>301</v>
      </c>
      <c r="F163" s="48" t="s">
        <v>75</v>
      </c>
      <c r="G163" s="48" t="n">
        <v>30</v>
      </c>
      <c r="H163" s="50" t="n">
        <v>3.552933</v>
      </c>
      <c r="I163" s="45" t="s">
        <v>57</v>
      </c>
      <c r="J163" s="50" t="n">
        <v>1.205902</v>
      </c>
      <c r="K163" s="45" t="s">
        <v>57</v>
      </c>
      <c r="L163" s="50" t="n">
        <v>33.9410284404462</v>
      </c>
      <c r="M163" s="54" t="s">
        <v>56</v>
      </c>
      <c r="N163" s="52" t="n">
        <v>628</v>
      </c>
      <c r="O163" s="45" t="s">
        <v>57</v>
      </c>
      <c r="P163" s="50" t="n">
        <v>56.5753662420382</v>
      </c>
      <c r="Q163" s="45" t="s">
        <v>57</v>
      </c>
      <c r="R163" s="48" t="n">
        <v>650</v>
      </c>
      <c r="S163" s="45" t="s">
        <v>57</v>
      </c>
      <c r="T163" s="50" t="n">
        <v>2.00338138195777</v>
      </c>
      <c r="U163" s="45" t="s">
        <v>57</v>
      </c>
      <c r="V163" s="50" t="n">
        <v>1.67946257197697</v>
      </c>
      <c r="W163" s="54" t="s">
        <v>56</v>
      </c>
      <c r="X163" s="50" t="n">
        <v>1.19287051428571</v>
      </c>
      <c r="Y163" s="45" t="s">
        <v>57</v>
      </c>
      <c r="Z163" s="50" t="n">
        <v>48.1765834932822</v>
      </c>
      <c r="AA163" s="45" t="s">
        <v>57</v>
      </c>
    </row>
    <row r="164" customFormat="false" ht="15" hidden="false" customHeight="false" outlineLevel="0" collapsed="false">
      <c r="A164" s="39" t="s">
        <v>36</v>
      </c>
      <c r="B164" s="48" t="n">
        <v>103639</v>
      </c>
      <c r="C164" s="49" t="s">
        <v>300</v>
      </c>
      <c r="D164" s="48" t="n">
        <v>11640</v>
      </c>
      <c r="E164" s="49" t="s">
        <v>303</v>
      </c>
      <c r="F164" s="48" t="s">
        <v>75</v>
      </c>
      <c r="G164" s="48" t="n">
        <v>28</v>
      </c>
      <c r="H164" s="50" t="n">
        <v>1.738201</v>
      </c>
      <c r="I164" s="45" t="s">
        <v>57</v>
      </c>
      <c r="J164" s="50" t="n">
        <v>0.72659843</v>
      </c>
      <c r="K164" s="45" t="s">
        <v>57</v>
      </c>
      <c r="L164" s="50" t="n">
        <v>41.8017496250434</v>
      </c>
      <c r="M164" s="54" t="s">
        <v>56</v>
      </c>
      <c r="N164" s="52" t="n">
        <v>473</v>
      </c>
      <c r="O164" s="45" t="s">
        <v>57</v>
      </c>
      <c r="P164" s="50" t="n">
        <v>36.7484355179704</v>
      </c>
      <c r="Q164" s="45" t="s">
        <v>57</v>
      </c>
      <c r="R164" s="48" t="n">
        <v>458</v>
      </c>
      <c r="S164" s="45" t="s">
        <v>57</v>
      </c>
      <c r="T164" s="50" t="n">
        <v>1.59106592592593</v>
      </c>
      <c r="U164" s="45" t="s">
        <v>57</v>
      </c>
      <c r="V164" s="50" t="n">
        <v>1.4</v>
      </c>
      <c r="W164" s="45" t="s">
        <v>57</v>
      </c>
      <c r="X164" s="50" t="n">
        <v>1.13647566137566</v>
      </c>
      <c r="Y164" s="45" t="s">
        <v>57</v>
      </c>
      <c r="Z164" s="50" t="n">
        <v>61.2345679012346</v>
      </c>
      <c r="AA164" s="45" t="s">
        <v>57</v>
      </c>
    </row>
    <row r="165" customFormat="false" ht="15" hidden="false" customHeight="false" outlineLevel="0" collapsed="false">
      <c r="A165" s="39" t="s">
        <v>36</v>
      </c>
      <c r="B165" s="48" t="n">
        <v>103639</v>
      </c>
      <c r="C165" s="49" t="s">
        <v>300</v>
      </c>
      <c r="D165" s="48" t="n">
        <v>11759</v>
      </c>
      <c r="E165" s="49" t="s">
        <v>305</v>
      </c>
      <c r="F165" s="48" t="s">
        <v>75</v>
      </c>
      <c r="G165" s="48" t="n">
        <v>21</v>
      </c>
      <c r="H165" s="50" t="n">
        <v>0.483406</v>
      </c>
      <c r="I165" s="45" t="s">
        <v>57</v>
      </c>
      <c r="J165" s="50" t="n">
        <v>0.17283039</v>
      </c>
      <c r="K165" s="45" t="s">
        <v>57</v>
      </c>
      <c r="L165" s="50" t="n">
        <v>35.7526365001676</v>
      </c>
      <c r="M165" s="54" t="s">
        <v>56</v>
      </c>
      <c r="N165" s="52" t="n">
        <v>233</v>
      </c>
      <c r="O165" s="45" t="s">
        <v>57</v>
      </c>
      <c r="P165" s="50" t="n">
        <v>20.7470386266094</v>
      </c>
      <c r="Q165" s="45" t="s">
        <v>57</v>
      </c>
      <c r="R165" s="48" t="n">
        <v>210</v>
      </c>
      <c r="S165" s="45" t="s">
        <v>57</v>
      </c>
      <c r="T165" s="50" t="n">
        <v>1.28018041237113</v>
      </c>
      <c r="U165" s="45" t="s">
        <v>57</v>
      </c>
      <c r="V165" s="50" t="n">
        <v>1.19072164948454</v>
      </c>
      <c r="W165" s="45" t="s">
        <v>57</v>
      </c>
      <c r="X165" s="50" t="n">
        <v>1.07512987012987</v>
      </c>
      <c r="Y165" s="45" t="s">
        <v>57</v>
      </c>
      <c r="Z165" s="50" t="n">
        <v>70.1030927835052</v>
      </c>
      <c r="AA165" s="45" t="s">
        <v>57</v>
      </c>
    </row>
    <row r="166" customFormat="false" ht="15" hidden="false" customHeight="false" outlineLevel="0" collapsed="false">
      <c r="A166" s="39" t="s">
        <v>33</v>
      </c>
      <c r="B166" s="48" t="n">
        <v>710</v>
      </c>
      <c r="C166" s="49" t="s">
        <v>389</v>
      </c>
      <c r="D166" s="48" t="n">
        <v>11459</v>
      </c>
      <c r="E166" s="49" t="s">
        <v>391</v>
      </c>
      <c r="F166" s="48" t="s">
        <v>75</v>
      </c>
      <c r="G166" s="48" t="n">
        <v>28</v>
      </c>
      <c r="H166" s="50" t="n">
        <v>4.077004</v>
      </c>
      <c r="I166" s="45" t="s">
        <v>57</v>
      </c>
      <c r="J166" s="50" t="n">
        <v>1.35195154</v>
      </c>
      <c r="K166" s="54" t="s">
        <v>56</v>
      </c>
      <c r="L166" s="50" t="n">
        <v>33.1604173064338</v>
      </c>
      <c r="M166" s="54" t="s">
        <v>56</v>
      </c>
      <c r="N166" s="52" t="n">
        <v>840</v>
      </c>
      <c r="O166" s="54" t="s">
        <v>56</v>
      </c>
      <c r="P166" s="50" t="n">
        <v>48.5357619047618</v>
      </c>
      <c r="Q166" s="45" t="s">
        <v>57</v>
      </c>
      <c r="R166" s="48" t="n">
        <v>784</v>
      </c>
      <c r="S166" s="54" t="s">
        <v>56</v>
      </c>
      <c r="T166" s="50" t="n">
        <v>2.01024065484311</v>
      </c>
      <c r="U166" s="45" t="s">
        <v>57</v>
      </c>
      <c r="V166" s="50" t="n">
        <v>1.76944065484311</v>
      </c>
      <c r="W166" s="54" t="s">
        <v>56</v>
      </c>
      <c r="X166" s="50" t="n">
        <v>1.13608820354665</v>
      </c>
      <c r="Y166" s="45" t="s">
        <v>57</v>
      </c>
      <c r="Z166" s="50" t="n">
        <v>32.8785811732606</v>
      </c>
      <c r="AA166" s="54" t="s">
        <v>56</v>
      </c>
    </row>
    <row r="167" customFormat="false" ht="15" hidden="false" customHeight="false" outlineLevel="0" collapsed="false">
      <c r="A167" s="39" t="s">
        <v>33</v>
      </c>
      <c r="B167" s="48" t="n">
        <v>754</v>
      </c>
      <c r="C167" s="49" t="s">
        <v>445</v>
      </c>
      <c r="D167" s="48" t="n">
        <v>9841</v>
      </c>
      <c r="E167" s="49" t="s">
        <v>448</v>
      </c>
      <c r="F167" s="48" t="s">
        <v>75</v>
      </c>
      <c r="G167" s="48" t="n">
        <v>29</v>
      </c>
      <c r="H167" s="50" t="n">
        <v>5.213976</v>
      </c>
      <c r="I167" s="54" t="s">
        <v>56</v>
      </c>
      <c r="J167" s="50" t="n">
        <v>1.82009971</v>
      </c>
      <c r="K167" s="54" t="s">
        <v>56</v>
      </c>
      <c r="L167" s="50" t="n">
        <v>34.9080952808375</v>
      </c>
      <c r="M167" s="54" t="s">
        <v>56</v>
      </c>
      <c r="N167" s="52" t="n">
        <v>842</v>
      </c>
      <c r="O167" s="54" t="s">
        <v>56</v>
      </c>
      <c r="P167" s="50" t="n">
        <v>61.9237054631829</v>
      </c>
      <c r="Q167" s="45" t="s">
        <v>57</v>
      </c>
      <c r="R167" s="48" t="n">
        <v>673</v>
      </c>
      <c r="S167" s="54" t="s">
        <v>56</v>
      </c>
      <c r="T167" s="50" t="n">
        <v>1.83177405329593</v>
      </c>
      <c r="U167" s="45" t="s">
        <v>57</v>
      </c>
      <c r="V167" s="50" t="n">
        <v>1.57223001402525</v>
      </c>
      <c r="W167" s="45" t="s">
        <v>57</v>
      </c>
      <c r="X167" s="50" t="n">
        <v>1.16508019625335</v>
      </c>
      <c r="Y167" s="45" t="s">
        <v>57</v>
      </c>
      <c r="Z167" s="50" t="n">
        <v>49.3688639551192</v>
      </c>
      <c r="AA167" s="45" t="s">
        <v>57</v>
      </c>
    </row>
    <row r="168" customFormat="false" ht="15" hidden="false" customHeight="false" outlineLevel="0" collapsed="false">
      <c r="A168" s="39" t="s">
        <v>36</v>
      </c>
      <c r="B168" s="48" t="n">
        <v>743</v>
      </c>
      <c r="C168" s="49" t="s">
        <v>461</v>
      </c>
      <c r="D168" s="48" t="n">
        <v>10922</v>
      </c>
      <c r="E168" s="49" t="s">
        <v>463</v>
      </c>
      <c r="F168" s="48" t="s">
        <v>75</v>
      </c>
      <c r="G168" s="48" t="n">
        <v>29</v>
      </c>
      <c r="H168" s="50" t="n">
        <v>4.49284599999999</v>
      </c>
      <c r="I168" s="54" t="s">
        <v>56</v>
      </c>
      <c r="J168" s="50" t="n">
        <v>1.53213689999999</v>
      </c>
      <c r="K168" s="54" t="s">
        <v>56</v>
      </c>
      <c r="L168" s="50" t="n">
        <v>34.1017007927713</v>
      </c>
      <c r="M168" s="54" t="s">
        <v>56</v>
      </c>
      <c r="N168" s="52" t="n">
        <v>939</v>
      </c>
      <c r="O168" s="54" t="s">
        <v>56</v>
      </c>
      <c r="P168" s="50" t="n">
        <v>47.8471352502662</v>
      </c>
      <c r="Q168" s="45" t="s">
        <v>57</v>
      </c>
      <c r="R168" s="48" t="n">
        <v>734</v>
      </c>
      <c r="S168" s="54" t="s">
        <v>56</v>
      </c>
      <c r="T168" s="50" t="n">
        <v>1.76706472868217</v>
      </c>
      <c r="U168" s="45" t="s">
        <v>57</v>
      </c>
      <c r="V168" s="50" t="n">
        <v>1.55297157622739</v>
      </c>
      <c r="W168" s="45" t="s">
        <v>57</v>
      </c>
      <c r="X168" s="50" t="n">
        <v>1.13786031613977</v>
      </c>
      <c r="Y168" s="45" t="s">
        <v>57</v>
      </c>
      <c r="Z168" s="50" t="n">
        <v>54.1343669250646</v>
      </c>
      <c r="AA168" s="45" t="s">
        <v>57</v>
      </c>
    </row>
    <row r="172" customFormat="false" ht="33" hidden="false" customHeight="true" outlineLevel="0" collapsed="false">
      <c r="A172" s="66" t="s">
        <v>551</v>
      </c>
      <c r="B172" s="66"/>
      <c r="C172" s="66"/>
      <c r="D172" s="66"/>
    </row>
    <row r="173" s="22" customFormat="true" ht="33.75" hidden="false" customHeight="true" outlineLevel="0" collapsed="false">
      <c r="A173" s="10" t="s">
        <v>23</v>
      </c>
      <c r="B173" s="10" t="s">
        <v>44</v>
      </c>
      <c r="C173" s="10" t="s">
        <v>45</v>
      </c>
      <c r="D173" s="10" t="s">
        <v>46</v>
      </c>
      <c r="E173" s="10" t="s">
        <v>47</v>
      </c>
      <c r="F173" s="10" t="s">
        <v>48</v>
      </c>
      <c r="G173" s="33" t="s">
        <v>49</v>
      </c>
      <c r="H173" s="33" t="s">
        <v>25</v>
      </c>
      <c r="I173" s="33" t="s">
        <v>50</v>
      </c>
      <c r="J173" s="33" t="s">
        <v>26</v>
      </c>
      <c r="K173" s="33" t="s">
        <v>50</v>
      </c>
      <c r="L173" s="33" t="s">
        <v>27</v>
      </c>
      <c r="M173" s="33" t="s">
        <v>50</v>
      </c>
      <c r="N173" s="35" t="s">
        <v>28</v>
      </c>
      <c r="O173" s="33" t="s">
        <v>50</v>
      </c>
      <c r="P173" s="33" t="s">
        <v>29</v>
      </c>
      <c r="Q173" s="33" t="s">
        <v>50</v>
      </c>
      <c r="R173" s="33" t="s">
        <v>39</v>
      </c>
      <c r="S173" s="33" t="s">
        <v>50</v>
      </c>
      <c r="T173" s="36" t="s">
        <v>40</v>
      </c>
      <c r="U173" s="33" t="s">
        <v>50</v>
      </c>
      <c r="V173" s="36" t="s">
        <v>41</v>
      </c>
      <c r="W173" s="33" t="s">
        <v>50</v>
      </c>
      <c r="X173" s="36" t="s">
        <v>42</v>
      </c>
      <c r="Y173" s="33" t="s">
        <v>50</v>
      </c>
      <c r="Z173" s="33" t="s">
        <v>43</v>
      </c>
      <c r="AA173" s="33" t="s">
        <v>50</v>
      </c>
    </row>
    <row r="174" customFormat="false" ht="15" hidden="false" customHeight="false" outlineLevel="0" collapsed="false">
      <c r="A174" s="39" t="s">
        <v>35</v>
      </c>
      <c r="B174" s="48" t="n">
        <v>513</v>
      </c>
      <c r="C174" s="49" t="s">
        <v>144</v>
      </c>
      <c r="D174" s="48" t="n">
        <v>9760</v>
      </c>
      <c r="E174" s="49" t="s">
        <v>145</v>
      </c>
      <c r="F174" s="48" t="s">
        <v>55</v>
      </c>
      <c r="G174" s="48" t="n">
        <v>29</v>
      </c>
      <c r="H174" s="50" t="n">
        <v>11.170545</v>
      </c>
      <c r="I174" s="42" t="s">
        <v>56</v>
      </c>
      <c r="J174" s="50" t="n">
        <v>3.30772695000001</v>
      </c>
      <c r="K174" s="42" t="s">
        <v>56</v>
      </c>
      <c r="L174" s="50" t="n">
        <v>29.6111510226225</v>
      </c>
      <c r="M174" s="45" t="s">
        <v>57</v>
      </c>
      <c r="N174" s="52" t="n">
        <v>1567</v>
      </c>
      <c r="O174" s="42" t="s">
        <v>56</v>
      </c>
      <c r="P174" s="50" t="n">
        <v>71.2861837906829</v>
      </c>
      <c r="Q174" s="45" t="s">
        <v>57</v>
      </c>
      <c r="R174" s="48" t="n">
        <v>1141</v>
      </c>
      <c r="S174" s="42" t="s">
        <v>56</v>
      </c>
      <c r="T174" s="50" t="n">
        <v>1.9710090765588</v>
      </c>
      <c r="U174" s="45" t="s">
        <v>57</v>
      </c>
      <c r="V174" s="50" t="n">
        <v>1.61089187056038</v>
      </c>
      <c r="W174" s="42" t="s">
        <v>56</v>
      </c>
      <c r="X174" s="50" t="n">
        <v>1.22355144536992</v>
      </c>
      <c r="Y174" s="45" t="s">
        <v>57</v>
      </c>
      <c r="Z174" s="50" t="n">
        <v>46.5666929755328</v>
      </c>
      <c r="AA174" s="42" t="s">
        <v>56</v>
      </c>
    </row>
    <row r="175" customFormat="false" ht="15" hidden="false" customHeight="false" outlineLevel="0" collapsed="false">
      <c r="A175" s="39" t="s">
        <v>35</v>
      </c>
      <c r="B175" s="48" t="n">
        <v>582</v>
      </c>
      <c r="C175" s="49" t="s">
        <v>217</v>
      </c>
      <c r="D175" s="48" t="n">
        <v>4444</v>
      </c>
      <c r="E175" s="49" t="s">
        <v>219</v>
      </c>
      <c r="F175" s="48" t="s">
        <v>55</v>
      </c>
      <c r="G175" s="48" t="n">
        <v>30</v>
      </c>
      <c r="H175" s="50" t="n">
        <v>14.948289</v>
      </c>
      <c r="I175" s="42" t="s">
        <v>56</v>
      </c>
      <c r="J175" s="50" t="n">
        <v>3.86910552000003</v>
      </c>
      <c r="K175" s="42" t="s">
        <v>56</v>
      </c>
      <c r="L175" s="50" t="n">
        <v>25.8832667738764</v>
      </c>
      <c r="M175" s="45" t="s">
        <v>57</v>
      </c>
      <c r="N175" s="52" t="n">
        <v>1589</v>
      </c>
      <c r="O175" s="42" t="s">
        <v>56</v>
      </c>
      <c r="P175" s="50" t="n">
        <v>94.0735619886723</v>
      </c>
      <c r="Q175" s="42" t="s">
        <v>56</v>
      </c>
      <c r="R175" s="48" t="n">
        <v>1282</v>
      </c>
      <c r="S175" s="42" t="s">
        <v>56</v>
      </c>
      <c r="T175" s="50" t="n">
        <v>1.94864823529412</v>
      </c>
      <c r="U175" s="45" t="s">
        <v>57</v>
      </c>
      <c r="V175" s="50" t="n">
        <v>1.3655462184874</v>
      </c>
      <c r="W175" s="45" t="s">
        <v>57</v>
      </c>
      <c r="X175" s="50" t="n">
        <v>1.42701009230769</v>
      </c>
      <c r="Y175" s="45" t="s">
        <v>57</v>
      </c>
      <c r="Z175" s="50" t="n">
        <v>64.6218487394958</v>
      </c>
      <c r="AA175" s="45" t="s">
        <v>57</v>
      </c>
    </row>
    <row r="176" customFormat="false" ht="15" hidden="false" customHeight="false" outlineLevel="0" collapsed="false">
      <c r="A176" s="39" t="s">
        <v>34</v>
      </c>
      <c r="B176" s="48" t="n">
        <v>517</v>
      </c>
      <c r="C176" s="49" t="s">
        <v>224</v>
      </c>
      <c r="D176" s="48" t="n">
        <v>4024</v>
      </c>
      <c r="E176" s="49" t="s">
        <v>225</v>
      </c>
      <c r="F176" s="48" t="s">
        <v>55</v>
      </c>
      <c r="G176" s="48" t="n">
        <v>27</v>
      </c>
      <c r="H176" s="50" t="n">
        <v>18.1509380000001</v>
      </c>
      <c r="I176" s="42" t="s">
        <v>56</v>
      </c>
      <c r="J176" s="50" t="n">
        <v>4.48075976000002</v>
      </c>
      <c r="K176" s="42" t="s">
        <v>56</v>
      </c>
      <c r="L176" s="50" t="n">
        <v>24.6861058089671</v>
      </c>
      <c r="M176" s="45" t="s">
        <v>57</v>
      </c>
      <c r="N176" s="52" t="n">
        <v>1843</v>
      </c>
      <c r="O176" s="42" t="s">
        <v>56</v>
      </c>
      <c r="P176" s="50" t="n">
        <v>98.4858274552363</v>
      </c>
      <c r="Q176" s="42" t="s">
        <v>56</v>
      </c>
      <c r="R176" s="48" t="n">
        <v>1084</v>
      </c>
      <c r="S176" s="42" t="s">
        <v>56</v>
      </c>
      <c r="T176" s="50" t="n">
        <v>1.93788708487085</v>
      </c>
      <c r="U176" s="45" t="s">
        <v>57</v>
      </c>
      <c r="V176" s="50" t="n">
        <v>1.47380073800738</v>
      </c>
      <c r="W176" s="45" t="s">
        <v>57</v>
      </c>
      <c r="X176" s="50" t="n">
        <v>1.31489083625438</v>
      </c>
      <c r="Y176" s="45" t="s">
        <v>57</v>
      </c>
      <c r="Z176" s="50" t="n">
        <v>48.929889298893</v>
      </c>
      <c r="AA176" s="45" t="s">
        <v>57</v>
      </c>
    </row>
    <row r="177" customFormat="false" ht="15" hidden="false" customHeight="false" outlineLevel="0" collapsed="false">
      <c r="A177" s="39" t="s">
        <v>34</v>
      </c>
      <c r="B177" s="48" t="n">
        <v>517</v>
      </c>
      <c r="C177" s="49" t="s">
        <v>224</v>
      </c>
      <c r="D177" s="48" t="n">
        <v>4022</v>
      </c>
      <c r="E177" s="49" t="s">
        <v>226</v>
      </c>
      <c r="F177" s="48" t="s">
        <v>55</v>
      </c>
      <c r="G177" s="48" t="n">
        <v>28</v>
      </c>
      <c r="H177" s="50" t="n">
        <v>17.528692</v>
      </c>
      <c r="I177" s="42" t="s">
        <v>56</v>
      </c>
      <c r="J177" s="50" t="n">
        <v>4.04099017</v>
      </c>
      <c r="K177" s="42" t="s">
        <v>56</v>
      </c>
      <c r="L177" s="50" t="n">
        <v>23.0535750756531</v>
      </c>
      <c r="M177" s="45" t="s">
        <v>57</v>
      </c>
      <c r="N177" s="52" t="n">
        <v>1770</v>
      </c>
      <c r="O177" s="42" t="s">
        <v>56</v>
      </c>
      <c r="P177" s="50" t="n">
        <v>99.0321581920906</v>
      </c>
      <c r="Q177" s="42" t="s">
        <v>56</v>
      </c>
      <c r="R177" s="48" t="n">
        <v>1002</v>
      </c>
      <c r="S177" s="42" t="s">
        <v>56</v>
      </c>
      <c r="T177" s="50" t="n">
        <v>1.82676905132193</v>
      </c>
      <c r="U177" s="45" t="s">
        <v>57</v>
      </c>
      <c r="V177" s="50" t="n">
        <v>1.39657853810264</v>
      </c>
      <c r="W177" s="45" t="s">
        <v>57</v>
      </c>
      <c r="X177" s="50" t="n">
        <v>1.30803173719376</v>
      </c>
      <c r="Y177" s="45" t="s">
        <v>57</v>
      </c>
      <c r="Z177" s="50" t="n">
        <v>54.6656298600311</v>
      </c>
      <c r="AA177" s="45" t="s">
        <v>57</v>
      </c>
    </row>
    <row r="178" customFormat="false" ht="15" hidden="false" customHeight="false" outlineLevel="0" collapsed="false">
      <c r="A178" s="39" t="s">
        <v>34</v>
      </c>
      <c r="B178" s="48" t="n">
        <v>517</v>
      </c>
      <c r="C178" s="49" t="s">
        <v>224</v>
      </c>
      <c r="D178" s="48" t="n">
        <v>10893</v>
      </c>
      <c r="E178" s="49" t="s">
        <v>227</v>
      </c>
      <c r="F178" s="48" t="s">
        <v>55</v>
      </c>
      <c r="G178" s="48" t="n">
        <v>30</v>
      </c>
      <c r="H178" s="50" t="n">
        <v>16.7739510000001</v>
      </c>
      <c r="I178" s="42" t="s">
        <v>56</v>
      </c>
      <c r="J178" s="50" t="n">
        <v>3.86312729000003</v>
      </c>
      <c r="K178" s="42" t="s">
        <v>56</v>
      </c>
      <c r="L178" s="50" t="n">
        <v>23.030514933542</v>
      </c>
      <c r="M178" s="45" t="s">
        <v>57</v>
      </c>
      <c r="N178" s="52" t="n">
        <v>1883</v>
      </c>
      <c r="O178" s="42" t="s">
        <v>56</v>
      </c>
      <c r="P178" s="50" t="n">
        <v>89.0809930961235</v>
      </c>
      <c r="Q178" s="42" t="s">
        <v>56</v>
      </c>
      <c r="R178" s="48" t="n">
        <v>1010</v>
      </c>
      <c r="S178" s="42" t="s">
        <v>56</v>
      </c>
      <c r="T178" s="50" t="n">
        <v>1.80017334739803</v>
      </c>
      <c r="U178" s="45" t="s">
        <v>57</v>
      </c>
      <c r="V178" s="50" t="n">
        <v>1.38115330520394</v>
      </c>
      <c r="W178" s="45" t="s">
        <v>57</v>
      </c>
      <c r="X178" s="50" t="n">
        <v>1.30338416496945</v>
      </c>
      <c r="Y178" s="45" t="s">
        <v>57</v>
      </c>
      <c r="Z178" s="50" t="n">
        <v>54.0084388185654</v>
      </c>
      <c r="AA178" s="45" t="s">
        <v>57</v>
      </c>
    </row>
    <row r="179" customFormat="false" ht="15" hidden="false" customHeight="false" outlineLevel="0" collapsed="false">
      <c r="A179" s="39" t="s">
        <v>34</v>
      </c>
      <c r="B179" s="48" t="n">
        <v>578</v>
      </c>
      <c r="C179" s="49" t="s">
        <v>331</v>
      </c>
      <c r="D179" s="48" t="n">
        <v>9140</v>
      </c>
      <c r="E179" s="49" t="s">
        <v>333</v>
      </c>
      <c r="F179" s="48" t="s">
        <v>55</v>
      </c>
      <c r="G179" s="48" t="n">
        <v>30</v>
      </c>
      <c r="H179" s="50" t="n">
        <v>10.210821</v>
      </c>
      <c r="I179" s="42" t="s">
        <v>56</v>
      </c>
      <c r="J179" s="50" t="n">
        <v>3.52843196000002</v>
      </c>
      <c r="K179" s="42" t="s">
        <v>56</v>
      </c>
      <c r="L179" s="50" t="n">
        <v>34.5558105464782</v>
      </c>
      <c r="M179" s="42" t="s">
        <v>56</v>
      </c>
      <c r="N179" s="52" t="n">
        <v>1567</v>
      </c>
      <c r="O179" s="42" t="s">
        <v>56</v>
      </c>
      <c r="P179" s="50" t="n">
        <v>65.1615890236121</v>
      </c>
      <c r="Q179" s="45" t="s">
        <v>57</v>
      </c>
      <c r="R179" s="48" t="n">
        <v>1152</v>
      </c>
      <c r="S179" s="42" t="s">
        <v>56</v>
      </c>
      <c r="T179" s="50" t="n">
        <v>2.04910960629921</v>
      </c>
      <c r="U179" s="45" t="s">
        <v>57</v>
      </c>
      <c r="V179" s="50" t="n">
        <v>1.73228346456693</v>
      </c>
      <c r="W179" s="42" t="s">
        <v>56</v>
      </c>
      <c r="X179" s="50" t="n">
        <v>1.18289509090909</v>
      </c>
      <c r="Y179" s="45" t="s">
        <v>57</v>
      </c>
      <c r="Z179" s="50" t="n">
        <v>44.8818897637795</v>
      </c>
      <c r="AA179" s="42" t="s">
        <v>56</v>
      </c>
    </row>
    <row r="180" customFormat="false" ht="15" hidden="false" customHeight="false" outlineLevel="0" collapsed="false">
      <c r="A180" s="39" t="s">
        <v>36</v>
      </c>
      <c r="B180" s="48" t="n">
        <v>707</v>
      </c>
      <c r="C180" s="49" t="s">
        <v>465</v>
      </c>
      <c r="D180" s="48" t="n">
        <v>6494</v>
      </c>
      <c r="E180" s="49" t="s">
        <v>466</v>
      </c>
      <c r="F180" s="48" t="s">
        <v>55</v>
      </c>
      <c r="G180" s="48" t="n">
        <v>29</v>
      </c>
      <c r="H180" s="50" t="n">
        <v>12.454697</v>
      </c>
      <c r="I180" s="42" t="s">
        <v>56</v>
      </c>
      <c r="J180" s="50" t="n">
        <v>4.06199178000002</v>
      </c>
      <c r="K180" s="42" t="s">
        <v>56</v>
      </c>
      <c r="L180" s="50" t="n">
        <v>32.6141356951519</v>
      </c>
      <c r="M180" s="42" t="s">
        <v>56</v>
      </c>
      <c r="N180" s="52" t="n">
        <v>1883</v>
      </c>
      <c r="O180" s="42" t="s">
        <v>56</v>
      </c>
      <c r="P180" s="50" t="n">
        <v>66.1428412108339</v>
      </c>
      <c r="Q180" s="45" t="s">
        <v>57</v>
      </c>
      <c r="R180" s="48" t="n">
        <v>1289</v>
      </c>
      <c r="S180" s="42" t="s">
        <v>56</v>
      </c>
      <c r="T180" s="50" t="n">
        <v>1.96644313597918</v>
      </c>
      <c r="U180" s="45" t="s">
        <v>57</v>
      </c>
      <c r="V180" s="50" t="n">
        <v>1.56668835393624</v>
      </c>
      <c r="W180" s="45" t="s">
        <v>57</v>
      </c>
      <c r="X180" s="50" t="n">
        <v>1.25515909468439</v>
      </c>
      <c r="Y180" s="45" t="s">
        <v>57</v>
      </c>
      <c r="Z180" s="50" t="n">
        <v>49.772283669486</v>
      </c>
      <c r="AA180" s="45" t="s">
        <v>57</v>
      </c>
    </row>
    <row r="181" customFormat="false" ht="15" hidden="false" customHeight="false" outlineLevel="0" collapsed="false">
      <c r="A181" s="39" t="s">
        <v>35</v>
      </c>
      <c r="B181" s="48" t="n">
        <v>581</v>
      </c>
      <c r="C181" s="49" t="s">
        <v>477</v>
      </c>
      <c r="D181" s="48" t="n">
        <v>5641</v>
      </c>
      <c r="E181" s="49" t="s">
        <v>479</v>
      </c>
      <c r="F181" s="48" t="s">
        <v>55</v>
      </c>
      <c r="G181" s="48" t="n">
        <v>28</v>
      </c>
      <c r="H181" s="50" t="n">
        <v>9.79684199999999</v>
      </c>
      <c r="I181" s="42" t="s">
        <v>56</v>
      </c>
      <c r="J181" s="50" t="n">
        <v>3.13525903999999</v>
      </c>
      <c r="K181" s="42" t="s">
        <v>56</v>
      </c>
      <c r="L181" s="50" t="n">
        <v>32.0027519071962</v>
      </c>
      <c r="M181" s="42" t="s">
        <v>56</v>
      </c>
      <c r="N181" s="52" t="n">
        <v>1642</v>
      </c>
      <c r="O181" s="42" t="s">
        <v>56</v>
      </c>
      <c r="P181" s="50" t="n">
        <v>59.6640803897685</v>
      </c>
      <c r="Q181" s="45" t="s">
        <v>57</v>
      </c>
      <c r="R181" s="48" t="n">
        <v>1157</v>
      </c>
      <c r="S181" s="42" t="s">
        <v>56</v>
      </c>
      <c r="T181" s="50" t="n">
        <v>1.96135718518519</v>
      </c>
      <c r="U181" s="45" t="s">
        <v>57</v>
      </c>
      <c r="V181" s="50" t="n">
        <v>1.53259259259259</v>
      </c>
      <c r="W181" s="45" t="s">
        <v>57</v>
      </c>
      <c r="X181" s="50" t="n">
        <v>1.27976423392943</v>
      </c>
      <c r="Y181" s="45" t="s">
        <v>57</v>
      </c>
      <c r="Z181" s="50" t="n">
        <v>52.3703703703704</v>
      </c>
      <c r="AA181" s="45" t="s">
        <v>57</v>
      </c>
    </row>
    <row r="182" customFormat="false" ht="15" hidden="false" customHeight="false" outlineLevel="0" collapsed="false">
      <c r="A182" s="39" t="s">
        <v>35</v>
      </c>
      <c r="B182" s="48" t="n">
        <v>581</v>
      </c>
      <c r="C182" s="49" t="s">
        <v>477</v>
      </c>
      <c r="D182" s="48" t="n">
        <v>7666</v>
      </c>
      <c r="E182" s="49" t="s">
        <v>480</v>
      </c>
      <c r="F182" s="48" t="s">
        <v>55</v>
      </c>
      <c r="G182" s="48" t="n">
        <v>30</v>
      </c>
      <c r="H182" s="50" t="n">
        <v>8.38429000000001</v>
      </c>
      <c r="I182" s="42" t="s">
        <v>56</v>
      </c>
      <c r="J182" s="50" t="n">
        <v>2.72055822000001</v>
      </c>
      <c r="K182" s="42" t="s">
        <v>56</v>
      </c>
      <c r="L182" s="50" t="n">
        <v>32.4482838737688</v>
      </c>
      <c r="M182" s="42" t="s">
        <v>56</v>
      </c>
      <c r="N182" s="52" t="n">
        <v>1734</v>
      </c>
      <c r="O182" s="42" t="s">
        <v>56</v>
      </c>
      <c r="P182" s="50" t="n">
        <v>48.352306805075</v>
      </c>
      <c r="Q182" s="45" t="s">
        <v>57</v>
      </c>
      <c r="R182" s="48" t="n">
        <v>1107</v>
      </c>
      <c r="S182" s="42" t="s">
        <v>56</v>
      </c>
      <c r="T182" s="50" t="n">
        <v>1.70488999290277</v>
      </c>
      <c r="U182" s="45" t="s">
        <v>57</v>
      </c>
      <c r="V182" s="50" t="n">
        <v>1.46061036195884</v>
      </c>
      <c r="W182" s="45" t="s">
        <v>57</v>
      </c>
      <c r="X182" s="50" t="n">
        <v>1.16724489795918</v>
      </c>
      <c r="Y182" s="45" t="s">
        <v>57</v>
      </c>
      <c r="Z182" s="50" t="n">
        <v>54.7906316536551</v>
      </c>
      <c r="AA182" s="45" t="s">
        <v>57</v>
      </c>
    </row>
    <row r="183" customFormat="false" ht="15" hidden="false" customHeight="false" outlineLevel="0" collapsed="false">
      <c r="A183" s="39" t="s">
        <v>36</v>
      </c>
      <c r="B183" s="48" t="n">
        <v>750</v>
      </c>
      <c r="C183" s="49" t="s">
        <v>481</v>
      </c>
      <c r="D183" s="48" t="n">
        <v>11088</v>
      </c>
      <c r="E183" s="49" t="s">
        <v>483</v>
      </c>
      <c r="F183" s="48" t="s">
        <v>55</v>
      </c>
      <c r="G183" s="48" t="n">
        <v>28</v>
      </c>
      <c r="H183" s="50" t="n">
        <v>12.474068</v>
      </c>
      <c r="I183" s="42" t="s">
        <v>56</v>
      </c>
      <c r="J183" s="50" t="n">
        <v>4.31858825000002</v>
      </c>
      <c r="K183" s="42" t="s">
        <v>56</v>
      </c>
      <c r="L183" s="50" t="n">
        <v>34.6205283633215</v>
      </c>
      <c r="M183" s="42" t="s">
        <v>56</v>
      </c>
      <c r="N183" s="52" t="n">
        <v>1592</v>
      </c>
      <c r="O183" s="42" t="s">
        <v>56</v>
      </c>
      <c r="P183" s="50" t="n">
        <v>78.3546984924624</v>
      </c>
      <c r="Q183" s="45" t="s">
        <v>57</v>
      </c>
      <c r="R183" s="48" t="n">
        <v>1228</v>
      </c>
      <c r="S183" s="42" t="s">
        <v>56</v>
      </c>
      <c r="T183" s="50" t="n">
        <v>2.18727112299465</v>
      </c>
      <c r="U183" s="45" t="s">
        <v>57</v>
      </c>
      <c r="V183" s="50" t="n">
        <v>1.75783040488923</v>
      </c>
      <c r="W183" s="42" t="s">
        <v>56</v>
      </c>
      <c r="X183" s="50" t="n">
        <v>1.24430156453716</v>
      </c>
      <c r="Y183" s="45" t="s">
        <v>57</v>
      </c>
      <c r="Z183" s="50" t="n">
        <v>43.1627196333079</v>
      </c>
      <c r="AA183" s="42" t="s">
        <v>56</v>
      </c>
    </row>
    <row r="184" customFormat="false" ht="15" hidden="false" customHeight="false" outlineLevel="0" collapsed="false">
      <c r="A184" s="39" t="s">
        <v>36</v>
      </c>
      <c r="B184" s="48" t="n">
        <v>750</v>
      </c>
      <c r="C184" s="49" t="s">
        <v>481</v>
      </c>
      <c r="D184" s="48" t="n">
        <v>11622</v>
      </c>
      <c r="E184" s="49" t="s">
        <v>484</v>
      </c>
      <c r="F184" s="48" t="s">
        <v>55</v>
      </c>
      <c r="G184" s="48" t="n">
        <v>29</v>
      </c>
      <c r="H184" s="50" t="n">
        <v>12.123215</v>
      </c>
      <c r="I184" s="42" t="s">
        <v>56</v>
      </c>
      <c r="J184" s="50" t="n">
        <v>4.12728287000001</v>
      </c>
      <c r="K184" s="42" t="s">
        <v>56</v>
      </c>
      <c r="L184" s="50" t="n">
        <v>34.0444582563289</v>
      </c>
      <c r="M184" s="42" t="s">
        <v>56</v>
      </c>
      <c r="N184" s="52" t="n">
        <v>1792</v>
      </c>
      <c r="O184" s="42" t="s">
        <v>56</v>
      </c>
      <c r="P184" s="50" t="n">
        <v>67.6518694196429</v>
      </c>
      <c r="Q184" s="45" t="s">
        <v>57</v>
      </c>
      <c r="R184" s="48" t="n">
        <v>1226</v>
      </c>
      <c r="S184" s="42" t="s">
        <v>56</v>
      </c>
      <c r="T184" s="50" t="n">
        <v>2.05214949426838</v>
      </c>
      <c r="U184" s="45" t="s">
        <v>57</v>
      </c>
      <c r="V184" s="50" t="n">
        <v>1.63519892110587</v>
      </c>
      <c r="W184" s="42" t="s">
        <v>56</v>
      </c>
      <c r="X184" s="50" t="n">
        <v>1.2549846185567</v>
      </c>
      <c r="Y184" s="45" t="s">
        <v>57</v>
      </c>
      <c r="Z184" s="50" t="n">
        <v>45.043830074174</v>
      </c>
      <c r="AA184" s="42" t="s">
        <v>56</v>
      </c>
    </row>
    <row r="188" customFormat="false" ht="33" hidden="false" customHeight="true" outlineLevel="0" collapsed="false">
      <c r="A188" s="66" t="s">
        <v>552</v>
      </c>
      <c r="B188" s="66"/>
      <c r="C188" s="66"/>
      <c r="D188" s="66"/>
    </row>
    <row r="189" s="22" customFormat="true" ht="33.75" hidden="false" customHeight="true" outlineLevel="0" collapsed="false">
      <c r="A189" s="10" t="s">
        <v>23</v>
      </c>
      <c r="B189" s="10" t="s">
        <v>44</v>
      </c>
      <c r="C189" s="10" t="s">
        <v>45</v>
      </c>
      <c r="D189" s="10" t="s">
        <v>46</v>
      </c>
      <c r="E189" s="10" t="s">
        <v>47</v>
      </c>
      <c r="F189" s="10" t="s">
        <v>48</v>
      </c>
      <c r="G189" s="33" t="s">
        <v>49</v>
      </c>
      <c r="H189" s="33" t="s">
        <v>25</v>
      </c>
      <c r="I189" s="33" t="s">
        <v>50</v>
      </c>
      <c r="J189" s="33" t="s">
        <v>26</v>
      </c>
      <c r="K189" s="33" t="s">
        <v>50</v>
      </c>
      <c r="L189" s="33" t="s">
        <v>27</v>
      </c>
      <c r="M189" s="33" t="s">
        <v>50</v>
      </c>
      <c r="N189" s="35" t="s">
        <v>28</v>
      </c>
      <c r="O189" s="33" t="s">
        <v>50</v>
      </c>
      <c r="P189" s="33" t="s">
        <v>29</v>
      </c>
      <c r="Q189" s="33" t="s">
        <v>50</v>
      </c>
      <c r="R189" s="33" t="s">
        <v>39</v>
      </c>
      <c r="S189" s="33" t="s">
        <v>50</v>
      </c>
      <c r="T189" s="36" t="s">
        <v>40</v>
      </c>
      <c r="U189" s="33" t="s">
        <v>50</v>
      </c>
      <c r="V189" s="36" t="s">
        <v>41</v>
      </c>
      <c r="W189" s="33" t="s">
        <v>50</v>
      </c>
      <c r="X189" s="36" t="s">
        <v>42</v>
      </c>
      <c r="Y189" s="33" t="s">
        <v>50</v>
      </c>
      <c r="Z189" s="33" t="s">
        <v>43</v>
      </c>
      <c r="AA189" s="33" t="s">
        <v>50</v>
      </c>
    </row>
    <row r="190" customFormat="false" ht="15" hidden="false" customHeight="false" outlineLevel="0" collapsed="false">
      <c r="A190" s="39" t="s">
        <v>36</v>
      </c>
      <c r="B190" s="48" t="n">
        <v>377</v>
      </c>
      <c r="C190" s="49" t="s">
        <v>68</v>
      </c>
      <c r="D190" s="48" t="n">
        <v>8940</v>
      </c>
      <c r="E190" s="49" t="s">
        <v>69</v>
      </c>
      <c r="F190" s="48" t="s">
        <v>70</v>
      </c>
      <c r="G190" s="48" t="n">
        <v>29</v>
      </c>
      <c r="H190" s="50" t="n">
        <v>9.66659400000001</v>
      </c>
      <c r="I190" s="54" t="s">
        <v>56</v>
      </c>
      <c r="J190" s="50" t="n">
        <v>3.11472457</v>
      </c>
      <c r="K190" s="54" t="s">
        <v>56</v>
      </c>
      <c r="L190" s="50" t="n">
        <v>32.2215308721976</v>
      </c>
      <c r="M190" s="54" t="s">
        <v>56</v>
      </c>
      <c r="N190" s="52" t="n">
        <v>1694</v>
      </c>
      <c r="O190" s="54" t="s">
        <v>56</v>
      </c>
      <c r="P190" s="50" t="n">
        <v>57.0637190082645</v>
      </c>
      <c r="Q190" s="45" t="s">
        <v>57</v>
      </c>
      <c r="R190" s="48" t="n">
        <v>1155</v>
      </c>
      <c r="S190" s="54" t="s">
        <v>56</v>
      </c>
      <c r="T190" s="50" t="n">
        <v>1.90355062674095</v>
      </c>
      <c r="U190" s="45" t="s">
        <v>57</v>
      </c>
      <c r="V190" s="50" t="n">
        <v>1.49025069637883</v>
      </c>
      <c r="W190" s="45" t="s">
        <v>57</v>
      </c>
      <c r="X190" s="50" t="n">
        <v>1.2773358411215</v>
      </c>
      <c r="Y190" s="45" t="s">
        <v>57</v>
      </c>
      <c r="Z190" s="50" t="n">
        <v>54.4568245125348</v>
      </c>
      <c r="AA190" s="45" t="s">
        <v>57</v>
      </c>
    </row>
    <row r="191" customFormat="false" ht="15" hidden="false" customHeight="false" outlineLevel="0" collapsed="false">
      <c r="A191" s="39" t="s">
        <v>36</v>
      </c>
      <c r="B191" s="48" t="n">
        <v>377</v>
      </c>
      <c r="C191" s="49" t="s">
        <v>68</v>
      </c>
      <c r="D191" s="48" t="n">
        <v>11119</v>
      </c>
      <c r="E191" s="49" t="s">
        <v>71</v>
      </c>
      <c r="F191" s="48" t="s">
        <v>70</v>
      </c>
      <c r="G191" s="48" t="n">
        <v>28</v>
      </c>
      <c r="H191" s="50" t="n">
        <v>9.152686</v>
      </c>
      <c r="I191" s="54" t="s">
        <v>56</v>
      </c>
      <c r="J191" s="50" t="n">
        <v>3.01566666</v>
      </c>
      <c r="K191" s="54" t="s">
        <v>56</v>
      </c>
      <c r="L191" s="50" t="n">
        <v>32.948433498101</v>
      </c>
      <c r="M191" s="54" t="s">
        <v>56</v>
      </c>
      <c r="N191" s="52" t="n">
        <v>1531</v>
      </c>
      <c r="O191" s="54" t="s">
        <v>56</v>
      </c>
      <c r="P191" s="50" t="n">
        <v>59.7824036577401</v>
      </c>
      <c r="Q191" s="45" t="s">
        <v>57</v>
      </c>
      <c r="R191" s="48" t="n">
        <v>1116</v>
      </c>
      <c r="S191" s="54" t="s">
        <v>56</v>
      </c>
      <c r="T191" s="50" t="n">
        <v>2.13762861610633</v>
      </c>
      <c r="U191" s="45" t="s">
        <v>57</v>
      </c>
      <c r="V191" s="50" t="n">
        <v>1.53713838936669</v>
      </c>
      <c r="W191" s="45" t="s">
        <v>57</v>
      </c>
      <c r="X191" s="50" t="n">
        <v>1.39065462868769</v>
      </c>
      <c r="Y191" s="45" t="s">
        <v>57</v>
      </c>
      <c r="Z191" s="50" t="n">
        <v>53.2447224394058</v>
      </c>
      <c r="AA191" s="45" t="s">
        <v>57</v>
      </c>
    </row>
    <row r="192" customFormat="false" ht="15" hidden="false" customHeight="false" outlineLevel="0" collapsed="false">
      <c r="A192" s="39" t="s">
        <v>35</v>
      </c>
      <c r="B192" s="48" t="n">
        <v>379</v>
      </c>
      <c r="C192" s="49" t="s">
        <v>128</v>
      </c>
      <c r="D192" s="48" t="n">
        <v>6831</v>
      </c>
      <c r="E192" s="49" t="s">
        <v>130</v>
      </c>
      <c r="F192" s="48" t="s">
        <v>70</v>
      </c>
      <c r="G192" s="48" t="n">
        <v>29</v>
      </c>
      <c r="H192" s="50" t="n">
        <v>6.66732800000001</v>
      </c>
      <c r="I192" s="54" t="s">
        <v>56</v>
      </c>
      <c r="J192" s="50" t="n">
        <v>1.80301516000001</v>
      </c>
      <c r="K192" s="54" t="s">
        <v>56</v>
      </c>
      <c r="L192" s="50" t="n">
        <v>27.0425447795579</v>
      </c>
      <c r="M192" s="45" t="s">
        <v>57</v>
      </c>
      <c r="N192" s="52" t="n">
        <v>1104</v>
      </c>
      <c r="O192" s="54" t="s">
        <v>56</v>
      </c>
      <c r="P192" s="50" t="n">
        <v>60.392463768116</v>
      </c>
      <c r="Q192" s="45" t="s">
        <v>57</v>
      </c>
      <c r="R192" s="48" t="n">
        <v>1138</v>
      </c>
      <c r="S192" s="54" t="s">
        <v>56</v>
      </c>
      <c r="T192" s="50" t="n">
        <v>2.24939722838138</v>
      </c>
      <c r="U192" s="45" t="s">
        <v>57</v>
      </c>
      <c r="V192" s="50" t="n">
        <v>1.76385809312639</v>
      </c>
      <c r="W192" s="54" t="s">
        <v>56</v>
      </c>
      <c r="X192" s="50" t="n">
        <v>1.27527108736644</v>
      </c>
      <c r="Y192" s="45" t="s">
        <v>57</v>
      </c>
      <c r="Z192" s="50" t="n">
        <v>42.9046563192905</v>
      </c>
      <c r="AA192" s="54" t="s">
        <v>56</v>
      </c>
    </row>
    <row r="193" customFormat="false" ht="15" hidden="false" customHeight="false" outlineLevel="0" collapsed="false">
      <c r="A193" s="39" t="s">
        <v>34</v>
      </c>
      <c r="B193" s="48" t="n">
        <v>373</v>
      </c>
      <c r="C193" s="49" t="s">
        <v>137</v>
      </c>
      <c r="D193" s="48" t="n">
        <v>8075</v>
      </c>
      <c r="E193" s="49" t="s">
        <v>138</v>
      </c>
      <c r="F193" s="48" t="s">
        <v>70</v>
      </c>
      <c r="G193" s="48" t="n">
        <v>29</v>
      </c>
      <c r="H193" s="50" t="n">
        <v>14.373222</v>
      </c>
      <c r="I193" s="54" t="s">
        <v>56</v>
      </c>
      <c r="J193" s="50" t="n">
        <v>3.88726881</v>
      </c>
      <c r="K193" s="54" t="s">
        <v>56</v>
      </c>
      <c r="L193" s="50" t="n">
        <v>27.0452151229557</v>
      </c>
      <c r="M193" s="45" t="s">
        <v>57</v>
      </c>
      <c r="N193" s="52" t="n">
        <v>1254</v>
      </c>
      <c r="O193" s="54" t="s">
        <v>56</v>
      </c>
      <c r="P193" s="50" t="n">
        <v>114.618995215311</v>
      </c>
      <c r="Q193" s="54" t="s">
        <v>56</v>
      </c>
      <c r="R193" s="48" t="n">
        <v>1044</v>
      </c>
      <c r="S193" s="54" t="s">
        <v>56</v>
      </c>
      <c r="T193" s="50" t="n">
        <v>2.43302236480293</v>
      </c>
      <c r="U193" s="54" t="s">
        <v>56</v>
      </c>
      <c r="V193" s="50" t="n">
        <v>1.78001833180568</v>
      </c>
      <c r="W193" s="54" t="s">
        <v>56</v>
      </c>
      <c r="X193" s="50" t="n">
        <v>1.36685242018538</v>
      </c>
      <c r="Y193" s="45" t="s">
        <v>57</v>
      </c>
      <c r="Z193" s="50" t="n">
        <v>40.6966086159487</v>
      </c>
      <c r="AA193" s="54" t="s">
        <v>56</v>
      </c>
    </row>
    <row r="194" customFormat="false" ht="15" hidden="false" customHeight="false" outlineLevel="0" collapsed="false">
      <c r="A194" s="39" t="s">
        <v>36</v>
      </c>
      <c r="B194" s="48" t="n">
        <v>399</v>
      </c>
      <c r="C194" s="49" t="s">
        <v>141</v>
      </c>
      <c r="D194" s="48" t="n">
        <v>11106</v>
      </c>
      <c r="E194" s="49" t="s">
        <v>142</v>
      </c>
      <c r="F194" s="48" t="s">
        <v>70</v>
      </c>
      <c r="G194" s="48" t="n">
        <v>28</v>
      </c>
      <c r="H194" s="50" t="n">
        <v>10.026366</v>
      </c>
      <c r="I194" s="54" t="s">
        <v>56</v>
      </c>
      <c r="J194" s="50" t="n">
        <v>3.12264620000001</v>
      </c>
      <c r="K194" s="54" t="s">
        <v>56</v>
      </c>
      <c r="L194" s="50" t="n">
        <v>31.1443468151871</v>
      </c>
      <c r="M194" s="45" t="s">
        <v>57</v>
      </c>
      <c r="N194" s="52" t="n">
        <v>1295</v>
      </c>
      <c r="O194" s="54" t="s">
        <v>56</v>
      </c>
      <c r="P194" s="50" t="n">
        <v>77.4236756756757</v>
      </c>
      <c r="Q194" s="54" t="s">
        <v>56</v>
      </c>
      <c r="R194" s="48" t="n">
        <v>1076</v>
      </c>
      <c r="S194" s="54" t="s">
        <v>56</v>
      </c>
      <c r="T194" s="50" t="n">
        <v>2.38432987974098</v>
      </c>
      <c r="U194" s="45" t="s">
        <v>57</v>
      </c>
      <c r="V194" s="50" t="n">
        <v>1.80481036077706</v>
      </c>
      <c r="W194" s="54" t="s">
        <v>56</v>
      </c>
      <c r="X194" s="50" t="n">
        <v>1.32109718093285</v>
      </c>
      <c r="Y194" s="45" t="s">
        <v>57</v>
      </c>
      <c r="Z194" s="50" t="n">
        <v>40.1480111008326</v>
      </c>
      <c r="AA194" s="54" t="s">
        <v>56</v>
      </c>
    </row>
    <row r="195" customFormat="false" ht="15" hidden="false" customHeight="false" outlineLevel="0" collapsed="false">
      <c r="A195" s="39" t="s">
        <v>36</v>
      </c>
      <c r="B195" s="48" t="n">
        <v>399</v>
      </c>
      <c r="C195" s="49" t="s">
        <v>141</v>
      </c>
      <c r="D195" s="48" t="n">
        <v>7369</v>
      </c>
      <c r="E195" s="49" t="s">
        <v>143</v>
      </c>
      <c r="F195" s="48" t="s">
        <v>70</v>
      </c>
      <c r="G195" s="48" t="n">
        <v>29</v>
      </c>
      <c r="H195" s="50" t="n">
        <v>9.52679100000001</v>
      </c>
      <c r="I195" s="54" t="s">
        <v>56</v>
      </c>
      <c r="J195" s="50" t="n">
        <v>3.01405519</v>
      </c>
      <c r="K195" s="54" t="s">
        <v>56</v>
      </c>
      <c r="L195" s="50" t="n">
        <v>31.637675162602</v>
      </c>
      <c r="M195" s="54" t="s">
        <v>56</v>
      </c>
      <c r="N195" s="52" t="n">
        <v>1246</v>
      </c>
      <c r="O195" s="54" t="s">
        <v>56</v>
      </c>
      <c r="P195" s="50" t="n">
        <v>76.4589967897272</v>
      </c>
      <c r="Q195" s="54" t="s">
        <v>56</v>
      </c>
      <c r="R195" s="48" t="n">
        <v>1051</v>
      </c>
      <c r="S195" s="54" t="s">
        <v>56</v>
      </c>
      <c r="T195" s="50" t="n">
        <v>2.21116232427366</v>
      </c>
      <c r="U195" s="45" t="s">
        <v>57</v>
      </c>
      <c r="V195" s="50" t="n">
        <v>1.73477038425492</v>
      </c>
      <c r="W195" s="54" t="s">
        <v>56</v>
      </c>
      <c r="X195" s="50" t="n">
        <v>1.27461383036197</v>
      </c>
      <c r="Y195" s="45" t="s">
        <v>57</v>
      </c>
      <c r="Z195" s="50" t="n">
        <v>45.4545454545455</v>
      </c>
      <c r="AA195" s="45" t="s">
        <v>57</v>
      </c>
    </row>
    <row r="196" customFormat="false" ht="15" hidden="false" customHeight="false" outlineLevel="0" collapsed="false">
      <c r="A196" s="39" t="s">
        <v>36</v>
      </c>
      <c r="B196" s="48" t="n">
        <v>573</v>
      </c>
      <c r="C196" s="49" t="s">
        <v>152</v>
      </c>
      <c r="D196" s="48" t="n">
        <v>11463</v>
      </c>
      <c r="E196" s="49" t="s">
        <v>153</v>
      </c>
      <c r="F196" s="48" t="s">
        <v>70</v>
      </c>
      <c r="G196" s="48" t="n">
        <v>29</v>
      </c>
      <c r="H196" s="50" t="n">
        <v>6.407293</v>
      </c>
      <c r="I196" s="54" t="s">
        <v>56</v>
      </c>
      <c r="J196" s="50" t="n">
        <v>2.02921828</v>
      </c>
      <c r="K196" s="54" t="s">
        <v>56</v>
      </c>
      <c r="L196" s="50" t="n">
        <v>31.670446161897</v>
      </c>
      <c r="M196" s="54" t="s">
        <v>56</v>
      </c>
      <c r="N196" s="52" t="n">
        <v>1185</v>
      </c>
      <c r="O196" s="54" t="s">
        <v>56</v>
      </c>
      <c r="P196" s="50" t="n">
        <v>54.0699831223629</v>
      </c>
      <c r="Q196" s="45" t="s">
        <v>57</v>
      </c>
      <c r="R196" s="48" t="n">
        <v>962</v>
      </c>
      <c r="S196" s="54" t="s">
        <v>56</v>
      </c>
      <c r="T196" s="50" t="n">
        <v>1.96716952573158</v>
      </c>
      <c r="U196" s="45" t="s">
        <v>57</v>
      </c>
      <c r="V196" s="50" t="n">
        <v>1.79616548940464</v>
      </c>
      <c r="W196" s="54" t="s">
        <v>56</v>
      </c>
      <c r="X196" s="50" t="n">
        <v>1.09520505617978</v>
      </c>
      <c r="Y196" s="45" t="s">
        <v>57</v>
      </c>
      <c r="Z196" s="50" t="n">
        <v>35.7214934409687</v>
      </c>
      <c r="AA196" s="54" t="s">
        <v>56</v>
      </c>
    </row>
    <row r="197" customFormat="false" ht="15" hidden="false" customHeight="false" outlineLevel="0" collapsed="false">
      <c r="A197" s="39" t="s">
        <v>34</v>
      </c>
      <c r="B197" s="48" t="n">
        <v>391</v>
      </c>
      <c r="C197" s="49" t="s">
        <v>292</v>
      </c>
      <c r="D197" s="48" t="n">
        <v>4188</v>
      </c>
      <c r="E197" s="49" t="s">
        <v>293</v>
      </c>
      <c r="F197" s="48" t="s">
        <v>70</v>
      </c>
      <c r="G197" s="48" t="n">
        <v>29</v>
      </c>
      <c r="H197" s="50" t="n">
        <v>9.434592</v>
      </c>
      <c r="I197" s="54" t="s">
        <v>56</v>
      </c>
      <c r="J197" s="50" t="n">
        <v>3.28978695</v>
      </c>
      <c r="K197" s="54" t="s">
        <v>56</v>
      </c>
      <c r="L197" s="50" t="n">
        <v>34.8694140668722</v>
      </c>
      <c r="M197" s="54" t="s">
        <v>56</v>
      </c>
      <c r="N197" s="52" t="n">
        <v>1128</v>
      </c>
      <c r="O197" s="54" t="s">
        <v>56</v>
      </c>
      <c r="P197" s="50" t="n">
        <v>83.64</v>
      </c>
      <c r="Q197" s="54" t="s">
        <v>56</v>
      </c>
      <c r="R197" s="48" t="n">
        <v>961</v>
      </c>
      <c r="S197" s="54" t="s">
        <v>56</v>
      </c>
      <c r="T197" s="50" t="n">
        <v>2.7406782079646</v>
      </c>
      <c r="U197" s="54" t="s">
        <v>56</v>
      </c>
      <c r="V197" s="50" t="n">
        <v>1.66150442477876</v>
      </c>
      <c r="W197" s="54" t="s">
        <v>56</v>
      </c>
      <c r="X197" s="50" t="n">
        <v>1.64951604527297</v>
      </c>
      <c r="Y197" s="54" t="s">
        <v>56</v>
      </c>
      <c r="Z197" s="50" t="n">
        <v>44.2477876106195</v>
      </c>
      <c r="AA197" s="45" t="s">
        <v>57</v>
      </c>
    </row>
    <row r="198" customFormat="false" ht="15" hidden="false" customHeight="false" outlineLevel="0" collapsed="false">
      <c r="A198" s="39" t="s">
        <v>35</v>
      </c>
      <c r="B198" s="48" t="n">
        <v>102565</v>
      </c>
      <c r="C198" s="49" t="s">
        <v>327</v>
      </c>
      <c r="D198" s="48" t="n">
        <v>11480</v>
      </c>
      <c r="E198" s="49" t="s">
        <v>328</v>
      </c>
      <c r="F198" s="48" t="s">
        <v>70</v>
      </c>
      <c r="G198" s="48" t="n">
        <v>24</v>
      </c>
      <c r="H198" s="50" t="n">
        <v>5.006247</v>
      </c>
      <c r="I198" s="54" t="s">
        <v>56</v>
      </c>
      <c r="J198" s="50" t="n">
        <v>1.91842246</v>
      </c>
      <c r="K198" s="54" t="s">
        <v>56</v>
      </c>
      <c r="L198" s="50" t="n">
        <v>38.3205714779955</v>
      </c>
      <c r="M198" s="54" t="s">
        <v>56</v>
      </c>
      <c r="N198" s="52" t="n">
        <v>1118</v>
      </c>
      <c r="O198" s="54" t="s">
        <v>56</v>
      </c>
      <c r="P198" s="50" t="n">
        <v>44.778595706619</v>
      </c>
      <c r="Q198" s="45" t="s">
        <v>57</v>
      </c>
      <c r="R198" s="48" t="n">
        <v>787</v>
      </c>
      <c r="S198" s="54" t="s">
        <v>56</v>
      </c>
      <c r="T198" s="50" t="n">
        <v>1.60510506050605</v>
      </c>
      <c r="U198" s="45" t="s">
        <v>57</v>
      </c>
      <c r="V198" s="50" t="n">
        <v>1.38503850385039</v>
      </c>
      <c r="W198" s="45" t="s">
        <v>57</v>
      </c>
      <c r="X198" s="50" t="n">
        <v>1.15888840349484</v>
      </c>
      <c r="Y198" s="45" t="s">
        <v>57</v>
      </c>
      <c r="Z198" s="50" t="n">
        <v>62.046204620462</v>
      </c>
      <c r="AA198" s="45" t="s">
        <v>57</v>
      </c>
    </row>
    <row r="199" customFormat="false" ht="15" hidden="false" customHeight="false" outlineLevel="0" collapsed="false">
      <c r="A199" s="39" t="s">
        <v>34</v>
      </c>
      <c r="B199" s="48" t="n">
        <v>515</v>
      </c>
      <c r="C199" s="49" t="s">
        <v>435</v>
      </c>
      <c r="D199" s="48" t="n">
        <v>7917</v>
      </c>
      <c r="E199" s="49" t="s">
        <v>436</v>
      </c>
      <c r="F199" s="48" t="s">
        <v>70</v>
      </c>
      <c r="G199" s="48" t="n">
        <v>28</v>
      </c>
      <c r="H199" s="50" t="n">
        <v>7.07122</v>
      </c>
      <c r="I199" s="54" t="s">
        <v>56</v>
      </c>
      <c r="J199" s="50" t="n">
        <v>2.35686534</v>
      </c>
      <c r="K199" s="54" t="s">
        <v>56</v>
      </c>
      <c r="L199" s="50" t="n">
        <v>33.3303919267114</v>
      </c>
      <c r="M199" s="54" t="s">
        <v>56</v>
      </c>
      <c r="N199" s="52" t="n">
        <v>1121</v>
      </c>
      <c r="O199" s="54" t="s">
        <v>56</v>
      </c>
      <c r="P199" s="50" t="n">
        <v>63.0795718108831</v>
      </c>
      <c r="Q199" s="45" t="s">
        <v>57</v>
      </c>
      <c r="R199" s="48" t="n">
        <v>913</v>
      </c>
      <c r="S199" s="54" t="s">
        <v>56</v>
      </c>
      <c r="T199" s="50" t="n">
        <v>2.00552445414847</v>
      </c>
      <c r="U199" s="45" t="s">
        <v>57</v>
      </c>
      <c r="V199" s="50" t="n">
        <v>1.59061135371179</v>
      </c>
      <c r="W199" s="45" t="s">
        <v>57</v>
      </c>
      <c r="X199" s="50" t="n">
        <v>1.26085133836651</v>
      </c>
      <c r="Y199" s="45" t="s">
        <v>57</v>
      </c>
      <c r="Z199" s="50" t="n">
        <v>50.6550218340611</v>
      </c>
      <c r="AA199" s="45" t="s">
        <v>57</v>
      </c>
    </row>
    <row r="205" customFormat="false" ht="33" hidden="false" customHeight="true" outlineLevel="0" collapsed="false">
      <c r="A205" s="66" t="s">
        <v>553</v>
      </c>
      <c r="B205" s="66"/>
      <c r="C205" s="66"/>
      <c r="D205" s="66"/>
    </row>
    <row r="206" s="22" customFormat="true" ht="33.75" hidden="false" customHeight="true" outlineLevel="0" collapsed="false">
      <c r="A206" s="10" t="s">
        <v>23</v>
      </c>
      <c r="B206" s="10" t="s">
        <v>44</v>
      </c>
      <c r="C206" s="10" t="s">
        <v>45</v>
      </c>
      <c r="D206" s="10" t="s">
        <v>46</v>
      </c>
      <c r="E206" s="10" t="s">
        <v>47</v>
      </c>
      <c r="F206" s="10" t="s">
        <v>48</v>
      </c>
      <c r="G206" s="33" t="s">
        <v>49</v>
      </c>
      <c r="H206" s="33" t="s">
        <v>25</v>
      </c>
      <c r="I206" s="33" t="s">
        <v>50</v>
      </c>
      <c r="J206" s="33" t="s">
        <v>26</v>
      </c>
      <c r="K206" s="33" t="s">
        <v>50</v>
      </c>
      <c r="L206" s="33" t="s">
        <v>27</v>
      </c>
      <c r="M206" s="33" t="s">
        <v>50</v>
      </c>
      <c r="N206" s="35" t="s">
        <v>28</v>
      </c>
      <c r="O206" s="33" t="s">
        <v>50</v>
      </c>
      <c r="P206" s="33" t="s">
        <v>29</v>
      </c>
      <c r="Q206" s="33" t="s">
        <v>50</v>
      </c>
      <c r="R206" s="33" t="s">
        <v>39</v>
      </c>
      <c r="S206" s="33" t="s">
        <v>50</v>
      </c>
      <c r="T206" s="36" t="s">
        <v>40</v>
      </c>
      <c r="U206" s="33" t="s">
        <v>50</v>
      </c>
      <c r="V206" s="36" t="s">
        <v>41</v>
      </c>
      <c r="W206" s="33" t="s">
        <v>50</v>
      </c>
      <c r="X206" s="36" t="s">
        <v>42</v>
      </c>
      <c r="Y206" s="33" t="s">
        <v>50</v>
      </c>
      <c r="Z206" s="33" t="s">
        <v>43</v>
      </c>
      <c r="AA206" s="33" t="s">
        <v>50</v>
      </c>
    </row>
    <row r="207" customFormat="false" ht="15" hidden="false" customHeight="false" outlineLevel="0" collapsed="false">
      <c r="A207" s="39" t="s">
        <v>35</v>
      </c>
      <c r="B207" s="48" t="n">
        <v>752</v>
      </c>
      <c r="C207" s="49" t="s">
        <v>279</v>
      </c>
      <c r="D207" s="48" t="n">
        <v>10468</v>
      </c>
      <c r="E207" s="49" t="s">
        <v>280</v>
      </c>
      <c r="F207" s="48" t="s">
        <v>75</v>
      </c>
      <c r="G207" s="48" t="n">
        <v>26</v>
      </c>
      <c r="H207" s="50" t="n">
        <v>6.689808</v>
      </c>
      <c r="I207" s="54" t="s">
        <v>56</v>
      </c>
      <c r="J207" s="50" t="n">
        <v>1.74325107000001</v>
      </c>
      <c r="K207" s="54" t="s">
        <v>56</v>
      </c>
      <c r="L207" s="50" t="n">
        <v>26.0583124358727</v>
      </c>
      <c r="M207" s="45" t="s">
        <v>57</v>
      </c>
      <c r="N207" s="52" t="n">
        <v>944</v>
      </c>
      <c r="O207" s="54" t="s">
        <v>56</v>
      </c>
      <c r="P207" s="50" t="n">
        <v>70.8666101694916</v>
      </c>
      <c r="Q207" s="54" t="s">
        <v>56</v>
      </c>
      <c r="R207" s="48" t="n">
        <v>872</v>
      </c>
      <c r="S207" s="54" t="s">
        <v>56</v>
      </c>
      <c r="T207" s="50" t="n">
        <v>2.15043506493507</v>
      </c>
      <c r="U207" s="45" t="s">
        <v>57</v>
      </c>
      <c r="V207" s="50" t="n">
        <v>1.66233766233766</v>
      </c>
      <c r="W207" s="54" t="s">
        <v>56</v>
      </c>
      <c r="X207" s="50" t="n">
        <v>1.29362109375</v>
      </c>
      <c r="Y207" s="45" t="s">
        <v>57</v>
      </c>
      <c r="Z207" s="50" t="n">
        <v>46.1038961038961</v>
      </c>
      <c r="AA207" s="45" t="s">
        <v>57</v>
      </c>
    </row>
    <row r="208" customFormat="false" ht="15" hidden="false" customHeight="false" outlineLevel="0" collapsed="false">
      <c r="A208" s="39" t="s">
        <v>36</v>
      </c>
      <c r="B208" s="48" t="n">
        <v>740</v>
      </c>
      <c r="C208" s="49" t="s">
        <v>335</v>
      </c>
      <c r="D208" s="48" t="n">
        <v>9749</v>
      </c>
      <c r="E208" s="49" t="s">
        <v>336</v>
      </c>
      <c r="F208" s="48" t="s">
        <v>75</v>
      </c>
      <c r="G208" s="48" t="n">
        <v>26</v>
      </c>
      <c r="H208" s="50" t="n">
        <v>6.343235</v>
      </c>
      <c r="I208" s="54" t="s">
        <v>56</v>
      </c>
      <c r="J208" s="50" t="n">
        <v>2.02213289</v>
      </c>
      <c r="K208" s="54" t="s">
        <v>56</v>
      </c>
      <c r="L208" s="50" t="n">
        <v>31.8785744182582</v>
      </c>
      <c r="M208" s="54" t="s">
        <v>56</v>
      </c>
      <c r="N208" s="52" t="n">
        <v>990</v>
      </c>
      <c r="O208" s="54" t="s">
        <v>56</v>
      </c>
      <c r="P208" s="50" t="n">
        <v>64.0730808080808</v>
      </c>
      <c r="Q208" s="54" t="s">
        <v>56</v>
      </c>
      <c r="R208" s="48" t="n">
        <v>839</v>
      </c>
      <c r="S208" s="54" t="s">
        <v>56</v>
      </c>
      <c r="T208" s="50" t="n">
        <v>1.91464675480769</v>
      </c>
      <c r="U208" s="45" t="s">
        <v>57</v>
      </c>
      <c r="V208" s="50" t="n">
        <v>1.55649038461538</v>
      </c>
      <c r="W208" s="45" t="s">
        <v>57</v>
      </c>
      <c r="X208" s="50" t="n">
        <v>1.2301050965251</v>
      </c>
      <c r="Y208" s="45" t="s">
        <v>57</v>
      </c>
      <c r="Z208" s="50" t="n">
        <v>53.4855769230769</v>
      </c>
      <c r="AA208" s="45" t="s">
        <v>57</v>
      </c>
    </row>
    <row r="209" customFormat="false" ht="15" hidden="false" customHeight="false" outlineLevel="0" collapsed="false">
      <c r="A209" s="39" t="s">
        <v>36</v>
      </c>
      <c r="B209" s="48" t="n">
        <v>740</v>
      </c>
      <c r="C209" s="49" t="s">
        <v>335</v>
      </c>
      <c r="D209" s="48" t="n">
        <v>9328</v>
      </c>
      <c r="E209" s="49" t="s">
        <v>337</v>
      </c>
      <c r="F209" s="48" t="s">
        <v>75</v>
      </c>
      <c r="G209" s="48" t="n">
        <v>26</v>
      </c>
      <c r="H209" s="50" t="n">
        <v>4.512049</v>
      </c>
      <c r="I209" s="54" t="s">
        <v>56</v>
      </c>
      <c r="J209" s="50" t="n">
        <v>1.37697264</v>
      </c>
      <c r="K209" s="54" t="s">
        <v>56</v>
      </c>
      <c r="L209" s="50" t="n">
        <v>30.5176792184659</v>
      </c>
      <c r="M209" s="54" t="s">
        <v>56</v>
      </c>
      <c r="N209" s="52" t="n">
        <v>949</v>
      </c>
      <c r="O209" s="54" t="s">
        <v>56</v>
      </c>
      <c r="P209" s="50" t="n">
        <v>47.5453003161222</v>
      </c>
      <c r="Q209" s="45" t="s">
        <v>57</v>
      </c>
      <c r="R209" s="48" t="n">
        <v>780</v>
      </c>
      <c r="S209" s="54" t="s">
        <v>56</v>
      </c>
      <c r="T209" s="50" t="n">
        <v>1.77716742712294</v>
      </c>
      <c r="U209" s="45" t="s">
        <v>57</v>
      </c>
      <c r="V209" s="50" t="n">
        <v>1.51457541191382</v>
      </c>
      <c r="W209" s="45" t="s">
        <v>57</v>
      </c>
      <c r="X209" s="50" t="n">
        <v>1.17337665271967</v>
      </c>
      <c r="Y209" s="45" t="s">
        <v>57</v>
      </c>
      <c r="Z209" s="50" t="n">
        <v>48.7959442332066</v>
      </c>
      <c r="AA209" s="45" t="s">
        <v>57</v>
      </c>
    </row>
    <row r="210" customFormat="false" ht="15" hidden="false" customHeight="false" outlineLevel="0" collapsed="false">
      <c r="A210" s="39" t="s">
        <v>33</v>
      </c>
      <c r="B210" s="48" t="n">
        <v>738</v>
      </c>
      <c r="C210" s="49" t="s">
        <v>392</v>
      </c>
      <c r="D210" s="48" t="n">
        <v>6385</v>
      </c>
      <c r="E210" s="49" t="s">
        <v>394</v>
      </c>
      <c r="F210" s="48" t="s">
        <v>75</v>
      </c>
      <c r="G210" s="48" t="n">
        <v>24</v>
      </c>
      <c r="H210" s="50" t="n">
        <v>4.996425</v>
      </c>
      <c r="I210" s="54" t="s">
        <v>56</v>
      </c>
      <c r="J210" s="50" t="n">
        <v>1.48629324</v>
      </c>
      <c r="K210" s="54" t="s">
        <v>56</v>
      </c>
      <c r="L210" s="50" t="n">
        <v>29.7471340008106</v>
      </c>
      <c r="M210" s="45" t="s">
        <v>57</v>
      </c>
      <c r="N210" s="52" t="n">
        <v>854</v>
      </c>
      <c r="O210" s="54" t="s">
        <v>56</v>
      </c>
      <c r="P210" s="50" t="n">
        <v>58.5061475409836</v>
      </c>
      <c r="Q210" s="45" t="s">
        <v>57</v>
      </c>
      <c r="R210" s="48" t="n">
        <v>837</v>
      </c>
      <c r="S210" s="54" t="s">
        <v>56</v>
      </c>
      <c r="T210" s="50" t="n">
        <v>1.86325806451613</v>
      </c>
      <c r="U210" s="45" t="s">
        <v>57</v>
      </c>
      <c r="V210" s="50" t="n">
        <v>1.63394109396914</v>
      </c>
      <c r="W210" s="45" t="s">
        <v>57</v>
      </c>
      <c r="X210" s="50" t="n">
        <v>1.14034592274678</v>
      </c>
      <c r="Y210" s="45" t="s">
        <v>57</v>
      </c>
      <c r="Z210" s="50" t="n">
        <v>24.4039270687237</v>
      </c>
      <c r="AA210" s="54" t="s">
        <v>56</v>
      </c>
    </row>
    <row r="211" customFormat="false" ht="15" hidden="false" customHeight="false" outlineLevel="0" collapsed="false">
      <c r="A211" s="39" t="s">
        <v>32</v>
      </c>
      <c r="B211" s="48" t="n">
        <v>748</v>
      </c>
      <c r="C211" s="49" t="s">
        <v>426</v>
      </c>
      <c r="D211" s="48" t="n">
        <v>6537</v>
      </c>
      <c r="E211" s="49" t="s">
        <v>427</v>
      </c>
      <c r="F211" s="48" t="s">
        <v>75</v>
      </c>
      <c r="G211" s="48" t="n">
        <v>28</v>
      </c>
      <c r="H211" s="50" t="n">
        <v>7.77047000000001</v>
      </c>
      <c r="I211" s="54" t="s">
        <v>56</v>
      </c>
      <c r="J211" s="50" t="n">
        <v>2.30126256000001</v>
      </c>
      <c r="K211" s="54" t="s">
        <v>56</v>
      </c>
      <c r="L211" s="50" t="n">
        <v>29.615487351473</v>
      </c>
      <c r="M211" s="45" t="s">
        <v>57</v>
      </c>
      <c r="N211" s="52" t="n">
        <v>987</v>
      </c>
      <c r="O211" s="54" t="s">
        <v>56</v>
      </c>
      <c r="P211" s="50" t="n">
        <v>78.7281661600811</v>
      </c>
      <c r="Q211" s="54" t="s">
        <v>56</v>
      </c>
      <c r="R211" s="48" t="n">
        <v>934</v>
      </c>
      <c r="S211" s="54" t="s">
        <v>56</v>
      </c>
      <c r="T211" s="50" t="n">
        <v>2.442996875</v>
      </c>
      <c r="U211" s="54" t="s">
        <v>56</v>
      </c>
      <c r="V211" s="50" t="n">
        <v>1.71514423076923</v>
      </c>
      <c r="W211" s="54" t="s">
        <v>56</v>
      </c>
      <c r="X211" s="50" t="n">
        <v>1.4243681850035</v>
      </c>
      <c r="Y211" s="54" t="s">
        <v>56</v>
      </c>
      <c r="Z211" s="50" t="n">
        <v>47.9567307692308</v>
      </c>
      <c r="AA211" s="45" t="s">
        <v>57</v>
      </c>
    </row>
    <row r="212" customFormat="false" ht="15" hidden="false" customHeight="false" outlineLevel="0" collapsed="false">
      <c r="A212" s="39" t="s">
        <v>32</v>
      </c>
      <c r="B212" s="48" t="n">
        <v>748</v>
      </c>
      <c r="C212" s="49" t="s">
        <v>426</v>
      </c>
      <c r="D212" s="48" t="n">
        <v>11012</v>
      </c>
      <c r="E212" s="49" t="s">
        <v>428</v>
      </c>
      <c r="F212" s="48" t="s">
        <v>75</v>
      </c>
      <c r="G212" s="48" t="n">
        <v>29</v>
      </c>
      <c r="H212" s="50" t="n">
        <v>6.808388</v>
      </c>
      <c r="I212" s="54" t="s">
        <v>56</v>
      </c>
      <c r="J212" s="50" t="n">
        <v>1.98487506</v>
      </c>
      <c r="K212" s="54" t="s">
        <v>56</v>
      </c>
      <c r="L212" s="50" t="n">
        <v>29.1533775689635</v>
      </c>
      <c r="M212" s="45" t="s">
        <v>57</v>
      </c>
      <c r="N212" s="52" t="n">
        <v>1007</v>
      </c>
      <c r="O212" s="54" t="s">
        <v>56</v>
      </c>
      <c r="P212" s="50" t="n">
        <v>67.6106057596823</v>
      </c>
      <c r="Q212" s="54" t="s">
        <v>56</v>
      </c>
      <c r="R212" s="48" t="n">
        <v>895</v>
      </c>
      <c r="S212" s="54" t="s">
        <v>56</v>
      </c>
      <c r="T212" s="50" t="n">
        <v>2.33587295673077</v>
      </c>
      <c r="U212" s="54" t="s">
        <v>56</v>
      </c>
      <c r="V212" s="50" t="n">
        <v>1.75841346153846</v>
      </c>
      <c r="W212" s="54" t="s">
        <v>56</v>
      </c>
      <c r="X212" s="50" t="n">
        <v>1.3283980177717</v>
      </c>
      <c r="Y212" s="54" t="s">
        <v>56</v>
      </c>
      <c r="Z212" s="50" t="n">
        <v>44.9519230769231</v>
      </c>
      <c r="AA212" s="45" t="s">
        <v>57</v>
      </c>
    </row>
    <row r="213" customFormat="false" ht="15" hidden="false" customHeight="false" outlineLevel="0" collapsed="false">
      <c r="A213" s="39" t="s">
        <v>33</v>
      </c>
      <c r="B213" s="48" t="n">
        <v>754</v>
      </c>
      <c r="C213" s="49" t="s">
        <v>445</v>
      </c>
      <c r="D213" s="48" t="n">
        <v>4540</v>
      </c>
      <c r="E213" s="49" t="s">
        <v>446</v>
      </c>
      <c r="F213" s="48" t="s">
        <v>75</v>
      </c>
      <c r="G213" s="48" t="n">
        <v>28</v>
      </c>
      <c r="H213" s="50" t="n">
        <v>8.157882</v>
      </c>
      <c r="I213" s="54" t="s">
        <v>56</v>
      </c>
      <c r="J213" s="50" t="n">
        <v>2.2783322</v>
      </c>
      <c r="K213" s="54" t="s">
        <v>56</v>
      </c>
      <c r="L213" s="50" t="n">
        <v>27.9279867004696</v>
      </c>
      <c r="M213" s="45" t="s">
        <v>57</v>
      </c>
      <c r="N213" s="52" t="n">
        <v>956</v>
      </c>
      <c r="O213" s="54" t="s">
        <v>56</v>
      </c>
      <c r="P213" s="50" t="n">
        <v>85.3334937238494</v>
      </c>
      <c r="Q213" s="54" t="s">
        <v>56</v>
      </c>
      <c r="R213" s="48" t="n">
        <v>827</v>
      </c>
      <c r="S213" s="54" t="s">
        <v>56</v>
      </c>
      <c r="T213" s="50" t="n">
        <v>2.57380806878307</v>
      </c>
      <c r="U213" s="54" t="s">
        <v>56</v>
      </c>
      <c r="V213" s="50" t="n">
        <v>1.62301587301587</v>
      </c>
      <c r="W213" s="45" t="s">
        <v>57</v>
      </c>
      <c r="X213" s="50" t="n">
        <v>1.58581817440913</v>
      </c>
      <c r="Y213" s="54" t="s">
        <v>56</v>
      </c>
      <c r="Z213" s="50" t="n">
        <v>45.1058201058201</v>
      </c>
      <c r="AA213" s="45" t="s">
        <v>57</v>
      </c>
    </row>
    <row r="214" customFormat="false" ht="15" hidden="false" customHeight="false" outlineLevel="0" collapsed="false">
      <c r="A214" s="39" t="s">
        <v>33</v>
      </c>
      <c r="B214" s="48" t="n">
        <v>754</v>
      </c>
      <c r="C214" s="49" t="s">
        <v>445</v>
      </c>
      <c r="D214" s="48" t="n">
        <v>11241</v>
      </c>
      <c r="E214" s="49" t="s">
        <v>447</v>
      </c>
      <c r="F214" s="48" t="s">
        <v>75</v>
      </c>
      <c r="G214" s="48" t="n">
        <v>29</v>
      </c>
      <c r="H214" s="50" t="n">
        <v>6.12807</v>
      </c>
      <c r="I214" s="54" t="s">
        <v>56</v>
      </c>
      <c r="J214" s="50" t="n">
        <v>1.99982202</v>
      </c>
      <c r="K214" s="54" t="s">
        <v>56</v>
      </c>
      <c r="L214" s="50" t="n">
        <v>32.6337985695334</v>
      </c>
      <c r="M214" s="54" t="s">
        <v>56</v>
      </c>
      <c r="N214" s="52" t="n">
        <v>893</v>
      </c>
      <c r="O214" s="54" t="s">
        <v>56</v>
      </c>
      <c r="P214" s="50" t="n">
        <v>68.6234042553191</v>
      </c>
      <c r="Q214" s="54" t="s">
        <v>56</v>
      </c>
      <c r="R214" s="48" t="n">
        <v>795</v>
      </c>
      <c r="S214" s="54" t="s">
        <v>56</v>
      </c>
      <c r="T214" s="50" t="n">
        <v>1.97555172890733</v>
      </c>
      <c r="U214" s="45" t="s">
        <v>57</v>
      </c>
      <c r="V214" s="50" t="n">
        <v>1.59612724757953</v>
      </c>
      <c r="W214" s="45" t="s">
        <v>57</v>
      </c>
      <c r="X214" s="50" t="n">
        <v>1.23771568457539</v>
      </c>
      <c r="Y214" s="45" t="s">
        <v>57</v>
      </c>
      <c r="Z214" s="50" t="n">
        <v>45.5048409405256</v>
      </c>
      <c r="AA214" s="45" t="s">
        <v>57</v>
      </c>
    </row>
    <row r="215" customFormat="false" ht="15" hidden="false" customHeight="false" outlineLevel="0" collapsed="false">
      <c r="A215" s="39" t="s">
        <v>33</v>
      </c>
      <c r="B215" s="48" t="n">
        <v>56</v>
      </c>
      <c r="C215" s="49" t="s">
        <v>450</v>
      </c>
      <c r="D215" s="48" t="n">
        <v>6472</v>
      </c>
      <c r="E215" s="49" t="s">
        <v>451</v>
      </c>
      <c r="F215" s="48" t="s">
        <v>75</v>
      </c>
      <c r="G215" s="48" t="n">
        <v>30</v>
      </c>
      <c r="H215" s="50" t="n">
        <v>6.668781</v>
      </c>
      <c r="I215" s="54" t="s">
        <v>56</v>
      </c>
      <c r="J215" s="50" t="n">
        <v>1.89726341</v>
      </c>
      <c r="K215" s="54" t="s">
        <v>56</v>
      </c>
      <c r="L215" s="50" t="n">
        <v>28.4499282552539</v>
      </c>
      <c r="M215" s="45" t="s">
        <v>57</v>
      </c>
      <c r="N215" s="52" t="n">
        <v>889</v>
      </c>
      <c r="O215" s="54" t="s">
        <v>56</v>
      </c>
      <c r="P215" s="50" t="n">
        <v>75.0144094488189</v>
      </c>
      <c r="Q215" s="54" t="s">
        <v>56</v>
      </c>
      <c r="R215" s="48" t="n">
        <v>780</v>
      </c>
      <c r="S215" s="54" t="s">
        <v>56</v>
      </c>
      <c r="T215" s="50" t="n">
        <v>2.31717351351351</v>
      </c>
      <c r="U215" s="54" t="s">
        <v>56</v>
      </c>
      <c r="V215" s="50" t="n">
        <v>1.68243243243243</v>
      </c>
      <c r="W215" s="54" t="s">
        <v>56</v>
      </c>
      <c r="X215" s="50" t="n">
        <v>1.37727582329317</v>
      </c>
      <c r="Y215" s="54" t="s">
        <v>56</v>
      </c>
      <c r="Z215" s="50" t="n">
        <v>39.5945945945946</v>
      </c>
      <c r="AA215" s="54" t="s">
        <v>56</v>
      </c>
    </row>
    <row r="216" customFormat="false" ht="15" hidden="false" customHeight="false" outlineLevel="0" collapsed="false">
      <c r="A216" s="39" t="s">
        <v>36</v>
      </c>
      <c r="B216" s="48" t="n">
        <v>743</v>
      </c>
      <c r="C216" s="49" t="s">
        <v>461</v>
      </c>
      <c r="D216" s="48" t="n">
        <v>10922</v>
      </c>
      <c r="E216" s="49" t="s">
        <v>463</v>
      </c>
      <c r="F216" s="48" t="s">
        <v>75</v>
      </c>
      <c r="G216" s="48" t="n">
        <v>29</v>
      </c>
      <c r="H216" s="50" t="n">
        <v>4.49284599999999</v>
      </c>
      <c r="I216" s="54" t="s">
        <v>56</v>
      </c>
      <c r="J216" s="50" t="n">
        <v>1.53213689999999</v>
      </c>
      <c r="K216" s="54" t="s">
        <v>56</v>
      </c>
      <c r="L216" s="50" t="n">
        <v>34.1017007927713</v>
      </c>
      <c r="M216" s="54" t="s">
        <v>56</v>
      </c>
      <c r="N216" s="52" t="n">
        <v>939</v>
      </c>
      <c r="O216" s="54" t="s">
        <v>56</v>
      </c>
      <c r="P216" s="50" t="n">
        <v>47.8471352502662</v>
      </c>
      <c r="Q216" s="45" t="s">
        <v>57</v>
      </c>
      <c r="R216" s="48" t="n">
        <v>734</v>
      </c>
      <c r="S216" s="54" t="s">
        <v>56</v>
      </c>
      <c r="T216" s="50" t="n">
        <v>1.76706472868217</v>
      </c>
      <c r="U216" s="45" t="s">
        <v>57</v>
      </c>
      <c r="V216" s="50" t="n">
        <v>1.55297157622739</v>
      </c>
      <c r="W216" s="45" t="s">
        <v>57</v>
      </c>
      <c r="X216" s="50" t="n">
        <v>1.13786031613977</v>
      </c>
      <c r="Y216" s="45" t="s">
        <v>57</v>
      </c>
      <c r="Z216" s="50" t="n">
        <v>54.1343669250646</v>
      </c>
      <c r="AA216" s="45" t="s">
        <v>57</v>
      </c>
    </row>
    <row r="221" customFormat="false" ht="33" hidden="false" customHeight="true" outlineLevel="0" collapsed="false">
      <c r="A221" s="66" t="s">
        <v>554</v>
      </c>
      <c r="B221" s="66"/>
      <c r="C221" s="66"/>
      <c r="D221" s="66"/>
    </row>
    <row r="222" s="22" customFormat="true" ht="33.75" hidden="false" customHeight="true" outlineLevel="0" collapsed="false">
      <c r="A222" s="10" t="s">
        <v>23</v>
      </c>
      <c r="B222" s="10" t="s">
        <v>44</v>
      </c>
      <c r="C222" s="10" t="s">
        <v>45</v>
      </c>
      <c r="D222" s="10" t="s">
        <v>46</v>
      </c>
      <c r="E222" s="10" t="s">
        <v>47</v>
      </c>
      <c r="F222" s="10" t="s">
        <v>48</v>
      </c>
      <c r="G222" s="33" t="s">
        <v>49</v>
      </c>
      <c r="H222" s="33" t="s">
        <v>25</v>
      </c>
      <c r="I222" s="33" t="s">
        <v>50</v>
      </c>
      <c r="J222" s="33" t="s">
        <v>26</v>
      </c>
      <c r="K222" s="33" t="s">
        <v>50</v>
      </c>
      <c r="L222" s="33" t="s">
        <v>27</v>
      </c>
      <c r="M222" s="33" t="s">
        <v>50</v>
      </c>
      <c r="N222" s="35" t="s">
        <v>28</v>
      </c>
      <c r="O222" s="33" t="s">
        <v>50</v>
      </c>
      <c r="P222" s="33" t="s">
        <v>29</v>
      </c>
      <c r="Q222" s="33" t="s">
        <v>50</v>
      </c>
      <c r="R222" s="33" t="s">
        <v>39</v>
      </c>
      <c r="S222" s="33" t="s">
        <v>50</v>
      </c>
      <c r="T222" s="36" t="s">
        <v>40</v>
      </c>
      <c r="U222" s="33" t="s">
        <v>50</v>
      </c>
      <c r="V222" s="36" t="s">
        <v>41</v>
      </c>
      <c r="W222" s="33" t="s">
        <v>50</v>
      </c>
      <c r="X222" s="36" t="s">
        <v>42</v>
      </c>
      <c r="Y222" s="33" t="s">
        <v>50</v>
      </c>
      <c r="Z222" s="33" t="s">
        <v>43</v>
      </c>
      <c r="AA222" s="33" t="s">
        <v>50</v>
      </c>
    </row>
    <row r="223" customFormat="false" ht="15" hidden="false" customHeight="false" outlineLevel="0" collapsed="false">
      <c r="A223" s="39" t="s">
        <v>32</v>
      </c>
      <c r="B223" s="48" t="n">
        <v>385</v>
      </c>
      <c r="C223" s="49" t="s">
        <v>85</v>
      </c>
      <c r="D223" s="48" t="n">
        <v>7749</v>
      </c>
      <c r="E223" s="49" t="s">
        <v>86</v>
      </c>
      <c r="F223" s="48" t="s">
        <v>55</v>
      </c>
      <c r="G223" s="48" t="n">
        <v>27</v>
      </c>
      <c r="H223" s="50" t="n">
        <v>13.94152</v>
      </c>
      <c r="I223" s="42" t="s">
        <v>56</v>
      </c>
      <c r="J223" s="50" t="n">
        <v>3.36450884</v>
      </c>
      <c r="K223" s="42" t="s">
        <v>56</v>
      </c>
      <c r="L223" s="50" t="n">
        <v>24.1330130430541</v>
      </c>
      <c r="M223" s="45" t="s">
        <v>57</v>
      </c>
      <c r="N223" s="52" t="n">
        <v>931</v>
      </c>
      <c r="O223" s="45" t="s">
        <v>57</v>
      </c>
      <c r="P223" s="50" t="n">
        <v>149.747798066595</v>
      </c>
      <c r="Q223" s="42" t="s">
        <v>56</v>
      </c>
      <c r="R223" s="48" t="n">
        <v>907</v>
      </c>
      <c r="S223" s="45" t="s">
        <v>57</v>
      </c>
      <c r="T223" s="50" t="n">
        <v>6.69278830188679</v>
      </c>
      <c r="U223" s="42" t="s">
        <v>56</v>
      </c>
      <c r="V223" s="50" t="n">
        <v>1.56603773584906</v>
      </c>
      <c r="W223" s="45" t="s">
        <v>57</v>
      </c>
      <c r="X223" s="50" t="n">
        <v>4.27370819277108</v>
      </c>
      <c r="Y223" s="42" t="s">
        <v>56</v>
      </c>
      <c r="Z223" s="50" t="n">
        <v>45.2830188679245</v>
      </c>
      <c r="AA223" s="42" t="s">
        <v>56</v>
      </c>
    </row>
    <row r="224" customFormat="false" ht="15" hidden="false" customHeight="false" outlineLevel="0" collapsed="false">
      <c r="A224" s="39" t="s">
        <v>32</v>
      </c>
      <c r="B224" s="48" t="n">
        <v>385</v>
      </c>
      <c r="C224" s="49" t="s">
        <v>85</v>
      </c>
      <c r="D224" s="48" t="n">
        <v>7317</v>
      </c>
      <c r="E224" s="49" t="s">
        <v>87</v>
      </c>
      <c r="F224" s="48" t="s">
        <v>55</v>
      </c>
      <c r="G224" s="48" t="n">
        <v>26</v>
      </c>
      <c r="H224" s="50" t="n">
        <v>13.562108</v>
      </c>
      <c r="I224" s="42" t="s">
        <v>56</v>
      </c>
      <c r="J224" s="50" t="n">
        <v>3.37450770999999</v>
      </c>
      <c r="K224" s="42" t="s">
        <v>56</v>
      </c>
      <c r="L224" s="50" t="n">
        <v>24.8818820053637</v>
      </c>
      <c r="M224" s="45" t="s">
        <v>57</v>
      </c>
      <c r="N224" s="52" t="n">
        <v>960</v>
      </c>
      <c r="O224" s="45" t="s">
        <v>57</v>
      </c>
      <c r="P224" s="50" t="n">
        <v>141.271958333333</v>
      </c>
      <c r="Q224" s="42" t="s">
        <v>56</v>
      </c>
      <c r="R224" s="48" t="n">
        <v>874</v>
      </c>
      <c r="S224" s="45" t="s">
        <v>57</v>
      </c>
      <c r="T224" s="50" t="n">
        <v>6.06835970873787</v>
      </c>
      <c r="U224" s="42" t="s">
        <v>56</v>
      </c>
      <c r="V224" s="50" t="n">
        <v>1.57160194174757</v>
      </c>
      <c r="W224" s="45" t="s">
        <v>57</v>
      </c>
      <c r="X224" s="50" t="n">
        <v>3.86125745173745</v>
      </c>
      <c r="Y224" s="42" t="s">
        <v>56</v>
      </c>
      <c r="Z224" s="50" t="n">
        <v>45.995145631068</v>
      </c>
      <c r="AA224" s="42" t="s">
        <v>56</v>
      </c>
    </row>
    <row r="225" customFormat="false" ht="15" hidden="false" customHeight="false" outlineLevel="0" collapsed="false">
      <c r="A225" s="39" t="s">
        <v>33</v>
      </c>
      <c r="B225" s="48" t="n">
        <v>329</v>
      </c>
      <c r="C225" s="49" t="s">
        <v>124</v>
      </c>
      <c r="D225" s="48" t="n">
        <v>9988</v>
      </c>
      <c r="E225" s="49" t="s">
        <v>125</v>
      </c>
      <c r="F225" s="48" t="s">
        <v>55</v>
      </c>
      <c r="G225" s="48" t="n">
        <v>29</v>
      </c>
      <c r="H225" s="50" t="n">
        <v>10.213666</v>
      </c>
      <c r="I225" s="42" t="s">
        <v>56</v>
      </c>
      <c r="J225" s="50" t="n">
        <v>3.28180909</v>
      </c>
      <c r="K225" s="42" t="s">
        <v>56</v>
      </c>
      <c r="L225" s="50" t="n">
        <v>32.1315489462843</v>
      </c>
      <c r="M225" s="42" t="s">
        <v>56</v>
      </c>
      <c r="N225" s="52" t="n">
        <v>578</v>
      </c>
      <c r="O225" s="45" t="s">
        <v>57</v>
      </c>
      <c r="P225" s="50" t="n">
        <v>176.707024221453</v>
      </c>
      <c r="Q225" s="42" t="s">
        <v>56</v>
      </c>
      <c r="R225" s="48" t="n">
        <v>772</v>
      </c>
      <c r="S225" s="45" t="s">
        <v>57</v>
      </c>
      <c r="T225" s="50" t="n">
        <v>5.48327824175824</v>
      </c>
      <c r="U225" s="42" t="s">
        <v>56</v>
      </c>
      <c r="V225" s="50" t="n">
        <v>2.06153846153846</v>
      </c>
      <c r="W225" s="42" t="s">
        <v>56</v>
      </c>
      <c r="X225" s="50" t="n">
        <v>2.65979914712154</v>
      </c>
      <c r="Y225" s="42" t="s">
        <v>56</v>
      </c>
      <c r="Z225" s="50" t="n">
        <v>35.1648351648352</v>
      </c>
      <c r="AA225" s="42" t="s">
        <v>56</v>
      </c>
    </row>
    <row r="226" customFormat="false" ht="15" hidden="false" customHeight="false" outlineLevel="0" collapsed="false">
      <c r="A226" s="39" t="s">
        <v>32</v>
      </c>
      <c r="B226" s="48" t="n">
        <v>341</v>
      </c>
      <c r="C226" s="49" t="s">
        <v>178</v>
      </c>
      <c r="D226" s="48" t="n">
        <v>4187</v>
      </c>
      <c r="E226" s="49" t="s">
        <v>179</v>
      </c>
      <c r="F226" s="48" t="s">
        <v>55</v>
      </c>
      <c r="G226" s="48" t="n">
        <v>29</v>
      </c>
      <c r="H226" s="50" t="n">
        <v>10.794614</v>
      </c>
      <c r="I226" s="42" t="s">
        <v>56</v>
      </c>
      <c r="J226" s="50" t="n">
        <v>2.78174941</v>
      </c>
      <c r="K226" s="42" t="s">
        <v>56</v>
      </c>
      <c r="L226" s="50" t="n">
        <v>25.7697904714332</v>
      </c>
      <c r="M226" s="45" t="s">
        <v>57</v>
      </c>
      <c r="N226" s="52" t="n">
        <v>784</v>
      </c>
      <c r="O226" s="45" t="s">
        <v>57</v>
      </c>
      <c r="P226" s="50" t="n">
        <v>137.686403061224</v>
      </c>
      <c r="Q226" s="42" t="s">
        <v>56</v>
      </c>
      <c r="R226" s="48" t="n">
        <v>942</v>
      </c>
      <c r="S226" s="42" t="s">
        <v>56</v>
      </c>
      <c r="T226" s="50" t="n">
        <v>5.59664714765101</v>
      </c>
      <c r="U226" s="42" t="s">
        <v>56</v>
      </c>
      <c r="V226" s="50" t="n">
        <v>1.80536912751678</v>
      </c>
      <c r="W226" s="42" t="s">
        <v>56</v>
      </c>
      <c r="X226" s="50" t="n">
        <v>3.10000157992565</v>
      </c>
      <c r="Y226" s="42" t="s">
        <v>56</v>
      </c>
      <c r="Z226" s="50" t="n">
        <v>51.006711409396</v>
      </c>
      <c r="AA226" s="45" t="s">
        <v>57</v>
      </c>
    </row>
    <row r="227" customFormat="false" ht="15" hidden="false" customHeight="false" outlineLevel="0" collapsed="false">
      <c r="A227" s="39" t="s">
        <v>34</v>
      </c>
      <c r="B227" s="48" t="n">
        <v>337</v>
      </c>
      <c r="C227" s="49" t="s">
        <v>319</v>
      </c>
      <c r="D227" s="48" t="n">
        <v>6965</v>
      </c>
      <c r="E227" s="49" t="s">
        <v>320</v>
      </c>
      <c r="F227" s="48" t="s">
        <v>55</v>
      </c>
      <c r="G227" s="48" t="n">
        <v>29</v>
      </c>
      <c r="H227" s="50" t="n">
        <v>15.731319</v>
      </c>
      <c r="I227" s="42" t="s">
        <v>56</v>
      </c>
      <c r="J227" s="50" t="n">
        <v>3.06446348</v>
      </c>
      <c r="K227" s="42" t="s">
        <v>56</v>
      </c>
      <c r="L227" s="50" t="n">
        <v>19.4800161385069</v>
      </c>
      <c r="M227" s="45" t="s">
        <v>57</v>
      </c>
      <c r="N227" s="52" t="n">
        <v>1043</v>
      </c>
      <c r="O227" s="42" t="s">
        <v>56</v>
      </c>
      <c r="P227" s="50" t="n">
        <v>150.827603068073</v>
      </c>
      <c r="Q227" s="42" t="s">
        <v>56</v>
      </c>
      <c r="R227" s="48" t="n">
        <v>1007</v>
      </c>
      <c r="S227" s="42" t="s">
        <v>56</v>
      </c>
      <c r="T227" s="50" t="n">
        <v>2.32413200498132</v>
      </c>
      <c r="U227" s="45" t="s">
        <v>57</v>
      </c>
      <c r="V227" s="50" t="n">
        <v>1.54171855541719</v>
      </c>
      <c r="W227" s="45" t="s">
        <v>57</v>
      </c>
      <c r="X227" s="50" t="n">
        <v>1.5074943457189</v>
      </c>
      <c r="Y227" s="45" t="s">
        <v>57</v>
      </c>
      <c r="Z227" s="50" t="n">
        <v>52.1793275217933</v>
      </c>
      <c r="AA227" s="45" t="s">
        <v>57</v>
      </c>
    </row>
    <row r="228" customFormat="false" ht="15" hidden="false" customHeight="false" outlineLevel="0" collapsed="false">
      <c r="A228" s="39" t="s">
        <v>34</v>
      </c>
      <c r="B228" s="48" t="n">
        <v>337</v>
      </c>
      <c r="C228" s="49" t="s">
        <v>319</v>
      </c>
      <c r="D228" s="48" t="n">
        <v>4061</v>
      </c>
      <c r="E228" s="49" t="s">
        <v>322</v>
      </c>
      <c r="F228" s="48" t="s">
        <v>55</v>
      </c>
      <c r="G228" s="48" t="n">
        <v>26</v>
      </c>
      <c r="H228" s="50" t="n">
        <v>11.940734</v>
      </c>
      <c r="I228" s="42" t="s">
        <v>56</v>
      </c>
      <c r="J228" s="50" t="n">
        <v>2.68295231000001</v>
      </c>
      <c r="K228" s="42" t="s">
        <v>56</v>
      </c>
      <c r="L228" s="50" t="n">
        <v>22.4689060990723</v>
      </c>
      <c r="M228" s="45" t="s">
        <v>57</v>
      </c>
      <c r="N228" s="52" t="n">
        <v>914</v>
      </c>
      <c r="O228" s="45" t="s">
        <v>57</v>
      </c>
      <c r="P228" s="50" t="n">
        <v>130.642603938731</v>
      </c>
      <c r="Q228" s="42" t="s">
        <v>56</v>
      </c>
      <c r="R228" s="48" t="n">
        <v>1005</v>
      </c>
      <c r="S228" s="42" t="s">
        <v>56</v>
      </c>
      <c r="T228" s="50" t="n">
        <v>2.26087576197388</v>
      </c>
      <c r="U228" s="45" t="s">
        <v>57</v>
      </c>
      <c r="V228" s="50" t="n">
        <v>1.57764876632801</v>
      </c>
      <c r="W228" s="45" t="s">
        <v>57</v>
      </c>
      <c r="X228" s="50" t="n">
        <v>1.43306660533579</v>
      </c>
      <c r="Y228" s="45" t="s">
        <v>57</v>
      </c>
      <c r="Z228" s="50" t="n">
        <v>46.44412191582</v>
      </c>
      <c r="AA228" s="42" t="s">
        <v>56</v>
      </c>
    </row>
    <row r="229" customFormat="false" ht="15" hidden="false" customHeight="false" outlineLevel="0" collapsed="false">
      <c r="A229" s="39" t="s">
        <v>34</v>
      </c>
      <c r="B229" s="48" t="n">
        <v>337</v>
      </c>
      <c r="C229" s="49" t="s">
        <v>319</v>
      </c>
      <c r="D229" s="48" t="n">
        <v>10816</v>
      </c>
      <c r="E229" s="49" t="s">
        <v>323</v>
      </c>
      <c r="F229" s="48" t="s">
        <v>55</v>
      </c>
      <c r="G229" s="48" t="n">
        <v>28</v>
      </c>
      <c r="H229" s="50" t="n">
        <v>11.577468</v>
      </c>
      <c r="I229" s="42" t="s">
        <v>56</v>
      </c>
      <c r="J229" s="50" t="n">
        <v>2.64893310000002</v>
      </c>
      <c r="K229" s="42" t="s">
        <v>56</v>
      </c>
      <c r="L229" s="50" t="n">
        <v>22.8800727412938</v>
      </c>
      <c r="M229" s="45" t="s">
        <v>57</v>
      </c>
      <c r="N229" s="52" t="n">
        <v>895</v>
      </c>
      <c r="O229" s="45" t="s">
        <v>57</v>
      </c>
      <c r="P229" s="50" t="n">
        <v>129.357184357542</v>
      </c>
      <c r="Q229" s="42" t="s">
        <v>56</v>
      </c>
      <c r="R229" s="48" t="n">
        <v>984</v>
      </c>
      <c r="S229" s="42" t="s">
        <v>56</v>
      </c>
      <c r="T229" s="50" t="n">
        <v>2.52498457223001</v>
      </c>
      <c r="U229" s="42" t="s">
        <v>56</v>
      </c>
      <c r="V229" s="50" t="n">
        <v>1.5890603085554</v>
      </c>
      <c r="W229" s="45" t="s">
        <v>57</v>
      </c>
      <c r="X229" s="50" t="n">
        <v>1.58897969991174</v>
      </c>
      <c r="Y229" s="42" t="s">
        <v>56</v>
      </c>
      <c r="Z229" s="50" t="n">
        <v>54.8387096774194</v>
      </c>
      <c r="AA229" s="45" t="s">
        <v>57</v>
      </c>
    </row>
    <row r="230" customFormat="false" ht="15" hidden="false" customHeight="false" outlineLevel="0" collapsed="false">
      <c r="A230" s="39" t="s">
        <v>34</v>
      </c>
      <c r="B230" s="48" t="n">
        <v>337</v>
      </c>
      <c r="C230" s="49" t="s">
        <v>319</v>
      </c>
      <c r="D230" s="48" t="n">
        <v>990451</v>
      </c>
      <c r="E230" s="49" t="s">
        <v>324</v>
      </c>
      <c r="F230" s="48" t="s">
        <v>55</v>
      </c>
      <c r="G230" s="48" t="n">
        <v>29</v>
      </c>
      <c r="H230" s="50" t="n">
        <v>11.508295</v>
      </c>
      <c r="I230" s="42" t="s">
        <v>56</v>
      </c>
      <c r="J230" s="50" t="n">
        <v>2.5605564</v>
      </c>
      <c r="K230" s="42" t="s">
        <v>56</v>
      </c>
      <c r="L230" s="50" t="n">
        <v>22.2496590502763</v>
      </c>
      <c r="M230" s="45" t="s">
        <v>57</v>
      </c>
      <c r="N230" s="52" t="n">
        <v>870</v>
      </c>
      <c r="O230" s="45" t="s">
        <v>57</v>
      </c>
      <c r="P230" s="50" t="n">
        <v>132.279252873563</v>
      </c>
      <c r="Q230" s="42" t="s">
        <v>56</v>
      </c>
      <c r="R230" s="48" t="n">
        <v>759</v>
      </c>
      <c r="S230" s="45" t="s">
        <v>57</v>
      </c>
      <c r="T230" s="50" t="n">
        <v>2.41850507757405</v>
      </c>
      <c r="U230" s="45" t="s">
        <v>57</v>
      </c>
      <c r="V230" s="50" t="n">
        <v>1.46685472496474</v>
      </c>
      <c r="W230" s="45" t="s">
        <v>57</v>
      </c>
      <c r="X230" s="50" t="n">
        <v>1.64876932692308</v>
      </c>
      <c r="Y230" s="42" t="s">
        <v>56</v>
      </c>
      <c r="Z230" s="50" t="n">
        <v>53.4555712270804</v>
      </c>
      <c r="AA230" s="45" t="s">
        <v>57</v>
      </c>
    </row>
    <row r="231" customFormat="false" ht="15" hidden="false" customHeight="false" outlineLevel="0" collapsed="false">
      <c r="A231" s="39" t="s">
        <v>35</v>
      </c>
      <c r="B231" s="48" t="n">
        <v>343</v>
      </c>
      <c r="C231" s="49" t="s">
        <v>348</v>
      </c>
      <c r="D231" s="48" t="n">
        <v>7583</v>
      </c>
      <c r="E231" s="49" t="s">
        <v>349</v>
      </c>
      <c r="F231" s="48" t="s">
        <v>55</v>
      </c>
      <c r="G231" s="48" t="n">
        <v>29</v>
      </c>
      <c r="H231" s="50" t="n">
        <v>15.217418</v>
      </c>
      <c r="I231" s="42" t="s">
        <v>56</v>
      </c>
      <c r="J231" s="50" t="n">
        <v>4.64478569</v>
      </c>
      <c r="K231" s="42" t="s">
        <v>56</v>
      </c>
      <c r="L231" s="50" t="n">
        <v>30.5228238456748</v>
      </c>
      <c r="M231" s="42" t="s">
        <v>56</v>
      </c>
      <c r="N231" s="52" t="n">
        <v>1066</v>
      </c>
      <c r="O231" s="42" t="s">
        <v>56</v>
      </c>
      <c r="P231" s="50" t="n">
        <v>142.752514071295</v>
      </c>
      <c r="Q231" s="42" t="s">
        <v>56</v>
      </c>
      <c r="R231" s="48" t="n">
        <v>1301</v>
      </c>
      <c r="S231" s="42" t="s">
        <v>56</v>
      </c>
      <c r="T231" s="50" t="n">
        <v>3.76379975460123</v>
      </c>
      <c r="U231" s="42" t="s">
        <v>56</v>
      </c>
      <c r="V231" s="50" t="n">
        <v>1.88220858895706</v>
      </c>
      <c r="W231" s="42" t="s">
        <v>56</v>
      </c>
      <c r="X231" s="50" t="n">
        <v>1.99967196870926</v>
      </c>
      <c r="Y231" s="42" t="s">
        <v>56</v>
      </c>
      <c r="Z231" s="50" t="n">
        <v>43.680981595092</v>
      </c>
      <c r="AA231" s="42" t="s">
        <v>56</v>
      </c>
    </row>
    <row r="232" customFormat="false" ht="15" hidden="false" customHeight="false" outlineLevel="0" collapsed="false">
      <c r="A232" s="39" t="s">
        <v>35</v>
      </c>
      <c r="B232" s="48" t="n">
        <v>343</v>
      </c>
      <c r="C232" s="49" t="s">
        <v>348</v>
      </c>
      <c r="D232" s="48" t="n">
        <v>4301</v>
      </c>
      <c r="E232" s="49" t="s">
        <v>350</v>
      </c>
      <c r="F232" s="48" t="s">
        <v>55</v>
      </c>
      <c r="G232" s="48" t="n">
        <v>30</v>
      </c>
      <c r="H232" s="50" t="n">
        <v>14.150882</v>
      </c>
      <c r="I232" s="42" t="s">
        <v>56</v>
      </c>
      <c r="J232" s="50" t="n">
        <v>4.17392264</v>
      </c>
      <c r="K232" s="42" t="s">
        <v>56</v>
      </c>
      <c r="L232" s="50" t="n">
        <v>29.4958479619857</v>
      </c>
      <c r="M232" s="45" t="s">
        <v>57</v>
      </c>
      <c r="N232" s="52" t="n">
        <v>1102</v>
      </c>
      <c r="O232" s="42" t="s">
        <v>56</v>
      </c>
      <c r="P232" s="50" t="n">
        <v>128.410907441016</v>
      </c>
      <c r="Q232" s="42" t="s">
        <v>56</v>
      </c>
      <c r="R232" s="48" t="n">
        <v>1327</v>
      </c>
      <c r="S232" s="42" t="s">
        <v>56</v>
      </c>
      <c r="T232" s="50" t="n">
        <v>3.1107258186398</v>
      </c>
      <c r="U232" s="42" t="s">
        <v>56</v>
      </c>
      <c r="V232" s="50" t="n">
        <v>1.98488664987406</v>
      </c>
      <c r="W232" s="42" t="s">
        <v>56</v>
      </c>
      <c r="X232" s="50" t="n">
        <v>1.56720577411168</v>
      </c>
      <c r="Y232" s="42" t="s">
        <v>56</v>
      </c>
      <c r="Z232" s="50" t="n">
        <v>36.6498740554156</v>
      </c>
      <c r="AA232" s="42" t="s">
        <v>56</v>
      </c>
    </row>
    <row r="239" customFormat="false" ht="33" hidden="false" customHeight="true" outlineLevel="0" collapsed="false">
      <c r="A239" s="66" t="s">
        <v>555</v>
      </c>
      <c r="B239" s="66"/>
      <c r="C239" s="66"/>
      <c r="D239" s="66"/>
    </row>
    <row r="240" s="22" customFormat="true" ht="33.75" hidden="false" customHeight="true" outlineLevel="0" collapsed="false">
      <c r="A240" s="10" t="s">
        <v>23</v>
      </c>
      <c r="B240" s="10" t="s">
        <v>44</v>
      </c>
      <c r="C240" s="10" t="s">
        <v>45</v>
      </c>
      <c r="D240" s="10" t="s">
        <v>46</v>
      </c>
      <c r="E240" s="10" t="s">
        <v>47</v>
      </c>
      <c r="F240" s="10" t="s">
        <v>48</v>
      </c>
      <c r="G240" s="33" t="s">
        <v>49</v>
      </c>
      <c r="H240" s="33" t="s">
        <v>25</v>
      </c>
      <c r="I240" s="33" t="s">
        <v>50</v>
      </c>
      <c r="J240" s="33" t="s">
        <v>26</v>
      </c>
      <c r="K240" s="33" t="s">
        <v>50</v>
      </c>
      <c r="L240" s="33" t="s">
        <v>27</v>
      </c>
      <c r="M240" s="33" t="s">
        <v>50</v>
      </c>
      <c r="N240" s="35" t="s">
        <v>28</v>
      </c>
      <c r="O240" s="33" t="s">
        <v>50</v>
      </c>
      <c r="P240" s="33" t="s">
        <v>29</v>
      </c>
      <c r="Q240" s="33" t="s">
        <v>50</v>
      </c>
      <c r="R240" s="33" t="s">
        <v>39</v>
      </c>
      <c r="S240" s="33" t="s">
        <v>50</v>
      </c>
      <c r="T240" s="36" t="s">
        <v>40</v>
      </c>
      <c r="U240" s="33" t="s">
        <v>50</v>
      </c>
      <c r="V240" s="36" t="s">
        <v>41</v>
      </c>
      <c r="W240" s="33" t="s">
        <v>50</v>
      </c>
      <c r="X240" s="36" t="s">
        <v>42</v>
      </c>
      <c r="Y240" s="33" t="s">
        <v>50</v>
      </c>
      <c r="Z240" s="33" t="s">
        <v>43</v>
      </c>
      <c r="AA240" s="33" t="s">
        <v>50</v>
      </c>
    </row>
    <row r="241" customFormat="false" ht="15" hidden="false" customHeight="false" outlineLevel="0" collapsed="false">
      <c r="A241" s="39" t="s">
        <v>35</v>
      </c>
      <c r="B241" s="48" t="n">
        <v>311</v>
      </c>
      <c r="C241" s="49" t="s">
        <v>109</v>
      </c>
      <c r="D241" s="48" t="n">
        <v>4093</v>
      </c>
      <c r="E241" s="49" t="s">
        <v>110</v>
      </c>
      <c r="F241" s="48" t="s">
        <v>70</v>
      </c>
      <c r="G241" s="48" t="n">
        <v>25</v>
      </c>
      <c r="H241" s="50" t="n">
        <v>13.939752</v>
      </c>
      <c r="I241" s="54" t="s">
        <v>56</v>
      </c>
      <c r="J241" s="50" t="n">
        <v>3.52473605</v>
      </c>
      <c r="K241" s="54" t="s">
        <v>56</v>
      </c>
      <c r="L241" s="50" t="n">
        <v>25.2855004163632</v>
      </c>
      <c r="M241" s="45" t="s">
        <v>57</v>
      </c>
      <c r="N241" s="52" t="n">
        <v>406</v>
      </c>
      <c r="O241" s="45" t="s">
        <v>57</v>
      </c>
      <c r="P241" s="50" t="n">
        <v>343.343645320197</v>
      </c>
      <c r="Q241" s="54" t="s">
        <v>56</v>
      </c>
      <c r="R241" s="48" t="n">
        <v>503</v>
      </c>
      <c r="S241" s="45" t="s">
        <v>57</v>
      </c>
      <c r="T241" s="50" t="n">
        <v>25.2251820728291</v>
      </c>
      <c r="U241" s="54" t="s">
        <v>56</v>
      </c>
      <c r="V241" s="50" t="n">
        <v>1.99719887955182</v>
      </c>
      <c r="W241" s="54" t="s">
        <v>56</v>
      </c>
      <c r="X241" s="50" t="n">
        <v>12.6302805049088</v>
      </c>
      <c r="Y241" s="54" t="s">
        <v>56</v>
      </c>
      <c r="Z241" s="50" t="n">
        <v>41.7366946778712</v>
      </c>
      <c r="AA241" s="54" t="s">
        <v>56</v>
      </c>
    </row>
    <row r="242" customFormat="false" ht="15" hidden="false" customHeight="false" outlineLevel="0" collapsed="false">
      <c r="A242" s="39" t="s">
        <v>35</v>
      </c>
      <c r="B242" s="48" t="n">
        <v>311</v>
      </c>
      <c r="C242" s="49" t="s">
        <v>109</v>
      </c>
      <c r="D242" s="48" t="n">
        <v>4302</v>
      </c>
      <c r="E242" s="49" t="s">
        <v>111</v>
      </c>
      <c r="F242" s="48" t="s">
        <v>70</v>
      </c>
      <c r="G242" s="48" t="n">
        <v>27</v>
      </c>
      <c r="H242" s="50" t="n">
        <v>9.445702</v>
      </c>
      <c r="I242" s="54" t="s">
        <v>56</v>
      </c>
      <c r="J242" s="50" t="n">
        <v>2.79720784</v>
      </c>
      <c r="K242" s="54" t="s">
        <v>56</v>
      </c>
      <c r="L242" s="50" t="n">
        <v>29.6135516449704</v>
      </c>
      <c r="M242" s="45" t="s">
        <v>57</v>
      </c>
      <c r="N242" s="52" t="n">
        <v>567</v>
      </c>
      <c r="O242" s="45" t="s">
        <v>57</v>
      </c>
      <c r="P242" s="50" t="n">
        <v>166.590864197531</v>
      </c>
      <c r="Q242" s="54" t="s">
        <v>56</v>
      </c>
      <c r="R242" s="48" t="n">
        <v>698</v>
      </c>
      <c r="S242" s="45" t="s">
        <v>57</v>
      </c>
      <c r="T242" s="50" t="n">
        <v>8.32381274131274</v>
      </c>
      <c r="U242" s="54" t="s">
        <v>56</v>
      </c>
      <c r="V242" s="50" t="n">
        <v>2.05791505791506</v>
      </c>
      <c r="W242" s="54" t="s">
        <v>56</v>
      </c>
      <c r="X242" s="50" t="n">
        <v>4.04477954971857</v>
      </c>
      <c r="Y242" s="54" t="s">
        <v>56</v>
      </c>
      <c r="Z242" s="50" t="n">
        <v>36.1003861003861</v>
      </c>
      <c r="AA242" s="54" t="s">
        <v>56</v>
      </c>
    </row>
    <row r="243" customFormat="false" ht="15" hidden="false" customHeight="false" outlineLevel="0" collapsed="false">
      <c r="A243" s="39" t="s">
        <v>35</v>
      </c>
      <c r="B243" s="48" t="n">
        <v>379</v>
      </c>
      <c r="C243" s="49" t="s">
        <v>128</v>
      </c>
      <c r="D243" s="48" t="n">
        <v>6830</v>
      </c>
      <c r="E243" s="49" t="s">
        <v>129</v>
      </c>
      <c r="F243" s="48" t="s">
        <v>70</v>
      </c>
      <c r="G243" s="48" t="n">
        <v>25</v>
      </c>
      <c r="H243" s="50" t="n">
        <v>7.858431</v>
      </c>
      <c r="I243" s="54" t="s">
        <v>56</v>
      </c>
      <c r="J243" s="50" t="n">
        <v>2.19646117000001</v>
      </c>
      <c r="K243" s="54" t="s">
        <v>56</v>
      </c>
      <c r="L243" s="50" t="n">
        <v>27.9503780080274</v>
      </c>
      <c r="M243" s="45" t="s">
        <v>57</v>
      </c>
      <c r="N243" s="52" t="n">
        <v>921</v>
      </c>
      <c r="O243" s="54" t="s">
        <v>56</v>
      </c>
      <c r="P243" s="50" t="n">
        <v>85.3249837133551</v>
      </c>
      <c r="Q243" s="54" t="s">
        <v>56</v>
      </c>
      <c r="R243" s="48" t="n">
        <v>1087</v>
      </c>
      <c r="S243" s="54" t="s">
        <v>56</v>
      </c>
      <c r="T243" s="50" t="n">
        <v>4.31170544488712</v>
      </c>
      <c r="U243" s="54" t="s">
        <v>56</v>
      </c>
      <c r="V243" s="50" t="n">
        <v>1.7875166002656</v>
      </c>
      <c r="W243" s="54" t="s">
        <v>56</v>
      </c>
      <c r="X243" s="50" t="n">
        <v>2.41212050520059</v>
      </c>
      <c r="Y243" s="54" t="s">
        <v>56</v>
      </c>
      <c r="Z243" s="50" t="n">
        <v>40.3718459495352</v>
      </c>
      <c r="AA243" s="54" t="s">
        <v>56</v>
      </c>
    </row>
    <row r="244" customFormat="false" ht="15" hidden="false" customHeight="false" outlineLevel="0" collapsed="false">
      <c r="A244" s="39" t="s">
        <v>34</v>
      </c>
      <c r="B244" s="48" t="n">
        <v>373</v>
      </c>
      <c r="C244" s="49" t="s">
        <v>137</v>
      </c>
      <c r="D244" s="48" t="n">
        <v>8075</v>
      </c>
      <c r="E244" s="49" t="s">
        <v>138</v>
      </c>
      <c r="F244" s="48" t="s">
        <v>70</v>
      </c>
      <c r="G244" s="48" t="n">
        <v>29</v>
      </c>
      <c r="H244" s="50" t="n">
        <v>14.373222</v>
      </c>
      <c r="I244" s="54" t="s">
        <v>56</v>
      </c>
      <c r="J244" s="50" t="n">
        <v>3.88726881</v>
      </c>
      <c r="K244" s="54" t="s">
        <v>56</v>
      </c>
      <c r="L244" s="50" t="n">
        <v>27.0452151229557</v>
      </c>
      <c r="M244" s="45" t="s">
        <v>57</v>
      </c>
      <c r="N244" s="52" t="n">
        <v>1254</v>
      </c>
      <c r="O244" s="54" t="s">
        <v>56</v>
      </c>
      <c r="P244" s="50" t="n">
        <v>114.618995215311</v>
      </c>
      <c r="Q244" s="54" t="s">
        <v>56</v>
      </c>
      <c r="R244" s="48" t="n">
        <v>1044</v>
      </c>
      <c r="S244" s="54" t="s">
        <v>56</v>
      </c>
      <c r="T244" s="50" t="n">
        <v>2.43302236480293</v>
      </c>
      <c r="U244" s="54" t="s">
        <v>56</v>
      </c>
      <c r="V244" s="50" t="n">
        <v>1.78001833180568</v>
      </c>
      <c r="W244" s="54" t="s">
        <v>56</v>
      </c>
      <c r="X244" s="50" t="n">
        <v>1.36685242018538</v>
      </c>
      <c r="Y244" s="45" t="s">
        <v>57</v>
      </c>
      <c r="Z244" s="50" t="n">
        <v>40.6966086159487</v>
      </c>
      <c r="AA244" s="54" t="s">
        <v>56</v>
      </c>
    </row>
    <row r="245" customFormat="false" ht="15" hidden="false" customHeight="false" outlineLevel="0" collapsed="false">
      <c r="A245" s="39" t="s">
        <v>35</v>
      </c>
      <c r="B245" s="48" t="n">
        <v>357</v>
      </c>
      <c r="C245" s="49" t="s">
        <v>210</v>
      </c>
      <c r="D245" s="48" t="n">
        <v>6814</v>
      </c>
      <c r="E245" s="49" t="s">
        <v>211</v>
      </c>
      <c r="F245" s="48" t="s">
        <v>70</v>
      </c>
      <c r="G245" s="48" t="n">
        <v>30</v>
      </c>
      <c r="H245" s="50" t="n">
        <v>10.030562</v>
      </c>
      <c r="I245" s="54" t="s">
        <v>56</v>
      </c>
      <c r="J245" s="50" t="n">
        <v>2.91530746000001</v>
      </c>
      <c r="K245" s="54" t="s">
        <v>56</v>
      </c>
      <c r="L245" s="50" t="n">
        <v>29.0642484439058</v>
      </c>
      <c r="M245" s="45" t="s">
        <v>57</v>
      </c>
      <c r="N245" s="52" t="n">
        <v>1068</v>
      </c>
      <c r="O245" s="54" t="s">
        <v>56</v>
      </c>
      <c r="P245" s="50" t="n">
        <v>93.9191198501874</v>
      </c>
      <c r="Q245" s="54" t="s">
        <v>56</v>
      </c>
      <c r="R245" s="48" t="n">
        <v>998</v>
      </c>
      <c r="S245" s="54" t="s">
        <v>56</v>
      </c>
      <c r="T245" s="50" t="n">
        <v>3.83974099447514</v>
      </c>
      <c r="U245" s="54" t="s">
        <v>56</v>
      </c>
      <c r="V245" s="50" t="n">
        <v>1.71602209944751</v>
      </c>
      <c r="W245" s="54" t="s">
        <v>56</v>
      </c>
      <c r="X245" s="50" t="n">
        <v>2.23758248551191</v>
      </c>
      <c r="Y245" s="54" t="s">
        <v>56</v>
      </c>
      <c r="Z245" s="50" t="n">
        <v>45.6353591160221</v>
      </c>
      <c r="AA245" s="45" t="s">
        <v>57</v>
      </c>
    </row>
    <row r="246" customFormat="false" ht="15" hidden="false" customHeight="false" outlineLevel="0" collapsed="false">
      <c r="A246" s="39" t="s">
        <v>35</v>
      </c>
      <c r="B246" s="48" t="n">
        <v>357</v>
      </c>
      <c r="C246" s="49" t="s">
        <v>210</v>
      </c>
      <c r="D246" s="48" t="n">
        <v>6989</v>
      </c>
      <c r="E246" s="49" t="s">
        <v>213</v>
      </c>
      <c r="F246" s="48" t="s">
        <v>70</v>
      </c>
      <c r="G246" s="48" t="n">
        <v>26</v>
      </c>
      <c r="H246" s="50" t="n">
        <v>4.173348</v>
      </c>
      <c r="I246" s="45" t="s">
        <v>57</v>
      </c>
      <c r="J246" s="50" t="n">
        <v>1.02395961</v>
      </c>
      <c r="K246" s="45" t="s">
        <v>57</v>
      </c>
      <c r="L246" s="50" t="n">
        <v>24.5356871749013</v>
      </c>
      <c r="M246" s="45" t="s">
        <v>57</v>
      </c>
      <c r="N246" s="52" t="n">
        <v>490</v>
      </c>
      <c r="O246" s="45" t="s">
        <v>57</v>
      </c>
      <c r="P246" s="50" t="n">
        <v>85.1703673469388</v>
      </c>
      <c r="Q246" s="54" t="s">
        <v>56</v>
      </c>
      <c r="R246" s="48" t="n">
        <v>557</v>
      </c>
      <c r="S246" s="45" t="s">
        <v>57</v>
      </c>
      <c r="T246" s="50" t="n">
        <v>3.05411256157636</v>
      </c>
      <c r="U246" s="54" t="s">
        <v>56</v>
      </c>
      <c r="V246" s="50" t="n">
        <v>1.73152709359606</v>
      </c>
      <c r="W246" s="54" t="s">
        <v>56</v>
      </c>
      <c r="X246" s="50" t="n">
        <v>1.76382603129445</v>
      </c>
      <c r="Y246" s="54" t="s">
        <v>56</v>
      </c>
      <c r="Z246" s="50" t="n">
        <v>46.551724137931</v>
      </c>
      <c r="AA246" s="45" t="s">
        <v>57</v>
      </c>
    </row>
    <row r="247" customFormat="false" ht="15" hidden="false" customHeight="false" outlineLevel="0" collapsed="false">
      <c r="A247" s="39" t="s">
        <v>34</v>
      </c>
      <c r="B247" s="48" t="n">
        <v>572</v>
      </c>
      <c r="C247" s="49" t="s">
        <v>264</v>
      </c>
      <c r="D247" s="48" t="n">
        <v>10907</v>
      </c>
      <c r="E247" s="49" t="s">
        <v>265</v>
      </c>
      <c r="F247" s="48" t="s">
        <v>70</v>
      </c>
      <c r="G247" s="48" t="n">
        <v>26</v>
      </c>
      <c r="H247" s="50" t="n">
        <v>4.954323</v>
      </c>
      <c r="I247" s="54" t="s">
        <v>56</v>
      </c>
      <c r="J247" s="50" t="n">
        <v>1.44507938</v>
      </c>
      <c r="K247" s="45" t="s">
        <v>57</v>
      </c>
      <c r="L247" s="50" t="n">
        <v>29.1680493984748</v>
      </c>
      <c r="M247" s="45" t="s">
        <v>57</v>
      </c>
      <c r="N247" s="52" t="n">
        <v>550</v>
      </c>
      <c r="O247" s="45" t="s">
        <v>57</v>
      </c>
      <c r="P247" s="50" t="n">
        <v>90.0786</v>
      </c>
      <c r="Q247" s="54" t="s">
        <v>56</v>
      </c>
      <c r="R247" s="48" t="n">
        <v>731</v>
      </c>
      <c r="S247" s="54" t="s">
        <v>56</v>
      </c>
      <c r="T247" s="50" t="n">
        <v>2.47646147186147</v>
      </c>
      <c r="U247" s="54" t="s">
        <v>56</v>
      </c>
      <c r="V247" s="50" t="n">
        <v>1.8982683982684</v>
      </c>
      <c r="W247" s="54" t="s">
        <v>56</v>
      </c>
      <c r="X247" s="50" t="n">
        <v>1.3045897377423</v>
      </c>
      <c r="Y247" s="45" t="s">
        <v>57</v>
      </c>
      <c r="Z247" s="50" t="n">
        <v>30.0865800865801</v>
      </c>
      <c r="AA247" s="54" t="s">
        <v>56</v>
      </c>
    </row>
    <row r="248" customFormat="false" ht="15" hidden="false" customHeight="false" outlineLevel="0" collapsed="false">
      <c r="A248" s="39" t="s">
        <v>34</v>
      </c>
      <c r="B248" s="48" t="n">
        <v>391</v>
      </c>
      <c r="C248" s="49" t="s">
        <v>292</v>
      </c>
      <c r="D248" s="48" t="n">
        <v>4246</v>
      </c>
      <c r="E248" s="49" t="s">
        <v>294</v>
      </c>
      <c r="F248" s="48" t="s">
        <v>70</v>
      </c>
      <c r="G248" s="48" t="n">
        <v>29</v>
      </c>
      <c r="H248" s="50" t="n">
        <v>8.97904900000001</v>
      </c>
      <c r="I248" s="54" t="s">
        <v>56</v>
      </c>
      <c r="J248" s="50" t="n">
        <v>3.12831905000001</v>
      </c>
      <c r="K248" s="54" t="s">
        <v>56</v>
      </c>
      <c r="L248" s="50" t="n">
        <v>34.840204680919</v>
      </c>
      <c r="M248" s="54" t="s">
        <v>56</v>
      </c>
      <c r="N248" s="52" t="n">
        <v>1032</v>
      </c>
      <c r="O248" s="54" t="s">
        <v>56</v>
      </c>
      <c r="P248" s="50" t="n">
        <v>87.00628875969</v>
      </c>
      <c r="Q248" s="54" t="s">
        <v>56</v>
      </c>
      <c r="R248" s="48" t="n">
        <v>908</v>
      </c>
      <c r="S248" s="54" t="s">
        <v>56</v>
      </c>
      <c r="T248" s="50" t="n">
        <v>2.62403151162791</v>
      </c>
      <c r="U248" s="54" t="s">
        <v>56</v>
      </c>
      <c r="V248" s="50" t="n">
        <v>1.82790697674419</v>
      </c>
      <c r="W248" s="54" t="s">
        <v>56</v>
      </c>
      <c r="X248" s="50" t="n">
        <v>1.43553886768448</v>
      </c>
      <c r="Y248" s="54" t="s">
        <v>56</v>
      </c>
      <c r="Z248" s="50" t="n">
        <v>39.5348837209302</v>
      </c>
      <c r="AA248" s="54" t="s">
        <v>56</v>
      </c>
    </row>
    <row r="249" customFormat="false" ht="15" hidden="false" customHeight="false" outlineLevel="0" collapsed="false">
      <c r="A249" s="39" t="s">
        <v>33</v>
      </c>
      <c r="B249" s="48" t="n">
        <v>704</v>
      </c>
      <c r="C249" s="49" t="s">
        <v>395</v>
      </c>
      <c r="D249" s="48" t="n">
        <v>6505</v>
      </c>
      <c r="E249" s="49" t="s">
        <v>396</v>
      </c>
      <c r="F249" s="48" t="s">
        <v>70</v>
      </c>
      <c r="G249" s="48" t="n">
        <v>29</v>
      </c>
      <c r="H249" s="50" t="n">
        <v>6.784879</v>
      </c>
      <c r="I249" s="54" t="s">
        <v>56</v>
      </c>
      <c r="J249" s="50" t="n">
        <v>1.83777947</v>
      </c>
      <c r="K249" s="54" t="s">
        <v>56</v>
      </c>
      <c r="L249" s="50" t="n">
        <v>27.0864000669725</v>
      </c>
      <c r="M249" s="45" t="s">
        <v>57</v>
      </c>
      <c r="N249" s="52" t="n">
        <v>696</v>
      </c>
      <c r="O249" s="45" t="s">
        <v>57</v>
      </c>
      <c r="P249" s="50" t="n">
        <v>97.4838936781609</v>
      </c>
      <c r="Q249" s="54" t="s">
        <v>56</v>
      </c>
      <c r="R249" s="48" t="n">
        <v>833</v>
      </c>
      <c r="S249" s="54" t="s">
        <v>56</v>
      </c>
      <c r="T249" s="50" t="n">
        <v>2.29394101694915</v>
      </c>
      <c r="U249" s="45" t="s">
        <v>57</v>
      </c>
      <c r="V249" s="50" t="n">
        <v>2.06101694915254</v>
      </c>
      <c r="W249" s="54" t="s">
        <v>56</v>
      </c>
      <c r="X249" s="50" t="n">
        <v>1.11301414473684</v>
      </c>
      <c r="Y249" s="45" t="s">
        <v>57</v>
      </c>
      <c r="Z249" s="50" t="n">
        <v>12.3728813559322</v>
      </c>
      <c r="AA249" s="54" t="s">
        <v>56</v>
      </c>
    </row>
    <row r="250" customFormat="false" ht="15" hidden="false" customHeight="false" outlineLevel="0" collapsed="false">
      <c r="A250" s="39" t="s">
        <v>33</v>
      </c>
      <c r="B250" s="48" t="n">
        <v>704</v>
      </c>
      <c r="C250" s="49" t="s">
        <v>395</v>
      </c>
      <c r="D250" s="48" t="n">
        <v>9731</v>
      </c>
      <c r="E250" s="49" t="s">
        <v>397</v>
      </c>
      <c r="F250" s="48" t="s">
        <v>70</v>
      </c>
      <c r="G250" s="48" t="n">
        <v>27</v>
      </c>
      <c r="H250" s="50" t="n">
        <v>6.674265</v>
      </c>
      <c r="I250" s="54" t="s">
        <v>56</v>
      </c>
      <c r="J250" s="50" t="n">
        <v>1.86092110000001</v>
      </c>
      <c r="K250" s="54" t="s">
        <v>56</v>
      </c>
      <c r="L250" s="50" t="n">
        <v>27.8820379472497</v>
      </c>
      <c r="M250" s="45" t="s">
        <v>57</v>
      </c>
      <c r="N250" s="52" t="n">
        <v>739</v>
      </c>
      <c r="O250" s="54" t="s">
        <v>56</v>
      </c>
      <c r="P250" s="50" t="n">
        <v>90.3148173207037</v>
      </c>
      <c r="Q250" s="54" t="s">
        <v>56</v>
      </c>
      <c r="R250" s="48" t="n">
        <v>898</v>
      </c>
      <c r="S250" s="54" t="s">
        <v>56</v>
      </c>
      <c r="T250" s="50" t="n">
        <v>2.31296238095238</v>
      </c>
      <c r="U250" s="45" t="s">
        <v>57</v>
      </c>
      <c r="V250" s="50" t="n">
        <v>2.00952380952381</v>
      </c>
      <c r="W250" s="54" t="s">
        <v>56</v>
      </c>
      <c r="X250" s="50" t="n">
        <v>1.15100023696682</v>
      </c>
      <c r="Y250" s="45" t="s">
        <v>57</v>
      </c>
      <c r="Z250" s="50" t="n">
        <v>11.9047619047619</v>
      </c>
      <c r="AA250" s="54" t="s">
        <v>56</v>
      </c>
    </row>
    <row r="256" customFormat="false" ht="33" hidden="false" customHeight="true" outlineLevel="0" collapsed="false">
      <c r="A256" s="66" t="s">
        <v>556</v>
      </c>
      <c r="B256" s="66"/>
      <c r="C256" s="66"/>
      <c r="D256" s="66"/>
    </row>
    <row r="257" s="22" customFormat="true" ht="33.75" hidden="false" customHeight="true" outlineLevel="0" collapsed="false">
      <c r="A257" s="10" t="s">
        <v>23</v>
      </c>
      <c r="B257" s="10" t="s">
        <v>44</v>
      </c>
      <c r="C257" s="10" t="s">
        <v>45</v>
      </c>
      <c r="D257" s="10" t="s">
        <v>46</v>
      </c>
      <c r="E257" s="10" t="s">
        <v>47</v>
      </c>
      <c r="F257" s="10" t="s">
        <v>48</v>
      </c>
      <c r="G257" s="33" t="s">
        <v>49</v>
      </c>
      <c r="H257" s="33" t="s">
        <v>25</v>
      </c>
      <c r="I257" s="33" t="s">
        <v>50</v>
      </c>
      <c r="J257" s="33" t="s">
        <v>26</v>
      </c>
      <c r="K257" s="33" t="s">
        <v>50</v>
      </c>
      <c r="L257" s="33" t="s">
        <v>27</v>
      </c>
      <c r="M257" s="33" t="s">
        <v>50</v>
      </c>
      <c r="N257" s="35" t="s">
        <v>28</v>
      </c>
      <c r="O257" s="33" t="s">
        <v>50</v>
      </c>
      <c r="P257" s="33" t="s">
        <v>29</v>
      </c>
      <c r="Q257" s="33" t="s">
        <v>50</v>
      </c>
      <c r="R257" s="33" t="s">
        <v>39</v>
      </c>
      <c r="S257" s="33" t="s">
        <v>50</v>
      </c>
      <c r="T257" s="36" t="s">
        <v>40</v>
      </c>
      <c r="U257" s="33" t="s">
        <v>50</v>
      </c>
      <c r="V257" s="36" t="s">
        <v>41</v>
      </c>
      <c r="W257" s="33" t="s">
        <v>50</v>
      </c>
      <c r="X257" s="36" t="s">
        <v>42</v>
      </c>
      <c r="Y257" s="33" t="s">
        <v>50</v>
      </c>
      <c r="Z257" s="33" t="s">
        <v>43</v>
      </c>
      <c r="AA257" s="33" t="s">
        <v>50</v>
      </c>
    </row>
    <row r="258" customFormat="false" ht="15" hidden="false" customHeight="false" outlineLevel="0" collapsed="false">
      <c r="A258" s="39" t="s">
        <v>34</v>
      </c>
      <c r="B258" s="48" t="n">
        <v>747</v>
      </c>
      <c r="C258" s="49" t="s">
        <v>260</v>
      </c>
      <c r="D258" s="48" t="n">
        <v>10847</v>
      </c>
      <c r="E258" s="49" t="s">
        <v>261</v>
      </c>
      <c r="F258" s="48" t="s">
        <v>75</v>
      </c>
      <c r="G258" s="48" t="n">
        <v>29</v>
      </c>
      <c r="H258" s="50" t="n">
        <v>8.405974</v>
      </c>
      <c r="I258" s="54" t="s">
        <v>56</v>
      </c>
      <c r="J258" s="50" t="n">
        <v>2.50875286</v>
      </c>
      <c r="K258" s="54" t="s">
        <v>56</v>
      </c>
      <c r="L258" s="50" t="n">
        <v>29.8448800817133</v>
      </c>
      <c r="M258" s="45" t="s">
        <v>57</v>
      </c>
      <c r="N258" s="52" t="n">
        <v>660</v>
      </c>
      <c r="O258" s="45" t="s">
        <v>57</v>
      </c>
      <c r="P258" s="50" t="n">
        <v>127.363242424242</v>
      </c>
      <c r="Q258" s="54" t="s">
        <v>56</v>
      </c>
      <c r="R258" s="48" t="n">
        <v>711</v>
      </c>
      <c r="S258" s="54" t="s">
        <v>56</v>
      </c>
      <c r="T258" s="50" t="n">
        <v>2.7965547024952</v>
      </c>
      <c r="U258" s="54" t="s">
        <v>56</v>
      </c>
      <c r="V258" s="50" t="n">
        <v>1.61036468330134</v>
      </c>
      <c r="W258" s="45" t="s">
        <v>57</v>
      </c>
      <c r="X258" s="50" t="n">
        <v>1.73659713945173</v>
      </c>
      <c r="Y258" s="54" t="s">
        <v>56</v>
      </c>
      <c r="Z258" s="50" t="n">
        <v>47.7927063339731</v>
      </c>
      <c r="AA258" s="45" t="s">
        <v>57</v>
      </c>
    </row>
    <row r="259" customFormat="false" ht="15" hidden="false" customHeight="false" outlineLevel="0" collapsed="false">
      <c r="A259" s="39" t="s">
        <v>34</v>
      </c>
      <c r="B259" s="48" t="n">
        <v>747</v>
      </c>
      <c r="C259" s="49" t="s">
        <v>260</v>
      </c>
      <c r="D259" s="48" t="n">
        <v>10898</v>
      </c>
      <c r="E259" s="49" t="s">
        <v>262</v>
      </c>
      <c r="F259" s="48" t="s">
        <v>75</v>
      </c>
      <c r="G259" s="48" t="n">
        <v>28</v>
      </c>
      <c r="H259" s="50" t="n">
        <v>6.208404</v>
      </c>
      <c r="I259" s="54" t="s">
        <v>56</v>
      </c>
      <c r="J259" s="50" t="n">
        <v>1.70296862</v>
      </c>
      <c r="K259" s="54" t="s">
        <v>56</v>
      </c>
      <c r="L259" s="50" t="n">
        <v>27.4300548095774</v>
      </c>
      <c r="M259" s="45" t="s">
        <v>57</v>
      </c>
      <c r="N259" s="52" t="n">
        <v>703</v>
      </c>
      <c r="O259" s="54" t="s">
        <v>56</v>
      </c>
      <c r="P259" s="50" t="n">
        <v>88.313001422475</v>
      </c>
      <c r="Q259" s="54" t="s">
        <v>56</v>
      </c>
      <c r="R259" s="48" t="n">
        <v>710</v>
      </c>
      <c r="S259" s="54" t="s">
        <v>56</v>
      </c>
      <c r="T259" s="50" t="n">
        <v>1.96268579136691</v>
      </c>
      <c r="U259" s="45" t="s">
        <v>57</v>
      </c>
      <c r="V259" s="50" t="n">
        <v>1.44604316546763</v>
      </c>
      <c r="W259" s="45" t="s">
        <v>57</v>
      </c>
      <c r="X259" s="50" t="n">
        <v>1.3572802238806</v>
      </c>
      <c r="Y259" s="54" t="s">
        <v>56</v>
      </c>
      <c r="Z259" s="50" t="n">
        <v>53.7769784172662</v>
      </c>
      <c r="AA259" s="45" t="s">
        <v>57</v>
      </c>
    </row>
    <row r="260" customFormat="false" ht="15" hidden="false" customHeight="false" outlineLevel="0" collapsed="false">
      <c r="A260" s="39" t="s">
        <v>34</v>
      </c>
      <c r="B260" s="48" t="n">
        <v>718</v>
      </c>
      <c r="C260" s="49" t="s">
        <v>272</v>
      </c>
      <c r="D260" s="48" t="n">
        <v>9130</v>
      </c>
      <c r="E260" s="49" t="s">
        <v>273</v>
      </c>
      <c r="F260" s="48" t="s">
        <v>75</v>
      </c>
      <c r="G260" s="48" t="n">
        <v>28</v>
      </c>
      <c r="H260" s="50" t="n">
        <v>4.432151</v>
      </c>
      <c r="I260" s="54" t="s">
        <v>56</v>
      </c>
      <c r="J260" s="50" t="n">
        <v>1.11848394</v>
      </c>
      <c r="K260" s="45" t="s">
        <v>57</v>
      </c>
      <c r="L260" s="50" t="n">
        <v>25.2356912027591</v>
      </c>
      <c r="M260" s="45" t="s">
        <v>57</v>
      </c>
      <c r="N260" s="52" t="n">
        <v>506</v>
      </c>
      <c r="O260" s="45" t="s">
        <v>57</v>
      </c>
      <c r="P260" s="50" t="n">
        <v>87.5919169960474</v>
      </c>
      <c r="Q260" s="54" t="s">
        <v>56</v>
      </c>
      <c r="R260" s="48" t="n">
        <v>616</v>
      </c>
      <c r="S260" s="45" t="s">
        <v>57</v>
      </c>
      <c r="T260" s="50" t="n">
        <v>2.810024</v>
      </c>
      <c r="U260" s="54" t="s">
        <v>56</v>
      </c>
      <c r="V260" s="50" t="n">
        <v>1.845</v>
      </c>
      <c r="W260" s="54" t="s">
        <v>56</v>
      </c>
      <c r="X260" s="50" t="n">
        <v>1.52304823848239</v>
      </c>
      <c r="Y260" s="54" t="s">
        <v>56</v>
      </c>
      <c r="Z260" s="50" t="n">
        <v>43.25</v>
      </c>
      <c r="AA260" s="54" t="s">
        <v>56</v>
      </c>
    </row>
    <row r="261" customFormat="false" ht="15" hidden="false" customHeight="false" outlineLevel="0" collapsed="false">
      <c r="A261" s="39" t="s">
        <v>34</v>
      </c>
      <c r="B261" s="48" t="n">
        <v>718</v>
      </c>
      <c r="C261" s="49" t="s">
        <v>272</v>
      </c>
      <c r="D261" s="48" t="n">
        <v>11244</v>
      </c>
      <c r="E261" s="49" t="s">
        <v>274</v>
      </c>
      <c r="F261" s="48" t="s">
        <v>75</v>
      </c>
      <c r="G261" s="48" t="n">
        <v>28</v>
      </c>
      <c r="H261" s="50" t="n">
        <v>4.067701</v>
      </c>
      <c r="I261" s="45" t="s">
        <v>57</v>
      </c>
      <c r="J261" s="50" t="n">
        <v>1.22564928</v>
      </c>
      <c r="K261" s="45" t="s">
        <v>57</v>
      </c>
      <c r="L261" s="50" t="n">
        <v>30.1312530099926</v>
      </c>
      <c r="M261" s="45" t="s">
        <v>57</v>
      </c>
      <c r="N261" s="52" t="n">
        <v>499</v>
      </c>
      <c r="O261" s="45" t="s">
        <v>57</v>
      </c>
      <c r="P261" s="50" t="n">
        <v>81.5170541082164</v>
      </c>
      <c r="Q261" s="54" t="s">
        <v>56</v>
      </c>
      <c r="R261" s="48" t="n">
        <v>669</v>
      </c>
      <c r="S261" s="45" t="s">
        <v>57</v>
      </c>
      <c r="T261" s="50" t="n">
        <v>2.93437494252874</v>
      </c>
      <c r="U261" s="54" t="s">
        <v>56</v>
      </c>
      <c r="V261" s="50" t="n">
        <v>2.07816091954023</v>
      </c>
      <c r="W261" s="54" t="s">
        <v>56</v>
      </c>
      <c r="X261" s="50" t="n">
        <v>1.41200564159292</v>
      </c>
      <c r="Y261" s="54" t="s">
        <v>56</v>
      </c>
      <c r="Z261" s="50" t="n">
        <v>28.9655172413793</v>
      </c>
      <c r="AA261" s="54" t="s">
        <v>56</v>
      </c>
    </row>
    <row r="262" customFormat="false" ht="15" hidden="false" customHeight="false" outlineLevel="0" collapsed="false">
      <c r="A262" s="39" t="s">
        <v>33</v>
      </c>
      <c r="B262" s="48" t="n">
        <v>713</v>
      </c>
      <c r="C262" s="49" t="s">
        <v>399</v>
      </c>
      <c r="D262" s="48" t="n">
        <v>6492</v>
      </c>
      <c r="E262" s="49" t="s">
        <v>400</v>
      </c>
      <c r="F262" s="48" t="s">
        <v>75</v>
      </c>
      <c r="G262" s="48" t="n">
        <v>29</v>
      </c>
      <c r="H262" s="50" t="n">
        <v>5.040798</v>
      </c>
      <c r="I262" s="54" t="s">
        <v>56</v>
      </c>
      <c r="J262" s="50" t="n">
        <v>1.61409254</v>
      </c>
      <c r="K262" s="54" t="s">
        <v>56</v>
      </c>
      <c r="L262" s="50" t="n">
        <v>32.0205757104332</v>
      </c>
      <c r="M262" s="54" t="s">
        <v>56</v>
      </c>
      <c r="N262" s="52" t="n">
        <v>616</v>
      </c>
      <c r="O262" s="45" t="s">
        <v>57</v>
      </c>
      <c r="P262" s="50" t="n">
        <v>81.8311363636363</v>
      </c>
      <c r="Q262" s="54" t="s">
        <v>56</v>
      </c>
      <c r="R262" s="48" t="n">
        <v>795</v>
      </c>
      <c r="S262" s="54" t="s">
        <v>56</v>
      </c>
      <c r="T262" s="50" t="n">
        <v>2.72756648841355</v>
      </c>
      <c r="U262" s="54" t="s">
        <v>56</v>
      </c>
      <c r="V262" s="50" t="n">
        <v>2.2174688057041</v>
      </c>
      <c r="W262" s="54" t="s">
        <v>56</v>
      </c>
      <c r="X262" s="50" t="n">
        <v>1.23003601286174</v>
      </c>
      <c r="Y262" s="45" t="s">
        <v>57</v>
      </c>
      <c r="Z262" s="50" t="n">
        <v>9.44741532976827</v>
      </c>
      <c r="AA262" s="54" t="s">
        <v>56</v>
      </c>
    </row>
    <row r="263" customFormat="false" ht="15" hidden="false" customHeight="false" outlineLevel="0" collapsed="false">
      <c r="A263" s="39" t="s">
        <v>32</v>
      </c>
      <c r="B263" s="48" t="n">
        <v>720</v>
      </c>
      <c r="C263" s="49" t="s">
        <v>411</v>
      </c>
      <c r="D263" s="48" t="n">
        <v>6823</v>
      </c>
      <c r="E263" s="49" t="s">
        <v>413</v>
      </c>
      <c r="F263" s="48" t="s">
        <v>75</v>
      </c>
      <c r="G263" s="48" t="n">
        <v>30</v>
      </c>
      <c r="H263" s="50" t="n">
        <v>4.945843</v>
      </c>
      <c r="I263" s="54" t="s">
        <v>56</v>
      </c>
      <c r="J263" s="50" t="n">
        <v>1.60023005</v>
      </c>
      <c r="K263" s="54" t="s">
        <v>56</v>
      </c>
      <c r="L263" s="50" t="n">
        <v>32.3550515048698</v>
      </c>
      <c r="M263" s="54" t="s">
        <v>56</v>
      </c>
      <c r="N263" s="52" t="n">
        <v>583</v>
      </c>
      <c r="O263" s="45" t="s">
        <v>57</v>
      </c>
      <c r="P263" s="50" t="n">
        <v>84.8343567753001</v>
      </c>
      <c r="Q263" s="54" t="s">
        <v>56</v>
      </c>
      <c r="R263" s="48" t="n">
        <v>600</v>
      </c>
      <c r="S263" s="45" t="s">
        <v>57</v>
      </c>
      <c r="T263" s="50" t="n">
        <v>2.64249</v>
      </c>
      <c r="U263" s="54" t="s">
        <v>56</v>
      </c>
      <c r="V263" s="50" t="n">
        <v>1.76122448979592</v>
      </c>
      <c r="W263" s="54" t="s">
        <v>56</v>
      </c>
      <c r="X263" s="50" t="n">
        <v>1.50037091541136</v>
      </c>
      <c r="Y263" s="54" t="s">
        <v>56</v>
      </c>
      <c r="Z263" s="50" t="n">
        <v>32.2448979591837</v>
      </c>
      <c r="AA263" s="54" t="s">
        <v>56</v>
      </c>
    </row>
    <row r="264" customFormat="false" ht="15" hidden="false" customHeight="false" outlineLevel="0" collapsed="false">
      <c r="A264" s="39" t="s">
        <v>32</v>
      </c>
      <c r="B264" s="48" t="n">
        <v>748</v>
      </c>
      <c r="C264" s="49" t="s">
        <v>426</v>
      </c>
      <c r="D264" s="48" t="n">
        <v>6537</v>
      </c>
      <c r="E264" s="49" t="s">
        <v>427</v>
      </c>
      <c r="F264" s="48" t="s">
        <v>75</v>
      </c>
      <c r="G264" s="48" t="n">
        <v>28</v>
      </c>
      <c r="H264" s="50" t="n">
        <v>7.77047000000001</v>
      </c>
      <c r="I264" s="54" t="s">
        <v>56</v>
      </c>
      <c r="J264" s="50" t="n">
        <v>2.30126256000001</v>
      </c>
      <c r="K264" s="54" t="s">
        <v>56</v>
      </c>
      <c r="L264" s="50" t="n">
        <v>29.615487351473</v>
      </c>
      <c r="M264" s="45" t="s">
        <v>57</v>
      </c>
      <c r="N264" s="52" t="n">
        <v>987</v>
      </c>
      <c r="O264" s="54" t="s">
        <v>56</v>
      </c>
      <c r="P264" s="50" t="n">
        <v>78.7281661600811</v>
      </c>
      <c r="Q264" s="54" t="s">
        <v>56</v>
      </c>
      <c r="R264" s="48" t="n">
        <v>934</v>
      </c>
      <c r="S264" s="54" t="s">
        <v>56</v>
      </c>
      <c r="T264" s="50" t="n">
        <v>2.442996875</v>
      </c>
      <c r="U264" s="54" t="s">
        <v>56</v>
      </c>
      <c r="V264" s="50" t="n">
        <v>1.71514423076923</v>
      </c>
      <c r="W264" s="54" t="s">
        <v>56</v>
      </c>
      <c r="X264" s="50" t="n">
        <v>1.4243681850035</v>
      </c>
      <c r="Y264" s="54" t="s">
        <v>56</v>
      </c>
      <c r="Z264" s="50" t="n">
        <v>47.9567307692308</v>
      </c>
      <c r="AA264" s="45" t="s">
        <v>57</v>
      </c>
    </row>
    <row r="265" customFormat="false" ht="15" hidden="false" customHeight="false" outlineLevel="0" collapsed="false">
      <c r="A265" s="39" t="s">
        <v>32</v>
      </c>
      <c r="B265" s="48" t="n">
        <v>549</v>
      </c>
      <c r="C265" s="49" t="s">
        <v>429</v>
      </c>
      <c r="D265" s="48" t="n">
        <v>7947</v>
      </c>
      <c r="E265" s="49" t="s">
        <v>430</v>
      </c>
      <c r="F265" s="48" t="s">
        <v>75</v>
      </c>
      <c r="G265" s="48" t="n">
        <v>29</v>
      </c>
      <c r="H265" s="50" t="n">
        <v>6.939127</v>
      </c>
      <c r="I265" s="54" t="s">
        <v>56</v>
      </c>
      <c r="J265" s="50" t="n">
        <v>1.94482804</v>
      </c>
      <c r="K265" s="54" t="s">
        <v>56</v>
      </c>
      <c r="L265" s="50" t="n">
        <v>28.0269843742591</v>
      </c>
      <c r="M265" s="45" t="s">
        <v>57</v>
      </c>
      <c r="N265" s="52" t="n">
        <v>735</v>
      </c>
      <c r="O265" s="54" t="s">
        <v>56</v>
      </c>
      <c r="P265" s="50" t="n">
        <v>94.4098911564625</v>
      </c>
      <c r="Q265" s="54" t="s">
        <v>56</v>
      </c>
      <c r="R265" s="48" t="n">
        <v>757</v>
      </c>
      <c r="S265" s="54" t="s">
        <v>56</v>
      </c>
      <c r="T265" s="50" t="n">
        <v>2.68157922077922</v>
      </c>
      <c r="U265" s="54" t="s">
        <v>56</v>
      </c>
      <c r="V265" s="50" t="n">
        <v>1.81655844155844</v>
      </c>
      <c r="W265" s="54" t="s">
        <v>56</v>
      </c>
      <c r="X265" s="50" t="n">
        <v>1.47618659517426</v>
      </c>
      <c r="Y265" s="54" t="s">
        <v>56</v>
      </c>
      <c r="Z265" s="50" t="n">
        <v>35.2272727272727</v>
      </c>
      <c r="AA265" s="54" t="s">
        <v>56</v>
      </c>
    </row>
    <row r="266" customFormat="false" ht="15" hidden="false" customHeight="false" outlineLevel="0" collapsed="false">
      <c r="A266" s="39" t="s">
        <v>32</v>
      </c>
      <c r="B266" s="48" t="n">
        <v>549</v>
      </c>
      <c r="C266" s="49" t="s">
        <v>429</v>
      </c>
      <c r="D266" s="48" t="n">
        <v>7687</v>
      </c>
      <c r="E266" s="49" t="s">
        <v>431</v>
      </c>
      <c r="F266" s="48" t="s">
        <v>75</v>
      </c>
      <c r="G266" s="48" t="n">
        <v>31</v>
      </c>
      <c r="H266" s="50" t="n">
        <v>6.399457</v>
      </c>
      <c r="I266" s="54" t="s">
        <v>56</v>
      </c>
      <c r="J266" s="50" t="n">
        <v>1.6232565</v>
      </c>
      <c r="K266" s="54" t="s">
        <v>56</v>
      </c>
      <c r="L266" s="50" t="n">
        <v>25.3655349196033</v>
      </c>
      <c r="M266" s="45" t="s">
        <v>57</v>
      </c>
      <c r="N266" s="52" t="n">
        <v>797</v>
      </c>
      <c r="O266" s="54" t="s">
        <v>56</v>
      </c>
      <c r="P266" s="50" t="n">
        <v>80.2943161856963</v>
      </c>
      <c r="Q266" s="54" t="s">
        <v>56</v>
      </c>
      <c r="R266" s="48" t="n">
        <v>713</v>
      </c>
      <c r="S266" s="54" t="s">
        <v>56</v>
      </c>
      <c r="T266" s="50" t="n">
        <v>2.40625261584454</v>
      </c>
      <c r="U266" s="54" t="s">
        <v>56</v>
      </c>
      <c r="V266" s="50" t="n">
        <v>1.6831091180867</v>
      </c>
      <c r="W266" s="54" t="s">
        <v>56</v>
      </c>
      <c r="X266" s="50" t="n">
        <v>1.42964742451155</v>
      </c>
      <c r="Y266" s="54" t="s">
        <v>56</v>
      </c>
      <c r="Z266" s="50" t="n">
        <v>43.796711509716</v>
      </c>
      <c r="AA266" s="45" t="s">
        <v>57</v>
      </c>
    </row>
    <row r="267" customFormat="false" ht="15" hidden="false" customHeight="false" outlineLevel="0" collapsed="false">
      <c r="A267" s="39" t="s">
        <v>33</v>
      </c>
      <c r="B267" s="48" t="n">
        <v>754</v>
      </c>
      <c r="C267" s="49" t="s">
        <v>445</v>
      </c>
      <c r="D267" s="48" t="n">
        <v>4540</v>
      </c>
      <c r="E267" s="49" t="s">
        <v>446</v>
      </c>
      <c r="F267" s="48" t="s">
        <v>75</v>
      </c>
      <c r="G267" s="48" t="n">
        <v>28</v>
      </c>
      <c r="H267" s="50" t="n">
        <v>8.157882</v>
      </c>
      <c r="I267" s="54" t="s">
        <v>56</v>
      </c>
      <c r="J267" s="50" t="n">
        <v>2.2783322</v>
      </c>
      <c r="K267" s="54" t="s">
        <v>56</v>
      </c>
      <c r="L267" s="50" t="n">
        <v>27.9279867004696</v>
      </c>
      <c r="M267" s="45" t="s">
        <v>57</v>
      </c>
      <c r="N267" s="52" t="n">
        <v>956</v>
      </c>
      <c r="O267" s="54" t="s">
        <v>56</v>
      </c>
      <c r="P267" s="50" t="n">
        <v>85.3334937238494</v>
      </c>
      <c r="Q267" s="54" t="s">
        <v>56</v>
      </c>
      <c r="R267" s="48" t="n">
        <v>827</v>
      </c>
      <c r="S267" s="54" t="s">
        <v>56</v>
      </c>
      <c r="T267" s="50" t="n">
        <v>2.57380806878307</v>
      </c>
      <c r="U267" s="54" t="s">
        <v>56</v>
      </c>
      <c r="V267" s="50" t="n">
        <v>1.62301587301587</v>
      </c>
      <c r="W267" s="45" t="s">
        <v>57</v>
      </c>
      <c r="X267" s="50" t="n">
        <v>1.58581817440913</v>
      </c>
      <c r="Y267" s="54" t="s">
        <v>56</v>
      </c>
      <c r="Z267" s="50" t="n">
        <v>45.1058201058201</v>
      </c>
      <c r="AA267" s="45" t="s">
        <v>57</v>
      </c>
    </row>
    <row r="273" customFormat="false" ht="33" hidden="false" customHeight="true" outlineLevel="0" collapsed="false">
      <c r="A273" s="66" t="s">
        <v>557</v>
      </c>
      <c r="B273" s="66"/>
      <c r="C273" s="66"/>
      <c r="D273" s="66"/>
    </row>
    <row r="274" s="22" customFormat="true" ht="33.75" hidden="false" customHeight="true" outlineLevel="0" collapsed="false">
      <c r="A274" s="10" t="s">
        <v>23</v>
      </c>
      <c r="B274" s="10" t="s">
        <v>44</v>
      </c>
      <c r="C274" s="10" t="s">
        <v>45</v>
      </c>
      <c r="D274" s="10" t="s">
        <v>46</v>
      </c>
      <c r="E274" s="10" t="s">
        <v>47</v>
      </c>
      <c r="F274" s="10" t="s">
        <v>48</v>
      </c>
      <c r="G274" s="33" t="s">
        <v>49</v>
      </c>
      <c r="H274" s="33" t="s">
        <v>25</v>
      </c>
      <c r="I274" s="33" t="s">
        <v>50</v>
      </c>
      <c r="J274" s="33" t="s">
        <v>26</v>
      </c>
      <c r="K274" s="33" t="s">
        <v>50</v>
      </c>
      <c r="L274" s="33" t="s">
        <v>27</v>
      </c>
      <c r="M274" s="33" t="s">
        <v>50</v>
      </c>
      <c r="N274" s="35" t="s">
        <v>28</v>
      </c>
      <c r="O274" s="33" t="s">
        <v>50</v>
      </c>
      <c r="P274" s="33" t="s">
        <v>29</v>
      </c>
      <c r="Q274" s="33" t="s">
        <v>50</v>
      </c>
      <c r="R274" s="33" t="s">
        <v>39</v>
      </c>
      <c r="S274" s="33" t="s">
        <v>50</v>
      </c>
      <c r="T274" s="36" t="s">
        <v>40</v>
      </c>
      <c r="U274" s="33" t="s">
        <v>50</v>
      </c>
      <c r="V274" s="36" t="s">
        <v>41</v>
      </c>
      <c r="W274" s="33" t="s">
        <v>50</v>
      </c>
      <c r="X274" s="36" t="s">
        <v>42</v>
      </c>
      <c r="Y274" s="33" t="s">
        <v>50</v>
      </c>
      <c r="Z274" s="33" t="s">
        <v>43</v>
      </c>
      <c r="AA274" s="33" t="s">
        <v>50</v>
      </c>
    </row>
    <row r="275" customFormat="false" ht="15" hidden="false" customHeight="false" outlineLevel="0" collapsed="false">
      <c r="A275" s="39" t="s">
        <v>35</v>
      </c>
      <c r="B275" s="39" t="n">
        <v>359</v>
      </c>
      <c r="C275" s="39" t="s">
        <v>53</v>
      </c>
      <c r="D275" s="39" t="n">
        <v>5623</v>
      </c>
      <c r="E275" s="39" t="s">
        <v>54</v>
      </c>
      <c r="F275" s="40" t="s">
        <v>55</v>
      </c>
      <c r="G275" s="39" t="n">
        <v>29</v>
      </c>
      <c r="H275" s="41" t="n">
        <v>9.52446700000001</v>
      </c>
      <c r="I275" s="42" t="s">
        <v>56</v>
      </c>
      <c r="J275" s="41" t="n">
        <v>2.914238</v>
      </c>
      <c r="K275" s="42" t="s">
        <v>56</v>
      </c>
      <c r="L275" s="41" t="n">
        <v>30.5973867094085</v>
      </c>
      <c r="M275" s="42" t="s">
        <v>56</v>
      </c>
      <c r="N275" s="44" t="n">
        <v>1320</v>
      </c>
      <c r="O275" s="42" t="s">
        <v>56</v>
      </c>
      <c r="P275" s="41" t="n">
        <v>72.1550530303031</v>
      </c>
      <c r="Q275" s="45" t="s">
        <v>57</v>
      </c>
      <c r="R275" s="39" t="n">
        <v>1185</v>
      </c>
      <c r="S275" s="42" t="s">
        <v>56</v>
      </c>
      <c r="T275" s="41" t="n">
        <v>2.01381639810427</v>
      </c>
      <c r="U275" s="45" t="s">
        <v>57</v>
      </c>
      <c r="V275" s="41" t="n">
        <v>1.57061611374408</v>
      </c>
      <c r="W275" s="45" t="s">
        <v>57</v>
      </c>
      <c r="X275" s="41" t="n">
        <v>1.28218243814122</v>
      </c>
      <c r="Y275" s="45" t="s">
        <v>57</v>
      </c>
      <c r="Z275" s="41" t="n">
        <v>52.0379146919431</v>
      </c>
      <c r="AA275" s="45" t="s">
        <v>57</v>
      </c>
    </row>
    <row r="276" customFormat="false" ht="15" hidden="false" customHeight="false" outlineLevel="0" collapsed="false">
      <c r="A276" s="39" t="s">
        <v>35</v>
      </c>
      <c r="B276" s="48" t="n">
        <v>582</v>
      </c>
      <c r="C276" s="49" t="s">
        <v>217</v>
      </c>
      <c r="D276" s="48" t="n">
        <v>4444</v>
      </c>
      <c r="E276" s="49" t="s">
        <v>219</v>
      </c>
      <c r="F276" s="48" t="s">
        <v>55</v>
      </c>
      <c r="G276" s="48" t="n">
        <v>30</v>
      </c>
      <c r="H276" s="50" t="n">
        <v>14.948289</v>
      </c>
      <c r="I276" s="42" t="s">
        <v>56</v>
      </c>
      <c r="J276" s="50" t="n">
        <v>3.86910552000003</v>
      </c>
      <c r="K276" s="42" t="s">
        <v>56</v>
      </c>
      <c r="L276" s="50" t="n">
        <v>25.8832667738764</v>
      </c>
      <c r="M276" s="45" t="s">
        <v>57</v>
      </c>
      <c r="N276" s="52" t="n">
        <v>1589</v>
      </c>
      <c r="O276" s="42" t="s">
        <v>56</v>
      </c>
      <c r="P276" s="50" t="n">
        <v>94.0735619886723</v>
      </c>
      <c r="Q276" s="42" t="s">
        <v>56</v>
      </c>
      <c r="R276" s="48" t="n">
        <v>1282</v>
      </c>
      <c r="S276" s="42" t="s">
        <v>56</v>
      </c>
      <c r="T276" s="50" t="n">
        <v>1.94864823529412</v>
      </c>
      <c r="U276" s="45" t="s">
        <v>57</v>
      </c>
      <c r="V276" s="50" t="n">
        <v>1.3655462184874</v>
      </c>
      <c r="W276" s="45" t="s">
        <v>57</v>
      </c>
      <c r="X276" s="50" t="n">
        <v>1.42701009230769</v>
      </c>
      <c r="Y276" s="45" t="s">
        <v>57</v>
      </c>
      <c r="Z276" s="50" t="n">
        <v>64.6218487394958</v>
      </c>
      <c r="AA276" s="45" t="s">
        <v>57</v>
      </c>
    </row>
    <row r="277" customFormat="false" ht="15" hidden="false" customHeight="false" outlineLevel="0" collapsed="false">
      <c r="A277" s="39" t="s">
        <v>34</v>
      </c>
      <c r="B277" s="48" t="n">
        <v>744</v>
      </c>
      <c r="C277" s="49" t="s">
        <v>275</v>
      </c>
      <c r="D277" s="48" t="n">
        <v>5519</v>
      </c>
      <c r="E277" s="49" t="s">
        <v>276</v>
      </c>
      <c r="F277" s="48" t="s">
        <v>55</v>
      </c>
      <c r="G277" s="48" t="n">
        <v>28</v>
      </c>
      <c r="H277" s="50" t="n">
        <v>9.15959599999999</v>
      </c>
      <c r="I277" s="42" t="s">
        <v>56</v>
      </c>
      <c r="J277" s="50" t="n">
        <v>2.47531853</v>
      </c>
      <c r="K277" s="42" t="s">
        <v>56</v>
      </c>
      <c r="L277" s="50" t="n">
        <v>27.0243199590899</v>
      </c>
      <c r="M277" s="45" t="s">
        <v>57</v>
      </c>
      <c r="N277" s="52" t="n">
        <v>1214</v>
      </c>
      <c r="O277" s="42" t="s">
        <v>56</v>
      </c>
      <c r="P277" s="50" t="n">
        <v>75.4497199341021</v>
      </c>
      <c r="Q277" s="45" t="s">
        <v>57</v>
      </c>
      <c r="R277" s="48" t="n">
        <v>1191</v>
      </c>
      <c r="S277" s="42" t="s">
        <v>56</v>
      </c>
      <c r="T277" s="50" t="n">
        <v>3.22659566074951</v>
      </c>
      <c r="U277" s="42" t="s">
        <v>56</v>
      </c>
      <c r="V277" s="50" t="n">
        <v>1.6301775147929</v>
      </c>
      <c r="W277" s="42" t="s">
        <v>56</v>
      </c>
      <c r="X277" s="50" t="n">
        <v>1.9792909860859</v>
      </c>
      <c r="Y277" s="42" t="s">
        <v>56</v>
      </c>
      <c r="Z277" s="50" t="n">
        <v>50.6903353057199</v>
      </c>
      <c r="AA277" s="45" t="s">
        <v>57</v>
      </c>
    </row>
    <row r="278" customFormat="false" ht="15" hidden="false" customHeight="false" outlineLevel="0" collapsed="false">
      <c r="A278" s="39" t="s">
        <v>35</v>
      </c>
      <c r="B278" s="48" t="n">
        <v>343</v>
      </c>
      <c r="C278" s="49" t="s">
        <v>348</v>
      </c>
      <c r="D278" s="48" t="n">
        <v>7583</v>
      </c>
      <c r="E278" s="49" t="s">
        <v>349</v>
      </c>
      <c r="F278" s="48" t="s">
        <v>55</v>
      </c>
      <c r="G278" s="48" t="n">
        <v>29</v>
      </c>
      <c r="H278" s="50" t="n">
        <v>15.217418</v>
      </c>
      <c r="I278" s="42" t="s">
        <v>56</v>
      </c>
      <c r="J278" s="50" t="n">
        <v>4.64478569</v>
      </c>
      <c r="K278" s="42" t="s">
        <v>56</v>
      </c>
      <c r="L278" s="50" t="n">
        <v>30.5228238456748</v>
      </c>
      <c r="M278" s="42" t="s">
        <v>56</v>
      </c>
      <c r="N278" s="52" t="n">
        <v>1066</v>
      </c>
      <c r="O278" s="42" t="s">
        <v>56</v>
      </c>
      <c r="P278" s="50" t="n">
        <v>142.752514071295</v>
      </c>
      <c r="Q278" s="42" t="s">
        <v>56</v>
      </c>
      <c r="R278" s="48" t="n">
        <v>1301</v>
      </c>
      <c r="S278" s="42" t="s">
        <v>56</v>
      </c>
      <c r="T278" s="50" t="n">
        <v>3.76379975460123</v>
      </c>
      <c r="U278" s="42" t="s">
        <v>56</v>
      </c>
      <c r="V278" s="50" t="n">
        <v>1.88220858895706</v>
      </c>
      <c r="W278" s="42" t="s">
        <v>56</v>
      </c>
      <c r="X278" s="50" t="n">
        <v>1.99967196870926</v>
      </c>
      <c r="Y278" s="42" t="s">
        <v>56</v>
      </c>
      <c r="Z278" s="50" t="n">
        <v>43.680981595092</v>
      </c>
      <c r="AA278" s="42" t="s">
        <v>56</v>
      </c>
    </row>
    <row r="279" customFormat="false" ht="15" hidden="false" customHeight="false" outlineLevel="0" collapsed="false">
      <c r="A279" s="39" t="s">
        <v>35</v>
      </c>
      <c r="B279" s="48" t="n">
        <v>343</v>
      </c>
      <c r="C279" s="49" t="s">
        <v>348</v>
      </c>
      <c r="D279" s="48" t="n">
        <v>4301</v>
      </c>
      <c r="E279" s="49" t="s">
        <v>350</v>
      </c>
      <c r="F279" s="48" t="s">
        <v>55</v>
      </c>
      <c r="G279" s="48" t="n">
        <v>30</v>
      </c>
      <c r="H279" s="50" t="n">
        <v>14.150882</v>
      </c>
      <c r="I279" s="42" t="s">
        <v>56</v>
      </c>
      <c r="J279" s="50" t="n">
        <v>4.17392264</v>
      </c>
      <c r="K279" s="42" t="s">
        <v>56</v>
      </c>
      <c r="L279" s="50" t="n">
        <v>29.4958479619857</v>
      </c>
      <c r="M279" s="45" t="s">
        <v>57</v>
      </c>
      <c r="N279" s="52" t="n">
        <v>1102</v>
      </c>
      <c r="O279" s="42" t="s">
        <v>56</v>
      </c>
      <c r="P279" s="50" t="n">
        <v>128.410907441016</v>
      </c>
      <c r="Q279" s="42" t="s">
        <v>56</v>
      </c>
      <c r="R279" s="48" t="n">
        <v>1327</v>
      </c>
      <c r="S279" s="42" t="s">
        <v>56</v>
      </c>
      <c r="T279" s="50" t="n">
        <v>3.1107258186398</v>
      </c>
      <c r="U279" s="42" t="s">
        <v>56</v>
      </c>
      <c r="V279" s="50" t="n">
        <v>1.98488664987406</v>
      </c>
      <c r="W279" s="42" t="s">
        <v>56</v>
      </c>
      <c r="X279" s="50" t="n">
        <v>1.56720577411168</v>
      </c>
      <c r="Y279" s="42" t="s">
        <v>56</v>
      </c>
      <c r="Z279" s="50" t="n">
        <v>36.6498740554156</v>
      </c>
      <c r="AA279" s="42" t="s">
        <v>56</v>
      </c>
    </row>
    <row r="280" customFormat="false" ht="15" hidden="false" customHeight="false" outlineLevel="0" collapsed="false">
      <c r="A280" s="39" t="s">
        <v>36</v>
      </c>
      <c r="B280" s="48" t="n">
        <v>707</v>
      </c>
      <c r="C280" s="49" t="s">
        <v>465</v>
      </c>
      <c r="D280" s="48" t="n">
        <v>6494</v>
      </c>
      <c r="E280" s="49" t="s">
        <v>466</v>
      </c>
      <c r="F280" s="48" t="s">
        <v>55</v>
      </c>
      <c r="G280" s="48" t="n">
        <v>29</v>
      </c>
      <c r="H280" s="50" t="n">
        <v>12.454697</v>
      </c>
      <c r="I280" s="42" t="s">
        <v>56</v>
      </c>
      <c r="J280" s="50" t="n">
        <v>4.06199178000002</v>
      </c>
      <c r="K280" s="42" t="s">
        <v>56</v>
      </c>
      <c r="L280" s="50" t="n">
        <v>32.6141356951519</v>
      </c>
      <c r="M280" s="42" t="s">
        <v>56</v>
      </c>
      <c r="N280" s="52" t="n">
        <v>1883</v>
      </c>
      <c r="O280" s="42" t="s">
        <v>56</v>
      </c>
      <c r="P280" s="50" t="n">
        <v>66.1428412108339</v>
      </c>
      <c r="Q280" s="45" t="s">
        <v>57</v>
      </c>
      <c r="R280" s="48" t="n">
        <v>1289</v>
      </c>
      <c r="S280" s="42" t="s">
        <v>56</v>
      </c>
      <c r="T280" s="50" t="n">
        <v>1.96644313597918</v>
      </c>
      <c r="U280" s="45" t="s">
        <v>57</v>
      </c>
      <c r="V280" s="50" t="n">
        <v>1.56668835393624</v>
      </c>
      <c r="W280" s="45" t="s">
        <v>57</v>
      </c>
      <c r="X280" s="50" t="n">
        <v>1.25515909468439</v>
      </c>
      <c r="Y280" s="45" t="s">
        <v>57</v>
      </c>
      <c r="Z280" s="50" t="n">
        <v>49.772283669486</v>
      </c>
      <c r="AA280" s="45" t="s">
        <v>57</v>
      </c>
    </row>
    <row r="281" customFormat="false" ht="15" hidden="false" customHeight="false" outlineLevel="0" collapsed="false">
      <c r="A281" s="39" t="s">
        <v>35</v>
      </c>
      <c r="B281" s="48" t="n">
        <v>581</v>
      </c>
      <c r="C281" s="49" t="s">
        <v>477</v>
      </c>
      <c r="D281" s="48" t="n">
        <v>7279</v>
      </c>
      <c r="E281" s="49" t="s">
        <v>478</v>
      </c>
      <c r="F281" s="48" t="s">
        <v>55</v>
      </c>
      <c r="G281" s="48" t="n">
        <v>29</v>
      </c>
      <c r="H281" s="50" t="n">
        <v>10.204339</v>
      </c>
      <c r="I281" s="42" t="s">
        <v>56</v>
      </c>
      <c r="J281" s="50" t="n">
        <v>3.34741176000001</v>
      </c>
      <c r="K281" s="42" t="s">
        <v>56</v>
      </c>
      <c r="L281" s="50" t="n">
        <v>32.8038078703579</v>
      </c>
      <c r="M281" s="42" t="s">
        <v>56</v>
      </c>
      <c r="N281" s="52" t="n">
        <v>1528</v>
      </c>
      <c r="O281" s="42" t="s">
        <v>56</v>
      </c>
      <c r="P281" s="50" t="n">
        <v>66.7823232984293</v>
      </c>
      <c r="Q281" s="45" t="s">
        <v>57</v>
      </c>
      <c r="R281" s="48" t="n">
        <v>1200</v>
      </c>
      <c r="S281" s="42" t="s">
        <v>56</v>
      </c>
      <c r="T281" s="50" t="n">
        <v>2.08964097978227</v>
      </c>
      <c r="U281" s="45" t="s">
        <v>57</v>
      </c>
      <c r="V281" s="50" t="n">
        <v>1.63219284603421</v>
      </c>
      <c r="W281" s="42" t="s">
        <v>56</v>
      </c>
      <c r="X281" s="50" t="n">
        <v>1.28026598380181</v>
      </c>
      <c r="Y281" s="45" t="s">
        <v>57</v>
      </c>
      <c r="Z281" s="50" t="n">
        <v>48.0559875583204</v>
      </c>
      <c r="AA281" s="45" t="s">
        <v>57</v>
      </c>
    </row>
    <row r="282" customFormat="false" ht="15" hidden="false" customHeight="false" outlineLevel="0" collapsed="false">
      <c r="A282" s="39" t="s">
        <v>36</v>
      </c>
      <c r="B282" s="48" t="n">
        <v>750</v>
      </c>
      <c r="C282" s="49" t="s">
        <v>481</v>
      </c>
      <c r="D282" s="48" t="n">
        <v>4033</v>
      </c>
      <c r="E282" s="49" t="s">
        <v>482</v>
      </c>
      <c r="F282" s="48" t="s">
        <v>55</v>
      </c>
      <c r="G282" s="48" t="n">
        <v>27</v>
      </c>
      <c r="H282" s="50" t="n">
        <v>14.242253</v>
      </c>
      <c r="I282" s="42" t="s">
        <v>56</v>
      </c>
      <c r="J282" s="50" t="n">
        <v>5.09014233000002</v>
      </c>
      <c r="K282" s="42" t="s">
        <v>56</v>
      </c>
      <c r="L282" s="50" t="n">
        <v>35.7397269238231</v>
      </c>
      <c r="M282" s="42" t="s">
        <v>56</v>
      </c>
      <c r="N282" s="52" t="n">
        <v>1393</v>
      </c>
      <c r="O282" s="42" t="s">
        <v>56</v>
      </c>
      <c r="P282" s="50" t="n">
        <v>102.241586503948</v>
      </c>
      <c r="Q282" s="42" t="s">
        <v>56</v>
      </c>
      <c r="R282" s="48" t="n">
        <v>1243</v>
      </c>
      <c r="S282" s="42" t="s">
        <v>56</v>
      </c>
      <c r="T282" s="50" t="n">
        <v>2.62322192013594</v>
      </c>
      <c r="U282" s="42" t="s">
        <v>56</v>
      </c>
      <c r="V282" s="50" t="n">
        <v>1.96006796941376</v>
      </c>
      <c r="W282" s="42" t="s">
        <v>56</v>
      </c>
      <c r="X282" s="50" t="n">
        <v>1.33833211963589</v>
      </c>
      <c r="Y282" s="45" t="s">
        <v>57</v>
      </c>
      <c r="Z282" s="50" t="n">
        <v>33.3899745114698</v>
      </c>
      <c r="AA282" s="42" t="s">
        <v>56</v>
      </c>
    </row>
    <row r="283" customFormat="false" ht="15" hidden="false" customHeight="false" outlineLevel="0" collapsed="false">
      <c r="A283" s="39" t="s">
        <v>36</v>
      </c>
      <c r="B283" s="48" t="n">
        <v>750</v>
      </c>
      <c r="C283" s="49" t="s">
        <v>481</v>
      </c>
      <c r="D283" s="48" t="n">
        <v>11088</v>
      </c>
      <c r="E283" s="49" t="s">
        <v>483</v>
      </c>
      <c r="F283" s="48" t="s">
        <v>55</v>
      </c>
      <c r="G283" s="48" t="n">
        <v>28</v>
      </c>
      <c r="H283" s="50" t="n">
        <v>12.474068</v>
      </c>
      <c r="I283" s="42" t="s">
        <v>56</v>
      </c>
      <c r="J283" s="50" t="n">
        <v>4.31858825000002</v>
      </c>
      <c r="K283" s="42" t="s">
        <v>56</v>
      </c>
      <c r="L283" s="50" t="n">
        <v>34.6205283633215</v>
      </c>
      <c r="M283" s="42" t="s">
        <v>56</v>
      </c>
      <c r="N283" s="52" t="n">
        <v>1592</v>
      </c>
      <c r="O283" s="42" t="s">
        <v>56</v>
      </c>
      <c r="P283" s="50" t="n">
        <v>78.3546984924624</v>
      </c>
      <c r="Q283" s="45" t="s">
        <v>57</v>
      </c>
      <c r="R283" s="48" t="n">
        <v>1228</v>
      </c>
      <c r="S283" s="42" t="s">
        <v>56</v>
      </c>
      <c r="T283" s="50" t="n">
        <v>2.18727112299465</v>
      </c>
      <c r="U283" s="45" t="s">
        <v>57</v>
      </c>
      <c r="V283" s="50" t="n">
        <v>1.75783040488923</v>
      </c>
      <c r="W283" s="42" t="s">
        <v>56</v>
      </c>
      <c r="X283" s="50" t="n">
        <v>1.24430156453716</v>
      </c>
      <c r="Y283" s="45" t="s">
        <v>57</v>
      </c>
      <c r="Z283" s="50" t="n">
        <v>43.1627196333079</v>
      </c>
      <c r="AA283" s="42" t="s">
        <v>56</v>
      </c>
    </row>
    <row r="284" customFormat="false" ht="15" hidden="false" customHeight="false" outlineLevel="0" collapsed="false">
      <c r="A284" s="39" t="s">
        <v>36</v>
      </c>
      <c r="B284" s="48" t="n">
        <v>750</v>
      </c>
      <c r="C284" s="49" t="s">
        <v>481</v>
      </c>
      <c r="D284" s="48" t="n">
        <v>11622</v>
      </c>
      <c r="E284" s="49" t="s">
        <v>484</v>
      </c>
      <c r="F284" s="48" t="s">
        <v>55</v>
      </c>
      <c r="G284" s="48" t="n">
        <v>29</v>
      </c>
      <c r="H284" s="50" t="n">
        <v>12.123215</v>
      </c>
      <c r="I284" s="42" t="s">
        <v>56</v>
      </c>
      <c r="J284" s="50" t="n">
        <v>4.12728287000001</v>
      </c>
      <c r="K284" s="42" t="s">
        <v>56</v>
      </c>
      <c r="L284" s="50" t="n">
        <v>34.0444582563289</v>
      </c>
      <c r="M284" s="42" t="s">
        <v>56</v>
      </c>
      <c r="N284" s="52" t="n">
        <v>1792</v>
      </c>
      <c r="O284" s="42" t="s">
        <v>56</v>
      </c>
      <c r="P284" s="50" t="n">
        <v>67.6518694196429</v>
      </c>
      <c r="Q284" s="45" t="s">
        <v>57</v>
      </c>
      <c r="R284" s="48" t="n">
        <v>1226</v>
      </c>
      <c r="S284" s="42" t="s">
        <v>56</v>
      </c>
      <c r="T284" s="50" t="n">
        <v>2.05214949426838</v>
      </c>
      <c r="U284" s="45" t="s">
        <v>57</v>
      </c>
      <c r="V284" s="50" t="n">
        <v>1.63519892110587</v>
      </c>
      <c r="W284" s="42" t="s">
        <v>56</v>
      </c>
      <c r="X284" s="50" t="n">
        <v>1.2549846185567</v>
      </c>
      <c r="Y284" s="45" t="s">
        <v>57</v>
      </c>
      <c r="Z284" s="50" t="n">
        <v>45.043830074174</v>
      </c>
      <c r="AA284" s="42" t="s">
        <v>56</v>
      </c>
    </row>
    <row r="289" customFormat="false" ht="33" hidden="false" customHeight="true" outlineLevel="0" collapsed="false">
      <c r="A289" s="66" t="s">
        <v>558</v>
      </c>
      <c r="B289" s="66"/>
      <c r="C289" s="66"/>
      <c r="D289" s="66"/>
    </row>
    <row r="290" s="22" customFormat="true" ht="33.75" hidden="false" customHeight="true" outlineLevel="0" collapsed="false">
      <c r="A290" s="10" t="s">
        <v>23</v>
      </c>
      <c r="B290" s="10" t="s">
        <v>44</v>
      </c>
      <c r="C290" s="10" t="s">
        <v>45</v>
      </c>
      <c r="D290" s="10" t="s">
        <v>46</v>
      </c>
      <c r="E290" s="10" t="s">
        <v>47</v>
      </c>
      <c r="F290" s="10" t="s">
        <v>48</v>
      </c>
      <c r="G290" s="33" t="s">
        <v>49</v>
      </c>
      <c r="H290" s="33" t="s">
        <v>25</v>
      </c>
      <c r="I290" s="33" t="s">
        <v>50</v>
      </c>
      <c r="J290" s="33" t="s">
        <v>26</v>
      </c>
      <c r="K290" s="33" t="s">
        <v>50</v>
      </c>
      <c r="L290" s="33" t="s">
        <v>27</v>
      </c>
      <c r="M290" s="33" t="s">
        <v>50</v>
      </c>
      <c r="N290" s="35" t="s">
        <v>28</v>
      </c>
      <c r="O290" s="33" t="s">
        <v>50</v>
      </c>
      <c r="P290" s="33" t="s">
        <v>29</v>
      </c>
      <c r="Q290" s="33" t="s">
        <v>50</v>
      </c>
      <c r="R290" s="33" t="s">
        <v>39</v>
      </c>
      <c r="S290" s="33" t="s">
        <v>50</v>
      </c>
      <c r="T290" s="36" t="s">
        <v>40</v>
      </c>
      <c r="U290" s="33" t="s">
        <v>50</v>
      </c>
      <c r="V290" s="36" t="s">
        <v>41</v>
      </c>
      <c r="W290" s="33" t="s">
        <v>50</v>
      </c>
      <c r="X290" s="36" t="s">
        <v>42</v>
      </c>
      <c r="Y290" s="33" t="s">
        <v>50</v>
      </c>
      <c r="Z290" s="33" t="s">
        <v>43</v>
      </c>
      <c r="AA290" s="33" t="s">
        <v>50</v>
      </c>
    </row>
    <row r="291" customFormat="false" ht="15" hidden="false" customHeight="false" outlineLevel="0" collapsed="false">
      <c r="A291" s="39" t="s">
        <v>36</v>
      </c>
      <c r="B291" s="48" t="n">
        <v>377</v>
      </c>
      <c r="C291" s="49" t="s">
        <v>68</v>
      </c>
      <c r="D291" s="48" t="n">
        <v>8940</v>
      </c>
      <c r="E291" s="49" t="s">
        <v>69</v>
      </c>
      <c r="F291" s="48" t="s">
        <v>70</v>
      </c>
      <c r="G291" s="48" t="n">
        <v>29</v>
      </c>
      <c r="H291" s="50" t="n">
        <v>9.66659400000001</v>
      </c>
      <c r="I291" s="54" t="s">
        <v>56</v>
      </c>
      <c r="J291" s="50" t="n">
        <v>3.11472457</v>
      </c>
      <c r="K291" s="54" t="s">
        <v>56</v>
      </c>
      <c r="L291" s="50" t="n">
        <v>32.2215308721976</v>
      </c>
      <c r="M291" s="54" t="s">
        <v>56</v>
      </c>
      <c r="N291" s="52" t="n">
        <v>1694</v>
      </c>
      <c r="O291" s="54" t="s">
        <v>56</v>
      </c>
      <c r="P291" s="50" t="n">
        <v>57.0637190082645</v>
      </c>
      <c r="Q291" s="45" t="s">
        <v>57</v>
      </c>
      <c r="R291" s="48" t="n">
        <v>1155</v>
      </c>
      <c r="S291" s="54" t="s">
        <v>56</v>
      </c>
      <c r="T291" s="50" t="n">
        <v>1.90355062674095</v>
      </c>
      <c r="U291" s="45" t="s">
        <v>57</v>
      </c>
      <c r="V291" s="50" t="n">
        <v>1.49025069637883</v>
      </c>
      <c r="W291" s="45" t="s">
        <v>57</v>
      </c>
      <c r="X291" s="50" t="n">
        <v>1.2773358411215</v>
      </c>
      <c r="Y291" s="45" t="s">
        <v>57</v>
      </c>
      <c r="Z291" s="50" t="n">
        <v>54.4568245125348</v>
      </c>
      <c r="AA291" s="45" t="s">
        <v>57</v>
      </c>
    </row>
    <row r="292" customFormat="false" ht="15" hidden="false" customHeight="false" outlineLevel="0" collapsed="false">
      <c r="A292" s="39" t="s">
        <v>36</v>
      </c>
      <c r="B292" s="48" t="n">
        <v>377</v>
      </c>
      <c r="C292" s="49" t="s">
        <v>68</v>
      </c>
      <c r="D292" s="48" t="n">
        <v>11119</v>
      </c>
      <c r="E292" s="49" t="s">
        <v>71</v>
      </c>
      <c r="F292" s="48" t="s">
        <v>70</v>
      </c>
      <c r="G292" s="48" t="n">
        <v>28</v>
      </c>
      <c r="H292" s="50" t="n">
        <v>9.152686</v>
      </c>
      <c r="I292" s="54" t="s">
        <v>56</v>
      </c>
      <c r="J292" s="50" t="n">
        <v>3.01566666</v>
      </c>
      <c r="K292" s="54" t="s">
        <v>56</v>
      </c>
      <c r="L292" s="50" t="n">
        <v>32.948433498101</v>
      </c>
      <c r="M292" s="54" t="s">
        <v>56</v>
      </c>
      <c r="N292" s="52" t="n">
        <v>1531</v>
      </c>
      <c r="O292" s="54" t="s">
        <v>56</v>
      </c>
      <c r="P292" s="50" t="n">
        <v>59.7824036577401</v>
      </c>
      <c r="Q292" s="45" t="s">
        <v>57</v>
      </c>
      <c r="R292" s="48" t="n">
        <v>1116</v>
      </c>
      <c r="S292" s="54" t="s">
        <v>56</v>
      </c>
      <c r="T292" s="50" t="n">
        <v>2.13762861610633</v>
      </c>
      <c r="U292" s="45" t="s">
        <v>57</v>
      </c>
      <c r="V292" s="50" t="n">
        <v>1.53713838936669</v>
      </c>
      <c r="W292" s="45" t="s">
        <v>57</v>
      </c>
      <c r="X292" s="50" t="n">
        <v>1.39065462868769</v>
      </c>
      <c r="Y292" s="45" t="s">
        <v>57</v>
      </c>
      <c r="Z292" s="50" t="n">
        <v>53.2447224394058</v>
      </c>
      <c r="AA292" s="45" t="s">
        <v>57</v>
      </c>
    </row>
    <row r="293" customFormat="false" ht="15" hidden="false" customHeight="false" outlineLevel="0" collapsed="false">
      <c r="A293" s="39" t="s">
        <v>35</v>
      </c>
      <c r="B293" s="48" t="n">
        <v>379</v>
      </c>
      <c r="C293" s="49" t="s">
        <v>128</v>
      </c>
      <c r="D293" s="48" t="n">
        <v>6830</v>
      </c>
      <c r="E293" s="49" t="s">
        <v>129</v>
      </c>
      <c r="F293" s="48" t="s">
        <v>70</v>
      </c>
      <c r="G293" s="48" t="n">
        <v>25</v>
      </c>
      <c r="H293" s="50" t="n">
        <v>7.858431</v>
      </c>
      <c r="I293" s="54" t="s">
        <v>56</v>
      </c>
      <c r="J293" s="50" t="n">
        <v>2.19646117000001</v>
      </c>
      <c r="K293" s="54" t="s">
        <v>56</v>
      </c>
      <c r="L293" s="50" t="n">
        <v>27.9503780080274</v>
      </c>
      <c r="M293" s="45" t="s">
        <v>57</v>
      </c>
      <c r="N293" s="52" t="n">
        <v>921</v>
      </c>
      <c r="O293" s="54" t="s">
        <v>56</v>
      </c>
      <c r="P293" s="50" t="n">
        <v>85.3249837133551</v>
      </c>
      <c r="Q293" s="54" t="s">
        <v>56</v>
      </c>
      <c r="R293" s="48" t="n">
        <v>1087</v>
      </c>
      <c r="S293" s="54" t="s">
        <v>56</v>
      </c>
      <c r="T293" s="50" t="n">
        <v>4.31170544488712</v>
      </c>
      <c r="U293" s="54" t="s">
        <v>56</v>
      </c>
      <c r="V293" s="50" t="n">
        <v>1.7875166002656</v>
      </c>
      <c r="W293" s="54" t="s">
        <v>56</v>
      </c>
      <c r="X293" s="50" t="n">
        <v>2.41212050520059</v>
      </c>
      <c r="Y293" s="54" t="s">
        <v>56</v>
      </c>
      <c r="Z293" s="50" t="n">
        <v>40.3718459495352</v>
      </c>
      <c r="AA293" s="54" t="s">
        <v>56</v>
      </c>
    </row>
    <row r="294" customFormat="false" ht="15" hidden="false" customHeight="false" outlineLevel="0" collapsed="false">
      <c r="A294" s="39" t="s">
        <v>35</v>
      </c>
      <c r="B294" s="48" t="n">
        <v>379</v>
      </c>
      <c r="C294" s="49" t="s">
        <v>128</v>
      </c>
      <c r="D294" s="48" t="n">
        <v>6831</v>
      </c>
      <c r="E294" s="49" t="s">
        <v>130</v>
      </c>
      <c r="F294" s="48" t="s">
        <v>70</v>
      </c>
      <c r="G294" s="48" t="n">
        <v>29</v>
      </c>
      <c r="H294" s="50" t="n">
        <v>6.66732800000001</v>
      </c>
      <c r="I294" s="54" t="s">
        <v>56</v>
      </c>
      <c r="J294" s="50" t="n">
        <v>1.80301516000001</v>
      </c>
      <c r="K294" s="54" t="s">
        <v>56</v>
      </c>
      <c r="L294" s="50" t="n">
        <v>27.0425447795579</v>
      </c>
      <c r="M294" s="45" t="s">
        <v>57</v>
      </c>
      <c r="N294" s="52" t="n">
        <v>1104</v>
      </c>
      <c r="O294" s="54" t="s">
        <v>56</v>
      </c>
      <c r="P294" s="50" t="n">
        <v>60.392463768116</v>
      </c>
      <c r="Q294" s="45" t="s">
        <v>57</v>
      </c>
      <c r="R294" s="48" t="n">
        <v>1138</v>
      </c>
      <c r="S294" s="54" t="s">
        <v>56</v>
      </c>
      <c r="T294" s="50" t="n">
        <v>2.24939722838138</v>
      </c>
      <c r="U294" s="45" t="s">
        <v>57</v>
      </c>
      <c r="V294" s="50" t="n">
        <v>1.76385809312639</v>
      </c>
      <c r="W294" s="54" t="s">
        <v>56</v>
      </c>
      <c r="X294" s="50" t="n">
        <v>1.27527108736644</v>
      </c>
      <c r="Y294" s="45" t="s">
        <v>57</v>
      </c>
      <c r="Z294" s="50" t="n">
        <v>42.9046563192905</v>
      </c>
      <c r="AA294" s="54" t="s">
        <v>56</v>
      </c>
    </row>
    <row r="295" customFormat="false" ht="15" hidden="false" customHeight="false" outlineLevel="0" collapsed="false">
      <c r="A295" s="39" t="s">
        <v>35</v>
      </c>
      <c r="B295" s="48" t="n">
        <v>379</v>
      </c>
      <c r="C295" s="49" t="s">
        <v>128</v>
      </c>
      <c r="D295" s="48" t="n">
        <v>5344</v>
      </c>
      <c r="E295" s="49" t="s">
        <v>131</v>
      </c>
      <c r="F295" s="48" t="s">
        <v>70</v>
      </c>
      <c r="G295" s="48" t="n">
        <v>27</v>
      </c>
      <c r="H295" s="50" t="n">
        <v>5.697946</v>
      </c>
      <c r="I295" s="54" t="s">
        <v>56</v>
      </c>
      <c r="J295" s="50" t="n">
        <v>1.49967595</v>
      </c>
      <c r="K295" s="45" t="s">
        <v>57</v>
      </c>
      <c r="L295" s="50" t="n">
        <v>26.3195886728306</v>
      </c>
      <c r="M295" s="45" t="s">
        <v>57</v>
      </c>
      <c r="N295" s="52" t="n">
        <v>1051</v>
      </c>
      <c r="O295" s="54" t="s">
        <v>56</v>
      </c>
      <c r="P295" s="50" t="n">
        <v>54.2145195052331</v>
      </c>
      <c r="Q295" s="45" t="s">
        <v>57</v>
      </c>
      <c r="R295" s="48" t="n">
        <v>1051</v>
      </c>
      <c r="S295" s="54" t="s">
        <v>56</v>
      </c>
      <c r="T295" s="50" t="n">
        <v>2.04505852803738</v>
      </c>
      <c r="U295" s="45" t="s">
        <v>57</v>
      </c>
      <c r="V295" s="50" t="n">
        <v>1.62733644859813</v>
      </c>
      <c r="W295" s="45" t="s">
        <v>57</v>
      </c>
      <c r="X295" s="50" t="n">
        <v>1.25669066762383</v>
      </c>
      <c r="Y295" s="45" t="s">
        <v>57</v>
      </c>
      <c r="Z295" s="50" t="n">
        <v>46.1448598130841</v>
      </c>
      <c r="AA295" s="45" t="s">
        <v>57</v>
      </c>
    </row>
    <row r="296" customFormat="false" ht="15" hidden="false" customHeight="false" outlineLevel="0" collapsed="false">
      <c r="A296" s="39" t="s">
        <v>34</v>
      </c>
      <c r="B296" s="48" t="n">
        <v>373</v>
      </c>
      <c r="C296" s="49" t="s">
        <v>137</v>
      </c>
      <c r="D296" s="48" t="n">
        <v>8075</v>
      </c>
      <c r="E296" s="49" t="s">
        <v>138</v>
      </c>
      <c r="F296" s="48" t="s">
        <v>70</v>
      </c>
      <c r="G296" s="48" t="n">
        <v>29</v>
      </c>
      <c r="H296" s="50" t="n">
        <v>14.373222</v>
      </c>
      <c r="I296" s="54" t="s">
        <v>56</v>
      </c>
      <c r="J296" s="50" t="n">
        <v>3.88726881</v>
      </c>
      <c r="K296" s="54" t="s">
        <v>56</v>
      </c>
      <c r="L296" s="50" t="n">
        <v>27.0452151229557</v>
      </c>
      <c r="M296" s="45" t="s">
        <v>57</v>
      </c>
      <c r="N296" s="52" t="n">
        <v>1254</v>
      </c>
      <c r="O296" s="54" t="s">
        <v>56</v>
      </c>
      <c r="P296" s="50" t="n">
        <v>114.618995215311</v>
      </c>
      <c r="Q296" s="54" t="s">
        <v>56</v>
      </c>
      <c r="R296" s="48" t="n">
        <v>1044</v>
      </c>
      <c r="S296" s="54" t="s">
        <v>56</v>
      </c>
      <c r="T296" s="50" t="n">
        <v>2.43302236480293</v>
      </c>
      <c r="U296" s="54" t="s">
        <v>56</v>
      </c>
      <c r="V296" s="50" t="n">
        <v>1.78001833180568</v>
      </c>
      <c r="W296" s="54" t="s">
        <v>56</v>
      </c>
      <c r="X296" s="50" t="n">
        <v>1.36685242018538</v>
      </c>
      <c r="Y296" s="45" t="s">
        <v>57</v>
      </c>
      <c r="Z296" s="50" t="n">
        <v>40.6966086159487</v>
      </c>
      <c r="AA296" s="54" t="s">
        <v>56</v>
      </c>
    </row>
    <row r="297" customFormat="false" ht="15" hidden="false" customHeight="false" outlineLevel="0" collapsed="false">
      <c r="A297" s="39" t="s">
        <v>36</v>
      </c>
      <c r="B297" s="48" t="n">
        <v>399</v>
      </c>
      <c r="C297" s="49" t="s">
        <v>141</v>
      </c>
      <c r="D297" s="48" t="n">
        <v>11106</v>
      </c>
      <c r="E297" s="49" t="s">
        <v>142</v>
      </c>
      <c r="F297" s="48" t="s">
        <v>70</v>
      </c>
      <c r="G297" s="48" t="n">
        <v>28</v>
      </c>
      <c r="H297" s="50" t="n">
        <v>10.026366</v>
      </c>
      <c r="I297" s="54" t="s">
        <v>56</v>
      </c>
      <c r="J297" s="50" t="n">
        <v>3.12264620000001</v>
      </c>
      <c r="K297" s="54" t="s">
        <v>56</v>
      </c>
      <c r="L297" s="50" t="n">
        <v>31.1443468151871</v>
      </c>
      <c r="M297" s="45" t="s">
        <v>57</v>
      </c>
      <c r="N297" s="52" t="n">
        <v>1295</v>
      </c>
      <c r="O297" s="54" t="s">
        <v>56</v>
      </c>
      <c r="P297" s="50" t="n">
        <v>77.4236756756757</v>
      </c>
      <c r="Q297" s="54" t="s">
        <v>56</v>
      </c>
      <c r="R297" s="48" t="n">
        <v>1076</v>
      </c>
      <c r="S297" s="54" t="s">
        <v>56</v>
      </c>
      <c r="T297" s="50" t="n">
        <v>2.38432987974098</v>
      </c>
      <c r="U297" s="45" t="s">
        <v>57</v>
      </c>
      <c r="V297" s="50" t="n">
        <v>1.80481036077706</v>
      </c>
      <c r="W297" s="54" t="s">
        <v>56</v>
      </c>
      <c r="X297" s="50" t="n">
        <v>1.32109718093285</v>
      </c>
      <c r="Y297" s="45" t="s">
        <v>57</v>
      </c>
      <c r="Z297" s="50" t="n">
        <v>40.1480111008326</v>
      </c>
      <c r="AA297" s="54" t="s">
        <v>56</v>
      </c>
    </row>
    <row r="298" customFormat="false" ht="15" hidden="false" customHeight="false" outlineLevel="0" collapsed="false">
      <c r="A298" s="39" t="s">
        <v>36</v>
      </c>
      <c r="B298" s="48" t="n">
        <v>399</v>
      </c>
      <c r="C298" s="49" t="s">
        <v>141</v>
      </c>
      <c r="D298" s="48" t="n">
        <v>7369</v>
      </c>
      <c r="E298" s="49" t="s">
        <v>143</v>
      </c>
      <c r="F298" s="48" t="s">
        <v>70</v>
      </c>
      <c r="G298" s="48" t="n">
        <v>29</v>
      </c>
      <c r="H298" s="50" t="n">
        <v>9.52679100000001</v>
      </c>
      <c r="I298" s="54" t="s">
        <v>56</v>
      </c>
      <c r="J298" s="50" t="n">
        <v>3.01405519</v>
      </c>
      <c r="K298" s="54" t="s">
        <v>56</v>
      </c>
      <c r="L298" s="50" t="n">
        <v>31.637675162602</v>
      </c>
      <c r="M298" s="54" t="s">
        <v>56</v>
      </c>
      <c r="N298" s="52" t="n">
        <v>1246</v>
      </c>
      <c r="O298" s="54" t="s">
        <v>56</v>
      </c>
      <c r="P298" s="50" t="n">
        <v>76.4589967897272</v>
      </c>
      <c r="Q298" s="54" t="s">
        <v>56</v>
      </c>
      <c r="R298" s="48" t="n">
        <v>1051</v>
      </c>
      <c r="S298" s="54" t="s">
        <v>56</v>
      </c>
      <c r="T298" s="50" t="n">
        <v>2.21116232427366</v>
      </c>
      <c r="U298" s="45" t="s">
        <v>57</v>
      </c>
      <c r="V298" s="50" t="n">
        <v>1.73477038425492</v>
      </c>
      <c r="W298" s="54" t="s">
        <v>56</v>
      </c>
      <c r="X298" s="50" t="n">
        <v>1.27461383036197</v>
      </c>
      <c r="Y298" s="45" t="s">
        <v>57</v>
      </c>
      <c r="Z298" s="50" t="n">
        <v>45.4545454545455</v>
      </c>
      <c r="AA298" s="45" t="s">
        <v>57</v>
      </c>
    </row>
    <row r="299" customFormat="false" ht="15" hidden="false" customHeight="false" outlineLevel="0" collapsed="false">
      <c r="A299" s="39" t="s">
        <v>36</v>
      </c>
      <c r="B299" s="48" t="n">
        <v>573</v>
      </c>
      <c r="C299" s="49" t="s">
        <v>152</v>
      </c>
      <c r="D299" s="48" t="n">
        <v>11463</v>
      </c>
      <c r="E299" s="49" t="s">
        <v>153</v>
      </c>
      <c r="F299" s="48" t="s">
        <v>70</v>
      </c>
      <c r="G299" s="48" t="n">
        <v>29</v>
      </c>
      <c r="H299" s="50" t="n">
        <v>6.407293</v>
      </c>
      <c r="I299" s="54" t="s">
        <v>56</v>
      </c>
      <c r="J299" s="50" t="n">
        <v>2.02921828</v>
      </c>
      <c r="K299" s="54" t="s">
        <v>56</v>
      </c>
      <c r="L299" s="50" t="n">
        <v>31.670446161897</v>
      </c>
      <c r="M299" s="54" t="s">
        <v>56</v>
      </c>
      <c r="N299" s="52" t="n">
        <v>1185</v>
      </c>
      <c r="O299" s="54" t="s">
        <v>56</v>
      </c>
      <c r="P299" s="50" t="n">
        <v>54.0699831223629</v>
      </c>
      <c r="Q299" s="45" t="s">
        <v>57</v>
      </c>
      <c r="R299" s="48" t="n">
        <v>962</v>
      </c>
      <c r="S299" s="54" t="s">
        <v>56</v>
      </c>
      <c r="T299" s="50" t="n">
        <v>1.96716952573158</v>
      </c>
      <c r="U299" s="45" t="s">
        <v>57</v>
      </c>
      <c r="V299" s="50" t="n">
        <v>1.79616548940464</v>
      </c>
      <c r="W299" s="54" t="s">
        <v>56</v>
      </c>
      <c r="X299" s="50" t="n">
        <v>1.09520505617978</v>
      </c>
      <c r="Y299" s="45" t="s">
        <v>57</v>
      </c>
      <c r="Z299" s="50" t="n">
        <v>35.7214934409687</v>
      </c>
      <c r="AA299" s="54" t="s">
        <v>56</v>
      </c>
    </row>
    <row r="300" customFormat="false" ht="15" hidden="false" customHeight="false" outlineLevel="0" collapsed="false">
      <c r="A300" s="39" t="s">
        <v>35</v>
      </c>
      <c r="B300" s="48" t="n">
        <v>357</v>
      </c>
      <c r="C300" s="49" t="s">
        <v>210</v>
      </c>
      <c r="D300" s="48" t="n">
        <v>6814</v>
      </c>
      <c r="E300" s="49" t="s">
        <v>211</v>
      </c>
      <c r="F300" s="48" t="s">
        <v>70</v>
      </c>
      <c r="G300" s="48" t="n">
        <v>30</v>
      </c>
      <c r="H300" s="50" t="n">
        <v>10.030562</v>
      </c>
      <c r="I300" s="54" t="s">
        <v>56</v>
      </c>
      <c r="J300" s="50" t="n">
        <v>2.91530746000001</v>
      </c>
      <c r="K300" s="54" t="s">
        <v>56</v>
      </c>
      <c r="L300" s="50" t="n">
        <v>29.0642484439058</v>
      </c>
      <c r="M300" s="45" t="s">
        <v>57</v>
      </c>
      <c r="N300" s="52" t="n">
        <v>1068</v>
      </c>
      <c r="O300" s="54" t="s">
        <v>56</v>
      </c>
      <c r="P300" s="50" t="n">
        <v>93.9191198501874</v>
      </c>
      <c r="Q300" s="54" t="s">
        <v>56</v>
      </c>
      <c r="R300" s="48" t="n">
        <v>998</v>
      </c>
      <c r="S300" s="54" t="s">
        <v>56</v>
      </c>
      <c r="T300" s="50" t="n">
        <v>3.83974099447514</v>
      </c>
      <c r="U300" s="54" t="s">
        <v>56</v>
      </c>
      <c r="V300" s="50" t="n">
        <v>1.71602209944751</v>
      </c>
      <c r="W300" s="54" t="s">
        <v>56</v>
      </c>
      <c r="X300" s="50" t="n">
        <v>2.23758248551191</v>
      </c>
      <c r="Y300" s="54" t="s">
        <v>56</v>
      </c>
      <c r="Z300" s="50" t="n">
        <v>45.6353591160221</v>
      </c>
      <c r="AA300" s="45" t="s">
        <v>57</v>
      </c>
    </row>
    <row r="306" customFormat="false" ht="33" hidden="false" customHeight="true" outlineLevel="0" collapsed="false">
      <c r="A306" s="66" t="s">
        <v>559</v>
      </c>
      <c r="B306" s="66"/>
      <c r="C306" s="66"/>
      <c r="D306" s="66"/>
    </row>
    <row r="307" s="22" customFormat="true" ht="33.75" hidden="false" customHeight="true" outlineLevel="0" collapsed="false">
      <c r="A307" s="10" t="s">
        <v>23</v>
      </c>
      <c r="B307" s="10" t="s">
        <v>44</v>
      </c>
      <c r="C307" s="10" t="s">
        <v>45</v>
      </c>
      <c r="D307" s="10" t="s">
        <v>46</v>
      </c>
      <c r="E307" s="10" t="s">
        <v>47</v>
      </c>
      <c r="F307" s="10" t="s">
        <v>48</v>
      </c>
      <c r="G307" s="33" t="s">
        <v>49</v>
      </c>
      <c r="H307" s="33" t="s">
        <v>25</v>
      </c>
      <c r="I307" s="33" t="s">
        <v>50</v>
      </c>
      <c r="J307" s="33" t="s">
        <v>26</v>
      </c>
      <c r="K307" s="33" t="s">
        <v>50</v>
      </c>
      <c r="L307" s="33" t="s">
        <v>27</v>
      </c>
      <c r="M307" s="33" t="s">
        <v>50</v>
      </c>
      <c r="N307" s="35" t="s">
        <v>28</v>
      </c>
      <c r="O307" s="33" t="s">
        <v>50</v>
      </c>
      <c r="P307" s="33" t="s">
        <v>29</v>
      </c>
      <c r="Q307" s="33" t="s">
        <v>50</v>
      </c>
      <c r="R307" s="33" t="s">
        <v>39</v>
      </c>
      <c r="S307" s="33" t="s">
        <v>50</v>
      </c>
      <c r="T307" s="36" t="s">
        <v>40</v>
      </c>
      <c r="U307" s="33" t="s">
        <v>50</v>
      </c>
      <c r="V307" s="36" t="s">
        <v>41</v>
      </c>
      <c r="W307" s="33" t="s">
        <v>50</v>
      </c>
      <c r="X307" s="36" t="s">
        <v>42</v>
      </c>
      <c r="Y307" s="33" t="s">
        <v>50</v>
      </c>
      <c r="Z307" s="33" t="s">
        <v>43</v>
      </c>
      <c r="AA307" s="33" t="s">
        <v>50</v>
      </c>
    </row>
    <row r="308" customFormat="false" ht="15" hidden="false" customHeight="false" outlineLevel="0" collapsed="false">
      <c r="A308" s="39" t="s">
        <v>35</v>
      </c>
      <c r="B308" s="48" t="n">
        <v>752</v>
      </c>
      <c r="C308" s="49" t="s">
        <v>279</v>
      </c>
      <c r="D308" s="48" t="n">
        <v>10468</v>
      </c>
      <c r="E308" s="49" t="s">
        <v>280</v>
      </c>
      <c r="F308" s="48" t="s">
        <v>75</v>
      </c>
      <c r="G308" s="48" t="n">
        <v>26</v>
      </c>
      <c r="H308" s="50" t="n">
        <v>6.689808</v>
      </c>
      <c r="I308" s="54" t="s">
        <v>56</v>
      </c>
      <c r="J308" s="50" t="n">
        <v>1.74325107000001</v>
      </c>
      <c r="K308" s="54" t="s">
        <v>56</v>
      </c>
      <c r="L308" s="50" t="n">
        <v>26.0583124358727</v>
      </c>
      <c r="M308" s="45" t="s">
        <v>57</v>
      </c>
      <c r="N308" s="52" t="n">
        <v>944</v>
      </c>
      <c r="O308" s="54" t="s">
        <v>56</v>
      </c>
      <c r="P308" s="50" t="n">
        <v>70.8666101694916</v>
      </c>
      <c r="Q308" s="54" t="s">
        <v>56</v>
      </c>
      <c r="R308" s="48" t="n">
        <v>872</v>
      </c>
      <c r="S308" s="54" t="s">
        <v>56</v>
      </c>
      <c r="T308" s="50" t="n">
        <v>2.15043506493507</v>
      </c>
      <c r="U308" s="45" t="s">
        <v>57</v>
      </c>
      <c r="V308" s="50" t="n">
        <v>1.66233766233766</v>
      </c>
      <c r="W308" s="54" t="s">
        <v>56</v>
      </c>
      <c r="X308" s="50" t="n">
        <v>1.29362109375</v>
      </c>
      <c r="Y308" s="45" t="s">
        <v>57</v>
      </c>
      <c r="Z308" s="50" t="n">
        <v>46.1038961038961</v>
      </c>
      <c r="AA308" s="45" t="s">
        <v>57</v>
      </c>
    </row>
    <row r="309" customFormat="false" ht="15" hidden="false" customHeight="false" outlineLevel="0" collapsed="false">
      <c r="A309" s="39" t="s">
        <v>36</v>
      </c>
      <c r="B309" s="48" t="n">
        <v>740</v>
      </c>
      <c r="C309" s="49" t="s">
        <v>335</v>
      </c>
      <c r="D309" s="48" t="n">
        <v>9749</v>
      </c>
      <c r="E309" s="49" t="s">
        <v>336</v>
      </c>
      <c r="F309" s="48" t="s">
        <v>75</v>
      </c>
      <c r="G309" s="48" t="n">
        <v>26</v>
      </c>
      <c r="H309" s="50" t="n">
        <v>6.343235</v>
      </c>
      <c r="I309" s="54" t="s">
        <v>56</v>
      </c>
      <c r="J309" s="50" t="n">
        <v>2.02213289</v>
      </c>
      <c r="K309" s="54" t="s">
        <v>56</v>
      </c>
      <c r="L309" s="50" t="n">
        <v>31.8785744182582</v>
      </c>
      <c r="M309" s="54" t="s">
        <v>56</v>
      </c>
      <c r="N309" s="52" t="n">
        <v>990</v>
      </c>
      <c r="O309" s="54" t="s">
        <v>56</v>
      </c>
      <c r="P309" s="50" t="n">
        <v>64.0730808080808</v>
      </c>
      <c r="Q309" s="54" t="s">
        <v>56</v>
      </c>
      <c r="R309" s="48" t="n">
        <v>839</v>
      </c>
      <c r="S309" s="54" t="s">
        <v>56</v>
      </c>
      <c r="T309" s="50" t="n">
        <v>1.91464675480769</v>
      </c>
      <c r="U309" s="45" t="s">
        <v>57</v>
      </c>
      <c r="V309" s="50" t="n">
        <v>1.55649038461538</v>
      </c>
      <c r="W309" s="45" t="s">
        <v>57</v>
      </c>
      <c r="X309" s="50" t="n">
        <v>1.2301050965251</v>
      </c>
      <c r="Y309" s="45" t="s">
        <v>57</v>
      </c>
      <c r="Z309" s="50" t="n">
        <v>53.4855769230769</v>
      </c>
      <c r="AA309" s="45" t="s">
        <v>57</v>
      </c>
    </row>
    <row r="310" customFormat="false" ht="15" hidden="false" customHeight="false" outlineLevel="0" collapsed="false">
      <c r="A310" s="39" t="s">
        <v>36</v>
      </c>
      <c r="B310" s="48" t="n">
        <v>584</v>
      </c>
      <c r="C310" s="49" t="s">
        <v>364</v>
      </c>
      <c r="D310" s="48" t="n">
        <v>9689</v>
      </c>
      <c r="E310" s="49" t="s">
        <v>366</v>
      </c>
      <c r="F310" s="48" t="s">
        <v>75</v>
      </c>
      <c r="G310" s="48" t="n">
        <v>29</v>
      </c>
      <c r="H310" s="50" t="n">
        <v>4.87020199999999</v>
      </c>
      <c r="I310" s="54" t="s">
        <v>56</v>
      </c>
      <c r="J310" s="50" t="n">
        <v>1.59901656999999</v>
      </c>
      <c r="K310" s="54" t="s">
        <v>56</v>
      </c>
      <c r="L310" s="50" t="n">
        <v>32.8326539638396</v>
      </c>
      <c r="M310" s="54" t="s">
        <v>56</v>
      </c>
      <c r="N310" s="52" t="n">
        <v>719</v>
      </c>
      <c r="O310" s="54" t="s">
        <v>56</v>
      </c>
      <c r="P310" s="50" t="n">
        <v>67.7357719054241</v>
      </c>
      <c r="Q310" s="54" t="s">
        <v>56</v>
      </c>
      <c r="R310" s="48" t="n">
        <v>840</v>
      </c>
      <c r="S310" s="54" t="s">
        <v>56</v>
      </c>
      <c r="T310" s="50" t="n">
        <v>2.27928853820598</v>
      </c>
      <c r="U310" s="54" t="s">
        <v>56</v>
      </c>
      <c r="V310" s="50" t="n">
        <v>1.89202657807309</v>
      </c>
      <c r="W310" s="54" t="s">
        <v>56</v>
      </c>
      <c r="X310" s="50" t="n">
        <v>1.20468103599649</v>
      </c>
      <c r="Y310" s="45" t="s">
        <v>57</v>
      </c>
      <c r="Z310" s="50" t="n">
        <v>29.9003322259136</v>
      </c>
      <c r="AA310" s="54" t="s">
        <v>56</v>
      </c>
    </row>
    <row r="311" customFormat="false" ht="15" hidden="false" customHeight="false" outlineLevel="0" collapsed="false">
      <c r="A311" s="39" t="s">
        <v>33</v>
      </c>
      <c r="B311" s="48" t="n">
        <v>706</v>
      </c>
      <c r="C311" s="49" t="s">
        <v>386</v>
      </c>
      <c r="D311" s="48" t="n">
        <v>10772</v>
      </c>
      <c r="E311" s="49" t="s">
        <v>387</v>
      </c>
      <c r="F311" s="48" t="s">
        <v>75</v>
      </c>
      <c r="G311" s="48" t="n">
        <v>30</v>
      </c>
      <c r="H311" s="50" t="n">
        <v>6.2002</v>
      </c>
      <c r="I311" s="54" t="s">
        <v>56</v>
      </c>
      <c r="J311" s="50" t="n">
        <v>1.78817289</v>
      </c>
      <c r="K311" s="54" t="s">
        <v>56</v>
      </c>
      <c r="L311" s="50" t="n">
        <v>28.840567884907</v>
      </c>
      <c r="M311" s="45" t="s">
        <v>57</v>
      </c>
      <c r="N311" s="52" t="n">
        <v>810</v>
      </c>
      <c r="O311" s="54" t="s">
        <v>56</v>
      </c>
      <c r="P311" s="50" t="n">
        <v>76.5456790123457</v>
      </c>
      <c r="Q311" s="54" t="s">
        <v>56</v>
      </c>
      <c r="R311" s="48" t="n">
        <v>899</v>
      </c>
      <c r="S311" s="54" t="s">
        <v>56</v>
      </c>
      <c r="T311" s="50" t="n">
        <v>2.42083205128205</v>
      </c>
      <c r="U311" s="54" t="s">
        <v>56</v>
      </c>
      <c r="V311" s="50" t="n">
        <v>1.92450142450142</v>
      </c>
      <c r="W311" s="54" t="s">
        <v>56</v>
      </c>
      <c r="X311" s="50" t="n">
        <v>1.25790088823094</v>
      </c>
      <c r="Y311" s="45" t="s">
        <v>57</v>
      </c>
      <c r="Z311" s="50" t="n">
        <v>20.2279202279202</v>
      </c>
      <c r="AA311" s="54" t="s">
        <v>56</v>
      </c>
    </row>
    <row r="312" customFormat="false" ht="15" hidden="false" customHeight="false" outlineLevel="0" collapsed="false">
      <c r="A312" s="39" t="s">
        <v>33</v>
      </c>
      <c r="B312" s="48" t="n">
        <v>710</v>
      </c>
      <c r="C312" s="49" t="s">
        <v>389</v>
      </c>
      <c r="D312" s="48" t="n">
        <v>9527</v>
      </c>
      <c r="E312" s="49" t="s">
        <v>390</v>
      </c>
      <c r="F312" s="48" t="s">
        <v>75</v>
      </c>
      <c r="G312" s="48" t="n">
        <v>30</v>
      </c>
      <c r="H312" s="50" t="n">
        <v>5.576227</v>
      </c>
      <c r="I312" s="54" t="s">
        <v>56</v>
      </c>
      <c r="J312" s="50" t="n">
        <v>1.73973212</v>
      </c>
      <c r="K312" s="54" t="s">
        <v>56</v>
      </c>
      <c r="L312" s="50" t="n">
        <v>31.1990907113358</v>
      </c>
      <c r="M312" s="54" t="s">
        <v>56</v>
      </c>
      <c r="N312" s="52" t="n">
        <v>842</v>
      </c>
      <c r="O312" s="54" t="s">
        <v>56</v>
      </c>
      <c r="P312" s="50" t="n">
        <v>66.225973871734</v>
      </c>
      <c r="Q312" s="54" t="s">
        <v>56</v>
      </c>
      <c r="R312" s="48" t="n">
        <v>870</v>
      </c>
      <c r="S312" s="54" t="s">
        <v>56</v>
      </c>
      <c r="T312" s="50" t="n">
        <v>2.32831340341656</v>
      </c>
      <c r="U312" s="54" t="s">
        <v>56</v>
      </c>
      <c r="V312" s="50" t="n">
        <v>2.00788436268068</v>
      </c>
      <c r="W312" s="54" t="s">
        <v>56</v>
      </c>
      <c r="X312" s="50" t="n">
        <v>1.15958540575916</v>
      </c>
      <c r="Y312" s="45" t="s">
        <v>57</v>
      </c>
      <c r="Z312" s="50" t="n">
        <v>22.0762155059133</v>
      </c>
      <c r="AA312" s="54" t="s">
        <v>56</v>
      </c>
    </row>
    <row r="313" customFormat="false" ht="15" hidden="false" customHeight="false" outlineLevel="0" collapsed="false">
      <c r="A313" s="39" t="s">
        <v>33</v>
      </c>
      <c r="B313" s="48" t="n">
        <v>738</v>
      </c>
      <c r="C313" s="49" t="s">
        <v>392</v>
      </c>
      <c r="D313" s="48" t="n">
        <v>6385</v>
      </c>
      <c r="E313" s="49" t="s">
        <v>394</v>
      </c>
      <c r="F313" s="48" t="s">
        <v>75</v>
      </c>
      <c r="G313" s="48" t="n">
        <v>24</v>
      </c>
      <c r="H313" s="50" t="n">
        <v>4.996425</v>
      </c>
      <c r="I313" s="54" t="s">
        <v>56</v>
      </c>
      <c r="J313" s="50" t="n">
        <v>1.48629324</v>
      </c>
      <c r="K313" s="54" t="s">
        <v>56</v>
      </c>
      <c r="L313" s="50" t="n">
        <v>29.7471340008106</v>
      </c>
      <c r="M313" s="45" t="s">
        <v>57</v>
      </c>
      <c r="N313" s="52" t="n">
        <v>854</v>
      </c>
      <c r="O313" s="54" t="s">
        <v>56</v>
      </c>
      <c r="P313" s="50" t="n">
        <v>58.5061475409836</v>
      </c>
      <c r="Q313" s="45" t="s">
        <v>57</v>
      </c>
      <c r="R313" s="48" t="n">
        <v>837</v>
      </c>
      <c r="S313" s="54" t="s">
        <v>56</v>
      </c>
      <c r="T313" s="50" t="n">
        <v>1.86325806451613</v>
      </c>
      <c r="U313" s="45" t="s">
        <v>57</v>
      </c>
      <c r="V313" s="50" t="n">
        <v>1.63394109396914</v>
      </c>
      <c r="W313" s="45" t="s">
        <v>57</v>
      </c>
      <c r="X313" s="50" t="n">
        <v>1.14034592274678</v>
      </c>
      <c r="Y313" s="45" t="s">
        <v>57</v>
      </c>
      <c r="Z313" s="50" t="n">
        <v>24.4039270687237</v>
      </c>
      <c r="AA313" s="54" t="s">
        <v>56</v>
      </c>
    </row>
    <row r="314" customFormat="false" ht="15" hidden="false" customHeight="false" outlineLevel="0" collapsed="false">
      <c r="A314" s="39" t="s">
        <v>32</v>
      </c>
      <c r="B314" s="48" t="n">
        <v>539</v>
      </c>
      <c r="C314" s="49" t="s">
        <v>407</v>
      </c>
      <c r="D314" s="48" t="n">
        <v>9320</v>
      </c>
      <c r="E314" s="49" t="s">
        <v>408</v>
      </c>
      <c r="F314" s="48" t="s">
        <v>75</v>
      </c>
      <c r="G314" s="48" t="n">
        <v>29</v>
      </c>
      <c r="H314" s="50" t="n">
        <v>6.027178</v>
      </c>
      <c r="I314" s="54" t="s">
        <v>56</v>
      </c>
      <c r="J314" s="50" t="n">
        <v>1.78145236</v>
      </c>
      <c r="K314" s="54" t="s">
        <v>56</v>
      </c>
      <c r="L314" s="50" t="n">
        <v>29.5569893572083</v>
      </c>
      <c r="M314" s="45" t="s">
        <v>57</v>
      </c>
      <c r="N314" s="52" t="n">
        <v>843</v>
      </c>
      <c r="O314" s="54" t="s">
        <v>56</v>
      </c>
      <c r="P314" s="50" t="n">
        <v>71.4967734282325</v>
      </c>
      <c r="Q314" s="54" t="s">
        <v>56</v>
      </c>
      <c r="R314" s="48" t="n">
        <v>1009</v>
      </c>
      <c r="S314" s="54" t="s">
        <v>56</v>
      </c>
      <c r="T314" s="50" t="n">
        <v>2.18349739130435</v>
      </c>
      <c r="U314" s="54" t="s">
        <v>56</v>
      </c>
      <c r="V314" s="50" t="n">
        <v>1.65652173913043</v>
      </c>
      <c r="W314" s="45" t="s">
        <v>57</v>
      </c>
      <c r="X314" s="50" t="n">
        <v>1.3181217847769</v>
      </c>
      <c r="Y314" s="54" t="s">
        <v>56</v>
      </c>
      <c r="Z314" s="50" t="n">
        <v>44.4927536231884</v>
      </c>
      <c r="AA314" s="45" t="s">
        <v>57</v>
      </c>
    </row>
    <row r="315" customFormat="false" ht="15" hidden="false" customHeight="false" outlineLevel="0" collapsed="false">
      <c r="A315" s="39" t="s">
        <v>32</v>
      </c>
      <c r="B315" s="48" t="n">
        <v>539</v>
      </c>
      <c r="C315" s="49" t="s">
        <v>407</v>
      </c>
      <c r="D315" s="48" t="n">
        <v>6733</v>
      </c>
      <c r="E315" s="49" t="s">
        <v>409</v>
      </c>
      <c r="F315" s="48" t="s">
        <v>75</v>
      </c>
      <c r="G315" s="48" t="n">
        <v>28</v>
      </c>
      <c r="H315" s="50" t="n">
        <v>5.272441</v>
      </c>
      <c r="I315" s="54" t="s">
        <v>56</v>
      </c>
      <c r="J315" s="50" t="n">
        <v>1.61726258</v>
      </c>
      <c r="K315" s="54" t="s">
        <v>56</v>
      </c>
      <c r="L315" s="50" t="n">
        <v>30.6738867253328</v>
      </c>
      <c r="M315" s="54" t="s">
        <v>56</v>
      </c>
      <c r="N315" s="52" t="n">
        <v>693</v>
      </c>
      <c r="O315" s="54" t="s">
        <v>56</v>
      </c>
      <c r="P315" s="50" t="n">
        <v>76.0813997113997</v>
      </c>
      <c r="Q315" s="54" t="s">
        <v>56</v>
      </c>
      <c r="R315" s="48" t="n">
        <v>857</v>
      </c>
      <c r="S315" s="54" t="s">
        <v>56</v>
      </c>
      <c r="T315" s="50" t="n">
        <v>2.41048517241379</v>
      </c>
      <c r="U315" s="54" t="s">
        <v>56</v>
      </c>
      <c r="V315" s="50" t="n">
        <v>1.69827586206897</v>
      </c>
      <c r="W315" s="54" t="s">
        <v>56</v>
      </c>
      <c r="X315" s="50" t="n">
        <v>1.41937197969543</v>
      </c>
      <c r="Y315" s="54" t="s">
        <v>56</v>
      </c>
      <c r="Z315" s="50" t="n">
        <v>44.8275862068966</v>
      </c>
      <c r="AA315" s="45" t="s">
        <v>57</v>
      </c>
    </row>
    <row r="316" customFormat="false" ht="15" hidden="false" customHeight="false" outlineLevel="0" collapsed="false">
      <c r="A316" s="39" t="s">
        <v>32</v>
      </c>
      <c r="B316" s="48" t="n">
        <v>748</v>
      </c>
      <c r="C316" s="49" t="s">
        <v>426</v>
      </c>
      <c r="D316" s="48" t="n">
        <v>6537</v>
      </c>
      <c r="E316" s="49" t="s">
        <v>427</v>
      </c>
      <c r="F316" s="48" t="s">
        <v>75</v>
      </c>
      <c r="G316" s="48" t="n">
        <v>28</v>
      </c>
      <c r="H316" s="50" t="n">
        <v>7.77047000000001</v>
      </c>
      <c r="I316" s="54" t="s">
        <v>56</v>
      </c>
      <c r="J316" s="50" t="n">
        <v>2.30126256000001</v>
      </c>
      <c r="K316" s="54" t="s">
        <v>56</v>
      </c>
      <c r="L316" s="50" t="n">
        <v>29.615487351473</v>
      </c>
      <c r="M316" s="45" t="s">
        <v>57</v>
      </c>
      <c r="N316" s="52" t="n">
        <v>987</v>
      </c>
      <c r="O316" s="54" t="s">
        <v>56</v>
      </c>
      <c r="P316" s="50" t="n">
        <v>78.7281661600811</v>
      </c>
      <c r="Q316" s="54" t="s">
        <v>56</v>
      </c>
      <c r="R316" s="48" t="n">
        <v>934</v>
      </c>
      <c r="S316" s="54" t="s">
        <v>56</v>
      </c>
      <c r="T316" s="50" t="n">
        <v>2.442996875</v>
      </c>
      <c r="U316" s="54" t="s">
        <v>56</v>
      </c>
      <c r="V316" s="50" t="n">
        <v>1.71514423076923</v>
      </c>
      <c r="W316" s="54" t="s">
        <v>56</v>
      </c>
      <c r="X316" s="50" t="n">
        <v>1.4243681850035</v>
      </c>
      <c r="Y316" s="54" t="s">
        <v>56</v>
      </c>
      <c r="Z316" s="50" t="n">
        <v>47.9567307692308</v>
      </c>
      <c r="AA316" s="45" t="s">
        <v>57</v>
      </c>
    </row>
    <row r="317" customFormat="false" ht="15" hidden="false" customHeight="false" outlineLevel="0" collapsed="false">
      <c r="A317" s="39" t="s">
        <v>32</v>
      </c>
      <c r="B317" s="48" t="n">
        <v>748</v>
      </c>
      <c r="C317" s="49" t="s">
        <v>426</v>
      </c>
      <c r="D317" s="48" t="n">
        <v>11012</v>
      </c>
      <c r="E317" s="49" t="s">
        <v>428</v>
      </c>
      <c r="F317" s="48" t="s">
        <v>75</v>
      </c>
      <c r="G317" s="48" t="n">
        <v>29</v>
      </c>
      <c r="H317" s="50" t="n">
        <v>6.808388</v>
      </c>
      <c r="I317" s="54" t="s">
        <v>56</v>
      </c>
      <c r="J317" s="50" t="n">
        <v>1.98487506</v>
      </c>
      <c r="K317" s="54" t="s">
        <v>56</v>
      </c>
      <c r="L317" s="50" t="n">
        <v>29.1533775689635</v>
      </c>
      <c r="M317" s="45" t="s">
        <v>57</v>
      </c>
      <c r="N317" s="52" t="n">
        <v>1007</v>
      </c>
      <c r="O317" s="54" t="s">
        <v>56</v>
      </c>
      <c r="P317" s="50" t="n">
        <v>67.6106057596823</v>
      </c>
      <c r="Q317" s="54" t="s">
        <v>56</v>
      </c>
      <c r="R317" s="48" t="n">
        <v>895</v>
      </c>
      <c r="S317" s="54" t="s">
        <v>56</v>
      </c>
      <c r="T317" s="50" t="n">
        <v>2.33587295673077</v>
      </c>
      <c r="U317" s="54" t="s">
        <v>56</v>
      </c>
      <c r="V317" s="50" t="n">
        <v>1.75841346153846</v>
      </c>
      <c r="W317" s="54" t="s">
        <v>56</v>
      </c>
      <c r="X317" s="50" t="n">
        <v>1.3283980177717</v>
      </c>
      <c r="Y317" s="54" t="s">
        <v>56</v>
      </c>
      <c r="Z317" s="50" t="n">
        <v>44.9519230769231</v>
      </c>
      <c r="AA317" s="45" t="s">
        <v>57</v>
      </c>
    </row>
    <row r="324" customFormat="false" ht="33" hidden="false" customHeight="true" outlineLevel="0" collapsed="false">
      <c r="A324" s="66" t="s">
        <v>560</v>
      </c>
      <c r="B324" s="66"/>
      <c r="C324" s="66"/>
      <c r="D324" s="66"/>
      <c r="E324" s="66"/>
      <c r="F324" s="66"/>
    </row>
    <row r="325" s="22" customFormat="true" ht="33.75" hidden="false" customHeight="true" outlineLevel="0" collapsed="false">
      <c r="A325" s="10" t="s">
        <v>23</v>
      </c>
      <c r="B325" s="10" t="s">
        <v>44</v>
      </c>
      <c r="C325" s="10" t="s">
        <v>45</v>
      </c>
      <c r="D325" s="10" t="s">
        <v>46</v>
      </c>
      <c r="E325" s="10" t="s">
        <v>47</v>
      </c>
      <c r="F325" s="10" t="s">
        <v>48</v>
      </c>
      <c r="G325" s="33" t="s">
        <v>49</v>
      </c>
      <c r="H325" s="33" t="s">
        <v>25</v>
      </c>
      <c r="I325" s="33" t="s">
        <v>50</v>
      </c>
      <c r="J325" s="33" t="s">
        <v>26</v>
      </c>
      <c r="K325" s="33" t="s">
        <v>50</v>
      </c>
      <c r="L325" s="33" t="s">
        <v>27</v>
      </c>
      <c r="M325" s="33" t="s">
        <v>50</v>
      </c>
      <c r="N325" s="35" t="s">
        <v>28</v>
      </c>
      <c r="O325" s="33" t="s">
        <v>50</v>
      </c>
      <c r="P325" s="33" t="s">
        <v>29</v>
      </c>
      <c r="Q325" s="33" t="s">
        <v>50</v>
      </c>
      <c r="R325" s="33" t="s">
        <v>39</v>
      </c>
      <c r="S325" s="33" t="s">
        <v>50</v>
      </c>
      <c r="T325" s="36" t="s">
        <v>40</v>
      </c>
      <c r="U325" s="33" t="s">
        <v>50</v>
      </c>
      <c r="V325" s="36" t="s">
        <v>41</v>
      </c>
      <c r="W325" s="33" t="s">
        <v>50</v>
      </c>
      <c r="X325" s="36" t="s">
        <v>42</v>
      </c>
      <c r="Y325" s="33" t="s">
        <v>50</v>
      </c>
      <c r="Z325" s="33" t="s">
        <v>43</v>
      </c>
      <c r="AA325" s="33" t="s">
        <v>50</v>
      </c>
    </row>
    <row r="326" customFormat="false" ht="15" hidden="false" customHeight="false" outlineLevel="0" collapsed="false">
      <c r="A326" s="39" t="s">
        <v>32</v>
      </c>
      <c r="B326" s="48" t="n">
        <v>385</v>
      </c>
      <c r="C326" s="49" t="s">
        <v>85</v>
      </c>
      <c r="D326" s="48" t="n">
        <v>7749</v>
      </c>
      <c r="E326" s="49" t="s">
        <v>86</v>
      </c>
      <c r="F326" s="48" t="s">
        <v>55</v>
      </c>
      <c r="G326" s="48" t="n">
        <v>27</v>
      </c>
      <c r="H326" s="50" t="n">
        <v>13.94152</v>
      </c>
      <c r="I326" s="42" t="s">
        <v>56</v>
      </c>
      <c r="J326" s="50" t="n">
        <v>3.36450884</v>
      </c>
      <c r="K326" s="42" t="s">
        <v>56</v>
      </c>
      <c r="L326" s="50" t="n">
        <v>24.1330130430541</v>
      </c>
      <c r="M326" s="45" t="s">
        <v>57</v>
      </c>
      <c r="N326" s="52" t="n">
        <v>931</v>
      </c>
      <c r="O326" s="45" t="s">
        <v>57</v>
      </c>
      <c r="P326" s="50" t="n">
        <v>149.747798066595</v>
      </c>
      <c r="Q326" s="42" t="s">
        <v>56</v>
      </c>
      <c r="R326" s="48" t="n">
        <v>907</v>
      </c>
      <c r="S326" s="45" t="s">
        <v>57</v>
      </c>
      <c r="T326" s="50" t="n">
        <v>6.69278830188679</v>
      </c>
      <c r="U326" s="42" t="s">
        <v>56</v>
      </c>
      <c r="V326" s="50" t="n">
        <v>1.56603773584906</v>
      </c>
      <c r="W326" s="45" t="s">
        <v>57</v>
      </c>
      <c r="X326" s="50" t="n">
        <v>4.27370819277108</v>
      </c>
      <c r="Y326" s="42" t="s">
        <v>56</v>
      </c>
      <c r="Z326" s="50" t="n">
        <v>45.2830188679245</v>
      </c>
      <c r="AA326" s="42" t="s">
        <v>56</v>
      </c>
    </row>
    <row r="327" customFormat="false" ht="15" hidden="false" customHeight="false" outlineLevel="0" collapsed="false">
      <c r="A327" s="39" t="s">
        <v>32</v>
      </c>
      <c r="B327" s="48" t="n">
        <v>385</v>
      </c>
      <c r="C327" s="49" t="s">
        <v>85</v>
      </c>
      <c r="D327" s="48" t="n">
        <v>7317</v>
      </c>
      <c r="E327" s="49" t="s">
        <v>87</v>
      </c>
      <c r="F327" s="48" t="s">
        <v>55</v>
      </c>
      <c r="G327" s="48" t="n">
        <v>26</v>
      </c>
      <c r="H327" s="50" t="n">
        <v>13.562108</v>
      </c>
      <c r="I327" s="42" t="s">
        <v>56</v>
      </c>
      <c r="J327" s="50" t="n">
        <v>3.37450770999999</v>
      </c>
      <c r="K327" s="42" t="s">
        <v>56</v>
      </c>
      <c r="L327" s="50" t="n">
        <v>24.8818820053637</v>
      </c>
      <c r="M327" s="45" t="s">
        <v>57</v>
      </c>
      <c r="N327" s="52" t="n">
        <v>960</v>
      </c>
      <c r="O327" s="45" t="s">
        <v>57</v>
      </c>
      <c r="P327" s="50" t="n">
        <v>141.271958333333</v>
      </c>
      <c r="Q327" s="42" t="s">
        <v>56</v>
      </c>
      <c r="R327" s="48" t="n">
        <v>874</v>
      </c>
      <c r="S327" s="45" t="s">
        <v>57</v>
      </c>
      <c r="T327" s="50" t="n">
        <v>6.06835970873787</v>
      </c>
      <c r="U327" s="42" t="s">
        <v>56</v>
      </c>
      <c r="V327" s="50" t="n">
        <v>1.57160194174757</v>
      </c>
      <c r="W327" s="45" t="s">
        <v>57</v>
      </c>
      <c r="X327" s="50" t="n">
        <v>3.86125745173745</v>
      </c>
      <c r="Y327" s="42" t="s">
        <v>56</v>
      </c>
      <c r="Z327" s="50" t="n">
        <v>45.995145631068</v>
      </c>
      <c r="AA327" s="42" t="s">
        <v>56</v>
      </c>
    </row>
    <row r="328" customFormat="false" ht="15" hidden="false" customHeight="false" outlineLevel="0" collapsed="false">
      <c r="A328" s="39" t="s">
        <v>33</v>
      </c>
      <c r="B328" s="48" t="n">
        <v>329</v>
      </c>
      <c r="C328" s="49" t="s">
        <v>124</v>
      </c>
      <c r="D328" s="48" t="n">
        <v>9988</v>
      </c>
      <c r="E328" s="49" t="s">
        <v>125</v>
      </c>
      <c r="F328" s="48" t="s">
        <v>55</v>
      </c>
      <c r="G328" s="48" t="n">
        <v>29</v>
      </c>
      <c r="H328" s="50" t="n">
        <v>10.213666</v>
      </c>
      <c r="I328" s="42" t="s">
        <v>56</v>
      </c>
      <c r="J328" s="50" t="n">
        <v>3.28180909</v>
      </c>
      <c r="K328" s="42" t="s">
        <v>56</v>
      </c>
      <c r="L328" s="50" t="n">
        <v>32.1315489462843</v>
      </c>
      <c r="M328" s="42" t="s">
        <v>56</v>
      </c>
      <c r="N328" s="52" t="n">
        <v>578</v>
      </c>
      <c r="O328" s="45" t="s">
        <v>57</v>
      </c>
      <c r="P328" s="50" t="n">
        <v>176.707024221453</v>
      </c>
      <c r="Q328" s="42" t="s">
        <v>56</v>
      </c>
      <c r="R328" s="48" t="n">
        <v>772</v>
      </c>
      <c r="S328" s="45" t="s">
        <v>57</v>
      </c>
      <c r="T328" s="50" t="n">
        <v>5.48327824175824</v>
      </c>
      <c r="U328" s="42" t="s">
        <v>56</v>
      </c>
      <c r="V328" s="50" t="n">
        <v>2.06153846153846</v>
      </c>
      <c r="W328" s="42" t="s">
        <v>56</v>
      </c>
      <c r="X328" s="50" t="n">
        <v>2.65979914712154</v>
      </c>
      <c r="Y328" s="42" t="s">
        <v>56</v>
      </c>
      <c r="Z328" s="50" t="n">
        <v>35.1648351648352</v>
      </c>
      <c r="AA328" s="42" t="s">
        <v>56</v>
      </c>
    </row>
    <row r="329" customFormat="false" ht="15" hidden="false" customHeight="false" outlineLevel="0" collapsed="false">
      <c r="A329" s="39" t="s">
        <v>34</v>
      </c>
      <c r="B329" s="48" t="n">
        <v>355</v>
      </c>
      <c r="C329" s="49" t="s">
        <v>155</v>
      </c>
      <c r="D329" s="48" t="n">
        <v>9895</v>
      </c>
      <c r="E329" s="49" t="s">
        <v>157</v>
      </c>
      <c r="F329" s="48" t="s">
        <v>55</v>
      </c>
      <c r="G329" s="48" t="n">
        <v>26</v>
      </c>
      <c r="H329" s="50" t="n">
        <v>6.147466</v>
      </c>
      <c r="I329" s="45" t="s">
        <v>57</v>
      </c>
      <c r="J329" s="50" t="n">
        <v>1.63986879000001</v>
      </c>
      <c r="K329" s="45" t="s">
        <v>57</v>
      </c>
      <c r="L329" s="50" t="n">
        <v>26.6755243542625</v>
      </c>
      <c r="M329" s="45" t="s">
        <v>57</v>
      </c>
      <c r="N329" s="52" t="n">
        <v>624</v>
      </c>
      <c r="O329" s="45" t="s">
        <v>57</v>
      </c>
      <c r="P329" s="50" t="n">
        <v>98.5170833333334</v>
      </c>
      <c r="Q329" s="42" t="s">
        <v>56</v>
      </c>
      <c r="R329" s="48" t="n">
        <v>867</v>
      </c>
      <c r="S329" s="45" t="s">
        <v>57</v>
      </c>
      <c r="T329" s="50" t="n">
        <v>4.17514121212121</v>
      </c>
      <c r="U329" s="42" t="s">
        <v>56</v>
      </c>
      <c r="V329" s="50" t="n">
        <v>1.57979797979798</v>
      </c>
      <c r="W329" s="45" t="s">
        <v>57</v>
      </c>
      <c r="X329" s="50" t="n">
        <v>2.64283235294118</v>
      </c>
      <c r="Y329" s="42" t="s">
        <v>56</v>
      </c>
      <c r="Z329" s="50" t="n">
        <v>30.7070707070707</v>
      </c>
      <c r="AA329" s="42" t="s">
        <v>56</v>
      </c>
    </row>
    <row r="330" customFormat="false" ht="15" hidden="false" customHeight="false" outlineLevel="0" collapsed="false">
      <c r="A330" s="39" t="s">
        <v>34</v>
      </c>
      <c r="B330" s="48" t="n">
        <v>355</v>
      </c>
      <c r="C330" s="49" t="s">
        <v>155</v>
      </c>
      <c r="D330" s="48" t="n">
        <v>8233</v>
      </c>
      <c r="E330" s="49" t="s">
        <v>159</v>
      </c>
      <c r="F330" s="48" t="s">
        <v>55</v>
      </c>
      <c r="G330" s="48" t="n">
        <v>26</v>
      </c>
      <c r="H330" s="50" t="n">
        <v>4.947513</v>
      </c>
      <c r="I330" s="45" t="s">
        <v>57</v>
      </c>
      <c r="J330" s="50" t="n">
        <v>1.5567065</v>
      </c>
      <c r="K330" s="45" t="s">
        <v>57</v>
      </c>
      <c r="L330" s="50" t="n">
        <v>31.4644246513349</v>
      </c>
      <c r="M330" s="42" t="s">
        <v>56</v>
      </c>
      <c r="N330" s="52" t="n">
        <v>658</v>
      </c>
      <c r="O330" s="45" t="s">
        <v>57</v>
      </c>
      <c r="P330" s="50" t="n">
        <v>75.1901671732522</v>
      </c>
      <c r="Q330" s="45" t="s">
        <v>57</v>
      </c>
      <c r="R330" s="48" t="n">
        <v>874</v>
      </c>
      <c r="S330" s="45" t="s">
        <v>57</v>
      </c>
      <c r="T330" s="50" t="n">
        <v>3.92656564299424</v>
      </c>
      <c r="U330" s="42" t="s">
        <v>56</v>
      </c>
      <c r="V330" s="50" t="n">
        <v>1.72168905950096</v>
      </c>
      <c r="W330" s="42" t="s">
        <v>56</v>
      </c>
      <c r="X330" s="50" t="n">
        <v>2.28064738015608</v>
      </c>
      <c r="Y330" s="42" t="s">
        <v>56</v>
      </c>
      <c r="Z330" s="50" t="n">
        <v>32.4376199616123</v>
      </c>
      <c r="AA330" s="42" t="s">
        <v>56</v>
      </c>
    </row>
    <row r="331" customFormat="false" ht="15" hidden="false" customHeight="false" outlineLevel="0" collapsed="false">
      <c r="A331" s="39" t="s">
        <v>32</v>
      </c>
      <c r="B331" s="48" t="n">
        <v>341</v>
      </c>
      <c r="C331" s="49" t="s">
        <v>178</v>
      </c>
      <c r="D331" s="48" t="n">
        <v>4187</v>
      </c>
      <c r="E331" s="49" t="s">
        <v>179</v>
      </c>
      <c r="F331" s="48" t="s">
        <v>55</v>
      </c>
      <c r="G331" s="48" t="n">
        <v>29</v>
      </c>
      <c r="H331" s="50" t="n">
        <v>10.794614</v>
      </c>
      <c r="I331" s="42" t="s">
        <v>56</v>
      </c>
      <c r="J331" s="50" t="n">
        <v>2.78174941</v>
      </c>
      <c r="K331" s="42" t="s">
        <v>56</v>
      </c>
      <c r="L331" s="50" t="n">
        <v>25.7697904714332</v>
      </c>
      <c r="M331" s="45" t="s">
        <v>57</v>
      </c>
      <c r="N331" s="52" t="n">
        <v>784</v>
      </c>
      <c r="O331" s="45" t="s">
        <v>57</v>
      </c>
      <c r="P331" s="50" t="n">
        <v>137.686403061224</v>
      </c>
      <c r="Q331" s="42" t="s">
        <v>56</v>
      </c>
      <c r="R331" s="48" t="n">
        <v>942</v>
      </c>
      <c r="S331" s="42" t="s">
        <v>56</v>
      </c>
      <c r="T331" s="50" t="n">
        <v>5.59664714765101</v>
      </c>
      <c r="U331" s="42" t="s">
        <v>56</v>
      </c>
      <c r="V331" s="50" t="n">
        <v>1.80536912751678</v>
      </c>
      <c r="W331" s="42" t="s">
        <v>56</v>
      </c>
      <c r="X331" s="50" t="n">
        <v>3.10000157992565</v>
      </c>
      <c r="Y331" s="42" t="s">
        <v>56</v>
      </c>
      <c r="Z331" s="50" t="n">
        <v>51.006711409396</v>
      </c>
      <c r="AA331" s="45" t="s">
        <v>57</v>
      </c>
    </row>
    <row r="332" customFormat="false" ht="15" hidden="false" customHeight="false" outlineLevel="0" collapsed="false">
      <c r="A332" s="39" t="s">
        <v>34</v>
      </c>
      <c r="B332" s="48" t="n">
        <v>744</v>
      </c>
      <c r="C332" s="49" t="s">
        <v>275</v>
      </c>
      <c r="D332" s="48" t="n">
        <v>8957</v>
      </c>
      <c r="E332" s="49" t="s">
        <v>277</v>
      </c>
      <c r="F332" s="48" t="s">
        <v>55</v>
      </c>
      <c r="G332" s="48" t="n">
        <v>30</v>
      </c>
      <c r="H332" s="50" t="n">
        <v>9.05451900000002</v>
      </c>
      <c r="I332" s="42" t="s">
        <v>56</v>
      </c>
      <c r="J332" s="50" t="n">
        <v>2.31539820000001</v>
      </c>
      <c r="K332" s="45" t="s">
        <v>57</v>
      </c>
      <c r="L332" s="50" t="n">
        <v>25.5717415800885</v>
      </c>
      <c r="M332" s="45" t="s">
        <v>57</v>
      </c>
      <c r="N332" s="52" t="n">
        <v>1101</v>
      </c>
      <c r="O332" s="42" t="s">
        <v>56</v>
      </c>
      <c r="P332" s="50" t="n">
        <v>82.239046321526</v>
      </c>
      <c r="Q332" s="45" t="s">
        <v>57</v>
      </c>
      <c r="R332" s="48" t="n">
        <v>1141</v>
      </c>
      <c r="S332" s="42" t="s">
        <v>56</v>
      </c>
      <c r="T332" s="50" t="n">
        <v>3.94622452830189</v>
      </c>
      <c r="U332" s="42" t="s">
        <v>56</v>
      </c>
      <c r="V332" s="50" t="n">
        <v>1.71254162042175</v>
      </c>
      <c r="W332" s="42" t="s">
        <v>56</v>
      </c>
      <c r="X332" s="50" t="n">
        <v>2.30430868438108</v>
      </c>
      <c r="Y332" s="42" t="s">
        <v>56</v>
      </c>
      <c r="Z332" s="50" t="n">
        <v>47.8357380688124</v>
      </c>
      <c r="AA332" s="45" t="s">
        <v>57</v>
      </c>
    </row>
    <row r="333" customFormat="false" ht="15" hidden="false" customHeight="false" outlineLevel="0" collapsed="false">
      <c r="A333" s="39" t="s">
        <v>34</v>
      </c>
      <c r="B333" s="48" t="n">
        <v>337</v>
      </c>
      <c r="C333" s="49" t="s">
        <v>319</v>
      </c>
      <c r="D333" s="48" t="n">
        <v>4264</v>
      </c>
      <c r="E333" s="49" t="s">
        <v>321</v>
      </c>
      <c r="F333" s="48" t="s">
        <v>55</v>
      </c>
      <c r="G333" s="48" t="n">
        <v>26</v>
      </c>
      <c r="H333" s="50" t="n">
        <v>13.251349</v>
      </c>
      <c r="I333" s="42" t="s">
        <v>56</v>
      </c>
      <c r="J333" s="50" t="n">
        <v>3.11355547</v>
      </c>
      <c r="K333" s="42" t="s">
        <v>56</v>
      </c>
      <c r="L333" s="50" t="n">
        <v>23.4961396760436</v>
      </c>
      <c r="M333" s="45" t="s">
        <v>57</v>
      </c>
      <c r="N333" s="52" t="n">
        <v>1046</v>
      </c>
      <c r="O333" s="42" t="s">
        <v>56</v>
      </c>
      <c r="P333" s="50" t="n">
        <v>126.685936902486</v>
      </c>
      <c r="Q333" s="42" t="s">
        <v>56</v>
      </c>
      <c r="R333" s="48" t="n">
        <v>1000</v>
      </c>
      <c r="S333" s="42" t="s">
        <v>56</v>
      </c>
      <c r="T333" s="50" t="n">
        <v>3.98667509339975</v>
      </c>
      <c r="U333" s="42" t="s">
        <v>56</v>
      </c>
      <c r="V333" s="50" t="n">
        <v>1.64632627646326</v>
      </c>
      <c r="W333" s="42" t="s">
        <v>56</v>
      </c>
      <c r="X333" s="50" t="n">
        <v>2.42155832072617</v>
      </c>
      <c r="Y333" s="42" t="s">
        <v>56</v>
      </c>
      <c r="Z333" s="50" t="n">
        <v>47.9452054794521</v>
      </c>
      <c r="AA333" s="45" t="s">
        <v>57</v>
      </c>
    </row>
    <row r="334" customFormat="false" ht="15" hidden="false" customHeight="false" outlineLevel="0" collapsed="false">
      <c r="A334" s="39" t="s">
        <v>35</v>
      </c>
      <c r="B334" s="48" t="n">
        <v>343</v>
      </c>
      <c r="C334" s="49" t="s">
        <v>348</v>
      </c>
      <c r="D334" s="48" t="n">
        <v>7583</v>
      </c>
      <c r="E334" s="49" t="s">
        <v>349</v>
      </c>
      <c r="F334" s="48" t="s">
        <v>55</v>
      </c>
      <c r="G334" s="48" t="n">
        <v>29</v>
      </c>
      <c r="H334" s="50" t="n">
        <v>15.217418</v>
      </c>
      <c r="I334" s="42" t="s">
        <v>56</v>
      </c>
      <c r="J334" s="50" t="n">
        <v>4.64478569</v>
      </c>
      <c r="K334" s="42" t="s">
        <v>56</v>
      </c>
      <c r="L334" s="50" t="n">
        <v>30.5228238456748</v>
      </c>
      <c r="M334" s="42" t="s">
        <v>56</v>
      </c>
      <c r="N334" s="52" t="n">
        <v>1066</v>
      </c>
      <c r="O334" s="42" t="s">
        <v>56</v>
      </c>
      <c r="P334" s="50" t="n">
        <v>142.752514071295</v>
      </c>
      <c r="Q334" s="42" t="s">
        <v>56</v>
      </c>
      <c r="R334" s="48" t="n">
        <v>1301</v>
      </c>
      <c r="S334" s="42" t="s">
        <v>56</v>
      </c>
      <c r="T334" s="50" t="n">
        <v>3.76379975460123</v>
      </c>
      <c r="U334" s="42" t="s">
        <v>56</v>
      </c>
      <c r="V334" s="50" t="n">
        <v>1.88220858895706</v>
      </c>
      <c r="W334" s="42" t="s">
        <v>56</v>
      </c>
      <c r="X334" s="50" t="n">
        <v>1.99967196870926</v>
      </c>
      <c r="Y334" s="42" t="s">
        <v>56</v>
      </c>
      <c r="Z334" s="50" t="n">
        <v>43.680981595092</v>
      </c>
      <c r="AA334" s="42" t="s">
        <v>56</v>
      </c>
    </row>
    <row r="335" customFormat="false" ht="15" hidden="false" customHeight="false" outlineLevel="0" collapsed="false">
      <c r="A335" s="39" t="s">
        <v>36</v>
      </c>
      <c r="B335" s="48" t="n">
        <v>571</v>
      </c>
      <c r="C335" s="49" t="s">
        <v>368</v>
      </c>
      <c r="D335" s="48" t="n">
        <v>6454</v>
      </c>
      <c r="E335" s="49" t="s">
        <v>369</v>
      </c>
      <c r="F335" s="48" t="s">
        <v>55</v>
      </c>
      <c r="G335" s="48" t="n">
        <v>28</v>
      </c>
      <c r="H335" s="50" t="n">
        <v>16.287361</v>
      </c>
      <c r="I335" s="42" t="s">
        <v>56</v>
      </c>
      <c r="J335" s="50" t="n">
        <v>4.91650570000002</v>
      </c>
      <c r="K335" s="42" t="s">
        <v>56</v>
      </c>
      <c r="L335" s="50" t="n">
        <v>30.1860178576506</v>
      </c>
      <c r="M335" s="42" t="s">
        <v>56</v>
      </c>
      <c r="N335" s="52" t="n">
        <v>1405</v>
      </c>
      <c r="O335" s="42" t="s">
        <v>56</v>
      </c>
      <c r="P335" s="50" t="n">
        <v>115.924277580071</v>
      </c>
      <c r="Q335" s="42" t="s">
        <v>56</v>
      </c>
      <c r="R335" s="48" t="n">
        <v>1165</v>
      </c>
      <c r="S335" s="42" t="s">
        <v>56</v>
      </c>
      <c r="T335" s="50" t="n">
        <v>4.08655913978495</v>
      </c>
      <c r="U335" s="42" t="s">
        <v>56</v>
      </c>
      <c r="V335" s="50" t="n">
        <v>1.85028949545079</v>
      </c>
      <c r="W335" s="42" t="s">
        <v>56</v>
      </c>
      <c r="X335" s="50" t="n">
        <v>2.20860527492177</v>
      </c>
      <c r="Y335" s="42" t="s">
        <v>56</v>
      </c>
      <c r="Z335" s="50" t="n">
        <v>35.4011579818031</v>
      </c>
      <c r="AA335" s="42" t="s">
        <v>56</v>
      </c>
    </row>
    <row r="340" customFormat="false" ht="33" hidden="false" customHeight="true" outlineLevel="0" collapsed="false">
      <c r="A340" s="66" t="s">
        <v>561</v>
      </c>
      <c r="B340" s="66"/>
      <c r="C340" s="66"/>
      <c r="D340" s="66"/>
      <c r="E340" s="66"/>
      <c r="F340" s="66"/>
    </row>
    <row r="341" s="22" customFormat="true" ht="33.75" hidden="false" customHeight="true" outlineLevel="0" collapsed="false">
      <c r="A341" s="10" t="s">
        <v>23</v>
      </c>
      <c r="B341" s="10" t="s">
        <v>44</v>
      </c>
      <c r="C341" s="10" t="s">
        <v>45</v>
      </c>
      <c r="D341" s="10" t="s">
        <v>46</v>
      </c>
      <c r="E341" s="10" t="s">
        <v>47</v>
      </c>
      <c r="F341" s="10" t="s">
        <v>48</v>
      </c>
      <c r="G341" s="33" t="s">
        <v>49</v>
      </c>
      <c r="H341" s="33" t="s">
        <v>25</v>
      </c>
      <c r="I341" s="33" t="s">
        <v>50</v>
      </c>
      <c r="J341" s="33" t="s">
        <v>26</v>
      </c>
      <c r="K341" s="33" t="s">
        <v>50</v>
      </c>
      <c r="L341" s="33" t="s">
        <v>27</v>
      </c>
      <c r="M341" s="33" t="s">
        <v>50</v>
      </c>
      <c r="N341" s="35" t="s">
        <v>28</v>
      </c>
      <c r="O341" s="33" t="s">
        <v>50</v>
      </c>
      <c r="P341" s="33" t="s">
        <v>29</v>
      </c>
      <c r="Q341" s="33" t="s">
        <v>50</v>
      </c>
      <c r="R341" s="33" t="s">
        <v>39</v>
      </c>
      <c r="S341" s="33" t="s">
        <v>50</v>
      </c>
      <c r="T341" s="36" t="s">
        <v>40</v>
      </c>
      <c r="U341" s="33" t="s">
        <v>50</v>
      </c>
      <c r="V341" s="36" t="s">
        <v>41</v>
      </c>
      <c r="W341" s="33" t="s">
        <v>50</v>
      </c>
      <c r="X341" s="36" t="s">
        <v>42</v>
      </c>
      <c r="Y341" s="33" t="s">
        <v>50</v>
      </c>
      <c r="Z341" s="33" t="s">
        <v>43</v>
      </c>
      <c r="AA341" s="33" t="s">
        <v>50</v>
      </c>
    </row>
    <row r="342" customFormat="false" ht="15" hidden="false" customHeight="false" outlineLevel="0" collapsed="false">
      <c r="A342" s="39" t="s">
        <v>35</v>
      </c>
      <c r="B342" s="48" t="n">
        <v>311</v>
      </c>
      <c r="C342" s="49" t="s">
        <v>109</v>
      </c>
      <c r="D342" s="48" t="n">
        <v>4093</v>
      </c>
      <c r="E342" s="49" t="s">
        <v>110</v>
      </c>
      <c r="F342" s="48" t="s">
        <v>70</v>
      </c>
      <c r="G342" s="48" t="n">
        <v>25</v>
      </c>
      <c r="H342" s="50" t="n">
        <v>13.939752</v>
      </c>
      <c r="I342" s="54" t="s">
        <v>56</v>
      </c>
      <c r="J342" s="50" t="n">
        <v>3.52473605</v>
      </c>
      <c r="K342" s="54" t="s">
        <v>56</v>
      </c>
      <c r="L342" s="50" t="n">
        <v>25.2855004163632</v>
      </c>
      <c r="M342" s="45" t="s">
        <v>57</v>
      </c>
      <c r="N342" s="52" t="n">
        <v>406</v>
      </c>
      <c r="O342" s="45" t="s">
        <v>57</v>
      </c>
      <c r="P342" s="50" t="n">
        <v>343.343645320197</v>
      </c>
      <c r="Q342" s="54" t="s">
        <v>56</v>
      </c>
      <c r="R342" s="48" t="n">
        <v>503</v>
      </c>
      <c r="S342" s="45" t="s">
        <v>57</v>
      </c>
      <c r="T342" s="50" t="n">
        <v>25.2251820728291</v>
      </c>
      <c r="U342" s="54" t="s">
        <v>56</v>
      </c>
      <c r="V342" s="50" t="n">
        <v>1.99719887955182</v>
      </c>
      <c r="W342" s="54" t="s">
        <v>56</v>
      </c>
      <c r="X342" s="50" t="n">
        <v>12.6302805049088</v>
      </c>
      <c r="Y342" s="54" t="s">
        <v>56</v>
      </c>
      <c r="Z342" s="50" t="n">
        <v>41.7366946778712</v>
      </c>
      <c r="AA342" s="54" t="s">
        <v>56</v>
      </c>
    </row>
    <row r="343" customFormat="false" ht="15" hidden="false" customHeight="false" outlineLevel="0" collapsed="false">
      <c r="A343" s="39" t="s">
        <v>35</v>
      </c>
      <c r="B343" s="48" t="n">
        <v>311</v>
      </c>
      <c r="C343" s="49" t="s">
        <v>109</v>
      </c>
      <c r="D343" s="48" t="n">
        <v>4302</v>
      </c>
      <c r="E343" s="49" t="s">
        <v>111</v>
      </c>
      <c r="F343" s="48" t="s">
        <v>70</v>
      </c>
      <c r="G343" s="48" t="n">
        <v>27</v>
      </c>
      <c r="H343" s="50" t="n">
        <v>9.445702</v>
      </c>
      <c r="I343" s="54" t="s">
        <v>56</v>
      </c>
      <c r="J343" s="50" t="n">
        <v>2.79720784</v>
      </c>
      <c r="K343" s="54" t="s">
        <v>56</v>
      </c>
      <c r="L343" s="50" t="n">
        <v>29.6135516449704</v>
      </c>
      <c r="M343" s="45" t="s">
        <v>57</v>
      </c>
      <c r="N343" s="52" t="n">
        <v>567</v>
      </c>
      <c r="O343" s="45" t="s">
        <v>57</v>
      </c>
      <c r="P343" s="50" t="n">
        <v>166.590864197531</v>
      </c>
      <c r="Q343" s="54" t="s">
        <v>56</v>
      </c>
      <c r="R343" s="48" t="n">
        <v>698</v>
      </c>
      <c r="S343" s="45" t="s">
        <v>57</v>
      </c>
      <c r="T343" s="50" t="n">
        <v>8.32381274131274</v>
      </c>
      <c r="U343" s="54" t="s">
        <v>56</v>
      </c>
      <c r="V343" s="50" t="n">
        <v>2.05791505791506</v>
      </c>
      <c r="W343" s="54" t="s">
        <v>56</v>
      </c>
      <c r="X343" s="50" t="n">
        <v>4.04477954971857</v>
      </c>
      <c r="Y343" s="54" t="s">
        <v>56</v>
      </c>
      <c r="Z343" s="50" t="n">
        <v>36.1003861003861</v>
      </c>
      <c r="AA343" s="54" t="s">
        <v>56</v>
      </c>
    </row>
    <row r="344" customFormat="false" ht="15" hidden="false" customHeight="false" outlineLevel="0" collapsed="false">
      <c r="A344" s="39" t="s">
        <v>35</v>
      </c>
      <c r="B344" s="48" t="n">
        <v>379</v>
      </c>
      <c r="C344" s="49" t="s">
        <v>128</v>
      </c>
      <c r="D344" s="48" t="n">
        <v>6830</v>
      </c>
      <c r="E344" s="49" t="s">
        <v>129</v>
      </c>
      <c r="F344" s="48" t="s">
        <v>70</v>
      </c>
      <c r="G344" s="48" t="n">
        <v>25</v>
      </c>
      <c r="H344" s="50" t="n">
        <v>7.858431</v>
      </c>
      <c r="I344" s="54" t="s">
        <v>56</v>
      </c>
      <c r="J344" s="50" t="n">
        <v>2.19646117000001</v>
      </c>
      <c r="K344" s="54" t="s">
        <v>56</v>
      </c>
      <c r="L344" s="50" t="n">
        <v>27.9503780080274</v>
      </c>
      <c r="M344" s="45" t="s">
        <v>57</v>
      </c>
      <c r="N344" s="52" t="n">
        <v>921</v>
      </c>
      <c r="O344" s="54" t="s">
        <v>56</v>
      </c>
      <c r="P344" s="50" t="n">
        <v>85.3249837133551</v>
      </c>
      <c r="Q344" s="54" t="s">
        <v>56</v>
      </c>
      <c r="R344" s="48" t="n">
        <v>1087</v>
      </c>
      <c r="S344" s="54" t="s">
        <v>56</v>
      </c>
      <c r="T344" s="50" t="n">
        <v>4.31170544488712</v>
      </c>
      <c r="U344" s="54" t="s">
        <v>56</v>
      </c>
      <c r="V344" s="50" t="n">
        <v>1.7875166002656</v>
      </c>
      <c r="W344" s="54" t="s">
        <v>56</v>
      </c>
      <c r="X344" s="50" t="n">
        <v>2.41212050520059</v>
      </c>
      <c r="Y344" s="54" t="s">
        <v>56</v>
      </c>
      <c r="Z344" s="50" t="n">
        <v>40.3718459495352</v>
      </c>
      <c r="AA344" s="54" t="s">
        <v>56</v>
      </c>
    </row>
    <row r="345" customFormat="false" ht="15" hidden="false" customHeight="false" outlineLevel="0" collapsed="false">
      <c r="A345" s="39" t="s">
        <v>34</v>
      </c>
      <c r="B345" s="48" t="n">
        <v>511</v>
      </c>
      <c r="C345" s="49" t="s">
        <v>161</v>
      </c>
      <c r="D345" s="48" t="n">
        <v>11602</v>
      </c>
      <c r="E345" s="49" t="s">
        <v>163</v>
      </c>
      <c r="F345" s="48" t="s">
        <v>70</v>
      </c>
      <c r="G345" s="48" t="n">
        <v>29</v>
      </c>
      <c r="H345" s="50" t="n">
        <v>4.842305</v>
      </c>
      <c r="I345" s="54" t="s">
        <v>56</v>
      </c>
      <c r="J345" s="50" t="n">
        <v>1.38860933</v>
      </c>
      <c r="K345" s="45" t="s">
        <v>57</v>
      </c>
      <c r="L345" s="50" t="n">
        <v>28.6766184699228</v>
      </c>
      <c r="M345" s="45" t="s">
        <v>57</v>
      </c>
      <c r="N345" s="52" t="n">
        <v>924</v>
      </c>
      <c r="O345" s="54" t="s">
        <v>56</v>
      </c>
      <c r="P345" s="50" t="n">
        <v>52.4058982683982</v>
      </c>
      <c r="Q345" s="45" t="s">
        <v>57</v>
      </c>
      <c r="R345" s="48" t="n">
        <v>784</v>
      </c>
      <c r="S345" s="54" t="s">
        <v>56</v>
      </c>
      <c r="T345" s="50" t="n">
        <v>3.01530334672021</v>
      </c>
      <c r="U345" s="54" t="s">
        <v>56</v>
      </c>
      <c r="V345" s="50" t="n">
        <v>1.53413654618474</v>
      </c>
      <c r="W345" s="45" t="s">
        <v>57</v>
      </c>
      <c r="X345" s="50" t="n">
        <v>1.96547260034904</v>
      </c>
      <c r="Y345" s="54" t="s">
        <v>56</v>
      </c>
      <c r="Z345" s="50" t="n">
        <v>53.4136546184739</v>
      </c>
      <c r="AA345" s="45" t="s">
        <v>57</v>
      </c>
    </row>
    <row r="346" customFormat="false" ht="15" hidden="false" customHeight="false" outlineLevel="0" collapsed="false">
      <c r="A346" s="39" t="s">
        <v>34</v>
      </c>
      <c r="B346" s="48" t="n">
        <v>511</v>
      </c>
      <c r="C346" s="49" t="s">
        <v>161</v>
      </c>
      <c r="D346" s="48" t="n">
        <v>11333</v>
      </c>
      <c r="E346" s="49" t="s">
        <v>164</v>
      </c>
      <c r="F346" s="48" t="s">
        <v>70</v>
      </c>
      <c r="G346" s="48" t="n">
        <v>22</v>
      </c>
      <c r="H346" s="50" t="n">
        <v>3.639447</v>
      </c>
      <c r="I346" s="45" t="s">
        <v>57</v>
      </c>
      <c r="J346" s="50" t="n">
        <v>1.17568025</v>
      </c>
      <c r="K346" s="45" t="s">
        <v>57</v>
      </c>
      <c r="L346" s="50" t="n">
        <v>32.3038156621047</v>
      </c>
      <c r="M346" s="54" t="s">
        <v>56</v>
      </c>
      <c r="N346" s="52" t="n">
        <v>526</v>
      </c>
      <c r="O346" s="45" t="s">
        <v>57</v>
      </c>
      <c r="P346" s="50" t="n">
        <v>69.1910076045627</v>
      </c>
      <c r="Q346" s="54" t="s">
        <v>56</v>
      </c>
      <c r="R346" s="48" t="n">
        <v>604</v>
      </c>
      <c r="S346" s="45" t="s">
        <v>57</v>
      </c>
      <c r="T346" s="50" t="n">
        <v>2.74694330357143</v>
      </c>
      <c r="U346" s="54" t="s">
        <v>56</v>
      </c>
      <c r="V346" s="50" t="n">
        <v>1.71205357142857</v>
      </c>
      <c r="W346" s="54" t="s">
        <v>56</v>
      </c>
      <c r="X346" s="50" t="n">
        <v>1.60447275097784</v>
      </c>
      <c r="Y346" s="54" t="s">
        <v>56</v>
      </c>
      <c r="Z346" s="50" t="n">
        <v>43.75</v>
      </c>
      <c r="AA346" s="45" t="s">
        <v>57</v>
      </c>
    </row>
    <row r="347" customFormat="false" ht="15" hidden="false" customHeight="false" outlineLevel="0" collapsed="false">
      <c r="A347" s="39" t="s">
        <v>35</v>
      </c>
      <c r="B347" s="48" t="n">
        <v>339</v>
      </c>
      <c r="C347" s="49" t="s">
        <v>166</v>
      </c>
      <c r="D347" s="48" t="n">
        <v>11394</v>
      </c>
      <c r="E347" s="49" t="s">
        <v>167</v>
      </c>
      <c r="F347" s="48" t="s">
        <v>70</v>
      </c>
      <c r="G347" s="48" t="n">
        <v>31</v>
      </c>
      <c r="H347" s="50" t="n">
        <v>6.947879</v>
      </c>
      <c r="I347" s="54" t="s">
        <v>56</v>
      </c>
      <c r="J347" s="50" t="n">
        <v>2.02277104</v>
      </c>
      <c r="K347" s="54" t="s">
        <v>56</v>
      </c>
      <c r="L347" s="50" t="n">
        <v>29.1135041355786</v>
      </c>
      <c r="M347" s="45" t="s">
        <v>57</v>
      </c>
      <c r="N347" s="52" t="n">
        <v>859</v>
      </c>
      <c r="O347" s="54" t="s">
        <v>56</v>
      </c>
      <c r="P347" s="50" t="n">
        <v>80.8833410942957</v>
      </c>
      <c r="Q347" s="54" t="s">
        <v>56</v>
      </c>
      <c r="R347" s="48" t="n">
        <v>840</v>
      </c>
      <c r="S347" s="54" t="s">
        <v>56</v>
      </c>
      <c r="T347" s="50" t="n">
        <v>3.02429191780822</v>
      </c>
      <c r="U347" s="54" t="s">
        <v>56</v>
      </c>
      <c r="V347" s="50" t="n">
        <v>1.73835616438356</v>
      </c>
      <c r="W347" s="54" t="s">
        <v>56</v>
      </c>
      <c r="X347" s="50" t="n">
        <v>1.73974239558708</v>
      </c>
      <c r="Y347" s="54" t="s">
        <v>56</v>
      </c>
      <c r="Z347" s="50" t="n">
        <v>49.7260273972603</v>
      </c>
      <c r="AA347" s="45" t="s">
        <v>57</v>
      </c>
    </row>
    <row r="348" customFormat="false" ht="15" hidden="false" customHeight="false" outlineLevel="0" collapsed="false">
      <c r="A348" s="39" t="s">
        <v>35</v>
      </c>
      <c r="B348" s="48" t="n">
        <v>357</v>
      </c>
      <c r="C348" s="49" t="s">
        <v>210</v>
      </c>
      <c r="D348" s="48" t="n">
        <v>6814</v>
      </c>
      <c r="E348" s="49" t="s">
        <v>211</v>
      </c>
      <c r="F348" s="48" t="s">
        <v>70</v>
      </c>
      <c r="G348" s="48" t="n">
        <v>30</v>
      </c>
      <c r="H348" s="50" t="n">
        <v>10.030562</v>
      </c>
      <c r="I348" s="54" t="s">
        <v>56</v>
      </c>
      <c r="J348" s="50" t="n">
        <v>2.91530746000001</v>
      </c>
      <c r="K348" s="54" t="s">
        <v>56</v>
      </c>
      <c r="L348" s="50" t="n">
        <v>29.0642484439058</v>
      </c>
      <c r="M348" s="45" t="s">
        <v>57</v>
      </c>
      <c r="N348" s="52" t="n">
        <v>1068</v>
      </c>
      <c r="O348" s="54" t="s">
        <v>56</v>
      </c>
      <c r="P348" s="50" t="n">
        <v>93.9191198501874</v>
      </c>
      <c r="Q348" s="54" t="s">
        <v>56</v>
      </c>
      <c r="R348" s="48" t="n">
        <v>998</v>
      </c>
      <c r="S348" s="54" t="s">
        <v>56</v>
      </c>
      <c r="T348" s="50" t="n">
        <v>3.83974099447514</v>
      </c>
      <c r="U348" s="54" t="s">
        <v>56</v>
      </c>
      <c r="V348" s="50" t="n">
        <v>1.71602209944751</v>
      </c>
      <c r="W348" s="54" t="s">
        <v>56</v>
      </c>
      <c r="X348" s="50" t="n">
        <v>2.23758248551191</v>
      </c>
      <c r="Y348" s="54" t="s">
        <v>56</v>
      </c>
      <c r="Z348" s="50" t="n">
        <v>45.6353591160221</v>
      </c>
      <c r="AA348" s="45" t="s">
        <v>57</v>
      </c>
    </row>
    <row r="349" customFormat="false" ht="15" hidden="false" customHeight="false" outlineLevel="0" collapsed="false">
      <c r="A349" s="39" t="s">
        <v>35</v>
      </c>
      <c r="B349" s="48" t="n">
        <v>357</v>
      </c>
      <c r="C349" s="49" t="s">
        <v>210</v>
      </c>
      <c r="D349" s="48" t="n">
        <v>11453</v>
      </c>
      <c r="E349" s="49" t="s">
        <v>212</v>
      </c>
      <c r="F349" s="48" t="s">
        <v>70</v>
      </c>
      <c r="G349" s="48" t="n">
        <v>28</v>
      </c>
      <c r="H349" s="50" t="n">
        <v>5.768919</v>
      </c>
      <c r="I349" s="54" t="s">
        <v>56</v>
      </c>
      <c r="J349" s="50" t="n">
        <v>1.60427789</v>
      </c>
      <c r="K349" s="54" t="s">
        <v>56</v>
      </c>
      <c r="L349" s="50" t="n">
        <v>27.8089862242822</v>
      </c>
      <c r="M349" s="45" t="s">
        <v>57</v>
      </c>
      <c r="N349" s="52" t="n">
        <v>693</v>
      </c>
      <c r="O349" s="45" t="s">
        <v>57</v>
      </c>
      <c r="P349" s="50" t="n">
        <v>83.2455844155844</v>
      </c>
      <c r="Q349" s="54" t="s">
        <v>56</v>
      </c>
      <c r="R349" s="48" t="n">
        <v>702</v>
      </c>
      <c r="S349" s="45" t="s">
        <v>57</v>
      </c>
      <c r="T349" s="50" t="n">
        <v>4.47215582608696</v>
      </c>
      <c r="U349" s="54" t="s">
        <v>56</v>
      </c>
      <c r="V349" s="50" t="n">
        <v>1.68695652173913</v>
      </c>
      <c r="W349" s="54" t="s">
        <v>56</v>
      </c>
      <c r="X349" s="50" t="n">
        <v>2.65102020618557</v>
      </c>
      <c r="Y349" s="54" t="s">
        <v>56</v>
      </c>
      <c r="Z349" s="50" t="n">
        <v>46.0869565217391</v>
      </c>
      <c r="AA349" s="45" t="s">
        <v>57</v>
      </c>
    </row>
    <row r="350" customFormat="false" ht="15" hidden="false" customHeight="false" outlineLevel="0" collapsed="false">
      <c r="A350" s="39" t="s">
        <v>35</v>
      </c>
      <c r="B350" s="48" t="n">
        <v>357</v>
      </c>
      <c r="C350" s="49" t="s">
        <v>210</v>
      </c>
      <c r="D350" s="48" t="n">
        <v>6989</v>
      </c>
      <c r="E350" s="49" t="s">
        <v>213</v>
      </c>
      <c r="F350" s="48" t="s">
        <v>70</v>
      </c>
      <c r="G350" s="48" t="n">
        <v>26</v>
      </c>
      <c r="H350" s="50" t="n">
        <v>4.173348</v>
      </c>
      <c r="I350" s="45" t="s">
        <v>57</v>
      </c>
      <c r="J350" s="50" t="n">
        <v>1.02395961</v>
      </c>
      <c r="K350" s="45" t="s">
        <v>57</v>
      </c>
      <c r="L350" s="50" t="n">
        <v>24.5356871749013</v>
      </c>
      <c r="M350" s="45" t="s">
        <v>57</v>
      </c>
      <c r="N350" s="52" t="n">
        <v>490</v>
      </c>
      <c r="O350" s="45" t="s">
        <v>57</v>
      </c>
      <c r="P350" s="50" t="n">
        <v>85.1703673469388</v>
      </c>
      <c r="Q350" s="54" t="s">
        <v>56</v>
      </c>
      <c r="R350" s="48" t="n">
        <v>557</v>
      </c>
      <c r="S350" s="45" t="s">
        <v>57</v>
      </c>
      <c r="T350" s="50" t="n">
        <v>3.05411256157636</v>
      </c>
      <c r="U350" s="54" t="s">
        <v>56</v>
      </c>
      <c r="V350" s="50" t="n">
        <v>1.73152709359606</v>
      </c>
      <c r="W350" s="54" t="s">
        <v>56</v>
      </c>
      <c r="X350" s="50" t="n">
        <v>1.76382603129445</v>
      </c>
      <c r="Y350" s="54" t="s">
        <v>56</v>
      </c>
      <c r="Z350" s="50" t="n">
        <v>46.551724137931</v>
      </c>
      <c r="AA350" s="45" t="s">
        <v>57</v>
      </c>
    </row>
    <row r="351" customFormat="false" ht="15" hidden="false" customHeight="false" outlineLevel="0" collapsed="false">
      <c r="A351" s="39" t="s">
        <v>34</v>
      </c>
      <c r="B351" s="48" t="n">
        <v>391</v>
      </c>
      <c r="C351" s="49" t="s">
        <v>292</v>
      </c>
      <c r="D351" s="48" t="n">
        <v>4188</v>
      </c>
      <c r="E351" s="49" t="s">
        <v>293</v>
      </c>
      <c r="F351" s="48" t="s">
        <v>70</v>
      </c>
      <c r="G351" s="48" t="n">
        <v>29</v>
      </c>
      <c r="H351" s="50" t="n">
        <v>9.434592</v>
      </c>
      <c r="I351" s="54" t="s">
        <v>56</v>
      </c>
      <c r="J351" s="50" t="n">
        <v>3.28978695</v>
      </c>
      <c r="K351" s="54" t="s">
        <v>56</v>
      </c>
      <c r="L351" s="50" t="n">
        <v>34.8694140668722</v>
      </c>
      <c r="M351" s="54" t="s">
        <v>56</v>
      </c>
      <c r="N351" s="52" t="n">
        <v>1128</v>
      </c>
      <c r="O351" s="54" t="s">
        <v>56</v>
      </c>
      <c r="P351" s="50" t="n">
        <v>83.64</v>
      </c>
      <c r="Q351" s="54" t="s">
        <v>56</v>
      </c>
      <c r="R351" s="48" t="n">
        <v>961</v>
      </c>
      <c r="S351" s="54" t="s">
        <v>56</v>
      </c>
      <c r="T351" s="50" t="n">
        <v>2.7406782079646</v>
      </c>
      <c r="U351" s="54" t="s">
        <v>56</v>
      </c>
      <c r="V351" s="50" t="n">
        <v>1.66150442477876</v>
      </c>
      <c r="W351" s="54" t="s">
        <v>56</v>
      </c>
      <c r="X351" s="50" t="n">
        <v>1.64951604527297</v>
      </c>
      <c r="Y351" s="54" t="s">
        <v>56</v>
      </c>
      <c r="Z351" s="50" t="n">
        <v>44.2477876106195</v>
      </c>
      <c r="AA351" s="45" t="s">
        <v>57</v>
      </c>
    </row>
    <row r="354" customFormat="false" ht="33" hidden="false" customHeight="true" outlineLevel="0" collapsed="false">
      <c r="A354" s="66" t="s">
        <v>562</v>
      </c>
      <c r="B354" s="66"/>
      <c r="C354" s="66"/>
      <c r="D354" s="66"/>
      <c r="E354" s="66"/>
      <c r="F354" s="66"/>
    </row>
    <row r="355" s="22" customFormat="true" ht="33.75" hidden="false" customHeight="true" outlineLevel="0" collapsed="false">
      <c r="A355" s="10" t="s">
        <v>23</v>
      </c>
      <c r="B355" s="10" t="s">
        <v>44</v>
      </c>
      <c r="C355" s="10" t="s">
        <v>45</v>
      </c>
      <c r="D355" s="10" t="s">
        <v>46</v>
      </c>
      <c r="E355" s="10" t="s">
        <v>47</v>
      </c>
      <c r="F355" s="10" t="s">
        <v>48</v>
      </c>
      <c r="G355" s="33" t="s">
        <v>49</v>
      </c>
      <c r="H355" s="33" t="s">
        <v>25</v>
      </c>
      <c r="I355" s="33" t="s">
        <v>50</v>
      </c>
      <c r="J355" s="33" t="s">
        <v>26</v>
      </c>
      <c r="K355" s="33" t="s">
        <v>50</v>
      </c>
      <c r="L355" s="33" t="s">
        <v>27</v>
      </c>
      <c r="M355" s="33" t="s">
        <v>50</v>
      </c>
      <c r="N355" s="35" t="s">
        <v>28</v>
      </c>
      <c r="O355" s="33" t="s">
        <v>50</v>
      </c>
      <c r="P355" s="33" t="s">
        <v>29</v>
      </c>
      <c r="Q355" s="33" t="s">
        <v>50</v>
      </c>
      <c r="R355" s="33" t="s">
        <v>39</v>
      </c>
      <c r="S355" s="33" t="s">
        <v>50</v>
      </c>
      <c r="T355" s="36" t="s">
        <v>40</v>
      </c>
      <c r="U355" s="33" t="s">
        <v>50</v>
      </c>
      <c r="V355" s="36" t="s">
        <v>41</v>
      </c>
      <c r="W355" s="33" t="s">
        <v>50</v>
      </c>
      <c r="X355" s="36" t="s">
        <v>42</v>
      </c>
      <c r="Y355" s="33" t="s">
        <v>50</v>
      </c>
      <c r="Z355" s="33" t="s">
        <v>43</v>
      </c>
      <c r="AA355" s="33" t="s">
        <v>50</v>
      </c>
    </row>
    <row r="356" customFormat="false" ht="15" hidden="false" customHeight="false" outlineLevel="0" collapsed="false">
      <c r="A356" s="39" t="s">
        <v>36</v>
      </c>
      <c r="B356" s="48" t="n">
        <v>733</v>
      </c>
      <c r="C356" s="49" t="s">
        <v>148</v>
      </c>
      <c r="D356" s="48" t="n">
        <v>11110</v>
      </c>
      <c r="E356" s="49" t="s">
        <v>149</v>
      </c>
      <c r="F356" s="48" t="s">
        <v>75</v>
      </c>
      <c r="G356" s="48" t="n">
        <v>31</v>
      </c>
      <c r="H356" s="50" t="n">
        <v>4.094054</v>
      </c>
      <c r="I356" s="45" t="s">
        <v>57</v>
      </c>
      <c r="J356" s="50" t="n">
        <v>1.18786985</v>
      </c>
      <c r="K356" s="45" t="s">
        <v>57</v>
      </c>
      <c r="L356" s="50" t="n">
        <v>29.0145134871205</v>
      </c>
      <c r="M356" s="45" t="s">
        <v>57</v>
      </c>
      <c r="N356" s="52" t="n">
        <v>754</v>
      </c>
      <c r="O356" s="54" t="s">
        <v>56</v>
      </c>
      <c r="P356" s="50" t="n">
        <v>54.297798408488</v>
      </c>
      <c r="Q356" s="45" t="s">
        <v>57</v>
      </c>
      <c r="R356" s="48" t="n">
        <v>780</v>
      </c>
      <c r="S356" s="54" t="s">
        <v>56</v>
      </c>
      <c r="T356" s="50" t="n">
        <v>2.6912603588907</v>
      </c>
      <c r="U356" s="54" t="s">
        <v>56</v>
      </c>
      <c r="V356" s="50" t="n">
        <v>1.68189233278956</v>
      </c>
      <c r="W356" s="54" t="s">
        <v>56</v>
      </c>
      <c r="X356" s="50" t="n">
        <v>1.60013831231814</v>
      </c>
      <c r="Y356" s="54" t="s">
        <v>56</v>
      </c>
      <c r="Z356" s="50" t="n">
        <v>49.2659053833605</v>
      </c>
      <c r="AA356" s="45" t="s">
        <v>57</v>
      </c>
    </row>
    <row r="357" customFormat="false" ht="15" hidden="false" customHeight="false" outlineLevel="0" collapsed="false">
      <c r="A357" s="39" t="s">
        <v>36</v>
      </c>
      <c r="B357" s="48" t="n">
        <v>733</v>
      </c>
      <c r="C357" s="49" t="s">
        <v>148</v>
      </c>
      <c r="D357" s="48" t="n">
        <v>11004</v>
      </c>
      <c r="E357" s="49" t="s">
        <v>150</v>
      </c>
      <c r="F357" s="48" t="s">
        <v>75</v>
      </c>
      <c r="G357" s="48" t="n">
        <v>29</v>
      </c>
      <c r="H357" s="50" t="n">
        <v>3.976894</v>
      </c>
      <c r="I357" s="45" t="s">
        <v>57</v>
      </c>
      <c r="J357" s="50" t="n">
        <v>1.18867429</v>
      </c>
      <c r="K357" s="45" t="s">
        <v>57</v>
      </c>
      <c r="L357" s="50" t="n">
        <v>29.8895140277814</v>
      </c>
      <c r="M357" s="45" t="s">
        <v>57</v>
      </c>
      <c r="N357" s="52" t="n">
        <v>713</v>
      </c>
      <c r="O357" s="54" t="s">
        <v>56</v>
      </c>
      <c r="P357" s="50" t="n">
        <v>55.7769144460028</v>
      </c>
      <c r="Q357" s="45" t="s">
        <v>57</v>
      </c>
      <c r="R357" s="48" t="n">
        <v>707</v>
      </c>
      <c r="S357" s="54" t="s">
        <v>56</v>
      </c>
      <c r="T357" s="50" t="n">
        <v>2.88854124579125</v>
      </c>
      <c r="U357" s="54" t="s">
        <v>56</v>
      </c>
      <c r="V357" s="50" t="n">
        <v>1.65656565656566</v>
      </c>
      <c r="W357" s="45" t="s">
        <v>57</v>
      </c>
      <c r="X357" s="50" t="n">
        <v>1.74369258130081</v>
      </c>
      <c r="Y357" s="54" t="s">
        <v>56</v>
      </c>
      <c r="Z357" s="50" t="n">
        <v>47.6430976430976</v>
      </c>
      <c r="AA357" s="45" t="s">
        <v>57</v>
      </c>
    </row>
    <row r="358" customFormat="false" ht="15" hidden="false" customHeight="false" outlineLevel="0" collapsed="false">
      <c r="A358" s="39" t="s">
        <v>36</v>
      </c>
      <c r="B358" s="48" t="n">
        <v>733</v>
      </c>
      <c r="C358" s="49" t="s">
        <v>148</v>
      </c>
      <c r="D358" s="48" t="n">
        <v>5501</v>
      </c>
      <c r="E358" s="49" t="s">
        <v>151</v>
      </c>
      <c r="F358" s="48" t="s">
        <v>75</v>
      </c>
      <c r="G358" s="48" t="n">
        <v>27</v>
      </c>
      <c r="H358" s="50" t="n">
        <v>3.850872</v>
      </c>
      <c r="I358" s="45" t="s">
        <v>57</v>
      </c>
      <c r="J358" s="50" t="n">
        <v>1.07325863</v>
      </c>
      <c r="K358" s="45" t="s">
        <v>57</v>
      </c>
      <c r="L358" s="50" t="n">
        <v>27.8705350372591</v>
      </c>
      <c r="M358" s="45" t="s">
        <v>57</v>
      </c>
      <c r="N358" s="52" t="n">
        <v>696</v>
      </c>
      <c r="O358" s="54" t="s">
        <v>56</v>
      </c>
      <c r="P358" s="50" t="n">
        <v>55.3286206896551</v>
      </c>
      <c r="Q358" s="45" t="s">
        <v>57</v>
      </c>
      <c r="R358" s="48" t="n">
        <v>757</v>
      </c>
      <c r="S358" s="54" t="s">
        <v>56</v>
      </c>
      <c r="T358" s="50" t="n">
        <v>2.64732624113475</v>
      </c>
      <c r="U358" s="54" t="s">
        <v>56</v>
      </c>
      <c r="V358" s="50" t="n">
        <v>1.59929078014184</v>
      </c>
      <c r="W358" s="45" t="s">
        <v>57</v>
      </c>
      <c r="X358" s="50" t="n">
        <v>1.65531263858093</v>
      </c>
      <c r="Y358" s="54" t="s">
        <v>56</v>
      </c>
      <c r="Z358" s="50" t="n">
        <v>53.5460992907802</v>
      </c>
      <c r="AA358" s="45" t="s">
        <v>57</v>
      </c>
    </row>
    <row r="359" customFormat="false" ht="15" hidden="false" customHeight="false" outlineLevel="0" collapsed="false">
      <c r="A359" s="39" t="s">
        <v>32</v>
      </c>
      <c r="B359" s="48" t="n">
        <v>732</v>
      </c>
      <c r="C359" s="49" t="s">
        <v>193</v>
      </c>
      <c r="D359" s="48" t="n">
        <v>7403</v>
      </c>
      <c r="E359" s="49" t="s">
        <v>194</v>
      </c>
      <c r="F359" s="48" t="s">
        <v>75</v>
      </c>
      <c r="G359" s="48" t="n">
        <v>28</v>
      </c>
      <c r="H359" s="50" t="n">
        <v>5.481928</v>
      </c>
      <c r="I359" s="54" t="s">
        <v>56</v>
      </c>
      <c r="J359" s="50" t="n">
        <v>1.63221359</v>
      </c>
      <c r="K359" s="54" t="s">
        <v>56</v>
      </c>
      <c r="L359" s="50" t="n">
        <v>29.7744441371722</v>
      </c>
      <c r="M359" s="45" t="s">
        <v>57</v>
      </c>
      <c r="N359" s="52" t="n">
        <v>758</v>
      </c>
      <c r="O359" s="54" t="s">
        <v>56</v>
      </c>
      <c r="P359" s="50" t="n">
        <v>72.3209498680739</v>
      </c>
      <c r="Q359" s="54" t="s">
        <v>56</v>
      </c>
      <c r="R359" s="48" t="n">
        <v>804</v>
      </c>
      <c r="S359" s="54" t="s">
        <v>56</v>
      </c>
      <c r="T359" s="50" t="n">
        <v>2.80457466063348</v>
      </c>
      <c r="U359" s="54" t="s">
        <v>56</v>
      </c>
      <c r="V359" s="50" t="n">
        <v>1.76168929110106</v>
      </c>
      <c r="W359" s="54" t="s">
        <v>56</v>
      </c>
      <c r="X359" s="50" t="n">
        <v>1.59198030821918</v>
      </c>
      <c r="Y359" s="54" t="s">
        <v>56</v>
      </c>
      <c r="Z359" s="50" t="n">
        <v>40.422322775264</v>
      </c>
      <c r="AA359" s="54" t="s">
        <v>56</v>
      </c>
    </row>
    <row r="360" customFormat="false" ht="15" hidden="false" customHeight="false" outlineLevel="0" collapsed="false">
      <c r="A360" s="39" t="s">
        <v>34</v>
      </c>
      <c r="B360" s="48" t="n">
        <v>747</v>
      </c>
      <c r="C360" s="49" t="s">
        <v>260</v>
      </c>
      <c r="D360" s="48" t="n">
        <v>10847</v>
      </c>
      <c r="E360" s="49" t="s">
        <v>261</v>
      </c>
      <c r="F360" s="48" t="s">
        <v>75</v>
      </c>
      <c r="G360" s="48" t="n">
        <v>29</v>
      </c>
      <c r="H360" s="50" t="n">
        <v>8.405974</v>
      </c>
      <c r="I360" s="54" t="s">
        <v>56</v>
      </c>
      <c r="J360" s="50" t="n">
        <v>2.50875286</v>
      </c>
      <c r="K360" s="54" t="s">
        <v>56</v>
      </c>
      <c r="L360" s="50" t="n">
        <v>29.8448800817133</v>
      </c>
      <c r="M360" s="45" t="s">
        <v>57</v>
      </c>
      <c r="N360" s="52" t="n">
        <v>660</v>
      </c>
      <c r="O360" s="45" t="s">
        <v>57</v>
      </c>
      <c r="P360" s="50" t="n">
        <v>127.363242424242</v>
      </c>
      <c r="Q360" s="54" t="s">
        <v>56</v>
      </c>
      <c r="R360" s="48" t="n">
        <v>711</v>
      </c>
      <c r="S360" s="54" t="s">
        <v>56</v>
      </c>
      <c r="T360" s="50" t="n">
        <v>2.7965547024952</v>
      </c>
      <c r="U360" s="54" t="s">
        <v>56</v>
      </c>
      <c r="V360" s="50" t="n">
        <v>1.61036468330134</v>
      </c>
      <c r="W360" s="45" t="s">
        <v>57</v>
      </c>
      <c r="X360" s="50" t="n">
        <v>1.73659713945173</v>
      </c>
      <c r="Y360" s="54" t="s">
        <v>56</v>
      </c>
      <c r="Z360" s="50" t="n">
        <v>47.7927063339731</v>
      </c>
      <c r="AA360" s="45" t="s">
        <v>57</v>
      </c>
    </row>
    <row r="361" customFormat="false" ht="15" hidden="false" customHeight="false" outlineLevel="0" collapsed="false">
      <c r="A361" s="39" t="s">
        <v>36</v>
      </c>
      <c r="B361" s="48" t="n">
        <v>545</v>
      </c>
      <c r="C361" s="49" t="s">
        <v>269</v>
      </c>
      <c r="D361" s="48" t="n">
        <v>11143</v>
      </c>
      <c r="E361" s="49" t="s">
        <v>270</v>
      </c>
      <c r="F361" s="48" t="s">
        <v>75</v>
      </c>
      <c r="G361" s="48" t="n">
        <v>27</v>
      </c>
      <c r="H361" s="50" t="n">
        <v>5.027912</v>
      </c>
      <c r="I361" s="54" t="s">
        <v>56</v>
      </c>
      <c r="J361" s="50" t="n">
        <v>1.37120137000001</v>
      </c>
      <c r="K361" s="54" t="s">
        <v>56</v>
      </c>
      <c r="L361" s="50" t="n">
        <v>27.2717853852654</v>
      </c>
      <c r="M361" s="45" t="s">
        <v>57</v>
      </c>
      <c r="N361" s="52" t="n">
        <v>771</v>
      </c>
      <c r="O361" s="54" t="s">
        <v>56</v>
      </c>
      <c r="P361" s="50" t="n">
        <v>65.2128664072633</v>
      </c>
      <c r="Q361" s="54" t="s">
        <v>56</v>
      </c>
      <c r="R361" s="48" t="n">
        <v>716</v>
      </c>
      <c r="S361" s="54" t="s">
        <v>56</v>
      </c>
      <c r="T361" s="50" t="n">
        <v>3.13475703363914</v>
      </c>
      <c r="U361" s="54" t="s">
        <v>56</v>
      </c>
      <c r="V361" s="50" t="n">
        <v>1.66666666666667</v>
      </c>
      <c r="W361" s="54" t="s">
        <v>56</v>
      </c>
      <c r="X361" s="50" t="n">
        <v>1.88085422018349</v>
      </c>
      <c r="Y361" s="54" t="s">
        <v>56</v>
      </c>
      <c r="Z361" s="50" t="n">
        <v>48.6238532110092</v>
      </c>
      <c r="AA361" s="45" t="s">
        <v>57</v>
      </c>
    </row>
    <row r="362" customFormat="false" ht="15" hidden="false" customHeight="false" outlineLevel="0" collapsed="false">
      <c r="A362" s="39" t="s">
        <v>34</v>
      </c>
      <c r="B362" s="48" t="n">
        <v>718</v>
      </c>
      <c r="C362" s="49" t="s">
        <v>272</v>
      </c>
      <c r="D362" s="48" t="n">
        <v>9130</v>
      </c>
      <c r="E362" s="49" t="s">
        <v>273</v>
      </c>
      <c r="F362" s="48" t="s">
        <v>75</v>
      </c>
      <c r="G362" s="48" t="n">
        <v>28</v>
      </c>
      <c r="H362" s="50" t="n">
        <v>4.432151</v>
      </c>
      <c r="I362" s="54" t="s">
        <v>56</v>
      </c>
      <c r="J362" s="50" t="n">
        <v>1.11848394</v>
      </c>
      <c r="K362" s="45" t="s">
        <v>57</v>
      </c>
      <c r="L362" s="50" t="n">
        <v>25.2356912027591</v>
      </c>
      <c r="M362" s="45" t="s">
        <v>57</v>
      </c>
      <c r="N362" s="52" t="n">
        <v>506</v>
      </c>
      <c r="O362" s="45" t="s">
        <v>57</v>
      </c>
      <c r="P362" s="50" t="n">
        <v>87.5919169960474</v>
      </c>
      <c r="Q362" s="54" t="s">
        <v>56</v>
      </c>
      <c r="R362" s="48" t="n">
        <v>616</v>
      </c>
      <c r="S362" s="45" t="s">
        <v>57</v>
      </c>
      <c r="T362" s="50" t="n">
        <v>2.810024</v>
      </c>
      <c r="U362" s="54" t="s">
        <v>56</v>
      </c>
      <c r="V362" s="50" t="n">
        <v>1.845</v>
      </c>
      <c r="W362" s="54" t="s">
        <v>56</v>
      </c>
      <c r="X362" s="50" t="n">
        <v>1.52304823848239</v>
      </c>
      <c r="Y362" s="54" t="s">
        <v>56</v>
      </c>
      <c r="Z362" s="50" t="n">
        <v>43.25</v>
      </c>
      <c r="AA362" s="54" t="s">
        <v>56</v>
      </c>
    </row>
    <row r="363" customFormat="false" ht="15" hidden="false" customHeight="false" outlineLevel="0" collapsed="false">
      <c r="A363" s="39" t="s">
        <v>34</v>
      </c>
      <c r="B363" s="48" t="n">
        <v>718</v>
      </c>
      <c r="C363" s="49" t="s">
        <v>272</v>
      </c>
      <c r="D363" s="48" t="n">
        <v>11244</v>
      </c>
      <c r="E363" s="49" t="s">
        <v>274</v>
      </c>
      <c r="F363" s="48" t="s">
        <v>75</v>
      </c>
      <c r="G363" s="48" t="n">
        <v>28</v>
      </c>
      <c r="H363" s="50" t="n">
        <v>4.067701</v>
      </c>
      <c r="I363" s="45" t="s">
        <v>57</v>
      </c>
      <c r="J363" s="50" t="n">
        <v>1.22564928</v>
      </c>
      <c r="K363" s="45" t="s">
        <v>57</v>
      </c>
      <c r="L363" s="50" t="n">
        <v>30.1312530099926</v>
      </c>
      <c r="M363" s="45" t="s">
        <v>57</v>
      </c>
      <c r="N363" s="52" t="n">
        <v>499</v>
      </c>
      <c r="O363" s="45" t="s">
        <v>57</v>
      </c>
      <c r="P363" s="50" t="n">
        <v>81.5170541082164</v>
      </c>
      <c r="Q363" s="54" t="s">
        <v>56</v>
      </c>
      <c r="R363" s="48" t="n">
        <v>669</v>
      </c>
      <c r="S363" s="45" t="s">
        <v>57</v>
      </c>
      <c r="T363" s="50" t="n">
        <v>2.93437494252874</v>
      </c>
      <c r="U363" s="54" t="s">
        <v>56</v>
      </c>
      <c r="V363" s="50" t="n">
        <v>2.07816091954023</v>
      </c>
      <c r="W363" s="54" t="s">
        <v>56</v>
      </c>
      <c r="X363" s="50" t="n">
        <v>1.41200564159292</v>
      </c>
      <c r="Y363" s="54" t="s">
        <v>56</v>
      </c>
      <c r="Z363" s="50" t="n">
        <v>28.9655172413793</v>
      </c>
      <c r="AA363" s="54" t="s">
        <v>56</v>
      </c>
    </row>
    <row r="364" customFormat="false" ht="15" hidden="false" customHeight="false" outlineLevel="0" collapsed="false">
      <c r="A364" s="39" t="s">
        <v>33</v>
      </c>
      <c r="B364" s="48" t="n">
        <v>713</v>
      </c>
      <c r="C364" s="49" t="s">
        <v>399</v>
      </c>
      <c r="D364" s="48" t="n">
        <v>6492</v>
      </c>
      <c r="E364" s="49" t="s">
        <v>400</v>
      </c>
      <c r="F364" s="48" t="s">
        <v>75</v>
      </c>
      <c r="G364" s="48" t="n">
        <v>29</v>
      </c>
      <c r="H364" s="50" t="n">
        <v>5.040798</v>
      </c>
      <c r="I364" s="54" t="s">
        <v>56</v>
      </c>
      <c r="J364" s="50" t="n">
        <v>1.61409254</v>
      </c>
      <c r="K364" s="54" t="s">
        <v>56</v>
      </c>
      <c r="L364" s="50" t="n">
        <v>32.0205757104332</v>
      </c>
      <c r="M364" s="54" t="s">
        <v>56</v>
      </c>
      <c r="N364" s="52" t="n">
        <v>616</v>
      </c>
      <c r="O364" s="45" t="s">
        <v>57</v>
      </c>
      <c r="P364" s="50" t="n">
        <v>81.8311363636363</v>
      </c>
      <c r="Q364" s="54" t="s">
        <v>56</v>
      </c>
      <c r="R364" s="48" t="n">
        <v>795</v>
      </c>
      <c r="S364" s="54" t="s">
        <v>56</v>
      </c>
      <c r="T364" s="50" t="n">
        <v>2.72756648841355</v>
      </c>
      <c r="U364" s="54" t="s">
        <v>56</v>
      </c>
      <c r="V364" s="50" t="n">
        <v>2.2174688057041</v>
      </c>
      <c r="W364" s="54" t="s">
        <v>56</v>
      </c>
      <c r="X364" s="50" t="n">
        <v>1.23003601286174</v>
      </c>
      <c r="Y364" s="45" t="s">
        <v>57</v>
      </c>
      <c r="Z364" s="50" t="n">
        <v>9.44741532976827</v>
      </c>
      <c r="AA364" s="54" t="s">
        <v>56</v>
      </c>
    </row>
    <row r="365" customFormat="false" ht="15" hidden="false" customHeight="false" outlineLevel="0" collapsed="false">
      <c r="A365" s="39" t="s">
        <v>32</v>
      </c>
      <c r="B365" s="48" t="n">
        <v>549</v>
      </c>
      <c r="C365" s="49" t="s">
        <v>429</v>
      </c>
      <c r="D365" s="48" t="n">
        <v>7947</v>
      </c>
      <c r="E365" s="49" t="s">
        <v>430</v>
      </c>
      <c r="F365" s="48" t="s">
        <v>75</v>
      </c>
      <c r="G365" s="48" t="n">
        <v>29</v>
      </c>
      <c r="H365" s="50" t="n">
        <v>6.939127</v>
      </c>
      <c r="I365" s="54" t="s">
        <v>56</v>
      </c>
      <c r="J365" s="50" t="n">
        <v>1.94482804</v>
      </c>
      <c r="K365" s="54" t="s">
        <v>56</v>
      </c>
      <c r="L365" s="50" t="n">
        <v>28.0269843742591</v>
      </c>
      <c r="M365" s="45" t="s">
        <v>57</v>
      </c>
      <c r="N365" s="52" t="n">
        <v>735</v>
      </c>
      <c r="O365" s="54" t="s">
        <v>56</v>
      </c>
      <c r="P365" s="50" t="n">
        <v>94.4098911564625</v>
      </c>
      <c r="Q365" s="54" t="s">
        <v>56</v>
      </c>
      <c r="R365" s="48" t="n">
        <v>757</v>
      </c>
      <c r="S365" s="54" t="s">
        <v>56</v>
      </c>
      <c r="T365" s="50" t="n">
        <v>2.68157922077922</v>
      </c>
      <c r="U365" s="54" t="s">
        <v>56</v>
      </c>
      <c r="V365" s="50" t="n">
        <v>1.81655844155844</v>
      </c>
      <c r="W365" s="54" t="s">
        <v>56</v>
      </c>
      <c r="X365" s="50" t="n">
        <v>1.47618659517426</v>
      </c>
      <c r="Y365" s="54" t="s">
        <v>56</v>
      </c>
      <c r="Z365" s="50" t="n">
        <v>35.2272727272727</v>
      </c>
      <c r="AA365" s="54" t="s">
        <v>56</v>
      </c>
    </row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33" hidden="false" customHeight="true" outlineLevel="0" collapsed="false">
      <c r="A373" s="66" t="s">
        <v>563</v>
      </c>
      <c r="B373" s="66"/>
      <c r="C373" s="66"/>
      <c r="D373" s="66"/>
      <c r="E373" s="66"/>
      <c r="F373" s="66"/>
    </row>
    <row r="374" s="22" customFormat="true" ht="33.75" hidden="false" customHeight="true" outlineLevel="0" collapsed="false">
      <c r="A374" s="10" t="s">
        <v>23</v>
      </c>
      <c r="B374" s="10" t="s">
        <v>44</v>
      </c>
      <c r="C374" s="10" t="s">
        <v>45</v>
      </c>
      <c r="D374" s="10" t="s">
        <v>46</v>
      </c>
      <c r="E374" s="10" t="s">
        <v>47</v>
      </c>
      <c r="F374" s="10" t="s">
        <v>48</v>
      </c>
      <c r="G374" s="33" t="s">
        <v>49</v>
      </c>
      <c r="H374" s="33" t="s">
        <v>25</v>
      </c>
      <c r="I374" s="33" t="s">
        <v>50</v>
      </c>
      <c r="J374" s="33" t="s">
        <v>26</v>
      </c>
      <c r="K374" s="33" t="s">
        <v>50</v>
      </c>
      <c r="L374" s="33" t="s">
        <v>27</v>
      </c>
      <c r="M374" s="33" t="s">
        <v>50</v>
      </c>
      <c r="N374" s="35" t="s">
        <v>28</v>
      </c>
      <c r="O374" s="33" t="s">
        <v>50</v>
      </c>
      <c r="P374" s="33" t="s">
        <v>29</v>
      </c>
      <c r="Q374" s="33" t="s">
        <v>50</v>
      </c>
      <c r="R374" s="33" t="s">
        <v>39</v>
      </c>
      <c r="S374" s="33" t="s">
        <v>50</v>
      </c>
      <c r="T374" s="36" t="s">
        <v>40</v>
      </c>
      <c r="U374" s="33" t="s">
        <v>50</v>
      </c>
      <c r="V374" s="36" t="s">
        <v>41</v>
      </c>
      <c r="W374" s="33" t="s">
        <v>50</v>
      </c>
      <c r="X374" s="36" t="s">
        <v>42</v>
      </c>
      <c r="Y374" s="33" t="s">
        <v>50</v>
      </c>
      <c r="Z374" s="33" t="s">
        <v>43</v>
      </c>
      <c r="AA374" s="33" t="s">
        <v>50</v>
      </c>
    </row>
    <row r="375" customFormat="false" ht="15" hidden="false" customHeight="false" outlineLevel="0" collapsed="false">
      <c r="A375" s="39" t="s">
        <v>33</v>
      </c>
      <c r="B375" s="48" t="n">
        <v>329</v>
      </c>
      <c r="C375" s="49" t="s">
        <v>124</v>
      </c>
      <c r="D375" s="48" t="n">
        <v>9988</v>
      </c>
      <c r="E375" s="49" t="s">
        <v>125</v>
      </c>
      <c r="F375" s="48" t="s">
        <v>55</v>
      </c>
      <c r="G375" s="48" t="n">
        <v>29</v>
      </c>
      <c r="H375" s="50" t="n">
        <v>10.213666</v>
      </c>
      <c r="I375" s="42" t="s">
        <v>56</v>
      </c>
      <c r="J375" s="50" t="n">
        <v>3.28180909</v>
      </c>
      <c r="K375" s="42" t="s">
        <v>56</v>
      </c>
      <c r="L375" s="50" t="n">
        <v>32.1315489462843</v>
      </c>
      <c r="M375" s="42" t="s">
        <v>56</v>
      </c>
      <c r="N375" s="52" t="n">
        <v>578</v>
      </c>
      <c r="O375" s="45" t="s">
        <v>57</v>
      </c>
      <c r="P375" s="50" t="n">
        <v>176.707024221453</v>
      </c>
      <c r="Q375" s="42" t="s">
        <v>56</v>
      </c>
      <c r="R375" s="48" t="n">
        <v>772</v>
      </c>
      <c r="S375" s="45" t="s">
        <v>57</v>
      </c>
      <c r="T375" s="50" t="n">
        <v>5.48327824175824</v>
      </c>
      <c r="U375" s="42" t="s">
        <v>56</v>
      </c>
      <c r="V375" s="50" t="n">
        <v>2.06153846153846</v>
      </c>
      <c r="W375" s="42" t="s">
        <v>56</v>
      </c>
      <c r="X375" s="50" t="n">
        <v>2.65979914712154</v>
      </c>
      <c r="Y375" s="42" t="s">
        <v>56</v>
      </c>
      <c r="Z375" s="50" t="n">
        <v>35.1648351648352</v>
      </c>
      <c r="AA375" s="42" t="s">
        <v>56</v>
      </c>
    </row>
    <row r="376" customFormat="false" ht="15" hidden="false" customHeight="false" outlineLevel="0" collapsed="false">
      <c r="A376" s="39" t="s">
        <v>33</v>
      </c>
      <c r="B376" s="48" t="n">
        <v>329</v>
      </c>
      <c r="C376" s="49" t="s">
        <v>124</v>
      </c>
      <c r="D376" s="48" t="n">
        <v>5589</v>
      </c>
      <c r="E376" s="49" t="s">
        <v>126</v>
      </c>
      <c r="F376" s="48" t="s">
        <v>55</v>
      </c>
      <c r="G376" s="48" t="n">
        <v>29</v>
      </c>
      <c r="H376" s="50" t="n">
        <v>5.135356</v>
      </c>
      <c r="I376" s="45" t="s">
        <v>57</v>
      </c>
      <c r="J376" s="50" t="n">
        <v>1.5839689</v>
      </c>
      <c r="K376" s="45" t="s">
        <v>57</v>
      </c>
      <c r="L376" s="50" t="n">
        <v>30.8443835247255</v>
      </c>
      <c r="M376" s="42" t="s">
        <v>56</v>
      </c>
      <c r="N376" s="52" t="n">
        <v>545</v>
      </c>
      <c r="O376" s="45" t="s">
        <v>57</v>
      </c>
      <c r="P376" s="50" t="n">
        <v>94.2267155963303</v>
      </c>
      <c r="Q376" s="42" t="s">
        <v>56</v>
      </c>
      <c r="R376" s="48" t="n">
        <v>772</v>
      </c>
      <c r="S376" s="45" t="s">
        <v>57</v>
      </c>
      <c r="T376" s="50" t="n">
        <v>2.71504844444444</v>
      </c>
      <c r="U376" s="42" t="s">
        <v>56</v>
      </c>
      <c r="V376" s="50" t="n">
        <v>2.03111111111111</v>
      </c>
      <c r="W376" s="42" t="s">
        <v>56</v>
      </c>
      <c r="X376" s="50" t="n">
        <v>1.3367306345733</v>
      </c>
      <c r="Y376" s="45" t="s">
        <v>57</v>
      </c>
      <c r="Z376" s="50" t="n">
        <v>34.2222222222222</v>
      </c>
      <c r="AA376" s="42" t="s">
        <v>56</v>
      </c>
    </row>
    <row r="377" customFormat="false" ht="15" hidden="false" customHeight="false" outlineLevel="0" collapsed="false">
      <c r="A377" s="39" t="s">
        <v>32</v>
      </c>
      <c r="B377" s="48" t="n">
        <v>341</v>
      </c>
      <c r="C377" s="49" t="s">
        <v>178</v>
      </c>
      <c r="D377" s="48" t="n">
        <v>991097</v>
      </c>
      <c r="E377" s="49" t="s">
        <v>183</v>
      </c>
      <c r="F377" s="48" t="s">
        <v>55</v>
      </c>
      <c r="G377" s="48" t="n">
        <v>30</v>
      </c>
      <c r="H377" s="50" t="n">
        <v>8.10002</v>
      </c>
      <c r="I377" s="45" t="s">
        <v>57</v>
      </c>
      <c r="J377" s="50" t="n">
        <v>2.61767929</v>
      </c>
      <c r="K377" s="42" t="s">
        <v>56</v>
      </c>
      <c r="L377" s="50" t="n">
        <v>32.3169484766704</v>
      </c>
      <c r="M377" s="42" t="s">
        <v>56</v>
      </c>
      <c r="N377" s="52" t="n">
        <v>797</v>
      </c>
      <c r="O377" s="45" t="s">
        <v>57</v>
      </c>
      <c r="P377" s="50" t="n">
        <v>101.631367628607</v>
      </c>
      <c r="Q377" s="42" t="s">
        <v>56</v>
      </c>
      <c r="R377" s="48" t="n">
        <v>802</v>
      </c>
      <c r="S377" s="45" t="s">
        <v>57</v>
      </c>
      <c r="T377" s="50" t="n">
        <v>2.85745255255255</v>
      </c>
      <c r="U377" s="42" t="s">
        <v>56</v>
      </c>
      <c r="V377" s="50" t="n">
        <v>1.87537537537538</v>
      </c>
      <c r="W377" s="42" t="s">
        <v>56</v>
      </c>
      <c r="X377" s="50" t="n">
        <v>1.52366965572458</v>
      </c>
      <c r="Y377" s="45" t="s">
        <v>57</v>
      </c>
      <c r="Z377" s="50" t="n">
        <v>44.2942942942943</v>
      </c>
      <c r="AA377" s="42" t="s">
        <v>56</v>
      </c>
    </row>
    <row r="378" customFormat="false" ht="15" hidden="false" customHeight="false" outlineLevel="0" collapsed="false">
      <c r="A378" s="39" t="s">
        <v>35</v>
      </c>
      <c r="B378" s="48" t="n">
        <v>343</v>
      </c>
      <c r="C378" s="49" t="s">
        <v>348</v>
      </c>
      <c r="D378" s="48" t="n">
        <v>7583</v>
      </c>
      <c r="E378" s="49" t="s">
        <v>349</v>
      </c>
      <c r="F378" s="48" t="s">
        <v>55</v>
      </c>
      <c r="G378" s="48" t="n">
        <v>29</v>
      </c>
      <c r="H378" s="50" t="n">
        <v>15.217418</v>
      </c>
      <c r="I378" s="42" t="s">
        <v>56</v>
      </c>
      <c r="J378" s="50" t="n">
        <v>4.64478569</v>
      </c>
      <c r="K378" s="42" t="s">
        <v>56</v>
      </c>
      <c r="L378" s="50" t="n">
        <v>30.5228238456748</v>
      </c>
      <c r="M378" s="42" t="s">
        <v>56</v>
      </c>
      <c r="N378" s="52" t="n">
        <v>1066</v>
      </c>
      <c r="O378" s="42" t="s">
        <v>56</v>
      </c>
      <c r="P378" s="50" t="n">
        <v>142.752514071295</v>
      </c>
      <c r="Q378" s="42" t="s">
        <v>56</v>
      </c>
      <c r="R378" s="48" t="n">
        <v>1301</v>
      </c>
      <c r="S378" s="42" t="s">
        <v>56</v>
      </c>
      <c r="T378" s="50" t="n">
        <v>3.76379975460123</v>
      </c>
      <c r="U378" s="42" t="s">
        <v>56</v>
      </c>
      <c r="V378" s="50" t="n">
        <v>1.88220858895706</v>
      </c>
      <c r="W378" s="42" t="s">
        <v>56</v>
      </c>
      <c r="X378" s="50" t="n">
        <v>1.99967196870926</v>
      </c>
      <c r="Y378" s="42" t="s">
        <v>56</v>
      </c>
      <c r="Z378" s="50" t="n">
        <v>43.680981595092</v>
      </c>
      <c r="AA378" s="42" t="s">
        <v>56</v>
      </c>
    </row>
    <row r="379" customFormat="false" ht="15" hidden="false" customHeight="false" outlineLevel="0" collapsed="false">
      <c r="A379" s="39" t="s">
        <v>35</v>
      </c>
      <c r="B379" s="48" t="n">
        <v>343</v>
      </c>
      <c r="C379" s="49" t="s">
        <v>348</v>
      </c>
      <c r="D379" s="48" t="n">
        <v>4301</v>
      </c>
      <c r="E379" s="49" t="s">
        <v>350</v>
      </c>
      <c r="F379" s="48" t="s">
        <v>55</v>
      </c>
      <c r="G379" s="48" t="n">
        <v>30</v>
      </c>
      <c r="H379" s="50" t="n">
        <v>14.150882</v>
      </c>
      <c r="I379" s="42" t="s">
        <v>56</v>
      </c>
      <c r="J379" s="50" t="n">
        <v>4.17392264</v>
      </c>
      <c r="K379" s="42" t="s">
        <v>56</v>
      </c>
      <c r="L379" s="50" t="n">
        <v>29.4958479619857</v>
      </c>
      <c r="M379" s="45" t="s">
        <v>57</v>
      </c>
      <c r="N379" s="52" t="n">
        <v>1102</v>
      </c>
      <c r="O379" s="42" t="s">
        <v>56</v>
      </c>
      <c r="P379" s="50" t="n">
        <v>128.410907441016</v>
      </c>
      <c r="Q379" s="42" t="s">
        <v>56</v>
      </c>
      <c r="R379" s="48" t="n">
        <v>1327</v>
      </c>
      <c r="S379" s="42" t="s">
        <v>56</v>
      </c>
      <c r="T379" s="50" t="n">
        <v>3.1107258186398</v>
      </c>
      <c r="U379" s="42" t="s">
        <v>56</v>
      </c>
      <c r="V379" s="50" t="n">
        <v>1.98488664987406</v>
      </c>
      <c r="W379" s="42" t="s">
        <v>56</v>
      </c>
      <c r="X379" s="50" t="n">
        <v>1.56720577411168</v>
      </c>
      <c r="Y379" s="42" t="s">
        <v>56</v>
      </c>
      <c r="Z379" s="50" t="n">
        <v>36.6498740554156</v>
      </c>
      <c r="AA379" s="42" t="s">
        <v>56</v>
      </c>
    </row>
    <row r="380" customFormat="false" ht="15" hidden="false" customHeight="false" outlineLevel="0" collapsed="false">
      <c r="A380" s="39" t="s">
        <v>35</v>
      </c>
      <c r="B380" s="48" t="n">
        <v>343</v>
      </c>
      <c r="C380" s="49" t="s">
        <v>348</v>
      </c>
      <c r="D380" s="48" t="n">
        <v>10932</v>
      </c>
      <c r="E380" s="49" t="s">
        <v>351</v>
      </c>
      <c r="F380" s="48" t="s">
        <v>55</v>
      </c>
      <c r="G380" s="48" t="n">
        <v>31</v>
      </c>
      <c r="H380" s="50" t="n">
        <v>10.483648</v>
      </c>
      <c r="I380" s="42" t="s">
        <v>56</v>
      </c>
      <c r="J380" s="50" t="n">
        <v>3.28280287000001</v>
      </c>
      <c r="K380" s="42" t="s">
        <v>56</v>
      </c>
      <c r="L380" s="50" t="n">
        <v>31.3135548808965</v>
      </c>
      <c r="M380" s="42" t="s">
        <v>56</v>
      </c>
      <c r="N380" s="52" t="n">
        <v>955</v>
      </c>
      <c r="O380" s="45" t="s">
        <v>57</v>
      </c>
      <c r="P380" s="50" t="n">
        <v>109.776418848168</v>
      </c>
      <c r="Q380" s="42" t="s">
        <v>56</v>
      </c>
      <c r="R380" s="48" t="n">
        <v>1154</v>
      </c>
      <c r="S380" s="42" t="s">
        <v>56</v>
      </c>
      <c r="T380" s="50" t="n">
        <v>3.01897460732984</v>
      </c>
      <c r="U380" s="42" t="s">
        <v>56</v>
      </c>
      <c r="V380" s="50" t="n">
        <v>1.89528795811518</v>
      </c>
      <c r="W380" s="42" t="s">
        <v>56</v>
      </c>
      <c r="X380" s="50" t="n">
        <v>1.59288439226519</v>
      </c>
      <c r="Y380" s="42" t="s">
        <v>56</v>
      </c>
      <c r="Z380" s="50" t="n">
        <v>40.7068062827225</v>
      </c>
      <c r="AA380" s="42" t="s">
        <v>56</v>
      </c>
    </row>
    <row r="381" customFormat="false" ht="15" hidden="false" customHeight="false" outlineLevel="0" collapsed="false">
      <c r="A381" s="39" t="s">
        <v>35</v>
      </c>
      <c r="B381" s="48" t="n">
        <v>343</v>
      </c>
      <c r="C381" s="49" t="s">
        <v>348</v>
      </c>
      <c r="D381" s="48" t="n">
        <v>10191</v>
      </c>
      <c r="E381" s="49" t="s">
        <v>353</v>
      </c>
      <c r="F381" s="48" t="s">
        <v>55</v>
      </c>
      <c r="G381" s="48" t="n">
        <v>29</v>
      </c>
      <c r="H381" s="50" t="n">
        <v>7.967564</v>
      </c>
      <c r="I381" s="45" t="s">
        <v>57</v>
      </c>
      <c r="J381" s="50" t="n">
        <v>2.34459486</v>
      </c>
      <c r="K381" s="45" t="s">
        <v>57</v>
      </c>
      <c r="L381" s="50" t="n">
        <v>29.4267464936585</v>
      </c>
      <c r="M381" s="45" t="s">
        <v>57</v>
      </c>
      <c r="N381" s="52" t="n">
        <v>748</v>
      </c>
      <c r="O381" s="45" t="s">
        <v>57</v>
      </c>
      <c r="P381" s="50" t="n">
        <v>106.518235294118</v>
      </c>
      <c r="Q381" s="42" t="s">
        <v>56</v>
      </c>
      <c r="R381" s="48" t="n">
        <v>1030</v>
      </c>
      <c r="S381" s="42" t="s">
        <v>56</v>
      </c>
      <c r="T381" s="50" t="n">
        <v>2.98725112262522</v>
      </c>
      <c r="U381" s="42" t="s">
        <v>56</v>
      </c>
      <c r="V381" s="50" t="n">
        <v>1.9119170984456</v>
      </c>
      <c r="W381" s="42" t="s">
        <v>56</v>
      </c>
      <c r="X381" s="50" t="n">
        <v>1.56243757904246</v>
      </c>
      <c r="Y381" s="42" t="s">
        <v>56</v>
      </c>
      <c r="Z381" s="50" t="n">
        <v>45.7685664939551</v>
      </c>
      <c r="AA381" s="42" t="s">
        <v>56</v>
      </c>
    </row>
    <row r="382" customFormat="false" ht="15" hidden="false" customHeight="false" outlineLevel="0" collapsed="false">
      <c r="A382" s="39" t="s">
        <v>36</v>
      </c>
      <c r="B382" s="48" t="n">
        <v>571</v>
      </c>
      <c r="C382" s="49" t="s">
        <v>368</v>
      </c>
      <c r="D382" s="48" t="n">
        <v>995987</v>
      </c>
      <c r="E382" s="49" t="s">
        <v>370</v>
      </c>
      <c r="F382" s="48" t="s">
        <v>55</v>
      </c>
      <c r="G382" s="48" t="n">
        <v>30</v>
      </c>
      <c r="H382" s="50" t="n">
        <v>13.287019</v>
      </c>
      <c r="I382" s="42" t="s">
        <v>56</v>
      </c>
      <c r="J382" s="50" t="n">
        <v>3.75336579</v>
      </c>
      <c r="K382" s="42" t="s">
        <v>56</v>
      </c>
      <c r="L382" s="50" t="n">
        <v>28.2483662437752</v>
      </c>
      <c r="M382" s="45" t="s">
        <v>57</v>
      </c>
      <c r="N382" s="52" t="n">
        <v>1414</v>
      </c>
      <c r="O382" s="42" t="s">
        <v>56</v>
      </c>
      <c r="P382" s="50" t="n">
        <v>93.9676025459689</v>
      </c>
      <c r="Q382" s="42" t="s">
        <v>56</v>
      </c>
      <c r="R382" s="48" t="n">
        <v>1134</v>
      </c>
      <c r="S382" s="42" t="s">
        <v>56</v>
      </c>
      <c r="T382" s="50" t="n">
        <v>2.97728806214227</v>
      </c>
      <c r="U382" s="42" t="s">
        <v>56</v>
      </c>
      <c r="V382" s="50" t="n">
        <v>1.89288634505315</v>
      </c>
      <c r="W382" s="42" t="s">
        <v>56</v>
      </c>
      <c r="X382" s="50" t="n">
        <v>1.5728826349892</v>
      </c>
      <c r="Y382" s="42" t="s">
        <v>56</v>
      </c>
      <c r="Z382" s="50" t="n">
        <v>29.9264104660671</v>
      </c>
      <c r="AA382" s="42" t="s">
        <v>56</v>
      </c>
    </row>
    <row r="383" customFormat="false" ht="15" hidden="false" customHeight="false" outlineLevel="0" collapsed="false">
      <c r="A383" s="39" t="s">
        <v>36</v>
      </c>
      <c r="B383" s="48" t="n">
        <v>541</v>
      </c>
      <c r="C383" s="49" t="s">
        <v>377</v>
      </c>
      <c r="D383" s="48" t="n">
        <v>5407</v>
      </c>
      <c r="E383" s="49" t="s">
        <v>380</v>
      </c>
      <c r="F383" s="48" t="s">
        <v>55</v>
      </c>
      <c r="G383" s="48" t="n">
        <v>20</v>
      </c>
      <c r="H383" s="50" t="n">
        <v>7.81483200000001</v>
      </c>
      <c r="I383" s="45" t="s">
        <v>57</v>
      </c>
      <c r="J383" s="50" t="n">
        <v>2.54223177000001</v>
      </c>
      <c r="K383" s="42" t="s">
        <v>56</v>
      </c>
      <c r="L383" s="50" t="n">
        <v>32.5308563255103</v>
      </c>
      <c r="M383" s="42" t="s">
        <v>56</v>
      </c>
      <c r="N383" s="52" t="n">
        <v>629</v>
      </c>
      <c r="O383" s="45" t="s">
        <v>57</v>
      </c>
      <c r="P383" s="50" t="n">
        <v>124.242162162162</v>
      </c>
      <c r="Q383" s="42" t="s">
        <v>56</v>
      </c>
      <c r="R383" s="48" t="n">
        <v>659</v>
      </c>
      <c r="S383" s="45" t="s">
        <v>57</v>
      </c>
      <c r="T383" s="50" t="n">
        <v>3.05655008976661</v>
      </c>
      <c r="U383" s="42" t="s">
        <v>56</v>
      </c>
      <c r="V383" s="50" t="n">
        <v>2.05026929982047</v>
      </c>
      <c r="W383" s="42" t="s">
        <v>56</v>
      </c>
      <c r="X383" s="50" t="n">
        <v>1.49080420315236</v>
      </c>
      <c r="Y383" s="45" t="s">
        <v>57</v>
      </c>
      <c r="Z383" s="50" t="n">
        <v>33.3931777378815</v>
      </c>
      <c r="AA383" s="42" t="s">
        <v>56</v>
      </c>
    </row>
    <row r="384" customFormat="false" ht="15" hidden="false" customHeight="false" outlineLevel="0" collapsed="false">
      <c r="A384" s="39" t="s">
        <v>36</v>
      </c>
      <c r="B384" s="48" t="n">
        <v>750</v>
      </c>
      <c r="C384" s="49" t="s">
        <v>481</v>
      </c>
      <c r="D384" s="48" t="n">
        <v>4033</v>
      </c>
      <c r="E384" s="49" t="s">
        <v>482</v>
      </c>
      <c r="F384" s="48" t="s">
        <v>55</v>
      </c>
      <c r="G384" s="48" t="n">
        <v>27</v>
      </c>
      <c r="H384" s="50" t="n">
        <v>14.242253</v>
      </c>
      <c r="I384" s="42" t="s">
        <v>56</v>
      </c>
      <c r="J384" s="50" t="n">
        <v>5.09014233000002</v>
      </c>
      <c r="K384" s="42" t="s">
        <v>56</v>
      </c>
      <c r="L384" s="50" t="n">
        <v>35.7397269238231</v>
      </c>
      <c r="M384" s="42" t="s">
        <v>56</v>
      </c>
      <c r="N384" s="52" t="n">
        <v>1393</v>
      </c>
      <c r="O384" s="42" t="s">
        <v>56</v>
      </c>
      <c r="P384" s="50" t="n">
        <v>102.241586503948</v>
      </c>
      <c r="Q384" s="42" t="s">
        <v>56</v>
      </c>
      <c r="R384" s="48" t="n">
        <v>1243</v>
      </c>
      <c r="S384" s="42" t="s">
        <v>56</v>
      </c>
      <c r="T384" s="50" t="n">
        <v>2.62322192013594</v>
      </c>
      <c r="U384" s="42" t="s">
        <v>56</v>
      </c>
      <c r="V384" s="50" t="n">
        <v>1.96006796941376</v>
      </c>
      <c r="W384" s="42" t="s">
        <v>56</v>
      </c>
      <c r="X384" s="50" t="n">
        <v>1.33833211963589</v>
      </c>
      <c r="Y384" s="45" t="s">
        <v>57</v>
      </c>
      <c r="Z384" s="50" t="n">
        <v>33.3899745114698</v>
      </c>
      <c r="AA384" s="42" t="s">
        <v>56</v>
      </c>
    </row>
    <row r="388" customFormat="false" ht="33" hidden="false" customHeight="true" outlineLevel="0" collapsed="false">
      <c r="A388" s="66" t="s">
        <v>564</v>
      </c>
      <c r="B388" s="66"/>
      <c r="C388" s="66"/>
      <c r="D388" s="66"/>
      <c r="E388" s="66"/>
      <c r="F388" s="66"/>
    </row>
    <row r="389" s="22" customFormat="true" ht="33.75" hidden="false" customHeight="true" outlineLevel="0" collapsed="false">
      <c r="A389" s="10" t="s">
        <v>23</v>
      </c>
      <c r="B389" s="10" t="s">
        <v>44</v>
      </c>
      <c r="C389" s="10" t="s">
        <v>45</v>
      </c>
      <c r="D389" s="10" t="s">
        <v>46</v>
      </c>
      <c r="E389" s="10" t="s">
        <v>47</v>
      </c>
      <c r="F389" s="10" t="s">
        <v>48</v>
      </c>
      <c r="G389" s="33" t="s">
        <v>49</v>
      </c>
      <c r="H389" s="33" t="s">
        <v>25</v>
      </c>
      <c r="I389" s="33" t="s">
        <v>50</v>
      </c>
      <c r="J389" s="33" t="s">
        <v>26</v>
      </c>
      <c r="K389" s="33" t="s">
        <v>50</v>
      </c>
      <c r="L389" s="33" t="s">
        <v>27</v>
      </c>
      <c r="M389" s="33" t="s">
        <v>50</v>
      </c>
      <c r="N389" s="35" t="s">
        <v>28</v>
      </c>
      <c r="O389" s="33" t="s">
        <v>50</v>
      </c>
      <c r="P389" s="33" t="s">
        <v>29</v>
      </c>
      <c r="Q389" s="33" t="s">
        <v>50</v>
      </c>
      <c r="R389" s="33" t="s">
        <v>39</v>
      </c>
      <c r="S389" s="33" t="s">
        <v>50</v>
      </c>
      <c r="T389" s="36" t="s">
        <v>40</v>
      </c>
      <c r="U389" s="33" t="s">
        <v>50</v>
      </c>
      <c r="V389" s="36" t="s">
        <v>41</v>
      </c>
      <c r="W389" s="33" t="s">
        <v>50</v>
      </c>
      <c r="X389" s="36" t="s">
        <v>42</v>
      </c>
      <c r="Y389" s="33" t="s">
        <v>50</v>
      </c>
      <c r="Z389" s="33" t="s">
        <v>43</v>
      </c>
      <c r="AA389" s="33" t="s">
        <v>50</v>
      </c>
    </row>
    <row r="390" customFormat="false" ht="15" hidden="false" customHeight="false" outlineLevel="0" collapsed="false">
      <c r="A390" s="39" t="s">
        <v>35</v>
      </c>
      <c r="B390" s="48" t="n">
        <v>103199</v>
      </c>
      <c r="C390" s="49" t="s">
        <v>105</v>
      </c>
      <c r="D390" s="48" t="n">
        <v>6306</v>
      </c>
      <c r="E390" s="49" t="s">
        <v>107</v>
      </c>
      <c r="F390" s="48" t="s">
        <v>70</v>
      </c>
      <c r="G390" s="48" t="n">
        <v>25</v>
      </c>
      <c r="H390" s="50" t="n">
        <v>2.533312</v>
      </c>
      <c r="I390" s="45" t="s">
        <v>57</v>
      </c>
      <c r="J390" s="50" t="n">
        <v>0.856272610000001</v>
      </c>
      <c r="K390" s="45" t="s">
        <v>57</v>
      </c>
      <c r="L390" s="50" t="n">
        <v>33.8005192412147</v>
      </c>
      <c r="M390" s="54" t="s">
        <v>56</v>
      </c>
      <c r="N390" s="52" t="n">
        <v>473</v>
      </c>
      <c r="O390" s="45" t="s">
        <v>57</v>
      </c>
      <c r="P390" s="50" t="n">
        <v>53.5583932346723</v>
      </c>
      <c r="Q390" s="45" t="s">
        <v>57</v>
      </c>
      <c r="R390" s="48" t="n">
        <v>644</v>
      </c>
      <c r="S390" s="45" t="s">
        <v>57</v>
      </c>
      <c r="T390" s="50" t="n">
        <v>2.31440349127182</v>
      </c>
      <c r="U390" s="45" t="s">
        <v>57</v>
      </c>
      <c r="V390" s="50" t="n">
        <v>2.07231920199501</v>
      </c>
      <c r="W390" s="54" t="s">
        <v>56</v>
      </c>
      <c r="X390" s="50" t="n">
        <v>1.11681805054152</v>
      </c>
      <c r="Y390" s="45" t="s">
        <v>57</v>
      </c>
      <c r="Z390" s="50" t="n">
        <v>24.9376558603491</v>
      </c>
      <c r="AA390" s="54" t="s">
        <v>56</v>
      </c>
    </row>
    <row r="391" customFormat="false" ht="15" hidden="false" customHeight="false" outlineLevel="0" collapsed="false">
      <c r="A391" s="39" t="s">
        <v>35</v>
      </c>
      <c r="B391" s="48" t="n">
        <v>311</v>
      </c>
      <c r="C391" s="49" t="s">
        <v>109</v>
      </c>
      <c r="D391" s="48" t="n">
        <v>4093</v>
      </c>
      <c r="E391" s="49" t="s">
        <v>110</v>
      </c>
      <c r="F391" s="48" t="s">
        <v>70</v>
      </c>
      <c r="G391" s="48" t="n">
        <v>25</v>
      </c>
      <c r="H391" s="50" t="n">
        <v>13.939752</v>
      </c>
      <c r="I391" s="54" t="s">
        <v>56</v>
      </c>
      <c r="J391" s="50" t="n">
        <v>3.52473605</v>
      </c>
      <c r="K391" s="54" t="s">
        <v>56</v>
      </c>
      <c r="L391" s="50" t="n">
        <v>25.2855004163632</v>
      </c>
      <c r="M391" s="45" t="s">
        <v>57</v>
      </c>
      <c r="N391" s="52" t="n">
        <v>406</v>
      </c>
      <c r="O391" s="45" t="s">
        <v>57</v>
      </c>
      <c r="P391" s="50" t="n">
        <v>343.343645320197</v>
      </c>
      <c r="Q391" s="54" t="s">
        <v>56</v>
      </c>
      <c r="R391" s="48" t="n">
        <v>503</v>
      </c>
      <c r="S391" s="45" t="s">
        <v>57</v>
      </c>
      <c r="T391" s="50" t="n">
        <v>25.2251820728291</v>
      </c>
      <c r="U391" s="54" t="s">
        <v>56</v>
      </c>
      <c r="V391" s="50" t="n">
        <v>1.99719887955182</v>
      </c>
      <c r="W391" s="54" t="s">
        <v>56</v>
      </c>
      <c r="X391" s="50" t="n">
        <v>12.6302805049088</v>
      </c>
      <c r="Y391" s="54" t="s">
        <v>56</v>
      </c>
      <c r="Z391" s="50" t="n">
        <v>41.7366946778712</v>
      </c>
      <c r="AA391" s="54" t="s">
        <v>56</v>
      </c>
    </row>
    <row r="392" customFormat="false" ht="15" hidden="false" customHeight="false" outlineLevel="0" collapsed="false">
      <c r="A392" s="39" t="s">
        <v>35</v>
      </c>
      <c r="B392" s="48" t="n">
        <v>311</v>
      </c>
      <c r="C392" s="49" t="s">
        <v>109</v>
      </c>
      <c r="D392" s="48" t="n">
        <v>4302</v>
      </c>
      <c r="E392" s="49" t="s">
        <v>111</v>
      </c>
      <c r="F392" s="48" t="s">
        <v>70</v>
      </c>
      <c r="G392" s="48" t="n">
        <v>27</v>
      </c>
      <c r="H392" s="50" t="n">
        <v>9.445702</v>
      </c>
      <c r="I392" s="54" t="s">
        <v>56</v>
      </c>
      <c r="J392" s="50" t="n">
        <v>2.79720784</v>
      </c>
      <c r="K392" s="54" t="s">
        <v>56</v>
      </c>
      <c r="L392" s="50" t="n">
        <v>29.6135516449704</v>
      </c>
      <c r="M392" s="45" t="s">
        <v>57</v>
      </c>
      <c r="N392" s="52" t="n">
        <v>567</v>
      </c>
      <c r="O392" s="45" t="s">
        <v>57</v>
      </c>
      <c r="P392" s="50" t="n">
        <v>166.590864197531</v>
      </c>
      <c r="Q392" s="54" t="s">
        <v>56</v>
      </c>
      <c r="R392" s="48" t="n">
        <v>698</v>
      </c>
      <c r="S392" s="45" t="s">
        <v>57</v>
      </c>
      <c r="T392" s="50" t="n">
        <v>8.32381274131274</v>
      </c>
      <c r="U392" s="54" t="s">
        <v>56</v>
      </c>
      <c r="V392" s="50" t="n">
        <v>2.05791505791506</v>
      </c>
      <c r="W392" s="54" t="s">
        <v>56</v>
      </c>
      <c r="X392" s="50" t="n">
        <v>4.04477954971857</v>
      </c>
      <c r="Y392" s="54" t="s">
        <v>56</v>
      </c>
      <c r="Z392" s="50" t="n">
        <v>36.1003861003861</v>
      </c>
      <c r="AA392" s="54" t="s">
        <v>56</v>
      </c>
    </row>
    <row r="393" customFormat="false" ht="15" hidden="false" customHeight="false" outlineLevel="0" collapsed="false">
      <c r="A393" s="39" t="s">
        <v>34</v>
      </c>
      <c r="B393" s="48" t="n">
        <v>349</v>
      </c>
      <c r="C393" s="49" t="s">
        <v>174</v>
      </c>
      <c r="D393" s="48" t="n">
        <v>10809</v>
      </c>
      <c r="E393" s="49" t="s">
        <v>175</v>
      </c>
      <c r="F393" s="48" t="s">
        <v>70</v>
      </c>
      <c r="G393" s="48" t="n">
        <v>26</v>
      </c>
      <c r="H393" s="50" t="n">
        <v>7.548065</v>
      </c>
      <c r="I393" s="54" t="s">
        <v>56</v>
      </c>
      <c r="J393" s="50" t="n">
        <v>2.85552806</v>
      </c>
      <c r="K393" s="54" t="s">
        <v>56</v>
      </c>
      <c r="L393" s="50" t="n">
        <v>37.8312595347285</v>
      </c>
      <c r="M393" s="54" t="s">
        <v>56</v>
      </c>
      <c r="N393" s="52" t="n">
        <v>962</v>
      </c>
      <c r="O393" s="54" t="s">
        <v>56</v>
      </c>
      <c r="P393" s="50" t="n">
        <v>78.4622141372141</v>
      </c>
      <c r="Q393" s="54" t="s">
        <v>56</v>
      </c>
      <c r="R393" s="48" t="n">
        <v>877</v>
      </c>
      <c r="S393" s="54" t="s">
        <v>56</v>
      </c>
      <c r="T393" s="50" t="n">
        <v>2.14748638613861</v>
      </c>
      <c r="U393" s="45" t="s">
        <v>57</v>
      </c>
      <c r="V393" s="50" t="n">
        <v>1.83292079207921</v>
      </c>
      <c r="W393" s="54" t="s">
        <v>56</v>
      </c>
      <c r="X393" s="50" t="n">
        <v>1.17161985145172</v>
      </c>
      <c r="Y393" s="45" t="s">
        <v>57</v>
      </c>
      <c r="Z393" s="50" t="n">
        <v>38.1188118811881</v>
      </c>
      <c r="AA393" s="54" t="s">
        <v>56</v>
      </c>
    </row>
    <row r="394" customFormat="false" ht="15" hidden="false" customHeight="false" outlineLevel="0" collapsed="false">
      <c r="A394" s="39" t="s">
        <v>32</v>
      </c>
      <c r="B394" s="48" t="n">
        <v>721</v>
      </c>
      <c r="C394" s="49" t="s">
        <v>196</v>
      </c>
      <c r="D394" s="48" t="n">
        <v>11619</v>
      </c>
      <c r="E394" s="49" t="s">
        <v>200</v>
      </c>
      <c r="F394" s="48" t="s">
        <v>70</v>
      </c>
      <c r="G394" s="48" t="n">
        <v>25</v>
      </c>
      <c r="H394" s="50" t="n">
        <v>3.412809</v>
      </c>
      <c r="I394" s="45" t="s">
        <v>57</v>
      </c>
      <c r="J394" s="50" t="n">
        <v>1.17700633</v>
      </c>
      <c r="K394" s="45" t="s">
        <v>57</v>
      </c>
      <c r="L394" s="50" t="n">
        <v>34.4879051244884</v>
      </c>
      <c r="M394" s="54" t="s">
        <v>56</v>
      </c>
      <c r="N394" s="52" t="n">
        <v>609</v>
      </c>
      <c r="O394" s="45" t="s">
        <v>57</v>
      </c>
      <c r="P394" s="50" t="n">
        <v>56.0395566502463</v>
      </c>
      <c r="Q394" s="45" t="s">
        <v>57</v>
      </c>
      <c r="R394" s="48" t="n">
        <v>622</v>
      </c>
      <c r="S394" s="45" t="s">
        <v>57</v>
      </c>
      <c r="T394" s="50" t="n">
        <v>2.16020914634146</v>
      </c>
      <c r="U394" s="45" t="s">
        <v>57</v>
      </c>
      <c r="V394" s="50" t="n">
        <v>1.83130081300813</v>
      </c>
      <c r="W394" s="54" t="s">
        <v>56</v>
      </c>
      <c r="X394" s="50" t="n">
        <v>1.17960366259711</v>
      </c>
      <c r="Y394" s="45" t="s">
        <v>57</v>
      </c>
      <c r="Z394" s="50" t="n">
        <v>34.1463414634146</v>
      </c>
      <c r="AA394" s="54" t="s">
        <v>56</v>
      </c>
    </row>
    <row r="395" customFormat="false" ht="15" hidden="false" customHeight="false" outlineLevel="0" collapsed="false">
      <c r="A395" s="39" t="s">
        <v>34</v>
      </c>
      <c r="B395" s="48" t="n">
        <v>572</v>
      </c>
      <c r="C395" s="49" t="s">
        <v>264</v>
      </c>
      <c r="D395" s="48" t="n">
        <v>10907</v>
      </c>
      <c r="E395" s="49" t="s">
        <v>265</v>
      </c>
      <c r="F395" s="48" t="s">
        <v>70</v>
      </c>
      <c r="G395" s="48" t="n">
        <v>26</v>
      </c>
      <c r="H395" s="50" t="n">
        <v>4.954323</v>
      </c>
      <c r="I395" s="54" t="s">
        <v>56</v>
      </c>
      <c r="J395" s="50" t="n">
        <v>1.44507938</v>
      </c>
      <c r="K395" s="45" t="s">
        <v>57</v>
      </c>
      <c r="L395" s="50" t="n">
        <v>29.1680493984748</v>
      </c>
      <c r="M395" s="45" t="s">
        <v>57</v>
      </c>
      <c r="N395" s="52" t="n">
        <v>550</v>
      </c>
      <c r="O395" s="45" t="s">
        <v>57</v>
      </c>
      <c r="P395" s="50" t="n">
        <v>90.0786</v>
      </c>
      <c r="Q395" s="54" t="s">
        <v>56</v>
      </c>
      <c r="R395" s="48" t="n">
        <v>731</v>
      </c>
      <c r="S395" s="54" t="s">
        <v>56</v>
      </c>
      <c r="T395" s="50" t="n">
        <v>2.47646147186147</v>
      </c>
      <c r="U395" s="54" t="s">
        <v>56</v>
      </c>
      <c r="V395" s="50" t="n">
        <v>1.8982683982684</v>
      </c>
      <c r="W395" s="54" t="s">
        <v>56</v>
      </c>
      <c r="X395" s="50" t="n">
        <v>1.3045897377423</v>
      </c>
      <c r="Y395" s="45" t="s">
        <v>57</v>
      </c>
      <c r="Z395" s="50" t="n">
        <v>30.0865800865801</v>
      </c>
      <c r="AA395" s="54" t="s">
        <v>56</v>
      </c>
    </row>
    <row r="396" customFormat="false" ht="15" hidden="false" customHeight="false" outlineLevel="0" collapsed="false">
      <c r="A396" s="39" t="s">
        <v>34</v>
      </c>
      <c r="B396" s="48" t="n">
        <v>572</v>
      </c>
      <c r="C396" s="49" t="s">
        <v>264</v>
      </c>
      <c r="D396" s="48" t="n">
        <v>8731</v>
      </c>
      <c r="E396" s="49" t="s">
        <v>268</v>
      </c>
      <c r="F396" s="48" t="s">
        <v>70</v>
      </c>
      <c r="G396" s="48" t="n">
        <v>26</v>
      </c>
      <c r="H396" s="50" t="n">
        <v>3.608362</v>
      </c>
      <c r="I396" s="45" t="s">
        <v>57</v>
      </c>
      <c r="J396" s="50" t="n">
        <v>1.13861824</v>
      </c>
      <c r="K396" s="45" t="s">
        <v>57</v>
      </c>
      <c r="L396" s="50" t="n">
        <v>31.5549892167139</v>
      </c>
      <c r="M396" s="54" t="s">
        <v>56</v>
      </c>
      <c r="N396" s="52" t="n">
        <v>509</v>
      </c>
      <c r="O396" s="45" t="s">
        <v>57</v>
      </c>
      <c r="P396" s="50" t="n">
        <v>70.8911984282908</v>
      </c>
      <c r="Q396" s="54" t="s">
        <v>56</v>
      </c>
      <c r="R396" s="48" t="n">
        <v>671</v>
      </c>
      <c r="S396" s="45" t="s">
        <v>57</v>
      </c>
      <c r="T396" s="50" t="n">
        <v>2.34015505617978</v>
      </c>
      <c r="U396" s="45" t="s">
        <v>57</v>
      </c>
      <c r="V396" s="50" t="n">
        <v>1.84943820224719</v>
      </c>
      <c r="W396" s="54" t="s">
        <v>56</v>
      </c>
      <c r="X396" s="50" t="n">
        <v>1.26533292831106</v>
      </c>
      <c r="Y396" s="45" t="s">
        <v>57</v>
      </c>
      <c r="Z396" s="50" t="n">
        <v>36.1797752808989</v>
      </c>
      <c r="AA396" s="54" t="s">
        <v>56</v>
      </c>
    </row>
    <row r="397" customFormat="false" ht="15" hidden="false" customHeight="false" outlineLevel="0" collapsed="false">
      <c r="A397" s="39" t="s">
        <v>34</v>
      </c>
      <c r="B397" s="48" t="n">
        <v>391</v>
      </c>
      <c r="C397" s="49" t="s">
        <v>292</v>
      </c>
      <c r="D397" s="48" t="n">
        <v>4246</v>
      </c>
      <c r="E397" s="49" t="s">
        <v>294</v>
      </c>
      <c r="F397" s="48" t="s">
        <v>70</v>
      </c>
      <c r="G397" s="48" t="n">
        <v>29</v>
      </c>
      <c r="H397" s="50" t="n">
        <v>8.97904900000001</v>
      </c>
      <c r="I397" s="54" t="s">
        <v>56</v>
      </c>
      <c r="J397" s="50" t="n">
        <v>3.12831905000001</v>
      </c>
      <c r="K397" s="54" t="s">
        <v>56</v>
      </c>
      <c r="L397" s="50" t="n">
        <v>34.840204680919</v>
      </c>
      <c r="M397" s="54" t="s">
        <v>56</v>
      </c>
      <c r="N397" s="52" t="n">
        <v>1032</v>
      </c>
      <c r="O397" s="54" t="s">
        <v>56</v>
      </c>
      <c r="P397" s="50" t="n">
        <v>87.00628875969</v>
      </c>
      <c r="Q397" s="54" t="s">
        <v>56</v>
      </c>
      <c r="R397" s="48" t="n">
        <v>908</v>
      </c>
      <c r="S397" s="54" t="s">
        <v>56</v>
      </c>
      <c r="T397" s="50" t="n">
        <v>2.62403151162791</v>
      </c>
      <c r="U397" s="54" t="s">
        <v>56</v>
      </c>
      <c r="V397" s="50" t="n">
        <v>1.82790697674419</v>
      </c>
      <c r="W397" s="54" t="s">
        <v>56</v>
      </c>
      <c r="X397" s="50" t="n">
        <v>1.43553886768448</v>
      </c>
      <c r="Y397" s="54" t="s">
        <v>56</v>
      </c>
      <c r="Z397" s="50" t="n">
        <v>39.5348837209302</v>
      </c>
      <c r="AA397" s="54" t="s">
        <v>56</v>
      </c>
    </row>
    <row r="398" customFormat="false" ht="15" hidden="false" customHeight="false" outlineLevel="0" collapsed="false">
      <c r="A398" s="39" t="s">
        <v>33</v>
      </c>
      <c r="B398" s="48" t="n">
        <v>704</v>
      </c>
      <c r="C398" s="49" t="s">
        <v>395</v>
      </c>
      <c r="D398" s="48" t="n">
        <v>6505</v>
      </c>
      <c r="E398" s="49" t="s">
        <v>396</v>
      </c>
      <c r="F398" s="48" t="s">
        <v>70</v>
      </c>
      <c r="G398" s="48" t="n">
        <v>29</v>
      </c>
      <c r="H398" s="50" t="n">
        <v>6.784879</v>
      </c>
      <c r="I398" s="54" t="s">
        <v>56</v>
      </c>
      <c r="J398" s="50" t="n">
        <v>1.83777947</v>
      </c>
      <c r="K398" s="54" t="s">
        <v>56</v>
      </c>
      <c r="L398" s="50" t="n">
        <v>27.0864000669725</v>
      </c>
      <c r="M398" s="45" t="s">
        <v>57</v>
      </c>
      <c r="N398" s="52" t="n">
        <v>696</v>
      </c>
      <c r="O398" s="45" t="s">
        <v>57</v>
      </c>
      <c r="P398" s="50" t="n">
        <v>97.4838936781609</v>
      </c>
      <c r="Q398" s="54" t="s">
        <v>56</v>
      </c>
      <c r="R398" s="48" t="n">
        <v>833</v>
      </c>
      <c r="S398" s="54" t="s">
        <v>56</v>
      </c>
      <c r="T398" s="50" t="n">
        <v>2.29394101694915</v>
      </c>
      <c r="U398" s="45" t="s">
        <v>57</v>
      </c>
      <c r="V398" s="50" t="n">
        <v>2.06101694915254</v>
      </c>
      <c r="W398" s="54" t="s">
        <v>56</v>
      </c>
      <c r="X398" s="50" t="n">
        <v>1.11301414473684</v>
      </c>
      <c r="Y398" s="45" t="s">
        <v>57</v>
      </c>
      <c r="Z398" s="50" t="n">
        <v>12.3728813559322</v>
      </c>
      <c r="AA398" s="54" t="s">
        <v>56</v>
      </c>
    </row>
    <row r="399" customFormat="false" ht="15" hidden="false" customHeight="false" outlineLevel="0" collapsed="false">
      <c r="A399" s="39" t="s">
        <v>33</v>
      </c>
      <c r="B399" s="48" t="n">
        <v>704</v>
      </c>
      <c r="C399" s="49" t="s">
        <v>395</v>
      </c>
      <c r="D399" s="48" t="n">
        <v>9731</v>
      </c>
      <c r="E399" s="49" t="s">
        <v>397</v>
      </c>
      <c r="F399" s="48" t="s">
        <v>70</v>
      </c>
      <c r="G399" s="48" t="n">
        <v>27</v>
      </c>
      <c r="H399" s="50" t="n">
        <v>6.674265</v>
      </c>
      <c r="I399" s="54" t="s">
        <v>56</v>
      </c>
      <c r="J399" s="50" t="n">
        <v>1.86092110000001</v>
      </c>
      <c r="K399" s="54" t="s">
        <v>56</v>
      </c>
      <c r="L399" s="50" t="n">
        <v>27.8820379472497</v>
      </c>
      <c r="M399" s="45" t="s">
        <v>57</v>
      </c>
      <c r="N399" s="52" t="n">
        <v>739</v>
      </c>
      <c r="O399" s="54" t="s">
        <v>56</v>
      </c>
      <c r="P399" s="50" t="n">
        <v>90.3148173207037</v>
      </c>
      <c r="Q399" s="54" t="s">
        <v>56</v>
      </c>
      <c r="R399" s="48" t="n">
        <v>898</v>
      </c>
      <c r="S399" s="54" t="s">
        <v>56</v>
      </c>
      <c r="T399" s="50" t="n">
        <v>2.31296238095238</v>
      </c>
      <c r="U399" s="45" t="s">
        <v>57</v>
      </c>
      <c r="V399" s="50" t="n">
        <v>2.00952380952381</v>
      </c>
      <c r="W399" s="54" t="s">
        <v>56</v>
      </c>
      <c r="X399" s="50" t="n">
        <v>1.15100023696682</v>
      </c>
      <c r="Y399" s="45" t="s">
        <v>57</v>
      </c>
      <c r="Z399" s="50" t="n">
        <v>11.9047619047619</v>
      </c>
      <c r="AA399" s="54" t="s">
        <v>56</v>
      </c>
    </row>
    <row r="400" customFormat="false" ht="15" hidden="false" customHeight="false" outlineLevel="0" collapsed="false">
      <c r="A400" s="39" t="s">
        <v>32</v>
      </c>
      <c r="B400" s="48" t="n">
        <v>746</v>
      </c>
      <c r="C400" s="49" t="s">
        <v>422</v>
      </c>
      <c r="D400" s="48" t="n">
        <v>4028</v>
      </c>
      <c r="E400" s="49" t="s">
        <v>423</v>
      </c>
      <c r="F400" s="48" t="s">
        <v>70</v>
      </c>
      <c r="G400" s="48" t="n">
        <v>27</v>
      </c>
      <c r="H400" s="50" t="n">
        <v>5.65580100000001</v>
      </c>
      <c r="I400" s="54" t="s">
        <v>56</v>
      </c>
      <c r="J400" s="50" t="n">
        <v>1.76494602000001</v>
      </c>
      <c r="K400" s="54" t="s">
        <v>56</v>
      </c>
      <c r="L400" s="50" t="n">
        <v>31.2059427126238</v>
      </c>
      <c r="M400" s="54" t="s">
        <v>56</v>
      </c>
      <c r="N400" s="52" t="n">
        <v>702</v>
      </c>
      <c r="O400" s="45" t="s">
        <v>57</v>
      </c>
      <c r="P400" s="50" t="n">
        <v>80.5669658119659</v>
      </c>
      <c r="Q400" s="54" t="s">
        <v>56</v>
      </c>
      <c r="R400" s="48" t="n">
        <v>844</v>
      </c>
      <c r="S400" s="54" t="s">
        <v>56</v>
      </c>
      <c r="T400" s="50" t="n">
        <v>2.36046402877698</v>
      </c>
      <c r="U400" s="45" t="s">
        <v>57</v>
      </c>
      <c r="V400" s="50" t="n">
        <v>1.83453237410072</v>
      </c>
      <c r="W400" s="54" t="s">
        <v>56</v>
      </c>
      <c r="X400" s="50" t="n">
        <v>1.28668431372549</v>
      </c>
      <c r="Y400" s="45" t="s">
        <v>57</v>
      </c>
      <c r="Z400" s="50" t="n">
        <v>40.2877697841727</v>
      </c>
      <c r="AA400" s="54" t="s">
        <v>56</v>
      </c>
    </row>
    <row r="403" customFormat="false" ht="33" hidden="false" customHeight="true" outlineLevel="0" collapsed="false">
      <c r="A403" s="66" t="s">
        <v>565</v>
      </c>
      <c r="B403" s="66"/>
      <c r="C403" s="66"/>
      <c r="D403" s="66"/>
      <c r="E403" s="66"/>
      <c r="F403" s="66"/>
    </row>
    <row r="404" s="22" customFormat="true" ht="33.75" hidden="false" customHeight="true" outlineLevel="0" collapsed="false">
      <c r="A404" s="10" t="s">
        <v>23</v>
      </c>
      <c r="B404" s="10" t="s">
        <v>44</v>
      </c>
      <c r="C404" s="10" t="s">
        <v>45</v>
      </c>
      <c r="D404" s="10" t="s">
        <v>46</v>
      </c>
      <c r="E404" s="10" t="s">
        <v>47</v>
      </c>
      <c r="F404" s="10" t="s">
        <v>48</v>
      </c>
      <c r="G404" s="33" t="s">
        <v>49</v>
      </c>
      <c r="H404" s="33" t="s">
        <v>25</v>
      </c>
      <c r="I404" s="33" t="s">
        <v>50</v>
      </c>
      <c r="J404" s="33" t="s">
        <v>26</v>
      </c>
      <c r="K404" s="33" t="s">
        <v>50</v>
      </c>
      <c r="L404" s="33" t="s">
        <v>27</v>
      </c>
      <c r="M404" s="33" t="s">
        <v>50</v>
      </c>
      <c r="N404" s="35" t="s">
        <v>28</v>
      </c>
      <c r="O404" s="33" t="s">
        <v>50</v>
      </c>
      <c r="P404" s="33" t="s">
        <v>29</v>
      </c>
      <c r="Q404" s="33" t="s">
        <v>50</v>
      </c>
      <c r="R404" s="33" t="s">
        <v>39</v>
      </c>
      <c r="S404" s="33" t="s">
        <v>50</v>
      </c>
      <c r="T404" s="36" t="s">
        <v>40</v>
      </c>
      <c r="U404" s="33" t="s">
        <v>50</v>
      </c>
      <c r="V404" s="36" t="s">
        <v>41</v>
      </c>
      <c r="W404" s="33" t="s">
        <v>50</v>
      </c>
      <c r="X404" s="36" t="s">
        <v>42</v>
      </c>
      <c r="Y404" s="33" t="s">
        <v>50</v>
      </c>
      <c r="Z404" s="33" t="s">
        <v>43</v>
      </c>
      <c r="AA404" s="33" t="s">
        <v>50</v>
      </c>
    </row>
    <row r="405" customFormat="false" ht="15" hidden="false" customHeight="false" outlineLevel="0" collapsed="false">
      <c r="A405" s="39" t="s">
        <v>34</v>
      </c>
      <c r="B405" s="48" t="n">
        <v>718</v>
      </c>
      <c r="C405" s="49" t="s">
        <v>272</v>
      </c>
      <c r="D405" s="48" t="n">
        <v>9130</v>
      </c>
      <c r="E405" s="49" t="s">
        <v>273</v>
      </c>
      <c r="F405" s="48" t="s">
        <v>75</v>
      </c>
      <c r="G405" s="48" t="n">
        <v>28</v>
      </c>
      <c r="H405" s="50" t="n">
        <v>4.432151</v>
      </c>
      <c r="I405" s="54" t="s">
        <v>56</v>
      </c>
      <c r="J405" s="50" t="n">
        <v>1.11848394</v>
      </c>
      <c r="K405" s="45" t="s">
        <v>57</v>
      </c>
      <c r="L405" s="50" t="n">
        <v>25.2356912027591</v>
      </c>
      <c r="M405" s="45" t="s">
        <v>57</v>
      </c>
      <c r="N405" s="52" t="n">
        <v>506</v>
      </c>
      <c r="O405" s="45" t="s">
        <v>57</v>
      </c>
      <c r="P405" s="50" t="n">
        <v>87.5919169960474</v>
      </c>
      <c r="Q405" s="54" t="s">
        <v>56</v>
      </c>
      <c r="R405" s="48" t="n">
        <v>616</v>
      </c>
      <c r="S405" s="45" t="s">
        <v>57</v>
      </c>
      <c r="T405" s="50" t="n">
        <v>2.810024</v>
      </c>
      <c r="U405" s="54" t="s">
        <v>56</v>
      </c>
      <c r="V405" s="50" t="n">
        <v>1.845</v>
      </c>
      <c r="W405" s="54" t="s">
        <v>56</v>
      </c>
      <c r="X405" s="50" t="n">
        <v>1.52304823848239</v>
      </c>
      <c r="Y405" s="54" t="s">
        <v>56</v>
      </c>
      <c r="Z405" s="50" t="n">
        <v>43.25</v>
      </c>
      <c r="AA405" s="54" t="s">
        <v>56</v>
      </c>
    </row>
    <row r="406" customFormat="false" ht="15" hidden="false" customHeight="false" outlineLevel="0" collapsed="false">
      <c r="A406" s="39" t="s">
        <v>34</v>
      </c>
      <c r="B406" s="48" t="n">
        <v>718</v>
      </c>
      <c r="C406" s="49" t="s">
        <v>272</v>
      </c>
      <c r="D406" s="48" t="n">
        <v>11244</v>
      </c>
      <c r="E406" s="49" t="s">
        <v>274</v>
      </c>
      <c r="F406" s="48" t="s">
        <v>75</v>
      </c>
      <c r="G406" s="48" t="n">
        <v>28</v>
      </c>
      <c r="H406" s="50" t="n">
        <v>4.067701</v>
      </c>
      <c r="I406" s="45" t="s">
        <v>57</v>
      </c>
      <c r="J406" s="50" t="n">
        <v>1.22564928</v>
      </c>
      <c r="K406" s="45" t="s">
        <v>57</v>
      </c>
      <c r="L406" s="50" t="n">
        <v>30.1312530099926</v>
      </c>
      <c r="M406" s="45" t="s">
        <v>57</v>
      </c>
      <c r="N406" s="52" t="n">
        <v>499</v>
      </c>
      <c r="O406" s="45" t="s">
        <v>57</v>
      </c>
      <c r="P406" s="50" t="n">
        <v>81.5170541082164</v>
      </c>
      <c r="Q406" s="54" t="s">
        <v>56</v>
      </c>
      <c r="R406" s="48" t="n">
        <v>669</v>
      </c>
      <c r="S406" s="45" t="s">
        <v>57</v>
      </c>
      <c r="T406" s="50" t="n">
        <v>2.93437494252874</v>
      </c>
      <c r="U406" s="54" t="s">
        <v>56</v>
      </c>
      <c r="V406" s="50" t="n">
        <v>2.07816091954023</v>
      </c>
      <c r="W406" s="54" t="s">
        <v>56</v>
      </c>
      <c r="X406" s="50" t="n">
        <v>1.41200564159292</v>
      </c>
      <c r="Y406" s="54" t="s">
        <v>56</v>
      </c>
      <c r="Z406" s="50" t="n">
        <v>28.9655172413793</v>
      </c>
      <c r="AA406" s="54" t="s">
        <v>56</v>
      </c>
    </row>
    <row r="407" customFormat="false" ht="15" hidden="false" customHeight="false" outlineLevel="0" collapsed="false">
      <c r="A407" s="39" t="s">
        <v>36</v>
      </c>
      <c r="B407" s="48" t="n">
        <v>753</v>
      </c>
      <c r="C407" s="49" t="s">
        <v>344</v>
      </c>
      <c r="D407" s="48" t="n">
        <v>11120</v>
      </c>
      <c r="E407" s="49" t="s">
        <v>346</v>
      </c>
      <c r="F407" s="48" t="s">
        <v>75</v>
      </c>
      <c r="G407" s="48" t="n">
        <v>26</v>
      </c>
      <c r="H407" s="50" t="n">
        <v>3.613414</v>
      </c>
      <c r="I407" s="45" t="s">
        <v>57</v>
      </c>
      <c r="J407" s="50" t="n">
        <v>1.04057707</v>
      </c>
      <c r="K407" s="45" t="s">
        <v>57</v>
      </c>
      <c r="L407" s="50" t="n">
        <v>28.7976154960378</v>
      </c>
      <c r="M407" s="45" t="s">
        <v>57</v>
      </c>
      <c r="N407" s="52" t="n">
        <v>508</v>
      </c>
      <c r="O407" s="45" t="s">
        <v>57</v>
      </c>
      <c r="P407" s="50" t="n">
        <v>71.1301968503937</v>
      </c>
      <c r="Q407" s="54" t="s">
        <v>56</v>
      </c>
      <c r="R407" s="48" t="n">
        <v>616</v>
      </c>
      <c r="S407" s="45" t="s">
        <v>57</v>
      </c>
      <c r="T407" s="50" t="n">
        <v>2.16473271461717</v>
      </c>
      <c r="U407" s="45" t="s">
        <v>57</v>
      </c>
      <c r="V407" s="50" t="n">
        <v>1.87470997679814</v>
      </c>
      <c r="W407" s="54" t="s">
        <v>56</v>
      </c>
      <c r="X407" s="50" t="n">
        <v>1.15470272277228</v>
      </c>
      <c r="Y407" s="45" t="s">
        <v>57</v>
      </c>
      <c r="Z407" s="50" t="n">
        <v>27.3781902552204</v>
      </c>
      <c r="AA407" s="54" t="s">
        <v>56</v>
      </c>
    </row>
    <row r="408" customFormat="false" ht="15" hidden="false" customHeight="false" outlineLevel="0" collapsed="false">
      <c r="A408" s="39" t="s">
        <v>36</v>
      </c>
      <c r="B408" s="48" t="n">
        <v>584</v>
      </c>
      <c r="C408" s="49" t="s">
        <v>364</v>
      </c>
      <c r="D408" s="48" t="n">
        <v>9689</v>
      </c>
      <c r="E408" s="49" t="s">
        <v>366</v>
      </c>
      <c r="F408" s="48" t="s">
        <v>75</v>
      </c>
      <c r="G408" s="48" t="n">
        <v>29</v>
      </c>
      <c r="H408" s="50" t="n">
        <v>4.87020199999999</v>
      </c>
      <c r="I408" s="54" t="s">
        <v>56</v>
      </c>
      <c r="J408" s="50" t="n">
        <v>1.59901656999999</v>
      </c>
      <c r="K408" s="54" t="s">
        <v>56</v>
      </c>
      <c r="L408" s="50" t="n">
        <v>32.8326539638396</v>
      </c>
      <c r="M408" s="54" t="s">
        <v>56</v>
      </c>
      <c r="N408" s="52" t="n">
        <v>719</v>
      </c>
      <c r="O408" s="54" t="s">
        <v>56</v>
      </c>
      <c r="P408" s="50" t="n">
        <v>67.7357719054241</v>
      </c>
      <c r="Q408" s="54" t="s">
        <v>56</v>
      </c>
      <c r="R408" s="48" t="n">
        <v>840</v>
      </c>
      <c r="S408" s="54" t="s">
        <v>56</v>
      </c>
      <c r="T408" s="50" t="n">
        <v>2.27928853820598</v>
      </c>
      <c r="U408" s="54" t="s">
        <v>56</v>
      </c>
      <c r="V408" s="50" t="n">
        <v>1.89202657807309</v>
      </c>
      <c r="W408" s="54" t="s">
        <v>56</v>
      </c>
      <c r="X408" s="50" t="n">
        <v>1.20468103599649</v>
      </c>
      <c r="Y408" s="45" t="s">
        <v>57</v>
      </c>
      <c r="Z408" s="50" t="n">
        <v>29.9003322259136</v>
      </c>
      <c r="AA408" s="54" t="s">
        <v>56</v>
      </c>
    </row>
    <row r="409" customFormat="false" ht="15" hidden="false" customHeight="false" outlineLevel="0" collapsed="false">
      <c r="A409" s="39" t="s">
        <v>33</v>
      </c>
      <c r="B409" s="48" t="n">
        <v>706</v>
      </c>
      <c r="C409" s="49" t="s">
        <v>386</v>
      </c>
      <c r="D409" s="48" t="n">
        <v>10772</v>
      </c>
      <c r="E409" s="49" t="s">
        <v>387</v>
      </c>
      <c r="F409" s="48" t="s">
        <v>75</v>
      </c>
      <c r="G409" s="48" t="n">
        <v>30</v>
      </c>
      <c r="H409" s="50" t="n">
        <v>6.2002</v>
      </c>
      <c r="I409" s="54" t="s">
        <v>56</v>
      </c>
      <c r="J409" s="50" t="n">
        <v>1.78817289</v>
      </c>
      <c r="K409" s="54" t="s">
        <v>56</v>
      </c>
      <c r="L409" s="50" t="n">
        <v>28.840567884907</v>
      </c>
      <c r="M409" s="45" t="s">
        <v>57</v>
      </c>
      <c r="N409" s="52" t="n">
        <v>810</v>
      </c>
      <c r="O409" s="54" t="s">
        <v>56</v>
      </c>
      <c r="P409" s="50" t="n">
        <v>76.5456790123457</v>
      </c>
      <c r="Q409" s="54" t="s">
        <v>56</v>
      </c>
      <c r="R409" s="48" t="n">
        <v>899</v>
      </c>
      <c r="S409" s="54" t="s">
        <v>56</v>
      </c>
      <c r="T409" s="50" t="n">
        <v>2.42083205128205</v>
      </c>
      <c r="U409" s="54" t="s">
        <v>56</v>
      </c>
      <c r="V409" s="50" t="n">
        <v>1.92450142450142</v>
      </c>
      <c r="W409" s="54" t="s">
        <v>56</v>
      </c>
      <c r="X409" s="50" t="n">
        <v>1.25790088823094</v>
      </c>
      <c r="Y409" s="45" t="s">
        <v>57</v>
      </c>
      <c r="Z409" s="50" t="n">
        <v>20.2279202279202</v>
      </c>
      <c r="AA409" s="54" t="s">
        <v>56</v>
      </c>
    </row>
    <row r="410" customFormat="false" ht="15" hidden="false" customHeight="false" outlineLevel="0" collapsed="false">
      <c r="A410" s="39" t="s">
        <v>33</v>
      </c>
      <c r="B410" s="48" t="n">
        <v>710</v>
      </c>
      <c r="C410" s="49" t="s">
        <v>389</v>
      </c>
      <c r="D410" s="48" t="n">
        <v>9527</v>
      </c>
      <c r="E410" s="49" t="s">
        <v>390</v>
      </c>
      <c r="F410" s="48" t="s">
        <v>75</v>
      </c>
      <c r="G410" s="48" t="n">
        <v>30</v>
      </c>
      <c r="H410" s="50" t="n">
        <v>5.576227</v>
      </c>
      <c r="I410" s="54" t="s">
        <v>56</v>
      </c>
      <c r="J410" s="50" t="n">
        <v>1.73973212</v>
      </c>
      <c r="K410" s="54" t="s">
        <v>56</v>
      </c>
      <c r="L410" s="50" t="n">
        <v>31.1990907113358</v>
      </c>
      <c r="M410" s="54" t="s">
        <v>56</v>
      </c>
      <c r="N410" s="52" t="n">
        <v>842</v>
      </c>
      <c r="O410" s="54" t="s">
        <v>56</v>
      </c>
      <c r="P410" s="50" t="n">
        <v>66.225973871734</v>
      </c>
      <c r="Q410" s="54" t="s">
        <v>56</v>
      </c>
      <c r="R410" s="48" t="n">
        <v>870</v>
      </c>
      <c r="S410" s="54" t="s">
        <v>56</v>
      </c>
      <c r="T410" s="50" t="n">
        <v>2.32831340341656</v>
      </c>
      <c r="U410" s="54" t="s">
        <v>56</v>
      </c>
      <c r="V410" s="50" t="n">
        <v>2.00788436268068</v>
      </c>
      <c r="W410" s="54" t="s">
        <v>56</v>
      </c>
      <c r="X410" s="50" t="n">
        <v>1.15958540575916</v>
      </c>
      <c r="Y410" s="45" t="s">
        <v>57</v>
      </c>
      <c r="Z410" s="50" t="n">
        <v>22.0762155059133</v>
      </c>
      <c r="AA410" s="54" t="s">
        <v>56</v>
      </c>
    </row>
    <row r="411" customFormat="false" ht="15" hidden="false" customHeight="false" outlineLevel="0" collapsed="false">
      <c r="A411" s="39" t="s">
        <v>33</v>
      </c>
      <c r="B411" s="48" t="n">
        <v>713</v>
      </c>
      <c r="C411" s="49" t="s">
        <v>399</v>
      </c>
      <c r="D411" s="48" t="n">
        <v>6492</v>
      </c>
      <c r="E411" s="49" t="s">
        <v>400</v>
      </c>
      <c r="F411" s="48" t="s">
        <v>75</v>
      </c>
      <c r="G411" s="48" t="n">
        <v>29</v>
      </c>
      <c r="H411" s="50" t="n">
        <v>5.040798</v>
      </c>
      <c r="I411" s="54" t="s">
        <v>56</v>
      </c>
      <c r="J411" s="50" t="n">
        <v>1.61409254</v>
      </c>
      <c r="K411" s="54" t="s">
        <v>56</v>
      </c>
      <c r="L411" s="50" t="n">
        <v>32.0205757104332</v>
      </c>
      <c r="M411" s="54" t="s">
        <v>56</v>
      </c>
      <c r="N411" s="52" t="n">
        <v>616</v>
      </c>
      <c r="O411" s="45" t="s">
        <v>57</v>
      </c>
      <c r="P411" s="50" t="n">
        <v>81.8311363636363</v>
      </c>
      <c r="Q411" s="54" t="s">
        <v>56</v>
      </c>
      <c r="R411" s="48" t="n">
        <v>795</v>
      </c>
      <c r="S411" s="54" t="s">
        <v>56</v>
      </c>
      <c r="T411" s="50" t="n">
        <v>2.72756648841355</v>
      </c>
      <c r="U411" s="54" t="s">
        <v>56</v>
      </c>
      <c r="V411" s="50" t="n">
        <v>2.2174688057041</v>
      </c>
      <c r="W411" s="54" t="s">
        <v>56</v>
      </c>
      <c r="X411" s="50" t="n">
        <v>1.23003601286174</v>
      </c>
      <c r="Y411" s="45" t="s">
        <v>57</v>
      </c>
      <c r="Z411" s="50" t="n">
        <v>9.44741532976827</v>
      </c>
      <c r="AA411" s="54" t="s">
        <v>56</v>
      </c>
    </row>
    <row r="412" customFormat="false" ht="15" hidden="false" customHeight="false" outlineLevel="0" collapsed="false">
      <c r="A412" s="39" t="s">
        <v>33</v>
      </c>
      <c r="B412" s="48" t="n">
        <v>713</v>
      </c>
      <c r="C412" s="49" t="s">
        <v>399</v>
      </c>
      <c r="D412" s="48" t="n">
        <v>11449</v>
      </c>
      <c r="E412" s="49" t="s">
        <v>401</v>
      </c>
      <c r="F412" s="48" t="s">
        <v>75</v>
      </c>
      <c r="G412" s="48" t="n">
        <v>25</v>
      </c>
      <c r="H412" s="50" t="n">
        <v>1.709364</v>
      </c>
      <c r="I412" s="45" t="s">
        <v>57</v>
      </c>
      <c r="J412" s="50" t="n">
        <v>0.483951159999999</v>
      </c>
      <c r="K412" s="45" t="s">
        <v>57</v>
      </c>
      <c r="L412" s="50" t="n">
        <v>28.3117674175892</v>
      </c>
      <c r="M412" s="45" t="s">
        <v>57</v>
      </c>
      <c r="N412" s="52" t="n">
        <v>322</v>
      </c>
      <c r="O412" s="45" t="s">
        <v>57</v>
      </c>
      <c r="P412" s="50" t="n">
        <v>53.0858385093167</v>
      </c>
      <c r="Q412" s="45" t="s">
        <v>57</v>
      </c>
      <c r="R412" s="48" t="n">
        <v>424</v>
      </c>
      <c r="S412" s="45" t="s">
        <v>57</v>
      </c>
      <c r="T412" s="50" t="n">
        <v>2.3679298245614</v>
      </c>
      <c r="U412" s="54" t="s">
        <v>56</v>
      </c>
      <c r="V412" s="50" t="n">
        <v>1.94385964912281</v>
      </c>
      <c r="W412" s="54" t="s">
        <v>56</v>
      </c>
      <c r="X412" s="50" t="n">
        <v>1.21815884476534</v>
      </c>
      <c r="Y412" s="45" t="s">
        <v>57</v>
      </c>
      <c r="Z412" s="50" t="n">
        <v>22.4561403508772</v>
      </c>
      <c r="AA412" s="54" t="s">
        <v>56</v>
      </c>
    </row>
    <row r="413" customFormat="false" ht="15" hidden="false" customHeight="false" outlineLevel="0" collapsed="false">
      <c r="A413" s="39" t="s">
        <v>32</v>
      </c>
      <c r="B413" s="48" t="n">
        <v>594</v>
      </c>
      <c r="C413" s="49" t="s">
        <v>432</v>
      </c>
      <c r="D413" s="48" t="n">
        <v>6148</v>
      </c>
      <c r="E413" s="49" t="s">
        <v>434</v>
      </c>
      <c r="F413" s="48" t="s">
        <v>75</v>
      </c>
      <c r="G413" s="48" t="n">
        <v>26</v>
      </c>
      <c r="H413" s="50" t="n">
        <v>5.132261</v>
      </c>
      <c r="I413" s="54" t="s">
        <v>56</v>
      </c>
      <c r="J413" s="50" t="n">
        <v>1.37464337</v>
      </c>
      <c r="K413" s="54" t="s">
        <v>56</v>
      </c>
      <c r="L413" s="50" t="n">
        <v>26.7843620969393</v>
      </c>
      <c r="M413" s="45" t="s">
        <v>57</v>
      </c>
      <c r="N413" s="52" t="n">
        <v>725</v>
      </c>
      <c r="O413" s="54" t="s">
        <v>56</v>
      </c>
      <c r="P413" s="50" t="n">
        <v>70.7898068965517</v>
      </c>
      <c r="Q413" s="54" t="s">
        <v>56</v>
      </c>
      <c r="R413" s="48" t="n">
        <v>761</v>
      </c>
      <c r="S413" s="54" t="s">
        <v>56</v>
      </c>
      <c r="T413" s="50" t="n">
        <v>2.54457672131148</v>
      </c>
      <c r="U413" s="54" t="s">
        <v>56</v>
      </c>
      <c r="V413" s="50" t="n">
        <v>1.83934426229508</v>
      </c>
      <c r="W413" s="54" t="s">
        <v>56</v>
      </c>
      <c r="X413" s="50" t="n">
        <v>1.38341515151515</v>
      </c>
      <c r="Y413" s="54" t="s">
        <v>56</v>
      </c>
      <c r="Z413" s="50" t="n">
        <v>34.7540983606557</v>
      </c>
      <c r="AA413" s="54" t="s">
        <v>56</v>
      </c>
    </row>
    <row r="414" customFormat="false" ht="15" hidden="false" customHeight="false" outlineLevel="0" collapsed="false">
      <c r="A414" s="39" t="s">
        <v>33</v>
      </c>
      <c r="B414" s="48" t="n">
        <v>56</v>
      </c>
      <c r="C414" s="49" t="s">
        <v>450</v>
      </c>
      <c r="D414" s="48" t="n">
        <v>10983</v>
      </c>
      <c r="E414" s="49" t="s">
        <v>452</v>
      </c>
      <c r="F414" s="48" t="s">
        <v>75</v>
      </c>
      <c r="G414" s="48" t="n">
        <v>29</v>
      </c>
      <c r="H414" s="50" t="n">
        <v>5.164253</v>
      </c>
      <c r="I414" s="54" t="s">
        <v>56</v>
      </c>
      <c r="J414" s="50" t="n">
        <v>1.67509350000001</v>
      </c>
      <c r="K414" s="54" t="s">
        <v>56</v>
      </c>
      <c r="L414" s="50" t="n">
        <v>32.4363175080695</v>
      </c>
      <c r="M414" s="54" t="s">
        <v>56</v>
      </c>
      <c r="N414" s="52" t="n">
        <v>731</v>
      </c>
      <c r="O414" s="54" t="s">
        <v>56</v>
      </c>
      <c r="P414" s="50" t="n">
        <v>70.6464158686731</v>
      </c>
      <c r="Q414" s="54" t="s">
        <v>56</v>
      </c>
      <c r="R414" s="48" t="n">
        <v>736</v>
      </c>
      <c r="S414" s="54" t="s">
        <v>56</v>
      </c>
      <c r="T414" s="50" t="n">
        <v>2.565193114241</v>
      </c>
      <c r="U414" s="54" t="s">
        <v>56</v>
      </c>
      <c r="V414" s="50" t="n">
        <v>1.91236306729264</v>
      </c>
      <c r="W414" s="54" t="s">
        <v>56</v>
      </c>
      <c r="X414" s="50" t="n">
        <v>1.34137348608838</v>
      </c>
      <c r="Y414" s="54" t="s">
        <v>56</v>
      </c>
      <c r="Z414" s="50" t="n">
        <v>25.0391236306729</v>
      </c>
      <c r="AA414" s="54" t="s">
        <v>56</v>
      </c>
    </row>
    <row r="415" s="72" customFormat="true" ht="16" hidden="false" customHeight="true" outlineLevel="0" collapsed="false">
      <c r="A415" s="67"/>
      <c r="B415" s="67"/>
      <c r="C415" s="67"/>
      <c r="D415" s="68"/>
      <c r="E415" s="67"/>
      <c r="F415" s="67"/>
      <c r="G415" s="69"/>
      <c r="H415" s="69"/>
      <c r="I415" s="69"/>
      <c r="J415" s="69"/>
      <c r="K415" s="69"/>
      <c r="L415" s="69"/>
      <c r="M415" s="69"/>
      <c r="N415" s="70"/>
      <c r="O415" s="69"/>
      <c r="P415" s="69"/>
      <c r="Q415" s="69"/>
      <c r="R415" s="69"/>
      <c r="S415" s="69"/>
      <c r="T415" s="71"/>
      <c r="U415" s="69"/>
      <c r="V415" s="71"/>
      <c r="W415" s="69"/>
      <c r="X415" s="71"/>
      <c r="Y415" s="69"/>
      <c r="Z415" s="69"/>
      <c r="AA415" s="69"/>
    </row>
    <row r="416" s="72" customFormat="true" ht="16" hidden="false" customHeight="true" outlineLevel="0" collapsed="false">
      <c r="A416" s="67"/>
      <c r="B416" s="67"/>
      <c r="C416" s="67"/>
      <c r="D416" s="68"/>
      <c r="E416" s="67"/>
      <c r="F416" s="67"/>
      <c r="G416" s="69"/>
      <c r="H416" s="69"/>
      <c r="I416" s="69"/>
      <c r="J416" s="69"/>
      <c r="K416" s="69"/>
      <c r="L416" s="69"/>
      <c r="M416" s="69"/>
      <c r="N416" s="70"/>
      <c r="O416" s="69"/>
      <c r="P416" s="69"/>
      <c r="Q416" s="69"/>
      <c r="R416" s="69"/>
      <c r="S416" s="69"/>
      <c r="T416" s="71"/>
      <c r="U416" s="69"/>
      <c r="V416" s="71"/>
      <c r="W416" s="69"/>
      <c r="X416" s="71"/>
      <c r="Y416" s="69"/>
      <c r="Z416" s="69"/>
      <c r="AA416" s="69"/>
    </row>
    <row r="417" s="72" customFormat="true" ht="16" hidden="false" customHeight="true" outlineLevel="0" collapsed="false">
      <c r="A417" s="67"/>
      <c r="B417" s="67"/>
      <c r="C417" s="67"/>
      <c r="D417" s="68"/>
      <c r="E417" s="67"/>
      <c r="F417" s="67"/>
      <c r="G417" s="69"/>
      <c r="H417" s="69"/>
      <c r="I417" s="69"/>
      <c r="J417" s="69"/>
      <c r="K417" s="69"/>
      <c r="L417" s="69"/>
      <c r="M417" s="69"/>
      <c r="N417" s="70"/>
      <c r="O417" s="69"/>
      <c r="P417" s="69"/>
      <c r="Q417" s="69"/>
      <c r="R417" s="69"/>
      <c r="S417" s="69"/>
      <c r="T417" s="71"/>
      <c r="U417" s="69"/>
      <c r="V417" s="71"/>
      <c r="W417" s="69"/>
      <c r="X417" s="71"/>
      <c r="Y417" s="69"/>
      <c r="Z417" s="69"/>
      <c r="AA417" s="69"/>
    </row>
    <row r="418" s="72" customFormat="true" ht="16" hidden="false" customHeight="true" outlineLevel="0" collapsed="false">
      <c r="A418" s="67"/>
      <c r="B418" s="67"/>
      <c r="C418" s="67"/>
      <c r="D418" s="68"/>
      <c r="E418" s="67"/>
      <c r="F418" s="67"/>
      <c r="G418" s="69"/>
      <c r="H418" s="69"/>
      <c r="I418" s="69"/>
      <c r="J418" s="69"/>
      <c r="K418" s="69"/>
      <c r="L418" s="69"/>
      <c r="M418" s="69"/>
      <c r="N418" s="70"/>
      <c r="O418" s="69"/>
      <c r="P418" s="69"/>
      <c r="Q418" s="69"/>
      <c r="R418" s="69"/>
      <c r="S418" s="69"/>
      <c r="T418" s="71"/>
      <c r="U418" s="69"/>
      <c r="V418" s="71"/>
      <c r="W418" s="69"/>
      <c r="X418" s="71"/>
      <c r="Y418" s="69"/>
      <c r="Z418" s="69"/>
      <c r="AA418" s="69"/>
    </row>
    <row r="419" customFormat="false" ht="33" hidden="false" customHeight="true" outlineLevel="0" collapsed="false">
      <c r="A419" s="66" t="s">
        <v>566</v>
      </c>
      <c r="B419" s="66"/>
      <c r="C419" s="66"/>
      <c r="D419" s="66"/>
      <c r="E419" s="66"/>
      <c r="F419" s="66"/>
    </row>
    <row r="420" s="22" customFormat="true" ht="33.75" hidden="false" customHeight="true" outlineLevel="0" collapsed="false">
      <c r="A420" s="10" t="s">
        <v>23</v>
      </c>
      <c r="B420" s="10" t="s">
        <v>44</v>
      </c>
      <c r="C420" s="10" t="s">
        <v>45</v>
      </c>
      <c r="D420" s="10" t="s">
        <v>46</v>
      </c>
      <c r="E420" s="10" t="s">
        <v>47</v>
      </c>
      <c r="F420" s="10" t="s">
        <v>48</v>
      </c>
      <c r="G420" s="33" t="s">
        <v>49</v>
      </c>
      <c r="H420" s="33" t="s">
        <v>25</v>
      </c>
      <c r="I420" s="33" t="s">
        <v>50</v>
      </c>
      <c r="J420" s="33" t="s">
        <v>26</v>
      </c>
      <c r="K420" s="33" t="s">
        <v>50</v>
      </c>
      <c r="L420" s="33" t="s">
        <v>27</v>
      </c>
      <c r="M420" s="33" t="s">
        <v>50</v>
      </c>
      <c r="N420" s="35" t="s">
        <v>28</v>
      </c>
      <c r="O420" s="33" t="s">
        <v>50</v>
      </c>
      <c r="P420" s="33" t="s">
        <v>29</v>
      </c>
      <c r="Q420" s="33" t="s">
        <v>50</v>
      </c>
      <c r="R420" s="33" t="s">
        <v>39</v>
      </c>
      <c r="S420" s="33" t="s">
        <v>50</v>
      </c>
      <c r="T420" s="36" t="s">
        <v>40</v>
      </c>
      <c r="U420" s="33" t="s">
        <v>50</v>
      </c>
      <c r="V420" s="36" t="s">
        <v>41</v>
      </c>
      <c r="W420" s="33" t="s">
        <v>50</v>
      </c>
      <c r="X420" s="36" t="s">
        <v>42</v>
      </c>
      <c r="Y420" s="33" t="s">
        <v>50</v>
      </c>
      <c r="Z420" s="33" t="s">
        <v>43</v>
      </c>
      <c r="AA420" s="33" t="s">
        <v>50</v>
      </c>
    </row>
    <row r="421" customFormat="false" ht="15" hidden="false" customHeight="false" outlineLevel="0" collapsed="false">
      <c r="A421" s="39" t="s">
        <v>32</v>
      </c>
      <c r="B421" s="48" t="n">
        <v>385</v>
      </c>
      <c r="C421" s="49" t="s">
        <v>85</v>
      </c>
      <c r="D421" s="48" t="n">
        <v>7749</v>
      </c>
      <c r="E421" s="49" t="s">
        <v>86</v>
      </c>
      <c r="F421" s="48" t="s">
        <v>55</v>
      </c>
      <c r="G421" s="48" t="n">
        <v>27</v>
      </c>
      <c r="H421" s="50" t="n">
        <v>13.94152</v>
      </c>
      <c r="I421" s="42" t="s">
        <v>56</v>
      </c>
      <c r="J421" s="50" t="n">
        <v>3.36450884</v>
      </c>
      <c r="K421" s="42" t="s">
        <v>56</v>
      </c>
      <c r="L421" s="50" t="n">
        <v>24.1330130430541</v>
      </c>
      <c r="M421" s="45" t="s">
        <v>57</v>
      </c>
      <c r="N421" s="52" t="n">
        <v>931</v>
      </c>
      <c r="O421" s="45" t="s">
        <v>57</v>
      </c>
      <c r="P421" s="50" t="n">
        <v>149.747798066595</v>
      </c>
      <c r="Q421" s="42" t="s">
        <v>56</v>
      </c>
      <c r="R421" s="48" t="n">
        <v>907</v>
      </c>
      <c r="S421" s="45" t="s">
        <v>57</v>
      </c>
      <c r="T421" s="50" t="n">
        <v>6.69278830188679</v>
      </c>
      <c r="U421" s="42" t="s">
        <v>56</v>
      </c>
      <c r="V421" s="50" t="n">
        <v>1.56603773584906</v>
      </c>
      <c r="W421" s="45" t="s">
        <v>57</v>
      </c>
      <c r="X421" s="50" t="n">
        <v>4.27370819277108</v>
      </c>
      <c r="Y421" s="42" t="s">
        <v>56</v>
      </c>
      <c r="Z421" s="50" t="n">
        <v>45.2830188679245</v>
      </c>
      <c r="AA421" s="42" t="s">
        <v>56</v>
      </c>
    </row>
    <row r="422" customFormat="false" ht="15" hidden="false" customHeight="false" outlineLevel="0" collapsed="false">
      <c r="A422" s="39" t="s">
        <v>32</v>
      </c>
      <c r="B422" s="48" t="n">
        <v>385</v>
      </c>
      <c r="C422" s="49" t="s">
        <v>85</v>
      </c>
      <c r="D422" s="48" t="n">
        <v>7317</v>
      </c>
      <c r="E422" s="49" t="s">
        <v>87</v>
      </c>
      <c r="F422" s="48" t="s">
        <v>55</v>
      </c>
      <c r="G422" s="48" t="n">
        <v>26</v>
      </c>
      <c r="H422" s="50" t="n">
        <v>13.562108</v>
      </c>
      <c r="I422" s="42" t="s">
        <v>56</v>
      </c>
      <c r="J422" s="50" t="n">
        <v>3.37450770999999</v>
      </c>
      <c r="K422" s="42" t="s">
        <v>56</v>
      </c>
      <c r="L422" s="50" t="n">
        <v>24.8818820053637</v>
      </c>
      <c r="M422" s="45" t="s">
        <v>57</v>
      </c>
      <c r="N422" s="52" t="n">
        <v>960</v>
      </c>
      <c r="O422" s="45" t="s">
        <v>57</v>
      </c>
      <c r="P422" s="50" t="n">
        <v>141.271958333333</v>
      </c>
      <c r="Q422" s="42" t="s">
        <v>56</v>
      </c>
      <c r="R422" s="48" t="n">
        <v>874</v>
      </c>
      <c r="S422" s="45" t="s">
        <v>57</v>
      </c>
      <c r="T422" s="50" t="n">
        <v>6.06835970873787</v>
      </c>
      <c r="U422" s="42" t="s">
        <v>56</v>
      </c>
      <c r="V422" s="50" t="n">
        <v>1.57160194174757</v>
      </c>
      <c r="W422" s="45" t="s">
        <v>57</v>
      </c>
      <c r="X422" s="50" t="n">
        <v>3.86125745173745</v>
      </c>
      <c r="Y422" s="42" t="s">
        <v>56</v>
      </c>
      <c r="Z422" s="50" t="n">
        <v>45.995145631068</v>
      </c>
      <c r="AA422" s="42" t="s">
        <v>56</v>
      </c>
    </row>
    <row r="423" customFormat="false" ht="15" hidden="false" customHeight="false" outlineLevel="0" collapsed="false">
      <c r="A423" s="39" t="s">
        <v>33</v>
      </c>
      <c r="B423" s="48" t="n">
        <v>329</v>
      </c>
      <c r="C423" s="49" t="s">
        <v>124</v>
      </c>
      <c r="D423" s="48" t="n">
        <v>9988</v>
      </c>
      <c r="E423" s="49" t="s">
        <v>125</v>
      </c>
      <c r="F423" s="48" t="s">
        <v>55</v>
      </c>
      <c r="G423" s="48" t="n">
        <v>29</v>
      </c>
      <c r="H423" s="50" t="n">
        <v>10.213666</v>
      </c>
      <c r="I423" s="42" t="s">
        <v>56</v>
      </c>
      <c r="J423" s="50" t="n">
        <v>3.28180909</v>
      </c>
      <c r="K423" s="42" t="s">
        <v>56</v>
      </c>
      <c r="L423" s="50" t="n">
        <v>32.1315489462843</v>
      </c>
      <c r="M423" s="42" t="s">
        <v>56</v>
      </c>
      <c r="N423" s="52" t="n">
        <v>578</v>
      </c>
      <c r="O423" s="45" t="s">
        <v>57</v>
      </c>
      <c r="P423" s="50" t="n">
        <v>176.707024221453</v>
      </c>
      <c r="Q423" s="42" t="s">
        <v>56</v>
      </c>
      <c r="R423" s="48" t="n">
        <v>772</v>
      </c>
      <c r="S423" s="45" t="s">
        <v>57</v>
      </c>
      <c r="T423" s="50" t="n">
        <v>5.48327824175824</v>
      </c>
      <c r="U423" s="42" t="s">
        <v>56</v>
      </c>
      <c r="V423" s="50" t="n">
        <v>2.06153846153846</v>
      </c>
      <c r="W423" s="42" t="s">
        <v>56</v>
      </c>
      <c r="X423" s="50" t="n">
        <v>2.65979914712154</v>
      </c>
      <c r="Y423" s="42" t="s">
        <v>56</v>
      </c>
      <c r="Z423" s="50" t="n">
        <v>35.1648351648352</v>
      </c>
      <c r="AA423" s="42" t="s">
        <v>56</v>
      </c>
    </row>
    <row r="424" customFormat="false" ht="15" hidden="false" customHeight="false" outlineLevel="0" collapsed="false">
      <c r="A424" s="39" t="s">
        <v>34</v>
      </c>
      <c r="B424" s="48" t="n">
        <v>355</v>
      </c>
      <c r="C424" s="49" t="s">
        <v>155</v>
      </c>
      <c r="D424" s="48" t="n">
        <v>9895</v>
      </c>
      <c r="E424" s="49" t="s">
        <v>157</v>
      </c>
      <c r="F424" s="48" t="s">
        <v>55</v>
      </c>
      <c r="G424" s="48" t="n">
        <v>26</v>
      </c>
      <c r="H424" s="50" t="n">
        <v>6.147466</v>
      </c>
      <c r="I424" s="45" t="s">
        <v>57</v>
      </c>
      <c r="J424" s="50" t="n">
        <v>1.63986879000001</v>
      </c>
      <c r="K424" s="45" t="s">
        <v>57</v>
      </c>
      <c r="L424" s="50" t="n">
        <v>26.6755243542625</v>
      </c>
      <c r="M424" s="45" t="s">
        <v>57</v>
      </c>
      <c r="N424" s="52" t="n">
        <v>624</v>
      </c>
      <c r="O424" s="45" t="s">
        <v>57</v>
      </c>
      <c r="P424" s="50" t="n">
        <v>98.5170833333334</v>
      </c>
      <c r="Q424" s="42" t="s">
        <v>56</v>
      </c>
      <c r="R424" s="48" t="n">
        <v>867</v>
      </c>
      <c r="S424" s="45" t="s">
        <v>57</v>
      </c>
      <c r="T424" s="50" t="n">
        <v>4.17514121212121</v>
      </c>
      <c r="U424" s="42" t="s">
        <v>56</v>
      </c>
      <c r="V424" s="50" t="n">
        <v>1.57979797979798</v>
      </c>
      <c r="W424" s="45" t="s">
        <v>57</v>
      </c>
      <c r="X424" s="50" t="n">
        <v>2.64283235294118</v>
      </c>
      <c r="Y424" s="42" t="s">
        <v>56</v>
      </c>
      <c r="Z424" s="50" t="n">
        <v>30.7070707070707</v>
      </c>
      <c r="AA424" s="42" t="s">
        <v>56</v>
      </c>
    </row>
    <row r="425" customFormat="false" ht="15" hidden="false" customHeight="false" outlineLevel="0" collapsed="false">
      <c r="A425" s="39" t="s">
        <v>34</v>
      </c>
      <c r="B425" s="48" t="n">
        <v>355</v>
      </c>
      <c r="C425" s="49" t="s">
        <v>155</v>
      </c>
      <c r="D425" s="48" t="n">
        <v>8233</v>
      </c>
      <c r="E425" s="49" t="s">
        <v>159</v>
      </c>
      <c r="F425" s="48" t="s">
        <v>55</v>
      </c>
      <c r="G425" s="48" t="n">
        <v>26</v>
      </c>
      <c r="H425" s="50" t="n">
        <v>4.947513</v>
      </c>
      <c r="I425" s="45" t="s">
        <v>57</v>
      </c>
      <c r="J425" s="50" t="n">
        <v>1.5567065</v>
      </c>
      <c r="K425" s="45" t="s">
        <v>57</v>
      </c>
      <c r="L425" s="50" t="n">
        <v>31.4644246513349</v>
      </c>
      <c r="M425" s="42" t="s">
        <v>56</v>
      </c>
      <c r="N425" s="52" t="n">
        <v>658</v>
      </c>
      <c r="O425" s="45" t="s">
        <v>57</v>
      </c>
      <c r="P425" s="50" t="n">
        <v>75.1901671732522</v>
      </c>
      <c r="Q425" s="45" t="s">
        <v>57</v>
      </c>
      <c r="R425" s="48" t="n">
        <v>874</v>
      </c>
      <c r="S425" s="45" t="s">
        <v>57</v>
      </c>
      <c r="T425" s="50" t="n">
        <v>3.92656564299424</v>
      </c>
      <c r="U425" s="42" t="s">
        <v>56</v>
      </c>
      <c r="V425" s="50" t="n">
        <v>1.72168905950096</v>
      </c>
      <c r="W425" s="42" t="s">
        <v>56</v>
      </c>
      <c r="X425" s="50" t="n">
        <v>2.28064738015608</v>
      </c>
      <c r="Y425" s="42" t="s">
        <v>56</v>
      </c>
      <c r="Z425" s="50" t="n">
        <v>32.4376199616123</v>
      </c>
      <c r="AA425" s="42" t="s">
        <v>56</v>
      </c>
    </row>
    <row r="426" customFormat="false" ht="15" hidden="false" customHeight="false" outlineLevel="0" collapsed="false">
      <c r="A426" s="39" t="s">
        <v>32</v>
      </c>
      <c r="B426" s="48" t="n">
        <v>341</v>
      </c>
      <c r="C426" s="49" t="s">
        <v>178</v>
      </c>
      <c r="D426" s="48" t="n">
        <v>4187</v>
      </c>
      <c r="E426" s="49" t="s">
        <v>179</v>
      </c>
      <c r="F426" s="48" t="s">
        <v>55</v>
      </c>
      <c r="G426" s="48" t="n">
        <v>29</v>
      </c>
      <c r="H426" s="50" t="n">
        <v>10.794614</v>
      </c>
      <c r="I426" s="42" t="s">
        <v>56</v>
      </c>
      <c r="J426" s="50" t="n">
        <v>2.78174941</v>
      </c>
      <c r="K426" s="42" t="s">
        <v>56</v>
      </c>
      <c r="L426" s="50" t="n">
        <v>25.7697904714332</v>
      </c>
      <c r="M426" s="45" t="s">
        <v>57</v>
      </c>
      <c r="N426" s="52" t="n">
        <v>784</v>
      </c>
      <c r="O426" s="45" t="s">
        <v>57</v>
      </c>
      <c r="P426" s="50" t="n">
        <v>137.686403061224</v>
      </c>
      <c r="Q426" s="42" t="s">
        <v>56</v>
      </c>
      <c r="R426" s="48" t="n">
        <v>942</v>
      </c>
      <c r="S426" s="42" t="s">
        <v>56</v>
      </c>
      <c r="T426" s="50" t="n">
        <v>5.59664714765101</v>
      </c>
      <c r="U426" s="42" t="s">
        <v>56</v>
      </c>
      <c r="V426" s="50" t="n">
        <v>1.80536912751678</v>
      </c>
      <c r="W426" s="42" t="s">
        <v>56</v>
      </c>
      <c r="X426" s="50" t="n">
        <v>3.10000157992565</v>
      </c>
      <c r="Y426" s="42" t="s">
        <v>56</v>
      </c>
      <c r="Z426" s="50" t="n">
        <v>51.006711409396</v>
      </c>
      <c r="AA426" s="45" t="s">
        <v>57</v>
      </c>
    </row>
    <row r="427" customFormat="false" ht="15" hidden="false" customHeight="false" outlineLevel="0" collapsed="false">
      <c r="A427" s="39" t="s">
        <v>34</v>
      </c>
      <c r="B427" s="48" t="n">
        <v>744</v>
      </c>
      <c r="C427" s="49" t="s">
        <v>275</v>
      </c>
      <c r="D427" s="48" t="n">
        <v>8957</v>
      </c>
      <c r="E427" s="49" t="s">
        <v>277</v>
      </c>
      <c r="F427" s="48" t="s">
        <v>55</v>
      </c>
      <c r="G427" s="48" t="n">
        <v>30</v>
      </c>
      <c r="H427" s="50" t="n">
        <v>9.05451900000002</v>
      </c>
      <c r="I427" s="42" t="s">
        <v>56</v>
      </c>
      <c r="J427" s="50" t="n">
        <v>2.31539820000001</v>
      </c>
      <c r="K427" s="45" t="s">
        <v>57</v>
      </c>
      <c r="L427" s="50" t="n">
        <v>25.5717415800885</v>
      </c>
      <c r="M427" s="45" t="s">
        <v>57</v>
      </c>
      <c r="N427" s="52" t="n">
        <v>1101</v>
      </c>
      <c r="O427" s="42" t="s">
        <v>56</v>
      </c>
      <c r="P427" s="50" t="n">
        <v>82.239046321526</v>
      </c>
      <c r="Q427" s="45" t="s">
        <v>57</v>
      </c>
      <c r="R427" s="48" t="n">
        <v>1141</v>
      </c>
      <c r="S427" s="42" t="s">
        <v>56</v>
      </c>
      <c r="T427" s="50" t="n">
        <v>3.94622452830189</v>
      </c>
      <c r="U427" s="42" t="s">
        <v>56</v>
      </c>
      <c r="V427" s="50" t="n">
        <v>1.71254162042175</v>
      </c>
      <c r="W427" s="42" t="s">
        <v>56</v>
      </c>
      <c r="X427" s="50" t="n">
        <v>2.30430868438108</v>
      </c>
      <c r="Y427" s="42" t="s">
        <v>56</v>
      </c>
      <c r="Z427" s="50" t="n">
        <v>47.8357380688124</v>
      </c>
      <c r="AA427" s="45" t="s">
        <v>57</v>
      </c>
    </row>
    <row r="428" customFormat="false" ht="15" hidden="false" customHeight="false" outlineLevel="0" collapsed="false">
      <c r="A428" s="39" t="s">
        <v>34</v>
      </c>
      <c r="B428" s="48" t="n">
        <v>744</v>
      </c>
      <c r="C428" s="49" t="s">
        <v>275</v>
      </c>
      <c r="D428" s="48" t="n">
        <v>11620</v>
      </c>
      <c r="E428" s="49" t="s">
        <v>278</v>
      </c>
      <c r="F428" s="48" t="s">
        <v>55</v>
      </c>
      <c r="G428" s="48" t="n">
        <v>28</v>
      </c>
      <c r="H428" s="50" t="n">
        <v>4.48207399999999</v>
      </c>
      <c r="I428" s="45" t="s">
        <v>57</v>
      </c>
      <c r="J428" s="50" t="n">
        <v>1.29521097999999</v>
      </c>
      <c r="K428" s="45" t="s">
        <v>57</v>
      </c>
      <c r="L428" s="50" t="n">
        <v>28.8975813429228</v>
      </c>
      <c r="M428" s="45" t="s">
        <v>57</v>
      </c>
      <c r="N428" s="52" t="n">
        <v>835</v>
      </c>
      <c r="O428" s="45" t="s">
        <v>57</v>
      </c>
      <c r="P428" s="50" t="n">
        <v>53.6775329341317</v>
      </c>
      <c r="Q428" s="45" t="s">
        <v>57</v>
      </c>
      <c r="R428" s="48" t="n">
        <v>727</v>
      </c>
      <c r="S428" s="45" t="s">
        <v>57</v>
      </c>
      <c r="T428" s="50" t="n">
        <v>3.49208806818182</v>
      </c>
      <c r="U428" s="42" t="s">
        <v>56</v>
      </c>
      <c r="V428" s="50" t="n">
        <v>1.55539772727273</v>
      </c>
      <c r="W428" s="45" t="s">
        <v>57</v>
      </c>
      <c r="X428" s="50" t="n">
        <v>2.24514155251142</v>
      </c>
      <c r="Y428" s="42" t="s">
        <v>56</v>
      </c>
      <c r="Z428" s="50" t="n">
        <v>53.8352272727273</v>
      </c>
      <c r="AA428" s="45" t="s">
        <v>57</v>
      </c>
    </row>
    <row r="429" customFormat="false" ht="15" hidden="false" customHeight="false" outlineLevel="0" collapsed="false">
      <c r="A429" s="39" t="s">
        <v>34</v>
      </c>
      <c r="B429" s="48" t="n">
        <v>337</v>
      </c>
      <c r="C429" s="49" t="s">
        <v>319</v>
      </c>
      <c r="D429" s="48" t="n">
        <v>4264</v>
      </c>
      <c r="E429" s="49" t="s">
        <v>321</v>
      </c>
      <c r="F429" s="48" t="s">
        <v>55</v>
      </c>
      <c r="G429" s="48" t="n">
        <v>26</v>
      </c>
      <c r="H429" s="50" t="n">
        <v>13.251349</v>
      </c>
      <c r="I429" s="42" t="s">
        <v>56</v>
      </c>
      <c r="J429" s="50" t="n">
        <v>3.11355547</v>
      </c>
      <c r="K429" s="42" t="s">
        <v>56</v>
      </c>
      <c r="L429" s="50" t="n">
        <v>23.4961396760436</v>
      </c>
      <c r="M429" s="45" t="s">
        <v>57</v>
      </c>
      <c r="N429" s="52" t="n">
        <v>1046</v>
      </c>
      <c r="O429" s="42" t="s">
        <v>56</v>
      </c>
      <c r="P429" s="50" t="n">
        <v>126.685936902486</v>
      </c>
      <c r="Q429" s="42" t="s">
        <v>56</v>
      </c>
      <c r="R429" s="48" t="n">
        <v>1000</v>
      </c>
      <c r="S429" s="42" t="s">
        <v>56</v>
      </c>
      <c r="T429" s="50" t="n">
        <v>3.98667509339975</v>
      </c>
      <c r="U429" s="42" t="s">
        <v>56</v>
      </c>
      <c r="V429" s="50" t="n">
        <v>1.64632627646326</v>
      </c>
      <c r="W429" s="42" t="s">
        <v>56</v>
      </c>
      <c r="X429" s="50" t="n">
        <v>2.42155832072617</v>
      </c>
      <c r="Y429" s="42" t="s">
        <v>56</v>
      </c>
      <c r="Z429" s="50" t="n">
        <v>47.9452054794521</v>
      </c>
      <c r="AA429" s="45" t="s">
        <v>57</v>
      </c>
    </row>
    <row r="430" customFormat="false" ht="15" hidden="false" customHeight="false" outlineLevel="0" collapsed="false">
      <c r="A430" s="39" t="s">
        <v>36</v>
      </c>
      <c r="B430" s="48" t="n">
        <v>571</v>
      </c>
      <c r="C430" s="49" t="s">
        <v>368</v>
      </c>
      <c r="D430" s="48" t="n">
        <v>6454</v>
      </c>
      <c r="E430" s="49" t="s">
        <v>369</v>
      </c>
      <c r="F430" s="48" t="s">
        <v>55</v>
      </c>
      <c r="G430" s="48" t="n">
        <v>28</v>
      </c>
      <c r="H430" s="50" t="n">
        <v>16.287361</v>
      </c>
      <c r="I430" s="42" t="s">
        <v>56</v>
      </c>
      <c r="J430" s="50" t="n">
        <v>4.91650570000002</v>
      </c>
      <c r="K430" s="42" t="s">
        <v>56</v>
      </c>
      <c r="L430" s="50" t="n">
        <v>30.1860178576506</v>
      </c>
      <c r="M430" s="42" t="s">
        <v>56</v>
      </c>
      <c r="N430" s="52" t="n">
        <v>1405</v>
      </c>
      <c r="O430" s="42" t="s">
        <v>56</v>
      </c>
      <c r="P430" s="50" t="n">
        <v>115.924277580071</v>
      </c>
      <c r="Q430" s="42" t="s">
        <v>56</v>
      </c>
      <c r="R430" s="48" t="n">
        <v>1165</v>
      </c>
      <c r="S430" s="42" t="s">
        <v>56</v>
      </c>
      <c r="T430" s="50" t="n">
        <v>4.08655913978495</v>
      </c>
      <c r="U430" s="42" t="s">
        <v>56</v>
      </c>
      <c r="V430" s="50" t="n">
        <v>1.85028949545079</v>
      </c>
      <c r="W430" s="42" t="s">
        <v>56</v>
      </c>
      <c r="X430" s="50" t="n">
        <v>2.20860527492177</v>
      </c>
      <c r="Y430" s="42" t="s">
        <v>56</v>
      </c>
      <c r="Z430" s="50" t="n">
        <v>35.4011579818031</v>
      </c>
      <c r="AA430" s="42" t="s">
        <v>56</v>
      </c>
    </row>
    <row r="434" customFormat="false" ht="33" hidden="false" customHeight="true" outlineLevel="0" collapsed="false">
      <c r="A434" s="66" t="s">
        <v>567</v>
      </c>
      <c r="B434" s="66"/>
      <c r="C434" s="66"/>
      <c r="D434" s="66"/>
      <c r="E434" s="66"/>
      <c r="F434" s="66"/>
    </row>
    <row r="435" s="22" customFormat="true" ht="33.75" hidden="false" customHeight="true" outlineLevel="0" collapsed="false">
      <c r="A435" s="10" t="s">
        <v>23</v>
      </c>
      <c r="B435" s="10" t="s">
        <v>44</v>
      </c>
      <c r="C435" s="10" t="s">
        <v>45</v>
      </c>
      <c r="D435" s="10" t="s">
        <v>46</v>
      </c>
      <c r="E435" s="10" t="s">
        <v>47</v>
      </c>
      <c r="F435" s="10" t="s">
        <v>48</v>
      </c>
      <c r="G435" s="33" t="s">
        <v>49</v>
      </c>
      <c r="H435" s="33" t="s">
        <v>25</v>
      </c>
      <c r="I435" s="33" t="s">
        <v>50</v>
      </c>
      <c r="J435" s="33" t="s">
        <v>26</v>
      </c>
      <c r="K435" s="33" t="s">
        <v>50</v>
      </c>
      <c r="L435" s="33" t="s">
        <v>27</v>
      </c>
      <c r="M435" s="33" t="s">
        <v>50</v>
      </c>
      <c r="N435" s="35" t="s">
        <v>28</v>
      </c>
      <c r="O435" s="33" t="s">
        <v>50</v>
      </c>
      <c r="P435" s="33" t="s">
        <v>29</v>
      </c>
      <c r="Q435" s="33" t="s">
        <v>50</v>
      </c>
      <c r="R435" s="33" t="s">
        <v>39</v>
      </c>
      <c r="S435" s="33" t="s">
        <v>50</v>
      </c>
      <c r="T435" s="36" t="s">
        <v>40</v>
      </c>
      <c r="U435" s="33" t="s">
        <v>50</v>
      </c>
      <c r="V435" s="36" t="s">
        <v>41</v>
      </c>
      <c r="W435" s="33" t="s">
        <v>50</v>
      </c>
      <c r="X435" s="36" t="s">
        <v>42</v>
      </c>
      <c r="Y435" s="33" t="s">
        <v>50</v>
      </c>
      <c r="Z435" s="33" t="s">
        <v>43</v>
      </c>
      <c r="AA435" s="33" t="s">
        <v>50</v>
      </c>
    </row>
    <row r="436" customFormat="false" ht="15" hidden="false" customHeight="false" outlineLevel="0" collapsed="false">
      <c r="A436" s="39" t="s">
        <v>35</v>
      </c>
      <c r="B436" s="48" t="n">
        <v>311</v>
      </c>
      <c r="C436" s="49" t="s">
        <v>109</v>
      </c>
      <c r="D436" s="48" t="n">
        <v>4093</v>
      </c>
      <c r="E436" s="49" t="s">
        <v>110</v>
      </c>
      <c r="F436" s="48" t="s">
        <v>70</v>
      </c>
      <c r="G436" s="48" t="n">
        <v>25</v>
      </c>
      <c r="H436" s="50" t="n">
        <v>13.939752</v>
      </c>
      <c r="I436" s="54" t="s">
        <v>56</v>
      </c>
      <c r="J436" s="50" t="n">
        <v>3.52473605</v>
      </c>
      <c r="K436" s="54" t="s">
        <v>56</v>
      </c>
      <c r="L436" s="50" t="n">
        <v>25.2855004163632</v>
      </c>
      <c r="M436" s="45" t="s">
        <v>57</v>
      </c>
      <c r="N436" s="52" t="n">
        <v>406</v>
      </c>
      <c r="O436" s="45" t="s">
        <v>57</v>
      </c>
      <c r="P436" s="50" t="n">
        <v>343.343645320197</v>
      </c>
      <c r="Q436" s="54" t="s">
        <v>56</v>
      </c>
      <c r="R436" s="48" t="n">
        <v>503</v>
      </c>
      <c r="S436" s="45" t="s">
        <v>57</v>
      </c>
      <c r="T436" s="50" t="n">
        <v>25.2251820728291</v>
      </c>
      <c r="U436" s="54" t="s">
        <v>56</v>
      </c>
      <c r="V436" s="50" t="n">
        <v>1.99719887955182</v>
      </c>
      <c r="W436" s="54" t="s">
        <v>56</v>
      </c>
      <c r="X436" s="50" t="n">
        <v>12.6302805049088</v>
      </c>
      <c r="Y436" s="54" t="s">
        <v>56</v>
      </c>
      <c r="Z436" s="50" t="n">
        <v>41.7366946778712</v>
      </c>
      <c r="AA436" s="54" t="s">
        <v>56</v>
      </c>
    </row>
    <row r="437" customFormat="false" ht="15" hidden="false" customHeight="false" outlineLevel="0" collapsed="false">
      <c r="A437" s="39" t="s">
        <v>35</v>
      </c>
      <c r="B437" s="48" t="n">
        <v>311</v>
      </c>
      <c r="C437" s="49" t="s">
        <v>109</v>
      </c>
      <c r="D437" s="48" t="n">
        <v>4302</v>
      </c>
      <c r="E437" s="49" t="s">
        <v>111</v>
      </c>
      <c r="F437" s="48" t="s">
        <v>70</v>
      </c>
      <c r="G437" s="48" t="n">
        <v>27</v>
      </c>
      <c r="H437" s="50" t="n">
        <v>9.445702</v>
      </c>
      <c r="I437" s="54" t="s">
        <v>56</v>
      </c>
      <c r="J437" s="50" t="n">
        <v>2.79720784</v>
      </c>
      <c r="K437" s="54" t="s">
        <v>56</v>
      </c>
      <c r="L437" s="50" t="n">
        <v>29.6135516449704</v>
      </c>
      <c r="M437" s="45" t="s">
        <v>57</v>
      </c>
      <c r="N437" s="52" t="n">
        <v>567</v>
      </c>
      <c r="O437" s="45" t="s">
        <v>57</v>
      </c>
      <c r="P437" s="50" t="n">
        <v>166.590864197531</v>
      </c>
      <c r="Q437" s="54" t="s">
        <v>56</v>
      </c>
      <c r="R437" s="48" t="n">
        <v>698</v>
      </c>
      <c r="S437" s="45" t="s">
        <v>57</v>
      </c>
      <c r="T437" s="50" t="n">
        <v>8.32381274131274</v>
      </c>
      <c r="U437" s="54" t="s">
        <v>56</v>
      </c>
      <c r="V437" s="50" t="n">
        <v>2.05791505791506</v>
      </c>
      <c r="W437" s="54" t="s">
        <v>56</v>
      </c>
      <c r="X437" s="50" t="n">
        <v>4.04477954971857</v>
      </c>
      <c r="Y437" s="54" t="s">
        <v>56</v>
      </c>
      <c r="Z437" s="50" t="n">
        <v>36.1003861003861</v>
      </c>
      <c r="AA437" s="54" t="s">
        <v>56</v>
      </c>
    </row>
    <row r="438" customFormat="false" ht="15" hidden="false" customHeight="false" outlineLevel="0" collapsed="false">
      <c r="A438" s="39" t="s">
        <v>35</v>
      </c>
      <c r="B438" s="48" t="n">
        <v>379</v>
      </c>
      <c r="C438" s="49" t="s">
        <v>128</v>
      </c>
      <c r="D438" s="48" t="n">
        <v>6830</v>
      </c>
      <c r="E438" s="49" t="s">
        <v>129</v>
      </c>
      <c r="F438" s="48" t="s">
        <v>70</v>
      </c>
      <c r="G438" s="48" t="n">
        <v>25</v>
      </c>
      <c r="H438" s="50" t="n">
        <v>7.858431</v>
      </c>
      <c r="I438" s="54" t="s">
        <v>56</v>
      </c>
      <c r="J438" s="50" t="n">
        <v>2.19646117000001</v>
      </c>
      <c r="K438" s="54" t="s">
        <v>56</v>
      </c>
      <c r="L438" s="50" t="n">
        <v>27.9503780080274</v>
      </c>
      <c r="M438" s="45" t="s">
        <v>57</v>
      </c>
      <c r="N438" s="52" t="n">
        <v>921</v>
      </c>
      <c r="O438" s="54" t="s">
        <v>56</v>
      </c>
      <c r="P438" s="50" t="n">
        <v>85.3249837133551</v>
      </c>
      <c r="Q438" s="54" t="s">
        <v>56</v>
      </c>
      <c r="R438" s="48" t="n">
        <v>1087</v>
      </c>
      <c r="S438" s="54" t="s">
        <v>56</v>
      </c>
      <c r="T438" s="50" t="n">
        <v>4.31170544488712</v>
      </c>
      <c r="U438" s="54" t="s">
        <v>56</v>
      </c>
      <c r="V438" s="50" t="n">
        <v>1.7875166002656</v>
      </c>
      <c r="W438" s="54" t="s">
        <v>56</v>
      </c>
      <c r="X438" s="50" t="n">
        <v>2.41212050520059</v>
      </c>
      <c r="Y438" s="54" t="s">
        <v>56</v>
      </c>
      <c r="Z438" s="50" t="n">
        <v>40.3718459495352</v>
      </c>
      <c r="AA438" s="54" t="s">
        <v>56</v>
      </c>
    </row>
    <row r="439" customFormat="false" ht="15" hidden="false" customHeight="false" outlineLevel="0" collapsed="false">
      <c r="A439" s="39" t="s">
        <v>34</v>
      </c>
      <c r="B439" s="48" t="n">
        <v>511</v>
      </c>
      <c r="C439" s="49" t="s">
        <v>161</v>
      </c>
      <c r="D439" s="48" t="n">
        <v>5527</v>
      </c>
      <c r="E439" s="49" t="s">
        <v>162</v>
      </c>
      <c r="F439" s="48" t="s">
        <v>70</v>
      </c>
      <c r="G439" s="48" t="n">
        <v>24</v>
      </c>
      <c r="H439" s="50" t="n">
        <v>5.74255699999999</v>
      </c>
      <c r="I439" s="54" t="s">
        <v>56</v>
      </c>
      <c r="J439" s="50" t="n">
        <v>1.74912941</v>
      </c>
      <c r="K439" s="54" t="s">
        <v>56</v>
      </c>
      <c r="L439" s="50" t="n">
        <v>30.459069191651</v>
      </c>
      <c r="M439" s="45" t="s">
        <v>57</v>
      </c>
      <c r="N439" s="52" t="n">
        <v>771</v>
      </c>
      <c r="O439" s="54" t="s">
        <v>56</v>
      </c>
      <c r="P439" s="50" t="n">
        <v>74.4819325551232</v>
      </c>
      <c r="Q439" s="54" t="s">
        <v>56</v>
      </c>
      <c r="R439" s="48" t="n">
        <v>753</v>
      </c>
      <c r="S439" s="54" t="s">
        <v>56</v>
      </c>
      <c r="T439" s="50" t="n">
        <v>2.68241870860927</v>
      </c>
      <c r="U439" s="54" t="s">
        <v>56</v>
      </c>
      <c r="V439" s="50" t="n">
        <v>1.63576158940397</v>
      </c>
      <c r="W439" s="45" t="s">
        <v>57</v>
      </c>
      <c r="X439" s="50" t="n">
        <v>1.63985921052632</v>
      </c>
      <c r="Y439" s="54" t="s">
        <v>56</v>
      </c>
      <c r="Z439" s="50" t="n">
        <v>46.1920529801325</v>
      </c>
      <c r="AA439" s="45" t="s">
        <v>57</v>
      </c>
    </row>
    <row r="440" customFormat="false" ht="15" hidden="false" customHeight="false" outlineLevel="0" collapsed="false">
      <c r="A440" s="39" t="s">
        <v>34</v>
      </c>
      <c r="B440" s="48" t="n">
        <v>511</v>
      </c>
      <c r="C440" s="49" t="s">
        <v>161</v>
      </c>
      <c r="D440" s="48" t="n">
        <v>11602</v>
      </c>
      <c r="E440" s="49" t="s">
        <v>163</v>
      </c>
      <c r="F440" s="48" t="s">
        <v>70</v>
      </c>
      <c r="G440" s="48" t="n">
        <v>29</v>
      </c>
      <c r="H440" s="50" t="n">
        <v>4.842305</v>
      </c>
      <c r="I440" s="54" t="s">
        <v>56</v>
      </c>
      <c r="J440" s="50" t="n">
        <v>1.38860933</v>
      </c>
      <c r="K440" s="45" t="s">
        <v>57</v>
      </c>
      <c r="L440" s="50" t="n">
        <v>28.6766184699228</v>
      </c>
      <c r="M440" s="45" t="s">
        <v>57</v>
      </c>
      <c r="N440" s="52" t="n">
        <v>924</v>
      </c>
      <c r="O440" s="54" t="s">
        <v>56</v>
      </c>
      <c r="P440" s="50" t="n">
        <v>52.4058982683982</v>
      </c>
      <c r="Q440" s="45" t="s">
        <v>57</v>
      </c>
      <c r="R440" s="48" t="n">
        <v>784</v>
      </c>
      <c r="S440" s="54" t="s">
        <v>56</v>
      </c>
      <c r="T440" s="50" t="n">
        <v>3.01530334672021</v>
      </c>
      <c r="U440" s="54" t="s">
        <v>56</v>
      </c>
      <c r="V440" s="50" t="n">
        <v>1.53413654618474</v>
      </c>
      <c r="W440" s="45" t="s">
        <v>57</v>
      </c>
      <c r="X440" s="50" t="n">
        <v>1.96547260034904</v>
      </c>
      <c r="Y440" s="54" t="s">
        <v>56</v>
      </c>
      <c r="Z440" s="50" t="n">
        <v>53.4136546184739</v>
      </c>
      <c r="AA440" s="45" t="s">
        <v>57</v>
      </c>
    </row>
    <row r="441" customFormat="false" ht="15" hidden="false" customHeight="false" outlineLevel="0" collapsed="false">
      <c r="A441" s="39" t="s">
        <v>35</v>
      </c>
      <c r="B441" s="48" t="n">
        <v>339</v>
      </c>
      <c r="C441" s="49" t="s">
        <v>166</v>
      </c>
      <c r="D441" s="48" t="n">
        <v>11394</v>
      </c>
      <c r="E441" s="49" t="s">
        <v>167</v>
      </c>
      <c r="F441" s="48" t="s">
        <v>70</v>
      </c>
      <c r="G441" s="48" t="n">
        <v>31</v>
      </c>
      <c r="H441" s="50" t="n">
        <v>6.947879</v>
      </c>
      <c r="I441" s="54" t="s">
        <v>56</v>
      </c>
      <c r="J441" s="50" t="n">
        <v>2.02277104</v>
      </c>
      <c r="K441" s="54" t="s">
        <v>56</v>
      </c>
      <c r="L441" s="50" t="n">
        <v>29.1135041355786</v>
      </c>
      <c r="M441" s="45" t="s">
        <v>57</v>
      </c>
      <c r="N441" s="52" t="n">
        <v>859</v>
      </c>
      <c r="O441" s="54" t="s">
        <v>56</v>
      </c>
      <c r="P441" s="50" t="n">
        <v>80.8833410942957</v>
      </c>
      <c r="Q441" s="54" t="s">
        <v>56</v>
      </c>
      <c r="R441" s="48" t="n">
        <v>840</v>
      </c>
      <c r="S441" s="54" t="s">
        <v>56</v>
      </c>
      <c r="T441" s="50" t="n">
        <v>3.02429191780822</v>
      </c>
      <c r="U441" s="54" t="s">
        <v>56</v>
      </c>
      <c r="V441" s="50" t="n">
        <v>1.73835616438356</v>
      </c>
      <c r="W441" s="54" t="s">
        <v>56</v>
      </c>
      <c r="X441" s="50" t="n">
        <v>1.73974239558708</v>
      </c>
      <c r="Y441" s="54" t="s">
        <v>56</v>
      </c>
      <c r="Z441" s="50" t="n">
        <v>49.7260273972603</v>
      </c>
      <c r="AA441" s="45" t="s">
        <v>57</v>
      </c>
    </row>
    <row r="442" customFormat="false" ht="15" hidden="false" customHeight="false" outlineLevel="0" collapsed="false">
      <c r="A442" s="39" t="s">
        <v>35</v>
      </c>
      <c r="B442" s="48" t="n">
        <v>357</v>
      </c>
      <c r="C442" s="49" t="s">
        <v>210</v>
      </c>
      <c r="D442" s="48" t="n">
        <v>6814</v>
      </c>
      <c r="E442" s="49" t="s">
        <v>211</v>
      </c>
      <c r="F442" s="48" t="s">
        <v>70</v>
      </c>
      <c r="G442" s="48" t="n">
        <v>30</v>
      </c>
      <c r="H442" s="50" t="n">
        <v>10.030562</v>
      </c>
      <c r="I442" s="54" t="s">
        <v>56</v>
      </c>
      <c r="J442" s="50" t="n">
        <v>2.91530746000001</v>
      </c>
      <c r="K442" s="54" t="s">
        <v>56</v>
      </c>
      <c r="L442" s="50" t="n">
        <v>29.0642484439058</v>
      </c>
      <c r="M442" s="45" t="s">
        <v>57</v>
      </c>
      <c r="N442" s="52" t="n">
        <v>1068</v>
      </c>
      <c r="O442" s="54" t="s">
        <v>56</v>
      </c>
      <c r="P442" s="50" t="n">
        <v>93.9191198501874</v>
      </c>
      <c r="Q442" s="54" t="s">
        <v>56</v>
      </c>
      <c r="R442" s="48" t="n">
        <v>998</v>
      </c>
      <c r="S442" s="54" t="s">
        <v>56</v>
      </c>
      <c r="T442" s="50" t="n">
        <v>3.83974099447514</v>
      </c>
      <c r="U442" s="54" t="s">
        <v>56</v>
      </c>
      <c r="V442" s="50" t="n">
        <v>1.71602209944751</v>
      </c>
      <c r="W442" s="54" t="s">
        <v>56</v>
      </c>
      <c r="X442" s="50" t="n">
        <v>2.23758248551191</v>
      </c>
      <c r="Y442" s="54" t="s">
        <v>56</v>
      </c>
      <c r="Z442" s="50" t="n">
        <v>45.6353591160221</v>
      </c>
      <c r="AA442" s="45" t="s">
        <v>57</v>
      </c>
    </row>
    <row r="443" customFormat="false" ht="15" hidden="false" customHeight="false" outlineLevel="0" collapsed="false">
      <c r="A443" s="39" t="s">
        <v>35</v>
      </c>
      <c r="B443" s="48" t="n">
        <v>357</v>
      </c>
      <c r="C443" s="49" t="s">
        <v>210</v>
      </c>
      <c r="D443" s="48" t="n">
        <v>11453</v>
      </c>
      <c r="E443" s="49" t="s">
        <v>212</v>
      </c>
      <c r="F443" s="48" t="s">
        <v>70</v>
      </c>
      <c r="G443" s="48" t="n">
        <v>28</v>
      </c>
      <c r="H443" s="50" t="n">
        <v>5.768919</v>
      </c>
      <c r="I443" s="54" t="s">
        <v>56</v>
      </c>
      <c r="J443" s="50" t="n">
        <v>1.60427789</v>
      </c>
      <c r="K443" s="54" t="s">
        <v>56</v>
      </c>
      <c r="L443" s="50" t="n">
        <v>27.8089862242822</v>
      </c>
      <c r="M443" s="45" t="s">
        <v>57</v>
      </c>
      <c r="N443" s="52" t="n">
        <v>693</v>
      </c>
      <c r="O443" s="45" t="s">
        <v>57</v>
      </c>
      <c r="P443" s="50" t="n">
        <v>83.2455844155844</v>
      </c>
      <c r="Q443" s="54" t="s">
        <v>56</v>
      </c>
      <c r="R443" s="48" t="n">
        <v>702</v>
      </c>
      <c r="S443" s="45" t="s">
        <v>57</v>
      </c>
      <c r="T443" s="50" t="n">
        <v>4.47215582608696</v>
      </c>
      <c r="U443" s="54" t="s">
        <v>56</v>
      </c>
      <c r="V443" s="50" t="n">
        <v>1.68695652173913</v>
      </c>
      <c r="W443" s="54" t="s">
        <v>56</v>
      </c>
      <c r="X443" s="50" t="n">
        <v>2.65102020618557</v>
      </c>
      <c r="Y443" s="54" t="s">
        <v>56</v>
      </c>
      <c r="Z443" s="50" t="n">
        <v>46.0869565217391</v>
      </c>
      <c r="AA443" s="45" t="s">
        <v>57</v>
      </c>
    </row>
    <row r="444" customFormat="false" ht="15" hidden="false" customHeight="false" outlineLevel="0" collapsed="false">
      <c r="A444" s="39" t="s">
        <v>35</v>
      </c>
      <c r="B444" s="48" t="n">
        <v>357</v>
      </c>
      <c r="C444" s="49" t="s">
        <v>210</v>
      </c>
      <c r="D444" s="48" t="n">
        <v>6989</v>
      </c>
      <c r="E444" s="49" t="s">
        <v>213</v>
      </c>
      <c r="F444" s="48" t="s">
        <v>70</v>
      </c>
      <c r="G444" s="48" t="n">
        <v>26</v>
      </c>
      <c r="H444" s="50" t="n">
        <v>4.173348</v>
      </c>
      <c r="I444" s="45" t="s">
        <v>57</v>
      </c>
      <c r="J444" s="50" t="n">
        <v>1.02395961</v>
      </c>
      <c r="K444" s="45" t="s">
        <v>57</v>
      </c>
      <c r="L444" s="50" t="n">
        <v>24.5356871749013</v>
      </c>
      <c r="M444" s="45" t="s">
        <v>57</v>
      </c>
      <c r="N444" s="52" t="n">
        <v>490</v>
      </c>
      <c r="O444" s="45" t="s">
        <v>57</v>
      </c>
      <c r="P444" s="50" t="n">
        <v>85.1703673469388</v>
      </c>
      <c r="Q444" s="54" t="s">
        <v>56</v>
      </c>
      <c r="R444" s="48" t="n">
        <v>557</v>
      </c>
      <c r="S444" s="45" t="s">
        <v>57</v>
      </c>
      <c r="T444" s="50" t="n">
        <v>3.05411256157636</v>
      </c>
      <c r="U444" s="54" t="s">
        <v>56</v>
      </c>
      <c r="V444" s="50" t="n">
        <v>1.73152709359606</v>
      </c>
      <c r="W444" s="54" t="s">
        <v>56</v>
      </c>
      <c r="X444" s="50" t="n">
        <v>1.76382603129445</v>
      </c>
      <c r="Y444" s="54" t="s">
        <v>56</v>
      </c>
      <c r="Z444" s="50" t="n">
        <v>46.551724137931</v>
      </c>
      <c r="AA444" s="45" t="s">
        <v>57</v>
      </c>
    </row>
    <row r="445" customFormat="false" ht="15" hidden="false" customHeight="false" outlineLevel="0" collapsed="false">
      <c r="A445" s="39" t="s">
        <v>34</v>
      </c>
      <c r="B445" s="48" t="n">
        <v>391</v>
      </c>
      <c r="C445" s="49" t="s">
        <v>292</v>
      </c>
      <c r="D445" s="48" t="n">
        <v>4188</v>
      </c>
      <c r="E445" s="49" t="s">
        <v>293</v>
      </c>
      <c r="F445" s="48" t="s">
        <v>70</v>
      </c>
      <c r="G445" s="48" t="n">
        <v>29</v>
      </c>
      <c r="H445" s="50" t="n">
        <v>9.434592</v>
      </c>
      <c r="I445" s="54" t="s">
        <v>56</v>
      </c>
      <c r="J445" s="50" t="n">
        <v>3.28978695</v>
      </c>
      <c r="K445" s="54" t="s">
        <v>56</v>
      </c>
      <c r="L445" s="50" t="n">
        <v>34.8694140668722</v>
      </c>
      <c r="M445" s="54" t="s">
        <v>56</v>
      </c>
      <c r="N445" s="52" t="n">
        <v>1128</v>
      </c>
      <c r="O445" s="54" t="s">
        <v>56</v>
      </c>
      <c r="P445" s="50" t="n">
        <v>83.64</v>
      </c>
      <c r="Q445" s="54" t="s">
        <v>56</v>
      </c>
      <c r="R445" s="48" t="n">
        <v>961</v>
      </c>
      <c r="S445" s="54" t="s">
        <v>56</v>
      </c>
      <c r="T445" s="50" t="n">
        <v>2.7406782079646</v>
      </c>
      <c r="U445" s="54" t="s">
        <v>56</v>
      </c>
      <c r="V445" s="50" t="n">
        <v>1.66150442477876</v>
      </c>
      <c r="W445" s="54" t="s">
        <v>56</v>
      </c>
      <c r="X445" s="50" t="n">
        <v>1.64951604527297</v>
      </c>
      <c r="Y445" s="54" t="s">
        <v>56</v>
      </c>
      <c r="Z445" s="50" t="n">
        <v>44.2477876106195</v>
      </c>
      <c r="AA445" s="45" t="s">
        <v>57</v>
      </c>
    </row>
    <row r="448" customFormat="false" ht="33" hidden="false" customHeight="true" outlineLevel="0" collapsed="false">
      <c r="A448" s="66" t="s">
        <v>568</v>
      </c>
      <c r="B448" s="66"/>
      <c r="C448" s="66"/>
      <c r="D448" s="66"/>
      <c r="E448" s="66"/>
      <c r="F448" s="66"/>
    </row>
    <row r="449" s="22" customFormat="true" ht="33.75" hidden="false" customHeight="true" outlineLevel="0" collapsed="false">
      <c r="A449" s="10" t="s">
        <v>23</v>
      </c>
      <c r="B449" s="10" t="s">
        <v>44</v>
      </c>
      <c r="C449" s="10" t="s">
        <v>45</v>
      </c>
      <c r="D449" s="10" t="s">
        <v>46</v>
      </c>
      <c r="E449" s="10" t="s">
        <v>47</v>
      </c>
      <c r="F449" s="10" t="s">
        <v>48</v>
      </c>
      <c r="G449" s="33" t="s">
        <v>49</v>
      </c>
      <c r="H449" s="33" t="s">
        <v>25</v>
      </c>
      <c r="I449" s="33" t="s">
        <v>50</v>
      </c>
      <c r="J449" s="33" t="s">
        <v>26</v>
      </c>
      <c r="K449" s="33" t="s">
        <v>50</v>
      </c>
      <c r="L449" s="33" t="s">
        <v>27</v>
      </c>
      <c r="M449" s="33" t="s">
        <v>50</v>
      </c>
      <c r="N449" s="35" t="s">
        <v>28</v>
      </c>
      <c r="O449" s="33" t="s">
        <v>50</v>
      </c>
      <c r="P449" s="33" t="s">
        <v>29</v>
      </c>
      <c r="Q449" s="33" t="s">
        <v>50</v>
      </c>
      <c r="R449" s="33" t="s">
        <v>39</v>
      </c>
      <c r="S449" s="33" t="s">
        <v>50</v>
      </c>
      <c r="T449" s="36" t="s">
        <v>40</v>
      </c>
      <c r="U449" s="33" t="s">
        <v>50</v>
      </c>
      <c r="V449" s="36" t="s">
        <v>41</v>
      </c>
      <c r="W449" s="33" t="s">
        <v>50</v>
      </c>
      <c r="X449" s="36" t="s">
        <v>42</v>
      </c>
      <c r="Y449" s="33" t="s">
        <v>50</v>
      </c>
      <c r="Z449" s="33" t="s">
        <v>43</v>
      </c>
      <c r="AA449" s="33" t="s">
        <v>50</v>
      </c>
    </row>
    <row r="450" customFormat="false" ht="15" hidden="false" customHeight="false" outlineLevel="0" collapsed="false">
      <c r="A450" s="39" t="s">
        <v>32</v>
      </c>
      <c r="B450" s="48" t="n">
        <v>371</v>
      </c>
      <c r="C450" s="49" t="s">
        <v>81</v>
      </c>
      <c r="D450" s="48" t="n">
        <v>9112</v>
      </c>
      <c r="E450" s="49" t="s">
        <v>82</v>
      </c>
      <c r="F450" s="48" t="s">
        <v>75</v>
      </c>
      <c r="G450" s="48" t="n">
        <v>26</v>
      </c>
      <c r="H450" s="50" t="n">
        <v>3.869185</v>
      </c>
      <c r="I450" s="45" t="s">
        <v>57</v>
      </c>
      <c r="J450" s="50" t="n">
        <v>1.16151289</v>
      </c>
      <c r="K450" s="45" t="s">
        <v>57</v>
      </c>
      <c r="L450" s="50" t="n">
        <v>30.0195749234011</v>
      </c>
      <c r="M450" s="45" t="s">
        <v>57</v>
      </c>
      <c r="N450" s="52" t="n">
        <v>640</v>
      </c>
      <c r="O450" s="45" t="s">
        <v>57</v>
      </c>
      <c r="P450" s="50" t="n">
        <v>60.456015625</v>
      </c>
      <c r="Q450" s="45" t="s">
        <v>57</v>
      </c>
      <c r="R450" s="48" t="n">
        <v>611</v>
      </c>
      <c r="S450" s="45" t="s">
        <v>57</v>
      </c>
      <c r="T450" s="50" t="n">
        <v>2.54931347248577</v>
      </c>
      <c r="U450" s="54" t="s">
        <v>56</v>
      </c>
      <c r="V450" s="50" t="n">
        <v>1.62049335863378</v>
      </c>
      <c r="W450" s="45" t="s">
        <v>57</v>
      </c>
      <c r="X450" s="50" t="n">
        <v>1.57317119437939</v>
      </c>
      <c r="Y450" s="54" t="s">
        <v>56</v>
      </c>
      <c r="Z450" s="50" t="n">
        <v>43.2637571157495</v>
      </c>
      <c r="AA450" s="54" t="s">
        <v>56</v>
      </c>
    </row>
    <row r="451" customFormat="false" ht="15" hidden="false" customHeight="false" outlineLevel="0" collapsed="false">
      <c r="A451" s="39" t="s">
        <v>36</v>
      </c>
      <c r="B451" s="48" t="n">
        <v>733</v>
      </c>
      <c r="C451" s="49" t="s">
        <v>148</v>
      </c>
      <c r="D451" s="48" t="n">
        <v>11110</v>
      </c>
      <c r="E451" s="49" t="s">
        <v>149</v>
      </c>
      <c r="F451" s="48" t="s">
        <v>75</v>
      </c>
      <c r="G451" s="48" t="n">
        <v>31</v>
      </c>
      <c r="H451" s="50" t="n">
        <v>4.094054</v>
      </c>
      <c r="I451" s="45" t="s">
        <v>57</v>
      </c>
      <c r="J451" s="50" t="n">
        <v>1.18786985</v>
      </c>
      <c r="K451" s="45" t="s">
        <v>57</v>
      </c>
      <c r="L451" s="50" t="n">
        <v>29.0145134871205</v>
      </c>
      <c r="M451" s="45" t="s">
        <v>57</v>
      </c>
      <c r="N451" s="52" t="n">
        <v>754</v>
      </c>
      <c r="O451" s="54" t="s">
        <v>56</v>
      </c>
      <c r="P451" s="50" t="n">
        <v>54.297798408488</v>
      </c>
      <c r="Q451" s="45" t="s">
        <v>57</v>
      </c>
      <c r="R451" s="48" t="n">
        <v>780</v>
      </c>
      <c r="S451" s="54" t="s">
        <v>56</v>
      </c>
      <c r="T451" s="50" t="n">
        <v>2.6912603588907</v>
      </c>
      <c r="U451" s="54" t="s">
        <v>56</v>
      </c>
      <c r="V451" s="50" t="n">
        <v>1.68189233278956</v>
      </c>
      <c r="W451" s="54" t="s">
        <v>56</v>
      </c>
      <c r="X451" s="50" t="n">
        <v>1.60013831231814</v>
      </c>
      <c r="Y451" s="54" t="s">
        <v>56</v>
      </c>
      <c r="Z451" s="50" t="n">
        <v>49.2659053833605</v>
      </c>
      <c r="AA451" s="45" t="s">
        <v>57</v>
      </c>
    </row>
    <row r="452" customFormat="false" ht="15" hidden="false" customHeight="false" outlineLevel="0" collapsed="false">
      <c r="A452" s="39" t="s">
        <v>36</v>
      </c>
      <c r="B452" s="48" t="n">
        <v>733</v>
      </c>
      <c r="C452" s="49" t="s">
        <v>148</v>
      </c>
      <c r="D452" s="48" t="n">
        <v>11004</v>
      </c>
      <c r="E452" s="49" t="s">
        <v>150</v>
      </c>
      <c r="F452" s="48" t="s">
        <v>75</v>
      </c>
      <c r="G452" s="48" t="n">
        <v>29</v>
      </c>
      <c r="H452" s="50" t="n">
        <v>3.976894</v>
      </c>
      <c r="I452" s="45" t="s">
        <v>57</v>
      </c>
      <c r="J452" s="50" t="n">
        <v>1.18867429</v>
      </c>
      <c r="K452" s="45" t="s">
        <v>57</v>
      </c>
      <c r="L452" s="50" t="n">
        <v>29.8895140277814</v>
      </c>
      <c r="M452" s="45" t="s">
        <v>57</v>
      </c>
      <c r="N452" s="52" t="n">
        <v>713</v>
      </c>
      <c r="O452" s="54" t="s">
        <v>56</v>
      </c>
      <c r="P452" s="50" t="n">
        <v>55.7769144460028</v>
      </c>
      <c r="Q452" s="45" t="s">
        <v>57</v>
      </c>
      <c r="R452" s="48" t="n">
        <v>707</v>
      </c>
      <c r="S452" s="54" t="s">
        <v>56</v>
      </c>
      <c r="T452" s="50" t="n">
        <v>2.88854124579125</v>
      </c>
      <c r="U452" s="54" t="s">
        <v>56</v>
      </c>
      <c r="V452" s="50" t="n">
        <v>1.65656565656566</v>
      </c>
      <c r="W452" s="45" t="s">
        <v>57</v>
      </c>
      <c r="X452" s="50" t="n">
        <v>1.74369258130081</v>
      </c>
      <c r="Y452" s="54" t="s">
        <v>56</v>
      </c>
      <c r="Z452" s="50" t="n">
        <v>47.6430976430976</v>
      </c>
      <c r="AA452" s="45" t="s">
        <v>57</v>
      </c>
    </row>
    <row r="453" customFormat="false" ht="15" hidden="false" customHeight="false" outlineLevel="0" collapsed="false">
      <c r="A453" s="39" t="s">
        <v>36</v>
      </c>
      <c r="B453" s="48" t="n">
        <v>733</v>
      </c>
      <c r="C453" s="49" t="s">
        <v>148</v>
      </c>
      <c r="D453" s="48" t="n">
        <v>5501</v>
      </c>
      <c r="E453" s="49" t="s">
        <v>151</v>
      </c>
      <c r="F453" s="48" t="s">
        <v>75</v>
      </c>
      <c r="G453" s="48" t="n">
        <v>27</v>
      </c>
      <c r="H453" s="50" t="n">
        <v>3.850872</v>
      </c>
      <c r="I453" s="45" t="s">
        <v>57</v>
      </c>
      <c r="J453" s="50" t="n">
        <v>1.07325863</v>
      </c>
      <c r="K453" s="45" t="s">
        <v>57</v>
      </c>
      <c r="L453" s="50" t="n">
        <v>27.8705350372591</v>
      </c>
      <c r="M453" s="45" t="s">
        <v>57</v>
      </c>
      <c r="N453" s="52" t="n">
        <v>696</v>
      </c>
      <c r="O453" s="54" t="s">
        <v>56</v>
      </c>
      <c r="P453" s="50" t="n">
        <v>55.3286206896551</v>
      </c>
      <c r="Q453" s="45" t="s">
        <v>57</v>
      </c>
      <c r="R453" s="48" t="n">
        <v>757</v>
      </c>
      <c r="S453" s="54" t="s">
        <v>56</v>
      </c>
      <c r="T453" s="50" t="n">
        <v>2.64732624113475</v>
      </c>
      <c r="U453" s="54" t="s">
        <v>56</v>
      </c>
      <c r="V453" s="50" t="n">
        <v>1.59929078014184</v>
      </c>
      <c r="W453" s="45" t="s">
        <v>57</v>
      </c>
      <c r="X453" s="50" t="n">
        <v>1.65531263858093</v>
      </c>
      <c r="Y453" s="54" t="s">
        <v>56</v>
      </c>
      <c r="Z453" s="50" t="n">
        <v>53.5460992907802</v>
      </c>
      <c r="AA453" s="45" t="s">
        <v>57</v>
      </c>
    </row>
    <row r="454" customFormat="false" ht="15" hidden="false" customHeight="false" outlineLevel="0" collapsed="false">
      <c r="A454" s="39" t="s">
        <v>32</v>
      </c>
      <c r="B454" s="48" t="n">
        <v>732</v>
      </c>
      <c r="C454" s="49" t="s">
        <v>193</v>
      </c>
      <c r="D454" s="48" t="n">
        <v>7403</v>
      </c>
      <c r="E454" s="49" t="s">
        <v>194</v>
      </c>
      <c r="F454" s="48" t="s">
        <v>75</v>
      </c>
      <c r="G454" s="48" t="n">
        <v>28</v>
      </c>
      <c r="H454" s="50" t="n">
        <v>5.481928</v>
      </c>
      <c r="I454" s="54" t="s">
        <v>56</v>
      </c>
      <c r="J454" s="50" t="n">
        <v>1.63221359</v>
      </c>
      <c r="K454" s="54" t="s">
        <v>56</v>
      </c>
      <c r="L454" s="50" t="n">
        <v>29.7744441371722</v>
      </c>
      <c r="M454" s="45" t="s">
        <v>57</v>
      </c>
      <c r="N454" s="52" t="n">
        <v>758</v>
      </c>
      <c r="O454" s="54" t="s">
        <v>56</v>
      </c>
      <c r="P454" s="50" t="n">
        <v>72.3209498680739</v>
      </c>
      <c r="Q454" s="54" t="s">
        <v>56</v>
      </c>
      <c r="R454" s="48" t="n">
        <v>804</v>
      </c>
      <c r="S454" s="54" t="s">
        <v>56</v>
      </c>
      <c r="T454" s="50" t="n">
        <v>2.80457466063348</v>
      </c>
      <c r="U454" s="54" t="s">
        <v>56</v>
      </c>
      <c r="V454" s="50" t="n">
        <v>1.76168929110106</v>
      </c>
      <c r="W454" s="54" t="s">
        <v>56</v>
      </c>
      <c r="X454" s="50" t="n">
        <v>1.59198030821918</v>
      </c>
      <c r="Y454" s="54" t="s">
        <v>56</v>
      </c>
      <c r="Z454" s="50" t="n">
        <v>40.422322775264</v>
      </c>
      <c r="AA454" s="54" t="s">
        <v>56</v>
      </c>
    </row>
    <row r="455" customFormat="false" ht="15" hidden="false" customHeight="false" outlineLevel="0" collapsed="false">
      <c r="A455" s="39" t="s">
        <v>32</v>
      </c>
      <c r="B455" s="48" t="n">
        <v>732</v>
      </c>
      <c r="C455" s="49" t="s">
        <v>193</v>
      </c>
      <c r="D455" s="48" t="n">
        <v>9138</v>
      </c>
      <c r="E455" s="49" t="s">
        <v>195</v>
      </c>
      <c r="F455" s="48" t="s">
        <v>75</v>
      </c>
      <c r="G455" s="48" t="n">
        <v>27</v>
      </c>
      <c r="H455" s="50" t="n">
        <v>4.776488</v>
      </c>
      <c r="I455" s="54" t="s">
        <v>56</v>
      </c>
      <c r="J455" s="50" t="n">
        <v>1.58968634</v>
      </c>
      <c r="K455" s="54" t="s">
        <v>56</v>
      </c>
      <c r="L455" s="50" t="n">
        <v>33.2814892448175</v>
      </c>
      <c r="M455" s="54" t="s">
        <v>56</v>
      </c>
      <c r="N455" s="52" t="n">
        <v>773</v>
      </c>
      <c r="O455" s="54" t="s">
        <v>56</v>
      </c>
      <c r="P455" s="50" t="n">
        <v>61.7915653298835</v>
      </c>
      <c r="Q455" s="45" t="s">
        <v>57</v>
      </c>
      <c r="R455" s="48" t="n">
        <v>730</v>
      </c>
      <c r="S455" s="54" t="s">
        <v>56</v>
      </c>
      <c r="T455" s="50" t="n">
        <v>2.39885714285714</v>
      </c>
      <c r="U455" s="54" t="s">
        <v>56</v>
      </c>
      <c r="V455" s="50" t="n">
        <v>1.58646616541353</v>
      </c>
      <c r="W455" s="45" t="s">
        <v>57</v>
      </c>
      <c r="X455" s="50" t="n">
        <v>1.51207582938389</v>
      </c>
      <c r="Y455" s="54" t="s">
        <v>56</v>
      </c>
      <c r="Z455" s="50" t="n">
        <v>51.2781954887218</v>
      </c>
      <c r="AA455" s="45" t="s">
        <v>57</v>
      </c>
    </row>
    <row r="456" customFormat="false" ht="15" hidden="false" customHeight="false" outlineLevel="0" collapsed="false">
      <c r="A456" s="39" t="s">
        <v>34</v>
      </c>
      <c r="B456" s="48" t="n">
        <v>747</v>
      </c>
      <c r="C456" s="49" t="s">
        <v>260</v>
      </c>
      <c r="D456" s="48" t="n">
        <v>10847</v>
      </c>
      <c r="E456" s="49" t="s">
        <v>261</v>
      </c>
      <c r="F456" s="48" t="s">
        <v>75</v>
      </c>
      <c r="G456" s="48" t="n">
        <v>29</v>
      </c>
      <c r="H456" s="50" t="n">
        <v>8.405974</v>
      </c>
      <c r="I456" s="54" t="s">
        <v>56</v>
      </c>
      <c r="J456" s="50" t="n">
        <v>2.50875286</v>
      </c>
      <c r="K456" s="54" t="s">
        <v>56</v>
      </c>
      <c r="L456" s="50" t="n">
        <v>29.8448800817133</v>
      </c>
      <c r="M456" s="45" t="s">
        <v>57</v>
      </c>
      <c r="N456" s="52" t="n">
        <v>660</v>
      </c>
      <c r="O456" s="45" t="s">
        <v>57</v>
      </c>
      <c r="P456" s="50" t="n">
        <v>127.363242424242</v>
      </c>
      <c r="Q456" s="54" t="s">
        <v>56</v>
      </c>
      <c r="R456" s="48" t="n">
        <v>711</v>
      </c>
      <c r="S456" s="54" t="s">
        <v>56</v>
      </c>
      <c r="T456" s="50" t="n">
        <v>2.7965547024952</v>
      </c>
      <c r="U456" s="54" t="s">
        <v>56</v>
      </c>
      <c r="V456" s="50" t="n">
        <v>1.61036468330134</v>
      </c>
      <c r="W456" s="45" t="s">
        <v>57</v>
      </c>
      <c r="X456" s="50" t="n">
        <v>1.73659713945173</v>
      </c>
      <c r="Y456" s="54" t="s">
        <v>56</v>
      </c>
      <c r="Z456" s="50" t="n">
        <v>47.7927063339731</v>
      </c>
      <c r="AA456" s="45" t="s">
        <v>57</v>
      </c>
    </row>
    <row r="457" customFormat="false" ht="15" hidden="false" customHeight="false" outlineLevel="0" collapsed="false">
      <c r="A457" s="39" t="s">
        <v>36</v>
      </c>
      <c r="B457" s="48" t="n">
        <v>545</v>
      </c>
      <c r="C457" s="49" t="s">
        <v>269</v>
      </c>
      <c r="D457" s="48" t="n">
        <v>11143</v>
      </c>
      <c r="E457" s="49" t="s">
        <v>270</v>
      </c>
      <c r="F457" s="48" t="s">
        <v>75</v>
      </c>
      <c r="G457" s="48" t="n">
        <v>27</v>
      </c>
      <c r="H457" s="50" t="n">
        <v>5.027912</v>
      </c>
      <c r="I457" s="54" t="s">
        <v>56</v>
      </c>
      <c r="J457" s="50" t="n">
        <v>1.37120137000001</v>
      </c>
      <c r="K457" s="54" t="s">
        <v>56</v>
      </c>
      <c r="L457" s="50" t="n">
        <v>27.2717853852654</v>
      </c>
      <c r="M457" s="45" t="s">
        <v>57</v>
      </c>
      <c r="N457" s="52" t="n">
        <v>771</v>
      </c>
      <c r="O457" s="54" t="s">
        <v>56</v>
      </c>
      <c r="P457" s="50" t="n">
        <v>65.2128664072633</v>
      </c>
      <c r="Q457" s="54" t="s">
        <v>56</v>
      </c>
      <c r="R457" s="48" t="n">
        <v>716</v>
      </c>
      <c r="S457" s="54" t="s">
        <v>56</v>
      </c>
      <c r="T457" s="50" t="n">
        <v>3.13475703363914</v>
      </c>
      <c r="U457" s="54" t="s">
        <v>56</v>
      </c>
      <c r="V457" s="50" t="n">
        <v>1.66666666666667</v>
      </c>
      <c r="W457" s="54" t="s">
        <v>56</v>
      </c>
      <c r="X457" s="50" t="n">
        <v>1.88085422018349</v>
      </c>
      <c r="Y457" s="54" t="s">
        <v>56</v>
      </c>
      <c r="Z457" s="50" t="n">
        <v>48.6238532110092</v>
      </c>
      <c r="AA457" s="45" t="s">
        <v>57</v>
      </c>
    </row>
    <row r="458" customFormat="false" ht="15" hidden="false" customHeight="false" outlineLevel="0" collapsed="false">
      <c r="A458" s="39" t="s">
        <v>34</v>
      </c>
      <c r="B458" s="48" t="n">
        <v>718</v>
      </c>
      <c r="C458" s="49" t="s">
        <v>272</v>
      </c>
      <c r="D458" s="48" t="n">
        <v>9130</v>
      </c>
      <c r="E458" s="49" t="s">
        <v>273</v>
      </c>
      <c r="F458" s="48" t="s">
        <v>75</v>
      </c>
      <c r="G458" s="48" t="n">
        <v>28</v>
      </c>
      <c r="H458" s="50" t="n">
        <v>4.432151</v>
      </c>
      <c r="I458" s="54" t="s">
        <v>56</v>
      </c>
      <c r="J458" s="50" t="n">
        <v>1.11848394</v>
      </c>
      <c r="K458" s="45" t="s">
        <v>57</v>
      </c>
      <c r="L458" s="50" t="n">
        <v>25.2356912027591</v>
      </c>
      <c r="M458" s="45" t="s">
        <v>57</v>
      </c>
      <c r="N458" s="52" t="n">
        <v>506</v>
      </c>
      <c r="O458" s="45" t="s">
        <v>57</v>
      </c>
      <c r="P458" s="50" t="n">
        <v>87.5919169960474</v>
      </c>
      <c r="Q458" s="54" t="s">
        <v>56</v>
      </c>
      <c r="R458" s="48" t="n">
        <v>616</v>
      </c>
      <c r="S458" s="45" t="s">
        <v>57</v>
      </c>
      <c r="T458" s="50" t="n">
        <v>2.810024</v>
      </c>
      <c r="U458" s="54" t="s">
        <v>56</v>
      </c>
      <c r="V458" s="50" t="n">
        <v>1.845</v>
      </c>
      <c r="W458" s="54" t="s">
        <v>56</v>
      </c>
      <c r="X458" s="50" t="n">
        <v>1.52304823848239</v>
      </c>
      <c r="Y458" s="54" t="s">
        <v>56</v>
      </c>
      <c r="Z458" s="50" t="n">
        <v>43.25</v>
      </c>
      <c r="AA458" s="54" t="s">
        <v>56</v>
      </c>
    </row>
    <row r="459" customFormat="false" ht="15" hidden="false" customHeight="false" outlineLevel="0" collapsed="false">
      <c r="A459" s="39" t="s">
        <v>33</v>
      </c>
      <c r="B459" s="48" t="n">
        <v>754</v>
      </c>
      <c r="C459" s="49" t="s">
        <v>445</v>
      </c>
      <c r="D459" s="48" t="n">
        <v>4540</v>
      </c>
      <c r="E459" s="49" t="s">
        <v>446</v>
      </c>
      <c r="F459" s="48" t="s">
        <v>75</v>
      </c>
      <c r="G459" s="48" t="n">
        <v>28</v>
      </c>
      <c r="H459" s="50" t="n">
        <v>8.157882</v>
      </c>
      <c r="I459" s="54" t="s">
        <v>56</v>
      </c>
      <c r="J459" s="50" t="n">
        <v>2.2783322</v>
      </c>
      <c r="K459" s="54" t="s">
        <v>56</v>
      </c>
      <c r="L459" s="50" t="n">
        <v>27.9279867004696</v>
      </c>
      <c r="M459" s="45" t="s">
        <v>57</v>
      </c>
      <c r="N459" s="52" t="n">
        <v>956</v>
      </c>
      <c r="O459" s="54" t="s">
        <v>56</v>
      </c>
      <c r="P459" s="50" t="n">
        <v>85.3334937238494</v>
      </c>
      <c r="Q459" s="54" t="s">
        <v>56</v>
      </c>
      <c r="R459" s="48" t="n">
        <v>827</v>
      </c>
      <c r="S459" s="54" t="s">
        <v>56</v>
      </c>
      <c r="T459" s="50" t="n">
        <v>2.57380806878307</v>
      </c>
      <c r="U459" s="54" t="s">
        <v>56</v>
      </c>
      <c r="V459" s="50" t="n">
        <v>1.62301587301587</v>
      </c>
      <c r="W459" s="45" t="s">
        <v>57</v>
      </c>
      <c r="X459" s="50" t="n">
        <v>1.58581817440913</v>
      </c>
      <c r="Y459" s="54" t="s">
        <v>56</v>
      </c>
      <c r="Z459" s="50" t="n">
        <v>45.1058201058201</v>
      </c>
      <c r="AA459" s="45" t="s">
        <v>57</v>
      </c>
    </row>
    <row r="465" customFormat="false" ht="33" hidden="false" customHeight="true" outlineLevel="0" collapsed="false">
      <c r="A465" s="66" t="s">
        <v>569</v>
      </c>
      <c r="B465" s="66"/>
      <c r="C465" s="66"/>
      <c r="D465" s="66"/>
      <c r="E465" s="66"/>
      <c r="F465" s="66"/>
    </row>
    <row r="466" s="22" customFormat="true" ht="33.75" hidden="false" customHeight="true" outlineLevel="0" collapsed="false">
      <c r="A466" s="10" t="s">
        <v>23</v>
      </c>
      <c r="B466" s="10" t="s">
        <v>44</v>
      </c>
      <c r="C466" s="10" t="s">
        <v>45</v>
      </c>
      <c r="D466" s="10" t="s">
        <v>46</v>
      </c>
      <c r="E466" s="10" t="s">
        <v>47</v>
      </c>
      <c r="F466" s="10" t="s">
        <v>48</v>
      </c>
      <c r="G466" s="33" t="s">
        <v>49</v>
      </c>
      <c r="H466" s="33" t="s">
        <v>25</v>
      </c>
      <c r="I466" s="33" t="s">
        <v>50</v>
      </c>
      <c r="J466" s="33" t="s">
        <v>26</v>
      </c>
      <c r="K466" s="33" t="s">
        <v>50</v>
      </c>
      <c r="L466" s="33" t="s">
        <v>27</v>
      </c>
      <c r="M466" s="33" t="s">
        <v>50</v>
      </c>
      <c r="N466" s="35" t="s">
        <v>28</v>
      </c>
      <c r="O466" s="33" t="s">
        <v>50</v>
      </c>
      <c r="P466" s="33" t="s">
        <v>29</v>
      </c>
      <c r="Q466" s="33" t="s">
        <v>50</v>
      </c>
      <c r="R466" s="33" t="s">
        <v>39</v>
      </c>
      <c r="S466" s="33" t="s">
        <v>50</v>
      </c>
      <c r="T466" s="36" t="s">
        <v>40</v>
      </c>
      <c r="U466" s="33" t="s">
        <v>50</v>
      </c>
      <c r="V466" s="36" t="s">
        <v>41</v>
      </c>
      <c r="W466" s="33" t="s">
        <v>50</v>
      </c>
      <c r="X466" s="36" t="s">
        <v>42</v>
      </c>
      <c r="Y466" s="33" t="s">
        <v>50</v>
      </c>
      <c r="Z466" s="33" t="s">
        <v>43</v>
      </c>
      <c r="AA466" s="33" t="s">
        <v>50</v>
      </c>
    </row>
    <row r="467" customFormat="false" ht="15" hidden="false" customHeight="false" outlineLevel="0" collapsed="false">
      <c r="A467" s="39" t="s">
        <v>35</v>
      </c>
      <c r="B467" s="48" t="n">
        <v>585</v>
      </c>
      <c r="C467" s="49" t="s">
        <v>63</v>
      </c>
      <c r="D467" s="48" t="n">
        <v>11642</v>
      </c>
      <c r="E467" s="49" t="s">
        <v>66</v>
      </c>
      <c r="F467" s="48" t="s">
        <v>55</v>
      </c>
      <c r="G467" s="48" t="n">
        <v>29</v>
      </c>
      <c r="H467" s="50" t="n">
        <v>8.901283</v>
      </c>
      <c r="I467" s="42" t="s">
        <v>56</v>
      </c>
      <c r="J467" s="50" t="n">
        <v>2.84508461000001</v>
      </c>
      <c r="K467" s="42" t="s">
        <v>56</v>
      </c>
      <c r="L467" s="50" t="n">
        <v>31.9626351616953</v>
      </c>
      <c r="M467" s="42" t="s">
        <v>56</v>
      </c>
      <c r="N467" s="52" t="n">
        <v>1315</v>
      </c>
      <c r="O467" s="42" t="s">
        <v>56</v>
      </c>
      <c r="P467" s="50" t="n">
        <v>67.6903650190114</v>
      </c>
      <c r="Q467" s="45" t="s">
        <v>57</v>
      </c>
      <c r="R467" s="48" t="n">
        <v>1067</v>
      </c>
      <c r="S467" s="42" t="s">
        <v>56</v>
      </c>
      <c r="T467" s="50" t="n">
        <v>1.95791665107577</v>
      </c>
      <c r="U467" s="45" t="s">
        <v>57</v>
      </c>
      <c r="V467" s="50" t="n">
        <v>1.63797942001871</v>
      </c>
      <c r="W467" s="42" t="s">
        <v>56</v>
      </c>
      <c r="X467" s="50" t="n">
        <v>1.19532432895488</v>
      </c>
      <c r="Y467" s="45" t="s">
        <v>57</v>
      </c>
      <c r="Z467" s="50" t="n">
        <v>31.8054256314312</v>
      </c>
      <c r="AA467" s="42" t="s">
        <v>56</v>
      </c>
    </row>
    <row r="468" customFormat="false" ht="15" hidden="false" customHeight="false" outlineLevel="0" collapsed="false">
      <c r="A468" s="39" t="s">
        <v>32</v>
      </c>
      <c r="B468" s="48" t="n">
        <v>514</v>
      </c>
      <c r="C468" s="49" t="s">
        <v>90</v>
      </c>
      <c r="D468" s="48" t="n">
        <v>5406</v>
      </c>
      <c r="E468" s="49" t="s">
        <v>91</v>
      </c>
      <c r="F468" s="48" t="s">
        <v>55</v>
      </c>
      <c r="G468" s="48" t="n">
        <v>24</v>
      </c>
      <c r="H468" s="50" t="n">
        <v>7.31406500000001</v>
      </c>
      <c r="I468" s="45" t="s">
        <v>57</v>
      </c>
      <c r="J468" s="50" t="n">
        <v>2.4015431</v>
      </c>
      <c r="K468" s="45" t="s">
        <v>57</v>
      </c>
      <c r="L468" s="50" t="n">
        <v>32.8345878796538</v>
      </c>
      <c r="M468" s="42" t="s">
        <v>56</v>
      </c>
      <c r="N468" s="52" t="n">
        <v>955</v>
      </c>
      <c r="O468" s="45" t="s">
        <v>57</v>
      </c>
      <c r="P468" s="50" t="n">
        <v>76.5870680628273</v>
      </c>
      <c r="Q468" s="45" t="s">
        <v>57</v>
      </c>
      <c r="R468" s="48" t="n">
        <v>947</v>
      </c>
      <c r="S468" s="42" t="s">
        <v>56</v>
      </c>
      <c r="T468" s="50" t="n">
        <v>2.78488144458281</v>
      </c>
      <c r="U468" s="42" t="s">
        <v>56</v>
      </c>
      <c r="V468" s="50" t="n">
        <v>1.8293897882939</v>
      </c>
      <c r="W468" s="42" t="s">
        <v>56</v>
      </c>
      <c r="X468" s="50" t="n">
        <v>1.52230074880871</v>
      </c>
      <c r="Y468" s="45" t="s">
        <v>57</v>
      </c>
      <c r="Z468" s="50" t="n">
        <v>29.2652552926526</v>
      </c>
      <c r="AA468" s="42" t="s">
        <v>56</v>
      </c>
    </row>
    <row r="469" customFormat="false" ht="15" hidden="false" customHeight="false" outlineLevel="0" collapsed="false">
      <c r="A469" s="39" t="s">
        <v>33</v>
      </c>
      <c r="B469" s="48" t="n">
        <v>329</v>
      </c>
      <c r="C469" s="49" t="s">
        <v>124</v>
      </c>
      <c r="D469" s="48" t="n">
        <v>9988</v>
      </c>
      <c r="E469" s="49" t="s">
        <v>125</v>
      </c>
      <c r="F469" s="48" t="s">
        <v>55</v>
      </c>
      <c r="G469" s="48" t="n">
        <v>29</v>
      </c>
      <c r="H469" s="50" t="n">
        <v>10.213666</v>
      </c>
      <c r="I469" s="42" t="s">
        <v>56</v>
      </c>
      <c r="J469" s="50" t="n">
        <v>3.28180909</v>
      </c>
      <c r="K469" s="42" t="s">
        <v>56</v>
      </c>
      <c r="L469" s="50" t="n">
        <v>32.1315489462843</v>
      </c>
      <c r="M469" s="42" t="s">
        <v>56</v>
      </c>
      <c r="N469" s="52" t="n">
        <v>578</v>
      </c>
      <c r="O469" s="45" t="s">
        <v>57</v>
      </c>
      <c r="P469" s="50" t="n">
        <v>176.707024221453</v>
      </c>
      <c r="Q469" s="42" t="s">
        <v>56</v>
      </c>
      <c r="R469" s="48" t="n">
        <v>772</v>
      </c>
      <c r="S469" s="45" t="s">
        <v>57</v>
      </c>
      <c r="T469" s="50" t="n">
        <v>5.48327824175824</v>
      </c>
      <c r="U469" s="42" t="s">
        <v>56</v>
      </c>
      <c r="V469" s="50" t="n">
        <v>2.06153846153846</v>
      </c>
      <c r="W469" s="42" t="s">
        <v>56</v>
      </c>
      <c r="X469" s="50" t="n">
        <v>2.65979914712154</v>
      </c>
      <c r="Y469" s="42" t="s">
        <v>56</v>
      </c>
      <c r="Z469" s="50" t="n">
        <v>35.1648351648352</v>
      </c>
      <c r="AA469" s="42" t="s">
        <v>56</v>
      </c>
    </row>
    <row r="470" customFormat="false" ht="15" hidden="false" customHeight="false" outlineLevel="0" collapsed="false">
      <c r="A470" s="39" t="s">
        <v>33</v>
      </c>
      <c r="B470" s="48" t="n">
        <v>329</v>
      </c>
      <c r="C470" s="49" t="s">
        <v>124</v>
      </c>
      <c r="D470" s="48" t="n">
        <v>5589</v>
      </c>
      <c r="E470" s="49" t="s">
        <v>126</v>
      </c>
      <c r="F470" s="48" t="s">
        <v>55</v>
      </c>
      <c r="G470" s="48" t="n">
        <v>29</v>
      </c>
      <c r="H470" s="50" t="n">
        <v>5.135356</v>
      </c>
      <c r="I470" s="45" t="s">
        <v>57</v>
      </c>
      <c r="J470" s="50" t="n">
        <v>1.5839689</v>
      </c>
      <c r="K470" s="45" t="s">
        <v>57</v>
      </c>
      <c r="L470" s="50" t="n">
        <v>30.8443835247255</v>
      </c>
      <c r="M470" s="42" t="s">
        <v>56</v>
      </c>
      <c r="N470" s="52" t="n">
        <v>545</v>
      </c>
      <c r="O470" s="45" t="s">
        <v>57</v>
      </c>
      <c r="P470" s="50" t="n">
        <v>94.2267155963303</v>
      </c>
      <c r="Q470" s="42" t="s">
        <v>56</v>
      </c>
      <c r="R470" s="48" t="n">
        <v>772</v>
      </c>
      <c r="S470" s="45" t="s">
        <v>57</v>
      </c>
      <c r="T470" s="50" t="n">
        <v>2.71504844444444</v>
      </c>
      <c r="U470" s="42" t="s">
        <v>56</v>
      </c>
      <c r="V470" s="50" t="n">
        <v>2.03111111111111</v>
      </c>
      <c r="W470" s="42" t="s">
        <v>56</v>
      </c>
      <c r="X470" s="50" t="n">
        <v>1.3367306345733</v>
      </c>
      <c r="Y470" s="45" t="s">
        <v>57</v>
      </c>
      <c r="Z470" s="50" t="n">
        <v>34.2222222222222</v>
      </c>
      <c r="AA470" s="42" t="s">
        <v>56</v>
      </c>
    </row>
    <row r="471" customFormat="false" ht="15" hidden="false" customHeight="false" outlineLevel="0" collapsed="false">
      <c r="A471" s="39" t="s">
        <v>34</v>
      </c>
      <c r="B471" s="48" t="n">
        <v>355</v>
      </c>
      <c r="C471" s="49" t="s">
        <v>155</v>
      </c>
      <c r="D471" s="48" t="n">
        <v>9895</v>
      </c>
      <c r="E471" s="49" t="s">
        <v>157</v>
      </c>
      <c r="F471" s="48" t="s">
        <v>55</v>
      </c>
      <c r="G471" s="48" t="n">
        <v>26</v>
      </c>
      <c r="H471" s="50" t="n">
        <v>6.147466</v>
      </c>
      <c r="I471" s="45" t="s">
        <v>57</v>
      </c>
      <c r="J471" s="50" t="n">
        <v>1.63986879000001</v>
      </c>
      <c r="K471" s="45" t="s">
        <v>57</v>
      </c>
      <c r="L471" s="50" t="n">
        <v>26.6755243542625</v>
      </c>
      <c r="M471" s="45" t="s">
        <v>57</v>
      </c>
      <c r="N471" s="52" t="n">
        <v>624</v>
      </c>
      <c r="O471" s="45" t="s">
        <v>57</v>
      </c>
      <c r="P471" s="50" t="n">
        <v>98.5170833333334</v>
      </c>
      <c r="Q471" s="42" t="s">
        <v>56</v>
      </c>
      <c r="R471" s="48" t="n">
        <v>867</v>
      </c>
      <c r="S471" s="45" t="s">
        <v>57</v>
      </c>
      <c r="T471" s="50" t="n">
        <v>4.17514121212121</v>
      </c>
      <c r="U471" s="42" t="s">
        <v>56</v>
      </c>
      <c r="V471" s="50" t="n">
        <v>1.57979797979798</v>
      </c>
      <c r="W471" s="45" t="s">
        <v>57</v>
      </c>
      <c r="X471" s="50" t="n">
        <v>2.64283235294118</v>
      </c>
      <c r="Y471" s="42" t="s">
        <v>56</v>
      </c>
      <c r="Z471" s="50" t="n">
        <v>30.7070707070707</v>
      </c>
      <c r="AA471" s="42" t="s">
        <v>56</v>
      </c>
    </row>
    <row r="472" customFormat="false" ht="15" hidden="false" customHeight="false" outlineLevel="0" collapsed="false">
      <c r="A472" s="39" t="s">
        <v>34</v>
      </c>
      <c r="B472" s="48" t="n">
        <v>355</v>
      </c>
      <c r="C472" s="49" t="s">
        <v>155</v>
      </c>
      <c r="D472" s="48" t="n">
        <v>8233</v>
      </c>
      <c r="E472" s="49" t="s">
        <v>159</v>
      </c>
      <c r="F472" s="48" t="s">
        <v>55</v>
      </c>
      <c r="G472" s="48" t="n">
        <v>26</v>
      </c>
      <c r="H472" s="50" t="n">
        <v>4.947513</v>
      </c>
      <c r="I472" s="45" t="s">
        <v>57</v>
      </c>
      <c r="J472" s="50" t="n">
        <v>1.5567065</v>
      </c>
      <c r="K472" s="45" t="s">
        <v>57</v>
      </c>
      <c r="L472" s="50" t="n">
        <v>31.4644246513349</v>
      </c>
      <c r="M472" s="42" t="s">
        <v>56</v>
      </c>
      <c r="N472" s="52" t="n">
        <v>658</v>
      </c>
      <c r="O472" s="45" t="s">
        <v>57</v>
      </c>
      <c r="P472" s="50" t="n">
        <v>75.1901671732522</v>
      </c>
      <c r="Q472" s="45" t="s">
        <v>57</v>
      </c>
      <c r="R472" s="48" t="n">
        <v>874</v>
      </c>
      <c r="S472" s="45" t="s">
        <v>57</v>
      </c>
      <c r="T472" s="50" t="n">
        <v>3.92656564299424</v>
      </c>
      <c r="U472" s="42" t="s">
        <v>56</v>
      </c>
      <c r="V472" s="50" t="n">
        <v>1.72168905950096</v>
      </c>
      <c r="W472" s="42" t="s">
        <v>56</v>
      </c>
      <c r="X472" s="50" t="n">
        <v>2.28064738015608</v>
      </c>
      <c r="Y472" s="42" t="s">
        <v>56</v>
      </c>
      <c r="Z472" s="50" t="n">
        <v>32.4376199616123</v>
      </c>
      <c r="AA472" s="42" t="s">
        <v>56</v>
      </c>
    </row>
    <row r="473" customFormat="false" ht="15" hidden="false" customHeight="false" outlineLevel="0" collapsed="false">
      <c r="A473" s="39" t="s">
        <v>36</v>
      </c>
      <c r="B473" s="48" t="n">
        <v>571</v>
      </c>
      <c r="C473" s="49" t="s">
        <v>368</v>
      </c>
      <c r="D473" s="48" t="n">
        <v>6454</v>
      </c>
      <c r="E473" s="49" t="s">
        <v>369</v>
      </c>
      <c r="F473" s="48" t="s">
        <v>55</v>
      </c>
      <c r="G473" s="48" t="n">
        <v>28</v>
      </c>
      <c r="H473" s="50" t="n">
        <v>16.287361</v>
      </c>
      <c r="I473" s="42" t="s">
        <v>56</v>
      </c>
      <c r="J473" s="50" t="n">
        <v>4.91650570000002</v>
      </c>
      <c r="K473" s="42" t="s">
        <v>56</v>
      </c>
      <c r="L473" s="50" t="n">
        <v>30.1860178576506</v>
      </c>
      <c r="M473" s="42" t="s">
        <v>56</v>
      </c>
      <c r="N473" s="52" t="n">
        <v>1405</v>
      </c>
      <c r="O473" s="42" t="s">
        <v>56</v>
      </c>
      <c r="P473" s="50" t="n">
        <v>115.924277580071</v>
      </c>
      <c r="Q473" s="42" t="s">
        <v>56</v>
      </c>
      <c r="R473" s="48" t="n">
        <v>1165</v>
      </c>
      <c r="S473" s="42" t="s">
        <v>56</v>
      </c>
      <c r="T473" s="50" t="n">
        <v>4.08655913978495</v>
      </c>
      <c r="U473" s="42" t="s">
        <v>56</v>
      </c>
      <c r="V473" s="50" t="n">
        <v>1.85028949545079</v>
      </c>
      <c r="W473" s="42" t="s">
        <v>56</v>
      </c>
      <c r="X473" s="50" t="n">
        <v>2.20860527492177</v>
      </c>
      <c r="Y473" s="42" t="s">
        <v>56</v>
      </c>
      <c r="Z473" s="50" t="n">
        <v>35.4011579818031</v>
      </c>
      <c r="AA473" s="42" t="s">
        <v>56</v>
      </c>
    </row>
    <row r="474" customFormat="false" ht="15" hidden="false" customHeight="false" outlineLevel="0" collapsed="false">
      <c r="A474" s="39" t="s">
        <v>36</v>
      </c>
      <c r="B474" s="48" t="n">
        <v>571</v>
      </c>
      <c r="C474" s="49" t="s">
        <v>368</v>
      </c>
      <c r="D474" s="48" t="n">
        <v>995987</v>
      </c>
      <c r="E474" s="49" t="s">
        <v>370</v>
      </c>
      <c r="F474" s="48" t="s">
        <v>55</v>
      </c>
      <c r="G474" s="48" t="n">
        <v>30</v>
      </c>
      <c r="H474" s="50" t="n">
        <v>13.287019</v>
      </c>
      <c r="I474" s="42" t="s">
        <v>56</v>
      </c>
      <c r="J474" s="50" t="n">
        <v>3.75336579</v>
      </c>
      <c r="K474" s="42" t="s">
        <v>56</v>
      </c>
      <c r="L474" s="50" t="n">
        <v>28.2483662437752</v>
      </c>
      <c r="M474" s="45" t="s">
        <v>57</v>
      </c>
      <c r="N474" s="52" t="n">
        <v>1414</v>
      </c>
      <c r="O474" s="42" t="s">
        <v>56</v>
      </c>
      <c r="P474" s="50" t="n">
        <v>93.9676025459689</v>
      </c>
      <c r="Q474" s="42" t="s">
        <v>56</v>
      </c>
      <c r="R474" s="48" t="n">
        <v>1134</v>
      </c>
      <c r="S474" s="42" t="s">
        <v>56</v>
      </c>
      <c r="T474" s="50" t="n">
        <v>2.97728806214227</v>
      </c>
      <c r="U474" s="42" t="s">
        <v>56</v>
      </c>
      <c r="V474" s="50" t="n">
        <v>1.89288634505315</v>
      </c>
      <c r="W474" s="42" t="s">
        <v>56</v>
      </c>
      <c r="X474" s="50" t="n">
        <v>1.5728826349892</v>
      </c>
      <c r="Y474" s="42" t="s">
        <v>56</v>
      </c>
      <c r="Z474" s="50" t="n">
        <v>29.9264104660671</v>
      </c>
      <c r="AA474" s="42" t="s">
        <v>56</v>
      </c>
    </row>
    <row r="475" customFormat="false" ht="15" hidden="false" customHeight="false" outlineLevel="0" collapsed="false">
      <c r="A475" s="39" t="s">
        <v>36</v>
      </c>
      <c r="B475" s="48" t="n">
        <v>541</v>
      </c>
      <c r="C475" s="49" t="s">
        <v>377</v>
      </c>
      <c r="D475" s="48" t="n">
        <v>5407</v>
      </c>
      <c r="E475" s="49" t="s">
        <v>380</v>
      </c>
      <c r="F475" s="48" t="s">
        <v>55</v>
      </c>
      <c r="G475" s="48" t="n">
        <v>20</v>
      </c>
      <c r="H475" s="50" t="n">
        <v>7.81483200000001</v>
      </c>
      <c r="I475" s="45" t="s">
        <v>57</v>
      </c>
      <c r="J475" s="50" t="n">
        <v>2.54223177000001</v>
      </c>
      <c r="K475" s="42" t="s">
        <v>56</v>
      </c>
      <c r="L475" s="50" t="n">
        <v>32.5308563255103</v>
      </c>
      <c r="M475" s="42" t="s">
        <v>56</v>
      </c>
      <c r="N475" s="52" t="n">
        <v>629</v>
      </c>
      <c r="O475" s="45" t="s">
        <v>57</v>
      </c>
      <c r="P475" s="50" t="n">
        <v>124.242162162162</v>
      </c>
      <c r="Q475" s="42" t="s">
        <v>56</v>
      </c>
      <c r="R475" s="48" t="n">
        <v>659</v>
      </c>
      <c r="S475" s="45" t="s">
        <v>57</v>
      </c>
      <c r="T475" s="50" t="n">
        <v>3.05655008976661</v>
      </c>
      <c r="U475" s="42" t="s">
        <v>56</v>
      </c>
      <c r="V475" s="50" t="n">
        <v>2.05026929982047</v>
      </c>
      <c r="W475" s="42" t="s">
        <v>56</v>
      </c>
      <c r="X475" s="50" t="n">
        <v>1.49080420315236</v>
      </c>
      <c r="Y475" s="45" t="s">
        <v>57</v>
      </c>
      <c r="Z475" s="50" t="n">
        <v>33.3931777378815</v>
      </c>
      <c r="AA475" s="42" t="s">
        <v>56</v>
      </c>
    </row>
    <row r="476" customFormat="false" ht="15" hidden="false" customHeight="false" outlineLevel="0" collapsed="false">
      <c r="A476" s="39" t="s">
        <v>36</v>
      </c>
      <c r="B476" s="48" t="n">
        <v>750</v>
      </c>
      <c r="C476" s="49" t="s">
        <v>481</v>
      </c>
      <c r="D476" s="48" t="n">
        <v>4033</v>
      </c>
      <c r="E476" s="49" t="s">
        <v>482</v>
      </c>
      <c r="F476" s="48" t="s">
        <v>55</v>
      </c>
      <c r="G476" s="48" t="n">
        <v>27</v>
      </c>
      <c r="H476" s="50" t="n">
        <v>14.242253</v>
      </c>
      <c r="I476" s="42" t="s">
        <v>56</v>
      </c>
      <c r="J476" s="50" t="n">
        <v>5.09014233000002</v>
      </c>
      <c r="K476" s="42" t="s">
        <v>56</v>
      </c>
      <c r="L476" s="50" t="n">
        <v>35.7397269238231</v>
      </c>
      <c r="M476" s="42" t="s">
        <v>56</v>
      </c>
      <c r="N476" s="52" t="n">
        <v>1393</v>
      </c>
      <c r="O476" s="42" t="s">
        <v>56</v>
      </c>
      <c r="P476" s="50" t="n">
        <v>102.241586503948</v>
      </c>
      <c r="Q476" s="42" t="s">
        <v>56</v>
      </c>
      <c r="R476" s="48" t="n">
        <v>1243</v>
      </c>
      <c r="S476" s="42" t="s">
        <v>56</v>
      </c>
      <c r="T476" s="50" t="n">
        <v>2.62322192013594</v>
      </c>
      <c r="U476" s="42" t="s">
        <v>56</v>
      </c>
      <c r="V476" s="50" t="n">
        <v>1.96006796941376</v>
      </c>
      <c r="W476" s="42" t="s">
        <v>56</v>
      </c>
      <c r="X476" s="50" t="n">
        <v>1.33833211963589</v>
      </c>
      <c r="Y476" s="45" t="s">
        <v>57</v>
      </c>
      <c r="Z476" s="50" t="n">
        <v>33.3899745114698</v>
      </c>
      <c r="AA476" s="42" t="s">
        <v>56</v>
      </c>
    </row>
    <row r="479" customFormat="false" ht="33" hidden="false" customHeight="true" outlineLevel="0" collapsed="false">
      <c r="A479" s="66" t="s">
        <v>570</v>
      </c>
      <c r="B479" s="66"/>
      <c r="C479" s="66"/>
      <c r="D479" s="66"/>
      <c r="E479" s="66"/>
      <c r="F479" s="66"/>
    </row>
    <row r="480" s="22" customFormat="true" ht="33.75" hidden="false" customHeight="true" outlineLevel="0" collapsed="false">
      <c r="A480" s="10" t="s">
        <v>23</v>
      </c>
      <c r="B480" s="10" t="s">
        <v>44</v>
      </c>
      <c r="C480" s="10" t="s">
        <v>45</v>
      </c>
      <c r="D480" s="10" t="s">
        <v>46</v>
      </c>
      <c r="E480" s="10" t="s">
        <v>47</v>
      </c>
      <c r="F480" s="10" t="s">
        <v>48</v>
      </c>
      <c r="G480" s="33" t="s">
        <v>49</v>
      </c>
      <c r="H480" s="33" t="s">
        <v>25</v>
      </c>
      <c r="I480" s="33" t="s">
        <v>50</v>
      </c>
      <c r="J480" s="33" t="s">
        <v>26</v>
      </c>
      <c r="K480" s="33" t="s">
        <v>50</v>
      </c>
      <c r="L480" s="33" t="s">
        <v>27</v>
      </c>
      <c r="M480" s="33" t="s">
        <v>50</v>
      </c>
      <c r="N480" s="35" t="s">
        <v>28</v>
      </c>
      <c r="O480" s="33" t="s">
        <v>50</v>
      </c>
      <c r="P480" s="33" t="s">
        <v>29</v>
      </c>
      <c r="Q480" s="33" t="s">
        <v>50</v>
      </c>
      <c r="R480" s="33" t="s">
        <v>39</v>
      </c>
      <c r="S480" s="33" t="s">
        <v>50</v>
      </c>
      <c r="T480" s="36" t="s">
        <v>40</v>
      </c>
      <c r="U480" s="33" t="s">
        <v>50</v>
      </c>
      <c r="V480" s="36" t="s">
        <v>41</v>
      </c>
      <c r="W480" s="33" t="s">
        <v>50</v>
      </c>
      <c r="X480" s="36" t="s">
        <v>42</v>
      </c>
      <c r="Y480" s="33" t="s">
        <v>50</v>
      </c>
      <c r="Z480" s="33" t="s">
        <v>43</v>
      </c>
      <c r="AA480" s="33" t="s">
        <v>50</v>
      </c>
    </row>
    <row r="481" customFormat="false" ht="15" hidden="false" customHeight="false" outlineLevel="0" collapsed="false">
      <c r="A481" s="39" t="s">
        <v>35</v>
      </c>
      <c r="B481" s="48" t="n">
        <v>103199</v>
      </c>
      <c r="C481" s="49" t="s">
        <v>105</v>
      </c>
      <c r="D481" s="48" t="n">
        <v>6306</v>
      </c>
      <c r="E481" s="49" t="s">
        <v>107</v>
      </c>
      <c r="F481" s="48" t="s">
        <v>70</v>
      </c>
      <c r="G481" s="48" t="n">
        <v>25</v>
      </c>
      <c r="H481" s="50" t="n">
        <v>2.533312</v>
      </c>
      <c r="I481" s="45" t="s">
        <v>57</v>
      </c>
      <c r="J481" s="50" t="n">
        <v>0.856272610000001</v>
      </c>
      <c r="K481" s="45" t="s">
        <v>57</v>
      </c>
      <c r="L481" s="50" t="n">
        <v>33.8005192412147</v>
      </c>
      <c r="M481" s="54" t="s">
        <v>56</v>
      </c>
      <c r="N481" s="52" t="n">
        <v>473</v>
      </c>
      <c r="O481" s="45" t="s">
        <v>57</v>
      </c>
      <c r="P481" s="50" t="n">
        <v>53.5583932346723</v>
      </c>
      <c r="Q481" s="45" t="s">
        <v>57</v>
      </c>
      <c r="R481" s="48" t="n">
        <v>644</v>
      </c>
      <c r="S481" s="45" t="s">
        <v>57</v>
      </c>
      <c r="T481" s="50" t="n">
        <v>2.31440349127182</v>
      </c>
      <c r="U481" s="45" t="s">
        <v>57</v>
      </c>
      <c r="V481" s="50" t="n">
        <v>2.07231920199501</v>
      </c>
      <c r="W481" s="54" t="s">
        <v>56</v>
      </c>
      <c r="X481" s="50" t="n">
        <v>1.11681805054152</v>
      </c>
      <c r="Y481" s="45" t="s">
        <v>57</v>
      </c>
      <c r="Z481" s="50" t="n">
        <v>24.9376558603491</v>
      </c>
      <c r="AA481" s="54" t="s">
        <v>56</v>
      </c>
    </row>
    <row r="482" customFormat="false" ht="15" hidden="false" customHeight="false" outlineLevel="0" collapsed="false">
      <c r="A482" s="39" t="s">
        <v>32</v>
      </c>
      <c r="B482" s="48" t="n">
        <v>591</v>
      </c>
      <c r="C482" s="49" t="s">
        <v>188</v>
      </c>
      <c r="D482" s="48" t="n">
        <v>11485</v>
      </c>
      <c r="E482" s="49" t="s">
        <v>192</v>
      </c>
      <c r="F482" s="48" t="s">
        <v>70</v>
      </c>
      <c r="G482" s="48" t="n">
        <v>29</v>
      </c>
      <c r="H482" s="50" t="n">
        <v>2.392366</v>
      </c>
      <c r="I482" s="45" t="s">
        <v>57</v>
      </c>
      <c r="J482" s="50" t="n">
        <v>0.781401180000002</v>
      </c>
      <c r="K482" s="45" t="s">
        <v>57</v>
      </c>
      <c r="L482" s="50" t="n">
        <v>32.6622757554656</v>
      </c>
      <c r="M482" s="54" t="s">
        <v>56</v>
      </c>
      <c r="N482" s="52" t="n">
        <v>443</v>
      </c>
      <c r="O482" s="45" t="s">
        <v>57</v>
      </c>
      <c r="P482" s="50" t="n">
        <v>54.0037471783296</v>
      </c>
      <c r="Q482" s="45" t="s">
        <v>57</v>
      </c>
      <c r="R482" s="48" t="n">
        <v>461</v>
      </c>
      <c r="S482" s="45" t="s">
        <v>57</v>
      </c>
      <c r="T482" s="50" t="n">
        <v>2.04110965147453</v>
      </c>
      <c r="U482" s="45" t="s">
        <v>57</v>
      </c>
      <c r="V482" s="50" t="n">
        <v>1.6112600536193</v>
      </c>
      <c r="W482" s="45" t="s">
        <v>57</v>
      </c>
      <c r="X482" s="50" t="n">
        <v>1.26677853577371</v>
      </c>
      <c r="Y482" s="45" t="s">
        <v>57</v>
      </c>
      <c r="Z482" s="50" t="n">
        <v>28.1501340482574</v>
      </c>
      <c r="AA482" s="54" t="s">
        <v>56</v>
      </c>
    </row>
    <row r="483" customFormat="false" ht="15" hidden="false" customHeight="false" outlineLevel="0" collapsed="false">
      <c r="A483" s="39" t="s">
        <v>33</v>
      </c>
      <c r="B483" s="48" t="n">
        <v>351</v>
      </c>
      <c r="C483" s="49" t="s">
        <v>381</v>
      </c>
      <c r="D483" s="48" t="n">
        <v>11256</v>
      </c>
      <c r="E483" s="49" t="s">
        <v>382</v>
      </c>
      <c r="F483" s="48" t="s">
        <v>70</v>
      </c>
      <c r="G483" s="48" t="n">
        <v>27</v>
      </c>
      <c r="H483" s="50" t="n">
        <v>3.223018</v>
      </c>
      <c r="I483" s="45" t="s">
        <v>57</v>
      </c>
      <c r="J483" s="50" t="n">
        <v>1.15115531</v>
      </c>
      <c r="K483" s="45" t="s">
        <v>57</v>
      </c>
      <c r="L483" s="50" t="n">
        <v>35.7166888301585</v>
      </c>
      <c r="M483" s="54" t="s">
        <v>56</v>
      </c>
      <c r="N483" s="52" t="n">
        <v>542</v>
      </c>
      <c r="O483" s="45" t="s">
        <v>57</v>
      </c>
      <c r="P483" s="50" t="n">
        <v>59.4652767527675</v>
      </c>
      <c r="Q483" s="45" t="s">
        <v>57</v>
      </c>
      <c r="R483" s="48" t="n">
        <v>695</v>
      </c>
      <c r="S483" s="45" t="s">
        <v>57</v>
      </c>
      <c r="T483" s="50" t="n">
        <v>1.86625691489362</v>
      </c>
      <c r="U483" s="45" t="s">
        <v>57</v>
      </c>
      <c r="V483" s="50" t="n">
        <v>1.48404255319149</v>
      </c>
      <c r="W483" s="45" t="s">
        <v>57</v>
      </c>
      <c r="X483" s="50" t="n">
        <v>1.25754946236559</v>
      </c>
      <c r="Y483" s="45" t="s">
        <v>57</v>
      </c>
      <c r="Z483" s="50" t="n">
        <v>29.5212765957447</v>
      </c>
      <c r="AA483" s="54" t="s">
        <v>56</v>
      </c>
    </row>
    <row r="484" customFormat="false" ht="15" hidden="false" customHeight="false" outlineLevel="0" collapsed="false">
      <c r="A484" s="39" t="s">
        <v>33</v>
      </c>
      <c r="B484" s="48" t="n">
        <v>351</v>
      </c>
      <c r="C484" s="49" t="s">
        <v>381</v>
      </c>
      <c r="D484" s="48" t="n">
        <v>8606</v>
      </c>
      <c r="E484" s="49" t="s">
        <v>383</v>
      </c>
      <c r="F484" s="48" t="s">
        <v>70</v>
      </c>
      <c r="G484" s="48" t="n">
        <v>29</v>
      </c>
      <c r="H484" s="50" t="n">
        <v>3.02506</v>
      </c>
      <c r="I484" s="45" t="s">
        <v>57</v>
      </c>
      <c r="J484" s="50" t="n">
        <v>0.9724285</v>
      </c>
      <c r="K484" s="45" t="s">
        <v>57</v>
      </c>
      <c r="L484" s="50" t="n">
        <v>32.1457590923816</v>
      </c>
      <c r="M484" s="54" t="s">
        <v>56</v>
      </c>
      <c r="N484" s="52" t="n">
        <v>443</v>
      </c>
      <c r="O484" s="45" t="s">
        <v>57</v>
      </c>
      <c r="P484" s="50" t="n">
        <v>68.2857787810384</v>
      </c>
      <c r="Q484" s="54" t="s">
        <v>56</v>
      </c>
      <c r="R484" s="48" t="n">
        <v>617</v>
      </c>
      <c r="S484" s="45" t="s">
        <v>57</v>
      </c>
      <c r="T484" s="50" t="n">
        <v>1.95525740740741</v>
      </c>
      <c r="U484" s="45" t="s">
        <v>57</v>
      </c>
      <c r="V484" s="50" t="n">
        <v>1.53086419753086</v>
      </c>
      <c r="W484" s="45" t="s">
        <v>57</v>
      </c>
      <c r="X484" s="50" t="n">
        <v>1.27722459677419</v>
      </c>
      <c r="Y484" s="45" t="s">
        <v>57</v>
      </c>
      <c r="Z484" s="50" t="n">
        <v>28.3950617283951</v>
      </c>
      <c r="AA484" s="54" t="s">
        <v>56</v>
      </c>
    </row>
    <row r="485" customFormat="false" ht="15" hidden="false" customHeight="false" outlineLevel="0" collapsed="false">
      <c r="A485" s="39" t="s">
        <v>33</v>
      </c>
      <c r="B485" s="48" t="n">
        <v>704</v>
      </c>
      <c r="C485" s="49" t="s">
        <v>395</v>
      </c>
      <c r="D485" s="48" t="n">
        <v>6505</v>
      </c>
      <c r="E485" s="49" t="s">
        <v>396</v>
      </c>
      <c r="F485" s="48" t="s">
        <v>70</v>
      </c>
      <c r="G485" s="48" t="n">
        <v>29</v>
      </c>
      <c r="H485" s="50" t="n">
        <v>6.784879</v>
      </c>
      <c r="I485" s="54" t="s">
        <v>56</v>
      </c>
      <c r="J485" s="50" t="n">
        <v>1.83777947</v>
      </c>
      <c r="K485" s="54" t="s">
        <v>56</v>
      </c>
      <c r="L485" s="50" t="n">
        <v>27.0864000669725</v>
      </c>
      <c r="M485" s="45" t="s">
        <v>57</v>
      </c>
      <c r="N485" s="52" t="n">
        <v>696</v>
      </c>
      <c r="O485" s="45" t="s">
        <v>57</v>
      </c>
      <c r="P485" s="50" t="n">
        <v>97.4838936781609</v>
      </c>
      <c r="Q485" s="54" t="s">
        <v>56</v>
      </c>
      <c r="R485" s="48" t="n">
        <v>833</v>
      </c>
      <c r="S485" s="54" t="s">
        <v>56</v>
      </c>
      <c r="T485" s="50" t="n">
        <v>2.29394101694915</v>
      </c>
      <c r="U485" s="45" t="s">
        <v>57</v>
      </c>
      <c r="V485" s="50" t="n">
        <v>2.06101694915254</v>
      </c>
      <c r="W485" s="54" t="s">
        <v>56</v>
      </c>
      <c r="X485" s="50" t="n">
        <v>1.11301414473684</v>
      </c>
      <c r="Y485" s="45" t="s">
        <v>57</v>
      </c>
      <c r="Z485" s="50" t="n">
        <v>12.3728813559322</v>
      </c>
      <c r="AA485" s="54" t="s">
        <v>56</v>
      </c>
    </row>
    <row r="486" customFormat="false" ht="15" hidden="false" customHeight="false" outlineLevel="0" collapsed="false">
      <c r="A486" s="39" t="s">
        <v>33</v>
      </c>
      <c r="B486" s="48" t="n">
        <v>704</v>
      </c>
      <c r="C486" s="49" t="s">
        <v>395</v>
      </c>
      <c r="D486" s="48" t="n">
        <v>9731</v>
      </c>
      <c r="E486" s="49" t="s">
        <v>397</v>
      </c>
      <c r="F486" s="48" t="s">
        <v>70</v>
      </c>
      <c r="G486" s="48" t="n">
        <v>27</v>
      </c>
      <c r="H486" s="50" t="n">
        <v>6.674265</v>
      </c>
      <c r="I486" s="54" t="s">
        <v>56</v>
      </c>
      <c r="J486" s="50" t="n">
        <v>1.86092110000001</v>
      </c>
      <c r="K486" s="54" t="s">
        <v>56</v>
      </c>
      <c r="L486" s="50" t="n">
        <v>27.8820379472497</v>
      </c>
      <c r="M486" s="45" t="s">
        <v>57</v>
      </c>
      <c r="N486" s="52" t="n">
        <v>739</v>
      </c>
      <c r="O486" s="54" t="s">
        <v>56</v>
      </c>
      <c r="P486" s="50" t="n">
        <v>90.3148173207037</v>
      </c>
      <c r="Q486" s="54" t="s">
        <v>56</v>
      </c>
      <c r="R486" s="48" t="n">
        <v>898</v>
      </c>
      <c r="S486" s="54" t="s">
        <v>56</v>
      </c>
      <c r="T486" s="50" t="n">
        <v>2.31296238095238</v>
      </c>
      <c r="U486" s="45" t="s">
        <v>57</v>
      </c>
      <c r="V486" s="50" t="n">
        <v>2.00952380952381</v>
      </c>
      <c r="W486" s="54" t="s">
        <v>56</v>
      </c>
      <c r="X486" s="50" t="n">
        <v>1.15100023696682</v>
      </c>
      <c r="Y486" s="45" t="s">
        <v>57</v>
      </c>
      <c r="Z486" s="50" t="n">
        <v>11.9047619047619</v>
      </c>
      <c r="AA486" s="54" t="s">
        <v>56</v>
      </c>
    </row>
    <row r="487" customFormat="false" ht="15" hidden="false" customHeight="false" outlineLevel="0" collapsed="false">
      <c r="A487" s="39" t="s">
        <v>33</v>
      </c>
      <c r="B487" s="48" t="n">
        <v>587</v>
      </c>
      <c r="C487" s="49" t="s">
        <v>402</v>
      </c>
      <c r="D487" s="48" t="n">
        <v>8073</v>
      </c>
      <c r="E487" s="49" t="s">
        <v>403</v>
      </c>
      <c r="F487" s="48" t="s">
        <v>70</v>
      </c>
      <c r="G487" s="48" t="n">
        <v>27</v>
      </c>
      <c r="H487" s="50" t="n">
        <v>5.791018</v>
      </c>
      <c r="I487" s="54" t="s">
        <v>56</v>
      </c>
      <c r="J487" s="50" t="n">
        <v>1.76512445</v>
      </c>
      <c r="K487" s="54" t="s">
        <v>56</v>
      </c>
      <c r="L487" s="50" t="n">
        <v>30.4803827237284</v>
      </c>
      <c r="M487" s="45" t="s">
        <v>57</v>
      </c>
      <c r="N487" s="52" t="n">
        <v>805</v>
      </c>
      <c r="O487" s="54" t="s">
        <v>56</v>
      </c>
      <c r="P487" s="50" t="n">
        <v>71.9381118012422</v>
      </c>
      <c r="Q487" s="54" t="s">
        <v>56</v>
      </c>
      <c r="R487" s="48" t="n">
        <v>770</v>
      </c>
      <c r="S487" s="54" t="s">
        <v>56</v>
      </c>
      <c r="T487" s="50" t="n">
        <v>2.26614375</v>
      </c>
      <c r="U487" s="45" t="s">
        <v>57</v>
      </c>
      <c r="V487" s="50" t="n">
        <v>1.74854651162791</v>
      </c>
      <c r="W487" s="54" t="s">
        <v>56</v>
      </c>
      <c r="X487" s="50" t="n">
        <v>1.29601571072319</v>
      </c>
      <c r="Y487" s="45" t="s">
        <v>57</v>
      </c>
      <c r="Z487" s="50" t="n">
        <v>14.8255813953488</v>
      </c>
      <c r="AA487" s="54" t="s">
        <v>56</v>
      </c>
    </row>
    <row r="488" customFormat="false" ht="15" hidden="false" customHeight="false" outlineLevel="0" collapsed="false">
      <c r="A488" s="39" t="s">
        <v>33</v>
      </c>
      <c r="B488" s="48" t="n">
        <v>587</v>
      </c>
      <c r="C488" s="49" t="s">
        <v>402</v>
      </c>
      <c r="D488" s="48" t="n">
        <v>6497</v>
      </c>
      <c r="E488" s="49" t="s">
        <v>404</v>
      </c>
      <c r="F488" s="48" t="s">
        <v>70</v>
      </c>
      <c r="G488" s="48" t="n">
        <v>27</v>
      </c>
      <c r="H488" s="50" t="n">
        <v>4.990965</v>
      </c>
      <c r="I488" s="54" t="s">
        <v>56</v>
      </c>
      <c r="J488" s="50" t="n">
        <v>1.46607403</v>
      </c>
      <c r="K488" s="45" t="s">
        <v>57</v>
      </c>
      <c r="L488" s="50" t="n">
        <v>29.3745604306983</v>
      </c>
      <c r="M488" s="45" t="s">
        <v>57</v>
      </c>
      <c r="N488" s="52" t="n">
        <v>656</v>
      </c>
      <c r="O488" s="45" t="s">
        <v>57</v>
      </c>
      <c r="P488" s="50" t="n">
        <v>76.0817835365853</v>
      </c>
      <c r="Q488" s="54" t="s">
        <v>56</v>
      </c>
      <c r="R488" s="48" t="n">
        <v>691</v>
      </c>
      <c r="S488" s="45" t="s">
        <v>57</v>
      </c>
      <c r="T488" s="50" t="n">
        <v>2.25701207207207</v>
      </c>
      <c r="U488" s="45" t="s">
        <v>57</v>
      </c>
      <c r="V488" s="50" t="n">
        <v>1.74594594594595</v>
      </c>
      <c r="W488" s="54" t="s">
        <v>56</v>
      </c>
      <c r="X488" s="50" t="n">
        <v>1.29271589267286</v>
      </c>
      <c r="Y488" s="45" t="s">
        <v>57</v>
      </c>
      <c r="Z488" s="50" t="n">
        <v>20.1801801801802</v>
      </c>
      <c r="AA488" s="54" t="s">
        <v>56</v>
      </c>
    </row>
    <row r="489" customFormat="false" ht="15" hidden="false" customHeight="false" outlineLevel="0" collapsed="false">
      <c r="A489" s="39" t="s">
        <v>33</v>
      </c>
      <c r="B489" s="48" t="n">
        <v>587</v>
      </c>
      <c r="C489" s="49" t="s">
        <v>402</v>
      </c>
      <c r="D489" s="48" t="n">
        <v>6121</v>
      </c>
      <c r="E489" s="49" t="s">
        <v>405</v>
      </c>
      <c r="F489" s="48" t="s">
        <v>70</v>
      </c>
      <c r="G489" s="48" t="n">
        <v>24</v>
      </c>
      <c r="H489" s="50" t="n">
        <v>2.715094</v>
      </c>
      <c r="I489" s="45" t="s">
        <v>57</v>
      </c>
      <c r="J489" s="50" t="n">
        <v>0.712572800000002</v>
      </c>
      <c r="K489" s="45" t="s">
        <v>57</v>
      </c>
      <c r="L489" s="50" t="n">
        <v>26.2448666602335</v>
      </c>
      <c r="M489" s="45" t="s">
        <v>57</v>
      </c>
      <c r="N489" s="52" t="n">
        <v>367</v>
      </c>
      <c r="O489" s="45" t="s">
        <v>57</v>
      </c>
      <c r="P489" s="50" t="n">
        <v>73.9807629427793</v>
      </c>
      <c r="Q489" s="54" t="s">
        <v>56</v>
      </c>
      <c r="R489" s="48" t="n">
        <v>431</v>
      </c>
      <c r="S489" s="45" t="s">
        <v>57</v>
      </c>
      <c r="T489" s="50" t="n">
        <v>2.12759968553459</v>
      </c>
      <c r="U489" s="45" t="s">
        <v>57</v>
      </c>
      <c r="V489" s="50" t="n">
        <v>1.72012578616352</v>
      </c>
      <c r="W489" s="54" t="s">
        <v>56</v>
      </c>
      <c r="X489" s="50" t="n">
        <v>1.23688610603291</v>
      </c>
      <c r="Y489" s="45" t="s">
        <v>57</v>
      </c>
      <c r="Z489" s="50" t="n">
        <v>15.7232704402516</v>
      </c>
      <c r="AA489" s="54" t="s">
        <v>56</v>
      </c>
    </row>
    <row r="490" customFormat="false" ht="15" hidden="false" customHeight="false" outlineLevel="0" collapsed="false">
      <c r="A490" s="39" t="s">
        <v>33</v>
      </c>
      <c r="B490" s="48" t="n">
        <v>587</v>
      </c>
      <c r="C490" s="49" t="s">
        <v>402</v>
      </c>
      <c r="D490" s="48" t="n">
        <v>11249</v>
      </c>
      <c r="E490" s="49" t="s">
        <v>406</v>
      </c>
      <c r="F490" s="48" t="s">
        <v>70</v>
      </c>
      <c r="G490" s="48" t="n">
        <v>27</v>
      </c>
      <c r="H490" s="50" t="n">
        <v>2.405937</v>
      </c>
      <c r="I490" s="45" t="s">
        <v>57</v>
      </c>
      <c r="J490" s="50" t="n">
        <v>0.69511703</v>
      </c>
      <c r="K490" s="45" t="s">
        <v>57</v>
      </c>
      <c r="L490" s="50" t="n">
        <v>28.8917386448606</v>
      </c>
      <c r="M490" s="45" t="s">
        <v>57</v>
      </c>
      <c r="N490" s="52" t="n">
        <v>412</v>
      </c>
      <c r="O490" s="45" t="s">
        <v>57</v>
      </c>
      <c r="P490" s="50" t="n">
        <v>58.3965291262136</v>
      </c>
      <c r="Q490" s="45" t="s">
        <v>57</v>
      </c>
      <c r="R490" s="48" t="n">
        <v>450</v>
      </c>
      <c r="S490" s="45" t="s">
        <v>57</v>
      </c>
      <c r="T490" s="50" t="n">
        <v>1.83649831932773</v>
      </c>
      <c r="U490" s="45" t="s">
        <v>57</v>
      </c>
      <c r="V490" s="50" t="n">
        <v>1.57142857142857</v>
      </c>
      <c r="W490" s="45" t="s">
        <v>57</v>
      </c>
      <c r="X490" s="50" t="n">
        <v>1.1686807486631</v>
      </c>
      <c r="Y490" s="45" t="s">
        <v>57</v>
      </c>
      <c r="Z490" s="50" t="n">
        <v>24.9299719887955</v>
      </c>
      <c r="AA490" s="54" t="s">
        <v>56</v>
      </c>
    </row>
    <row r="494" customFormat="false" ht="33" hidden="false" customHeight="true" outlineLevel="0" collapsed="false">
      <c r="A494" s="66" t="s">
        <v>571</v>
      </c>
      <c r="B494" s="66"/>
      <c r="C494" s="66"/>
      <c r="D494" s="66"/>
      <c r="E494" s="66"/>
      <c r="F494" s="66"/>
    </row>
    <row r="495" s="22" customFormat="true" ht="33.75" hidden="false" customHeight="true" outlineLevel="0" collapsed="false">
      <c r="A495" s="10" t="s">
        <v>23</v>
      </c>
      <c r="B495" s="10" t="s">
        <v>44</v>
      </c>
      <c r="C495" s="10" t="s">
        <v>45</v>
      </c>
      <c r="D495" s="10" t="s">
        <v>46</v>
      </c>
      <c r="E495" s="10" t="s">
        <v>47</v>
      </c>
      <c r="F495" s="10" t="s">
        <v>48</v>
      </c>
      <c r="G495" s="33" t="s">
        <v>49</v>
      </c>
      <c r="H495" s="33" t="s">
        <v>25</v>
      </c>
      <c r="I495" s="33" t="s">
        <v>50</v>
      </c>
      <c r="J495" s="33" t="s">
        <v>26</v>
      </c>
      <c r="K495" s="33" t="s">
        <v>50</v>
      </c>
      <c r="L495" s="33" t="s">
        <v>27</v>
      </c>
      <c r="M495" s="33" t="s">
        <v>50</v>
      </c>
      <c r="N495" s="35" t="s">
        <v>28</v>
      </c>
      <c r="O495" s="33" t="s">
        <v>50</v>
      </c>
      <c r="P495" s="33" t="s">
        <v>29</v>
      </c>
      <c r="Q495" s="33" t="s">
        <v>50</v>
      </c>
      <c r="R495" s="33" t="s">
        <v>39</v>
      </c>
      <c r="S495" s="33" t="s">
        <v>50</v>
      </c>
      <c r="T495" s="36" t="s">
        <v>40</v>
      </c>
      <c r="U495" s="33" t="s">
        <v>50</v>
      </c>
      <c r="V495" s="36" t="s">
        <v>41</v>
      </c>
      <c r="W495" s="33" t="s">
        <v>50</v>
      </c>
      <c r="X495" s="36" t="s">
        <v>42</v>
      </c>
      <c r="Y495" s="33" t="s">
        <v>50</v>
      </c>
      <c r="Z495" s="33" t="s">
        <v>43</v>
      </c>
      <c r="AA495" s="33" t="s">
        <v>50</v>
      </c>
    </row>
    <row r="496" customFormat="false" ht="15" hidden="false" customHeight="false" outlineLevel="0" collapsed="false">
      <c r="A496" s="39" t="s">
        <v>34</v>
      </c>
      <c r="B496" s="48" t="n">
        <v>718</v>
      </c>
      <c r="C496" s="49" t="s">
        <v>272</v>
      </c>
      <c r="D496" s="48" t="n">
        <v>11244</v>
      </c>
      <c r="E496" s="49" t="s">
        <v>274</v>
      </c>
      <c r="F496" s="48" t="s">
        <v>75</v>
      </c>
      <c r="G496" s="48" t="n">
        <v>28</v>
      </c>
      <c r="H496" s="50" t="n">
        <v>4.067701</v>
      </c>
      <c r="I496" s="45" t="s">
        <v>57</v>
      </c>
      <c r="J496" s="50" t="n">
        <v>1.22564928</v>
      </c>
      <c r="K496" s="45" t="s">
        <v>57</v>
      </c>
      <c r="L496" s="50" t="n">
        <v>30.1312530099926</v>
      </c>
      <c r="M496" s="45" t="s">
        <v>57</v>
      </c>
      <c r="N496" s="52" t="n">
        <v>499</v>
      </c>
      <c r="O496" s="45" t="s">
        <v>57</v>
      </c>
      <c r="P496" s="50" t="n">
        <v>81.5170541082164</v>
      </c>
      <c r="Q496" s="54" t="s">
        <v>56</v>
      </c>
      <c r="R496" s="48" t="n">
        <v>669</v>
      </c>
      <c r="S496" s="45" t="s">
        <v>57</v>
      </c>
      <c r="T496" s="50" t="n">
        <v>2.93437494252874</v>
      </c>
      <c r="U496" s="54" t="s">
        <v>56</v>
      </c>
      <c r="V496" s="50" t="n">
        <v>2.07816091954023</v>
      </c>
      <c r="W496" s="54" t="s">
        <v>56</v>
      </c>
      <c r="X496" s="50" t="n">
        <v>1.41200564159292</v>
      </c>
      <c r="Y496" s="54" t="s">
        <v>56</v>
      </c>
      <c r="Z496" s="50" t="n">
        <v>28.9655172413793</v>
      </c>
      <c r="AA496" s="54" t="s">
        <v>56</v>
      </c>
    </row>
    <row r="497" customFormat="false" ht="15" hidden="false" customHeight="false" outlineLevel="0" collapsed="false">
      <c r="A497" s="39" t="s">
        <v>36</v>
      </c>
      <c r="B497" s="48" t="n">
        <v>753</v>
      </c>
      <c r="C497" s="49" t="s">
        <v>344</v>
      </c>
      <c r="D497" s="48" t="n">
        <v>11120</v>
      </c>
      <c r="E497" s="49" t="s">
        <v>346</v>
      </c>
      <c r="F497" s="48" t="s">
        <v>75</v>
      </c>
      <c r="G497" s="48" t="n">
        <v>26</v>
      </c>
      <c r="H497" s="50" t="n">
        <v>3.613414</v>
      </c>
      <c r="I497" s="45" t="s">
        <v>57</v>
      </c>
      <c r="J497" s="50" t="n">
        <v>1.04057707</v>
      </c>
      <c r="K497" s="45" t="s">
        <v>57</v>
      </c>
      <c r="L497" s="50" t="n">
        <v>28.7976154960378</v>
      </c>
      <c r="M497" s="45" t="s">
        <v>57</v>
      </c>
      <c r="N497" s="52" t="n">
        <v>508</v>
      </c>
      <c r="O497" s="45" t="s">
        <v>57</v>
      </c>
      <c r="P497" s="50" t="n">
        <v>71.1301968503937</v>
      </c>
      <c r="Q497" s="54" t="s">
        <v>56</v>
      </c>
      <c r="R497" s="48" t="n">
        <v>616</v>
      </c>
      <c r="S497" s="45" t="s">
        <v>57</v>
      </c>
      <c r="T497" s="50" t="n">
        <v>2.16473271461717</v>
      </c>
      <c r="U497" s="45" t="s">
        <v>57</v>
      </c>
      <c r="V497" s="50" t="n">
        <v>1.87470997679814</v>
      </c>
      <c r="W497" s="54" t="s">
        <v>56</v>
      </c>
      <c r="X497" s="50" t="n">
        <v>1.15470272277228</v>
      </c>
      <c r="Y497" s="45" t="s">
        <v>57</v>
      </c>
      <c r="Z497" s="50" t="n">
        <v>27.3781902552204</v>
      </c>
      <c r="AA497" s="54" t="s">
        <v>56</v>
      </c>
    </row>
    <row r="498" customFormat="false" ht="15" hidden="false" customHeight="false" outlineLevel="0" collapsed="false">
      <c r="A498" s="39" t="s">
        <v>33</v>
      </c>
      <c r="B498" s="48" t="n">
        <v>706</v>
      </c>
      <c r="C498" s="49" t="s">
        <v>386</v>
      </c>
      <c r="D498" s="48" t="n">
        <v>10772</v>
      </c>
      <c r="E498" s="49" t="s">
        <v>387</v>
      </c>
      <c r="F498" s="48" t="s">
        <v>75</v>
      </c>
      <c r="G498" s="48" t="n">
        <v>30</v>
      </c>
      <c r="H498" s="50" t="n">
        <v>6.2002</v>
      </c>
      <c r="I498" s="54" t="s">
        <v>56</v>
      </c>
      <c r="J498" s="50" t="n">
        <v>1.78817289</v>
      </c>
      <c r="K498" s="54" t="s">
        <v>56</v>
      </c>
      <c r="L498" s="50" t="n">
        <v>28.840567884907</v>
      </c>
      <c r="M498" s="45" t="s">
        <v>57</v>
      </c>
      <c r="N498" s="52" t="n">
        <v>810</v>
      </c>
      <c r="O498" s="54" t="s">
        <v>56</v>
      </c>
      <c r="P498" s="50" t="n">
        <v>76.5456790123457</v>
      </c>
      <c r="Q498" s="54" t="s">
        <v>56</v>
      </c>
      <c r="R498" s="48" t="n">
        <v>899</v>
      </c>
      <c r="S498" s="54" t="s">
        <v>56</v>
      </c>
      <c r="T498" s="50" t="n">
        <v>2.42083205128205</v>
      </c>
      <c r="U498" s="54" t="s">
        <v>56</v>
      </c>
      <c r="V498" s="50" t="n">
        <v>1.92450142450142</v>
      </c>
      <c r="W498" s="54" t="s">
        <v>56</v>
      </c>
      <c r="X498" s="50" t="n">
        <v>1.25790088823094</v>
      </c>
      <c r="Y498" s="45" t="s">
        <v>57</v>
      </c>
      <c r="Z498" s="50" t="n">
        <v>20.2279202279202</v>
      </c>
      <c r="AA498" s="54" t="s">
        <v>56</v>
      </c>
    </row>
    <row r="499" customFormat="false" ht="15" hidden="false" customHeight="false" outlineLevel="0" collapsed="false">
      <c r="A499" s="39" t="s">
        <v>33</v>
      </c>
      <c r="B499" s="48" t="n">
        <v>706</v>
      </c>
      <c r="C499" s="49" t="s">
        <v>386</v>
      </c>
      <c r="D499" s="48" t="n">
        <v>11708</v>
      </c>
      <c r="E499" s="49" t="s">
        <v>388</v>
      </c>
      <c r="F499" s="48" t="s">
        <v>75</v>
      </c>
      <c r="G499" s="48" t="n">
        <v>24</v>
      </c>
      <c r="H499" s="50" t="n">
        <v>1.795292</v>
      </c>
      <c r="I499" s="45" t="s">
        <v>57</v>
      </c>
      <c r="J499" s="50" t="n">
        <v>0.5035234</v>
      </c>
      <c r="K499" s="45" t="s">
        <v>57</v>
      </c>
      <c r="L499" s="50" t="n">
        <v>28.0468803960581</v>
      </c>
      <c r="M499" s="45" t="s">
        <v>57</v>
      </c>
      <c r="N499" s="52" t="n">
        <v>435</v>
      </c>
      <c r="O499" s="45" t="s">
        <v>57</v>
      </c>
      <c r="P499" s="50" t="n">
        <v>41.2710804597701</v>
      </c>
      <c r="Q499" s="45" t="s">
        <v>57</v>
      </c>
      <c r="R499" s="48" t="n">
        <v>454</v>
      </c>
      <c r="S499" s="45" t="s">
        <v>57</v>
      </c>
      <c r="T499" s="50" t="n">
        <v>1.82289864130435</v>
      </c>
      <c r="U499" s="45" t="s">
        <v>57</v>
      </c>
      <c r="V499" s="50" t="n">
        <v>1.66304347826087</v>
      </c>
      <c r="W499" s="54" t="s">
        <v>56</v>
      </c>
      <c r="X499" s="50" t="n">
        <v>1.09612205882353</v>
      </c>
      <c r="Y499" s="45" t="s">
        <v>57</v>
      </c>
      <c r="Z499" s="50" t="n">
        <v>29.6195652173913</v>
      </c>
      <c r="AA499" s="54" t="s">
        <v>56</v>
      </c>
    </row>
    <row r="500" customFormat="false" ht="15" hidden="false" customHeight="false" outlineLevel="0" collapsed="false">
      <c r="A500" s="39" t="s">
        <v>33</v>
      </c>
      <c r="B500" s="48" t="n">
        <v>710</v>
      </c>
      <c r="C500" s="49" t="s">
        <v>389</v>
      </c>
      <c r="D500" s="48" t="n">
        <v>9527</v>
      </c>
      <c r="E500" s="49" t="s">
        <v>390</v>
      </c>
      <c r="F500" s="48" t="s">
        <v>75</v>
      </c>
      <c r="G500" s="48" t="n">
        <v>30</v>
      </c>
      <c r="H500" s="50" t="n">
        <v>5.576227</v>
      </c>
      <c r="I500" s="54" t="s">
        <v>56</v>
      </c>
      <c r="J500" s="50" t="n">
        <v>1.73973212</v>
      </c>
      <c r="K500" s="54" t="s">
        <v>56</v>
      </c>
      <c r="L500" s="50" t="n">
        <v>31.1990907113358</v>
      </c>
      <c r="M500" s="54" t="s">
        <v>56</v>
      </c>
      <c r="N500" s="52" t="n">
        <v>842</v>
      </c>
      <c r="O500" s="54" t="s">
        <v>56</v>
      </c>
      <c r="P500" s="50" t="n">
        <v>66.225973871734</v>
      </c>
      <c r="Q500" s="54" t="s">
        <v>56</v>
      </c>
      <c r="R500" s="48" t="n">
        <v>870</v>
      </c>
      <c r="S500" s="54" t="s">
        <v>56</v>
      </c>
      <c r="T500" s="50" t="n">
        <v>2.32831340341656</v>
      </c>
      <c r="U500" s="54" t="s">
        <v>56</v>
      </c>
      <c r="V500" s="50" t="n">
        <v>2.00788436268068</v>
      </c>
      <c r="W500" s="54" t="s">
        <v>56</v>
      </c>
      <c r="X500" s="50" t="n">
        <v>1.15958540575916</v>
      </c>
      <c r="Y500" s="45" t="s">
        <v>57</v>
      </c>
      <c r="Z500" s="50" t="n">
        <v>22.0762155059133</v>
      </c>
      <c r="AA500" s="54" t="s">
        <v>56</v>
      </c>
    </row>
    <row r="501" customFormat="false" ht="15" hidden="false" customHeight="false" outlineLevel="0" collapsed="false">
      <c r="A501" s="39" t="s">
        <v>33</v>
      </c>
      <c r="B501" s="48" t="n">
        <v>738</v>
      </c>
      <c r="C501" s="49" t="s">
        <v>392</v>
      </c>
      <c r="D501" s="48" t="n">
        <v>6506</v>
      </c>
      <c r="E501" s="49" t="s">
        <v>393</v>
      </c>
      <c r="F501" s="48" t="s">
        <v>75</v>
      </c>
      <c r="G501" s="48" t="n">
        <v>27</v>
      </c>
      <c r="H501" s="50" t="n">
        <v>5.662448</v>
      </c>
      <c r="I501" s="54" t="s">
        <v>56</v>
      </c>
      <c r="J501" s="50" t="n">
        <v>1.66535275</v>
      </c>
      <c r="K501" s="54" t="s">
        <v>56</v>
      </c>
      <c r="L501" s="50" t="n">
        <v>29.4104731734402</v>
      </c>
      <c r="M501" s="45" t="s">
        <v>57</v>
      </c>
      <c r="N501" s="52" t="n">
        <v>839</v>
      </c>
      <c r="O501" s="54" t="s">
        <v>56</v>
      </c>
      <c r="P501" s="50" t="n">
        <v>67.4904410011919</v>
      </c>
      <c r="Q501" s="54" t="s">
        <v>56</v>
      </c>
      <c r="R501" s="48" t="n">
        <v>830</v>
      </c>
      <c r="S501" s="54" t="s">
        <v>56</v>
      </c>
      <c r="T501" s="50" t="n">
        <v>1.97592314285714</v>
      </c>
      <c r="U501" s="45" t="s">
        <v>57</v>
      </c>
      <c r="V501" s="50" t="n">
        <v>1.63714285714286</v>
      </c>
      <c r="W501" s="45" t="s">
        <v>57</v>
      </c>
      <c r="X501" s="50" t="n">
        <v>1.20693385689354</v>
      </c>
      <c r="Y501" s="45" t="s">
        <v>57</v>
      </c>
      <c r="Z501" s="50" t="n">
        <v>22.1428571428571</v>
      </c>
      <c r="AA501" s="54" t="s">
        <v>56</v>
      </c>
    </row>
    <row r="502" customFormat="false" ht="15" hidden="false" customHeight="false" outlineLevel="0" collapsed="false">
      <c r="A502" s="39" t="s">
        <v>33</v>
      </c>
      <c r="B502" s="48" t="n">
        <v>738</v>
      </c>
      <c r="C502" s="49" t="s">
        <v>392</v>
      </c>
      <c r="D502" s="48" t="n">
        <v>6385</v>
      </c>
      <c r="E502" s="49" t="s">
        <v>394</v>
      </c>
      <c r="F502" s="48" t="s">
        <v>75</v>
      </c>
      <c r="G502" s="48" t="n">
        <v>24</v>
      </c>
      <c r="H502" s="50" t="n">
        <v>4.996425</v>
      </c>
      <c r="I502" s="54" t="s">
        <v>56</v>
      </c>
      <c r="J502" s="50" t="n">
        <v>1.48629324</v>
      </c>
      <c r="K502" s="54" t="s">
        <v>56</v>
      </c>
      <c r="L502" s="50" t="n">
        <v>29.7471340008106</v>
      </c>
      <c r="M502" s="45" t="s">
        <v>57</v>
      </c>
      <c r="N502" s="52" t="n">
        <v>854</v>
      </c>
      <c r="O502" s="54" t="s">
        <v>56</v>
      </c>
      <c r="P502" s="50" t="n">
        <v>58.5061475409836</v>
      </c>
      <c r="Q502" s="45" t="s">
        <v>57</v>
      </c>
      <c r="R502" s="48" t="n">
        <v>837</v>
      </c>
      <c r="S502" s="54" t="s">
        <v>56</v>
      </c>
      <c r="T502" s="50" t="n">
        <v>1.86325806451613</v>
      </c>
      <c r="U502" s="45" t="s">
        <v>57</v>
      </c>
      <c r="V502" s="50" t="n">
        <v>1.63394109396914</v>
      </c>
      <c r="W502" s="45" t="s">
        <v>57</v>
      </c>
      <c r="X502" s="50" t="n">
        <v>1.14034592274678</v>
      </c>
      <c r="Y502" s="45" t="s">
        <v>57</v>
      </c>
      <c r="Z502" s="50" t="n">
        <v>24.4039270687237</v>
      </c>
      <c r="AA502" s="54" t="s">
        <v>56</v>
      </c>
    </row>
    <row r="503" customFormat="false" ht="15" hidden="false" customHeight="false" outlineLevel="0" collapsed="false">
      <c r="A503" s="39" t="s">
        <v>33</v>
      </c>
      <c r="B503" s="48" t="n">
        <v>713</v>
      </c>
      <c r="C503" s="49" t="s">
        <v>399</v>
      </c>
      <c r="D503" s="48" t="n">
        <v>6492</v>
      </c>
      <c r="E503" s="49" t="s">
        <v>400</v>
      </c>
      <c r="F503" s="48" t="s">
        <v>75</v>
      </c>
      <c r="G503" s="48" t="n">
        <v>29</v>
      </c>
      <c r="H503" s="50" t="n">
        <v>5.040798</v>
      </c>
      <c r="I503" s="54" t="s">
        <v>56</v>
      </c>
      <c r="J503" s="50" t="n">
        <v>1.61409254</v>
      </c>
      <c r="K503" s="54" t="s">
        <v>56</v>
      </c>
      <c r="L503" s="50" t="n">
        <v>32.0205757104332</v>
      </c>
      <c r="M503" s="54" t="s">
        <v>56</v>
      </c>
      <c r="N503" s="52" t="n">
        <v>616</v>
      </c>
      <c r="O503" s="45" t="s">
        <v>57</v>
      </c>
      <c r="P503" s="50" t="n">
        <v>81.8311363636363</v>
      </c>
      <c r="Q503" s="54" t="s">
        <v>56</v>
      </c>
      <c r="R503" s="48" t="n">
        <v>795</v>
      </c>
      <c r="S503" s="54" t="s">
        <v>56</v>
      </c>
      <c r="T503" s="50" t="n">
        <v>2.72756648841355</v>
      </c>
      <c r="U503" s="54" t="s">
        <v>56</v>
      </c>
      <c r="V503" s="50" t="n">
        <v>2.2174688057041</v>
      </c>
      <c r="W503" s="54" t="s">
        <v>56</v>
      </c>
      <c r="X503" s="50" t="n">
        <v>1.23003601286174</v>
      </c>
      <c r="Y503" s="45" t="s">
        <v>57</v>
      </c>
      <c r="Z503" s="50" t="n">
        <v>9.44741532976827</v>
      </c>
      <c r="AA503" s="54" t="s">
        <v>56</v>
      </c>
    </row>
    <row r="504" customFormat="false" ht="15" hidden="false" customHeight="false" outlineLevel="0" collapsed="false">
      <c r="A504" s="39" t="s">
        <v>33</v>
      </c>
      <c r="B504" s="48" t="n">
        <v>713</v>
      </c>
      <c r="C504" s="49" t="s">
        <v>399</v>
      </c>
      <c r="D504" s="48" t="n">
        <v>11449</v>
      </c>
      <c r="E504" s="49" t="s">
        <v>401</v>
      </c>
      <c r="F504" s="48" t="s">
        <v>75</v>
      </c>
      <c r="G504" s="48" t="n">
        <v>25</v>
      </c>
      <c r="H504" s="50" t="n">
        <v>1.709364</v>
      </c>
      <c r="I504" s="45" t="s">
        <v>57</v>
      </c>
      <c r="J504" s="50" t="n">
        <v>0.483951159999999</v>
      </c>
      <c r="K504" s="45" t="s">
        <v>57</v>
      </c>
      <c r="L504" s="50" t="n">
        <v>28.3117674175892</v>
      </c>
      <c r="M504" s="45" t="s">
        <v>57</v>
      </c>
      <c r="N504" s="52" t="n">
        <v>322</v>
      </c>
      <c r="O504" s="45" t="s">
        <v>57</v>
      </c>
      <c r="P504" s="50" t="n">
        <v>53.0858385093167</v>
      </c>
      <c r="Q504" s="45" t="s">
        <v>57</v>
      </c>
      <c r="R504" s="48" t="n">
        <v>424</v>
      </c>
      <c r="S504" s="45" t="s">
        <v>57</v>
      </c>
      <c r="T504" s="50" t="n">
        <v>2.3679298245614</v>
      </c>
      <c r="U504" s="54" t="s">
        <v>56</v>
      </c>
      <c r="V504" s="50" t="n">
        <v>1.94385964912281</v>
      </c>
      <c r="W504" s="54" t="s">
        <v>56</v>
      </c>
      <c r="X504" s="50" t="n">
        <v>1.21815884476534</v>
      </c>
      <c r="Y504" s="45" t="s">
        <v>57</v>
      </c>
      <c r="Z504" s="50" t="n">
        <v>22.4561403508772</v>
      </c>
      <c r="AA504" s="54" t="s">
        <v>56</v>
      </c>
    </row>
    <row r="505" customFormat="false" ht="15" hidden="false" customHeight="false" outlineLevel="0" collapsed="false">
      <c r="A505" s="39" t="s">
        <v>33</v>
      </c>
      <c r="B505" s="48" t="n">
        <v>56</v>
      </c>
      <c r="C505" s="49" t="s">
        <v>450</v>
      </c>
      <c r="D505" s="48" t="n">
        <v>10983</v>
      </c>
      <c r="E505" s="49" t="s">
        <v>452</v>
      </c>
      <c r="F505" s="48" t="s">
        <v>75</v>
      </c>
      <c r="G505" s="48" t="n">
        <v>29</v>
      </c>
      <c r="H505" s="50" t="n">
        <v>5.164253</v>
      </c>
      <c r="I505" s="54" t="s">
        <v>56</v>
      </c>
      <c r="J505" s="50" t="n">
        <v>1.67509350000001</v>
      </c>
      <c r="K505" s="54" t="s">
        <v>56</v>
      </c>
      <c r="L505" s="50" t="n">
        <v>32.4363175080695</v>
      </c>
      <c r="M505" s="54" t="s">
        <v>56</v>
      </c>
      <c r="N505" s="52" t="n">
        <v>731</v>
      </c>
      <c r="O505" s="54" t="s">
        <v>56</v>
      </c>
      <c r="P505" s="50" t="n">
        <v>70.6464158686731</v>
      </c>
      <c r="Q505" s="54" t="s">
        <v>56</v>
      </c>
      <c r="R505" s="48" t="n">
        <v>736</v>
      </c>
      <c r="S505" s="54" t="s">
        <v>56</v>
      </c>
      <c r="T505" s="50" t="n">
        <v>2.565193114241</v>
      </c>
      <c r="U505" s="54" t="s">
        <v>56</v>
      </c>
      <c r="V505" s="50" t="n">
        <v>1.91236306729264</v>
      </c>
      <c r="W505" s="54" t="s">
        <v>56</v>
      </c>
      <c r="X505" s="50" t="n">
        <v>1.34137348608838</v>
      </c>
      <c r="Y505" s="54" t="s">
        <v>56</v>
      </c>
      <c r="Z505" s="50" t="n">
        <v>25.0391236306729</v>
      </c>
      <c r="AA505" s="54" t="s">
        <v>56</v>
      </c>
    </row>
    <row r="512" customFormat="false" ht="41" hidden="false" customHeight="true" outlineLevel="0" collapsed="false">
      <c r="A512" s="73" t="s">
        <v>572</v>
      </c>
      <c r="B512" s="73"/>
      <c r="C512" s="73"/>
      <c r="D512" s="73"/>
      <c r="E512" s="73"/>
    </row>
    <row r="513" s="22" customFormat="true" ht="33.75" hidden="false" customHeight="true" outlineLevel="0" collapsed="false">
      <c r="A513" s="10" t="s">
        <v>23</v>
      </c>
      <c r="B513" s="10" t="s">
        <v>44</v>
      </c>
      <c r="C513" s="10" t="s">
        <v>45</v>
      </c>
      <c r="D513" s="10" t="s">
        <v>46</v>
      </c>
      <c r="E513" s="10" t="s">
        <v>47</v>
      </c>
      <c r="F513" s="10" t="s">
        <v>48</v>
      </c>
      <c r="G513" s="33" t="s">
        <v>49</v>
      </c>
      <c r="H513" s="33" t="s">
        <v>25</v>
      </c>
      <c r="I513" s="33" t="s">
        <v>50</v>
      </c>
      <c r="J513" s="34" t="s">
        <v>51</v>
      </c>
      <c r="K513" s="33" t="s">
        <v>26</v>
      </c>
      <c r="L513" s="33" t="s">
        <v>50</v>
      </c>
      <c r="M513" s="34" t="s">
        <v>51</v>
      </c>
      <c r="N513" s="33" t="s">
        <v>27</v>
      </c>
      <c r="O513" s="33" t="s">
        <v>50</v>
      </c>
      <c r="P513" s="34" t="s">
        <v>51</v>
      </c>
      <c r="Q513" s="35" t="s">
        <v>28</v>
      </c>
      <c r="R513" s="33" t="s">
        <v>50</v>
      </c>
      <c r="S513" s="34" t="s">
        <v>51</v>
      </c>
      <c r="T513" s="33" t="s">
        <v>29</v>
      </c>
      <c r="U513" s="33" t="s">
        <v>50</v>
      </c>
      <c r="V513" s="34" t="s">
        <v>51</v>
      </c>
      <c r="W513" s="33" t="s">
        <v>39</v>
      </c>
      <c r="X513" s="33" t="s">
        <v>50</v>
      </c>
      <c r="Y513" s="34" t="s">
        <v>51</v>
      </c>
      <c r="Z513" s="36" t="s">
        <v>40</v>
      </c>
      <c r="AA513" s="33" t="s">
        <v>50</v>
      </c>
      <c r="AB513" s="34" t="s">
        <v>51</v>
      </c>
      <c r="AC513" s="36" t="s">
        <v>41</v>
      </c>
      <c r="AD513" s="33" t="s">
        <v>50</v>
      </c>
      <c r="AE513" s="34" t="s">
        <v>51</v>
      </c>
      <c r="AF513" s="36" t="s">
        <v>42</v>
      </c>
      <c r="AG513" s="33" t="s">
        <v>50</v>
      </c>
      <c r="AH513" s="34" t="s">
        <v>51</v>
      </c>
      <c r="AI513" s="33" t="s">
        <v>43</v>
      </c>
      <c r="AJ513" s="37" t="s">
        <v>50</v>
      </c>
      <c r="AK513" s="34" t="s">
        <v>51</v>
      </c>
      <c r="AL513" s="38" t="s">
        <v>52</v>
      </c>
    </row>
    <row r="514" customFormat="false" ht="15" hidden="false" customHeight="false" outlineLevel="0" collapsed="false">
      <c r="A514" s="39" t="s">
        <v>32</v>
      </c>
      <c r="B514" s="48" t="n">
        <v>539</v>
      </c>
      <c r="C514" s="49" t="s">
        <v>407</v>
      </c>
      <c r="D514" s="48" t="n">
        <v>9320</v>
      </c>
      <c r="E514" s="49" t="s">
        <v>408</v>
      </c>
      <c r="F514" s="48" t="s">
        <v>75</v>
      </c>
      <c r="G514" s="48" t="n">
        <v>29</v>
      </c>
      <c r="H514" s="50" t="n">
        <v>6.027178</v>
      </c>
      <c r="I514" s="54" t="s">
        <v>56</v>
      </c>
      <c r="J514" s="43" t="n">
        <v>10</v>
      </c>
      <c r="K514" s="50" t="n">
        <v>1.78145236</v>
      </c>
      <c r="L514" s="54" t="s">
        <v>56</v>
      </c>
      <c r="M514" s="43" t="n">
        <v>10</v>
      </c>
      <c r="N514" s="50" t="n">
        <v>29.5569893572083</v>
      </c>
      <c r="O514" s="45" t="s">
        <v>57</v>
      </c>
      <c r="P514" s="51" t="n">
        <v>5</v>
      </c>
      <c r="Q514" s="52" t="n">
        <v>843</v>
      </c>
      <c r="R514" s="54" t="s">
        <v>56</v>
      </c>
      <c r="S514" s="43" t="n">
        <v>10</v>
      </c>
      <c r="T514" s="50" t="n">
        <v>71.4967734282325</v>
      </c>
      <c r="U514" s="54" t="s">
        <v>56</v>
      </c>
      <c r="V514" s="53" t="n">
        <v>10</v>
      </c>
      <c r="W514" s="48" t="n">
        <v>1009</v>
      </c>
      <c r="X514" s="54" t="s">
        <v>56</v>
      </c>
      <c r="Y514" s="43" t="n">
        <v>10</v>
      </c>
      <c r="Z514" s="50" t="n">
        <v>2.18349739130435</v>
      </c>
      <c r="AA514" s="54" t="s">
        <v>56</v>
      </c>
      <c r="AB514" s="43" t="n">
        <v>10</v>
      </c>
      <c r="AC514" s="50" t="n">
        <v>1.65652173913043</v>
      </c>
      <c r="AD514" s="45" t="s">
        <v>57</v>
      </c>
      <c r="AE514" s="46" t="n">
        <v>5</v>
      </c>
      <c r="AF514" s="50" t="n">
        <v>1.3181217847769</v>
      </c>
      <c r="AG514" s="54" t="s">
        <v>56</v>
      </c>
      <c r="AH514" s="53" t="n">
        <v>10</v>
      </c>
      <c r="AI514" s="50" t="n">
        <v>44.4927536231884</v>
      </c>
      <c r="AJ514" s="45" t="s">
        <v>57</v>
      </c>
      <c r="AK514" s="46" t="n">
        <v>5</v>
      </c>
      <c r="AL514" s="47" t="n">
        <f aca="false">J514+M514+P514+S514+V514+Y514+AB514+AE514+AH514+AK514</f>
        <v>85</v>
      </c>
    </row>
    <row r="515" customFormat="false" ht="15" hidden="false" customHeight="false" outlineLevel="0" collapsed="false">
      <c r="A515" s="39" t="s">
        <v>32</v>
      </c>
      <c r="B515" s="48" t="n">
        <v>539</v>
      </c>
      <c r="C515" s="49" t="s">
        <v>407</v>
      </c>
      <c r="D515" s="48" t="n">
        <v>6733</v>
      </c>
      <c r="E515" s="49" t="s">
        <v>409</v>
      </c>
      <c r="F515" s="48" t="s">
        <v>75</v>
      </c>
      <c r="G515" s="48" t="n">
        <v>28</v>
      </c>
      <c r="H515" s="50" t="n">
        <v>5.272441</v>
      </c>
      <c r="I515" s="54" t="s">
        <v>56</v>
      </c>
      <c r="J515" s="43" t="n">
        <v>10</v>
      </c>
      <c r="K515" s="50" t="n">
        <v>1.61726258</v>
      </c>
      <c r="L515" s="54" t="s">
        <v>56</v>
      </c>
      <c r="M515" s="43" t="n">
        <v>10</v>
      </c>
      <c r="N515" s="50" t="n">
        <v>30.6738867253328</v>
      </c>
      <c r="O515" s="54" t="s">
        <v>56</v>
      </c>
      <c r="P515" s="43" t="n">
        <v>10</v>
      </c>
      <c r="Q515" s="52" t="n">
        <v>693</v>
      </c>
      <c r="R515" s="54" t="s">
        <v>56</v>
      </c>
      <c r="S515" s="43" t="n">
        <v>10</v>
      </c>
      <c r="T515" s="50" t="n">
        <v>76.0813997113997</v>
      </c>
      <c r="U515" s="54" t="s">
        <v>56</v>
      </c>
      <c r="V515" s="53" t="n">
        <v>10</v>
      </c>
      <c r="W515" s="48" t="n">
        <v>857</v>
      </c>
      <c r="X515" s="54" t="s">
        <v>56</v>
      </c>
      <c r="Y515" s="43" t="n">
        <v>10</v>
      </c>
      <c r="Z515" s="50" t="n">
        <v>2.41048517241379</v>
      </c>
      <c r="AA515" s="54" t="s">
        <v>56</v>
      </c>
      <c r="AB515" s="43" t="n">
        <v>10</v>
      </c>
      <c r="AC515" s="50" t="n">
        <v>1.69827586206897</v>
      </c>
      <c r="AD515" s="54" t="s">
        <v>56</v>
      </c>
      <c r="AE515" s="43" t="n">
        <v>10</v>
      </c>
      <c r="AF515" s="50" t="n">
        <v>1.41937197969543</v>
      </c>
      <c r="AG515" s="54" t="s">
        <v>56</v>
      </c>
      <c r="AH515" s="53" t="n">
        <v>10</v>
      </c>
      <c r="AI515" s="50" t="n">
        <v>44.8275862068966</v>
      </c>
      <c r="AJ515" s="45" t="s">
        <v>57</v>
      </c>
      <c r="AK515" s="46" t="n">
        <v>5</v>
      </c>
      <c r="AL515" s="47" t="n">
        <f aca="false">J515+M515+P515+S515+V515+Y515+AB515+AE515+AH515+AK515</f>
        <v>95</v>
      </c>
    </row>
    <row r="516" customFormat="false" ht="15" hidden="false" customHeight="false" outlineLevel="0" collapsed="false">
      <c r="A516" s="39" t="s">
        <v>32</v>
      </c>
      <c r="B516" s="48" t="n">
        <v>539</v>
      </c>
      <c r="C516" s="49" t="s">
        <v>407</v>
      </c>
      <c r="D516" s="48" t="n">
        <v>11443</v>
      </c>
      <c r="E516" s="57" t="s">
        <v>410</v>
      </c>
      <c r="F516" s="48" t="s">
        <v>75</v>
      </c>
      <c r="G516" s="48" t="n">
        <v>23</v>
      </c>
      <c r="H516" s="62" t="n">
        <v>1.346617</v>
      </c>
      <c r="I516" s="45" t="s">
        <v>57</v>
      </c>
      <c r="J516" s="51" t="n">
        <v>5</v>
      </c>
      <c r="K516" s="62" t="n">
        <v>0.31444256</v>
      </c>
      <c r="L516" s="45" t="s">
        <v>57</v>
      </c>
      <c r="M516" s="51" t="n">
        <v>5</v>
      </c>
      <c r="N516" s="50" t="n">
        <v>23.3505562457625</v>
      </c>
      <c r="O516" s="45" t="s">
        <v>57</v>
      </c>
      <c r="P516" s="51" t="n">
        <v>5</v>
      </c>
      <c r="Q516" s="52" t="n">
        <v>314</v>
      </c>
      <c r="R516" s="45" t="s">
        <v>57</v>
      </c>
      <c r="S516" s="51" t="n">
        <v>5</v>
      </c>
      <c r="T516" s="50" t="n">
        <v>42.8858917197452</v>
      </c>
      <c r="U516" s="45" t="s">
        <v>57</v>
      </c>
      <c r="V516" s="46" t="n">
        <v>5</v>
      </c>
      <c r="W516" s="48" t="n">
        <v>340</v>
      </c>
      <c r="X516" s="45" t="s">
        <v>57</v>
      </c>
      <c r="Y516" s="51" t="n">
        <v>5</v>
      </c>
      <c r="Z516" s="50" t="n">
        <v>1.97582379182156</v>
      </c>
      <c r="AA516" s="45" t="s">
        <v>57</v>
      </c>
      <c r="AB516" s="46" t="n">
        <v>5</v>
      </c>
      <c r="AC516" s="50" t="n">
        <v>1.5910780669145</v>
      </c>
      <c r="AD516" s="45" t="s">
        <v>57</v>
      </c>
      <c r="AE516" s="46" t="n">
        <v>5</v>
      </c>
      <c r="AF516" s="50" t="n">
        <v>1.24181448598131</v>
      </c>
      <c r="AG516" s="45" t="s">
        <v>57</v>
      </c>
      <c r="AH516" s="46" t="n">
        <v>5</v>
      </c>
      <c r="AI516" s="50" t="n">
        <v>47.5836431226766</v>
      </c>
      <c r="AJ516" s="45" t="s">
        <v>57</v>
      </c>
      <c r="AK516" s="46" t="n">
        <v>5</v>
      </c>
      <c r="AL516" s="47" t="n">
        <f aca="false">J516+M516+P516+S516+V516+Y516+AB516+AE516+AH516+AK516</f>
        <v>50</v>
      </c>
    </row>
    <row r="517" customFormat="false" ht="15" hidden="false" customHeight="false" outlineLevel="0" collapsed="false">
      <c r="A517" s="39" t="s">
        <v>35</v>
      </c>
      <c r="B517" s="48" t="n">
        <v>513</v>
      </c>
      <c r="C517" s="49" t="s">
        <v>144</v>
      </c>
      <c r="D517" s="48" t="n">
        <v>9760</v>
      </c>
      <c r="E517" s="49" t="s">
        <v>145</v>
      </c>
      <c r="F517" s="48" t="s">
        <v>55</v>
      </c>
      <c r="G517" s="48" t="n">
        <v>29</v>
      </c>
      <c r="H517" s="50" t="n">
        <v>11.170545</v>
      </c>
      <c r="I517" s="42" t="s">
        <v>56</v>
      </c>
      <c r="J517" s="43" t="n">
        <v>10</v>
      </c>
      <c r="K517" s="50" t="n">
        <v>3.30772695000001</v>
      </c>
      <c r="L517" s="42" t="s">
        <v>56</v>
      </c>
      <c r="M517" s="43" t="n">
        <v>10</v>
      </c>
      <c r="N517" s="50" t="n">
        <v>29.6111510226225</v>
      </c>
      <c r="O517" s="45" t="s">
        <v>57</v>
      </c>
      <c r="P517" s="51" t="n">
        <v>5</v>
      </c>
      <c r="Q517" s="52" t="n">
        <v>1567</v>
      </c>
      <c r="R517" s="42" t="s">
        <v>56</v>
      </c>
      <c r="S517" s="43" t="n">
        <v>10</v>
      </c>
      <c r="T517" s="50" t="n">
        <v>71.2861837906829</v>
      </c>
      <c r="U517" s="45" t="s">
        <v>57</v>
      </c>
      <c r="V517" s="46" t="n">
        <v>5</v>
      </c>
      <c r="W517" s="48" t="n">
        <v>1141</v>
      </c>
      <c r="X517" s="42" t="s">
        <v>56</v>
      </c>
      <c r="Y517" s="43" t="n">
        <v>10</v>
      </c>
      <c r="Z517" s="50" t="n">
        <v>1.9710090765588</v>
      </c>
      <c r="AA517" s="45" t="s">
        <v>57</v>
      </c>
      <c r="AB517" s="46" t="n">
        <v>5</v>
      </c>
      <c r="AC517" s="50" t="n">
        <v>1.61089187056038</v>
      </c>
      <c r="AD517" s="42" t="s">
        <v>56</v>
      </c>
      <c r="AE517" s="43" t="n">
        <v>10</v>
      </c>
      <c r="AF517" s="50" t="n">
        <v>1.22355144536992</v>
      </c>
      <c r="AG517" s="45" t="s">
        <v>57</v>
      </c>
      <c r="AH517" s="46" t="n">
        <v>5</v>
      </c>
      <c r="AI517" s="50" t="n">
        <v>46.5666929755328</v>
      </c>
      <c r="AJ517" s="54" t="s">
        <v>56</v>
      </c>
      <c r="AK517" s="55" t="n">
        <v>10</v>
      </c>
      <c r="AL517" s="47" t="n">
        <f aca="false">J517+M517+P517+S517+V517+Y517+AB517+AE517+AH517+AK517</f>
        <v>80</v>
      </c>
    </row>
    <row r="518" customFormat="false" ht="15" hidden="false" customHeight="false" outlineLevel="0" collapsed="false">
      <c r="A518" s="39" t="s">
        <v>35</v>
      </c>
      <c r="B518" s="48" t="n">
        <v>513</v>
      </c>
      <c r="C518" s="49" t="s">
        <v>144</v>
      </c>
      <c r="D518" s="48" t="n">
        <v>5457</v>
      </c>
      <c r="E518" s="49" t="s">
        <v>146</v>
      </c>
      <c r="F518" s="48" t="s">
        <v>55</v>
      </c>
      <c r="G518" s="48" t="n">
        <v>28</v>
      </c>
      <c r="H518" s="50" t="n">
        <v>9.81495400000001</v>
      </c>
      <c r="I518" s="42" t="s">
        <v>56</v>
      </c>
      <c r="J518" s="43" t="n">
        <v>10</v>
      </c>
      <c r="K518" s="50" t="n">
        <v>3.22068478</v>
      </c>
      <c r="L518" s="42" t="s">
        <v>56</v>
      </c>
      <c r="M518" s="43" t="n">
        <v>10</v>
      </c>
      <c r="N518" s="50" t="n">
        <v>32.8140588330826</v>
      </c>
      <c r="O518" s="42" t="s">
        <v>56</v>
      </c>
      <c r="P518" s="43" t="n">
        <v>10</v>
      </c>
      <c r="Q518" s="52" t="n">
        <v>1415</v>
      </c>
      <c r="R518" s="42" t="s">
        <v>56</v>
      </c>
      <c r="S518" s="43" t="n">
        <v>10</v>
      </c>
      <c r="T518" s="50" t="n">
        <v>69.363632508834</v>
      </c>
      <c r="U518" s="45" t="s">
        <v>57</v>
      </c>
      <c r="V518" s="46" t="n">
        <v>5</v>
      </c>
      <c r="W518" s="48" t="n">
        <v>1101</v>
      </c>
      <c r="X518" s="42" t="s">
        <v>56</v>
      </c>
      <c r="Y518" s="43" t="n">
        <v>10</v>
      </c>
      <c r="Z518" s="50" t="n">
        <v>2.08464881956155</v>
      </c>
      <c r="AA518" s="45" t="s">
        <v>57</v>
      </c>
      <c r="AB518" s="46" t="n">
        <v>5</v>
      </c>
      <c r="AC518" s="50" t="n">
        <v>1.65261382799325</v>
      </c>
      <c r="AD518" s="42" t="s">
        <v>56</v>
      </c>
      <c r="AE518" s="43" t="n">
        <v>10</v>
      </c>
      <c r="AF518" s="50" t="n">
        <v>1.26142525510204</v>
      </c>
      <c r="AG518" s="45" t="s">
        <v>57</v>
      </c>
      <c r="AH518" s="46" t="n">
        <v>5</v>
      </c>
      <c r="AI518" s="50" t="n">
        <v>48.397976391231</v>
      </c>
      <c r="AJ518" s="45" t="s">
        <v>57</v>
      </c>
      <c r="AK518" s="46" t="n">
        <v>5</v>
      </c>
      <c r="AL518" s="47" t="n">
        <f aca="false">J518+M518+P518+S518+V518+Y518+AB518+AE518+AH518+AK518</f>
        <v>80</v>
      </c>
    </row>
    <row r="519" customFormat="false" ht="15" hidden="false" customHeight="false" outlineLevel="0" collapsed="false">
      <c r="A519" s="39" t="s">
        <v>35</v>
      </c>
      <c r="B519" s="48" t="n">
        <v>513</v>
      </c>
      <c r="C519" s="49" t="s">
        <v>144</v>
      </c>
      <c r="D519" s="48" t="n">
        <v>11329</v>
      </c>
      <c r="E519" s="57" t="s">
        <v>147</v>
      </c>
      <c r="F519" s="48" t="s">
        <v>55</v>
      </c>
      <c r="G519" s="48" t="n">
        <v>23</v>
      </c>
      <c r="H519" s="62" t="n">
        <v>3.873121</v>
      </c>
      <c r="I519" s="45" t="s">
        <v>57</v>
      </c>
      <c r="J519" s="51" t="n">
        <v>5</v>
      </c>
      <c r="K519" s="62" t="n">
        <v>1.28537695</v>
      </c>
      <c r="L519" s="45" t="s">
        <v>57</v>
      </c>
      <c r="M519" s="51" t="n">
        <v>5</v>
      </c>
      <c r="N519" s="50" t="n">
        <v>33.1871106015019</v>
      </c>
      <c r="O519" s="42" t="s">
        <v>56</v>
      </c>
      <c r="P519" s="43" t="n">
        <v>10</v>
      </c>
      <c r="Q519" s="52" t="n">
        <v>835</v>
      </c>
      <c r="R519" s="45" t="s">
        <v>57</v>
      </c>
      <c r="S519" s="51" t="n">
        <v>5</v>
      </c>
      <c r="T519" s="50" t="n">
        <v>46.3846826347305</v>
      </c>
      <c r="U519" s="45" t="s">
        <v>57</v>
      </c>
      <c r="V519" s="46" t="n">
        <v>5</v>
      </c>
      <c r="W519" s="48" t="n">
        <v>688</v>
      </c>
      <c r="X519" s="45" t="s">
        <v>57</v>
      </c>
      <c r="Y519" s="51" t="n">
        <v>5</v>
      </c>
      <c r="Z519" s="50" t="n">
        <v>1.67701428571429</v>
      </c>
      <c r="AA519" s="45" t="s">
        <v>57</v>
      </c>
      <c r="AB519" s="46" t="n">
        <v>5</v>
      </c>
      <c r="AC519" s="50" t="n">
        <v>1.46938775510204</v>
      </c>
      <c r="AD519" s="45" t="s">
        <v>57</v>
      </c>
      <c r="AE519" s="46" t="n">
        <v>5</v>
      </c>
      <c r="AF519" s="50" t="n">
        <v>1.14130138888889</v>
      </c>
      <c r="AG519" s="45" t="s">
        <v>57</v>
      </c>
      <c r="AH519" s="46" t="n">
        <v>5</v>
      </c>
      <c r="AI519" s="50" t="n">
        <v>58.0174927113703</v>
      </c>
      <c r="AJ519" s="45" t="s">
        <v>57</v>
      </c>
      <c r="AK519" s="46" t="n">
        <v>5</v>
      </c>
      <c r="AL519" s="47" t="n">
        <f aca="false">J519+M519+P519+S519+V519+Y519+AB519+AE519+AH519+AK519</f>
        <v>55</v>
      </c>
    </row>
    <row r="520" customFormat="false" ht="15" hidden="false" customHeight="false" outlineLevel="0" collapsed="false">
      <c r="A520" s="39" t="s">
        <v>34</v>
      </c>
      <c r="B520" s="48" t="n">
        <v>744</v>
      </c>
      <c r="C520" s="49" t="s">
        <v>275</v>
      </c>
      <c r="D520" s="48" t="n">
        <v>5519</v>
      </c>
      <c r="E520" s="49" t="s">
        <v>276</v>
      </c>
      <c r="F520" s="48" t="s">
        <v>55</v>
      </c>
      <c r="G520" s="48" t="n">
        <v>28</v>
      </c>
      <c r="H520" s="50" t="n">
        <v>9.15959599999999</v>
      </c>
      <c r="I520" s="42" t="s">
        <v>56</v>
      </c>
      <c r="J520" s="43" t="n">
        <v>10</v>
      </c>
      <c r="K520" s="50" t="n">
        <v>2.47531853</v>
      </c>
      <c r="L520" s="42" t="s">
        <v>56</v>
      </c>
      <c r="M520" s="43" t="n">
        <v>10</v>
      </c>
      <c r="N520" s="50" t="n">
        <v>27.0243199590899</v>
      </c>
      <c r="O520" s="45" t="s">
        <v>57</v>
      </c>
      <c r="P520" s="51" t="n">
        <v>5</v>
      </c>
      <c r="Q520" s="52" t="n">
        <v>1214</v>
      </c>
      <c r="R520" s="42" t="s">
        <v>56</v>
      </c>
      <c r="S520" s="43" t="n">
        <v>10</v>
      </c>
      <c r="T520" s="50" t="n">
        <v>75.4497199341021</v>
      </c>
      <c r="U520" s="45" t="s">
        <v>57</v>
      </c>
      <c r="V520" s="46" t="n">
        <v>5</v>
      </c>
      <c r="W520" s="48" t="n">
        <v>1191</v>
      </c>
      <c r="X520" s="42" t="s">
        <v>56</v>
      </c>
      <c r="Y520" s="43" t="n">
        <v>10</v>
      </c>
      <c r="Z520" s="50" t="n">
        <v>3.22659566074951</v>
      </c>
      <c r="AA520" s="42" t="s">
        <v>56</v>
      </c>
      <c r="AB520" s="43" t="n">
        <v>10</v>
      </c>
      <c r="AC520" s="50" t="n">
        <v>1.6301775147929</v>
      </c>
      <c r="AD520" s="42" t="s">
        <v>56</v>
      </c>
      <c r="AE520" s="43" t="n">
        <v>10</v>
      </c>
      <c r="AF520" s="50" t="n">
        <v>1.9792909860859</v>
      </c>
      <c r="AG520" s="42" t="s">
        <v>56</v>
      </c>
      <c r="AH520" s="53" t="n">
        <v>10</v>
      </c>
      <c r="AI520" s="50" t="n">
        <v>50.6903353057199</v>
      </c>
      <c r="AJ520" s="45" t="s">
        <v>57</v>
      </c>
      <c r="AK520" s="46" t="n">
        <v>5</v>
      </c>
      <c r="AL520" s="47" t="n">
        <f aca="false">J520+M520+P520+S520+V520+Y520+AB520+AE520+AH520+AK520</f>
        <v>85</v>
      </c>
    </row>
    <row r="521" customFormat="false" ht="15" hidden="false" customHeight="false" outlineLevel="0" collapsed="false">
      <c r="A521" s="39" t="s">
        <v>34</v>
      </c>
      <c r="B521" s="48" t="n">
        <v>744</v>
      </c>
      <c r="C521" s="49" t="s">
        <v>275</v>
      </c>
      <c r="D521" s="48" t="n">
        <v>8957</v>
      </c>
      <c r="E521" s="49" t="s">
        <v>277</v>
      </c>
      <c r="F521" s="48" t="s">
        <v>55</v>
      </c>
      <c r="G521" s="48" t="n">
        <v>30</v>
      </c>
      <c r="H521" s="50" t="n">
        <v>9.05451900000002</v>
      </c>
      <c r="I521" s="42" t="s">
        <v>56</v>
      </c>
      <c r="J521" s="43" t="n">
        <v>10</v>
      </c>
      <c r="K521" s="50" t="n">
        <v>2.31539820000001</v>
      </c>
      <c r="L521" s="45" t="s">
        <v>57</v>
      </c>
      <c r="M521" s="51" t="n">
        <v>5</v>
      </c>
      <c r="N521" s="50" t="n">
        <v>25.5717415800885</v>
      </c>
      <c r="O521" s="45" t="s">
        <v>57</v>
      </c>
      <c r="P521" s="51" t="n">
        <v>5</v>
      </c>
      <c r="Q521" s="52" t="n">
        <v>1101</v>
      </c>
      <c r="R521" s="42" t="s">
        <v>56</v>
      </c>
      <c r="S521" s="43" t="n">
        <v>10</v>
      </c>
      <c r="T521" s="50" t="n">
        <v>82.239046321526</v>
      </c>
      <c r="U521" s="45" t="s">
        <v>57</v>
      </c>
      <c r="V521" s="46" t="n">
        <v>5</v>
      </c>
      <c r="W521" s="48" t="n">
        <v>1141</v>
      </c>
      <c r="X521" s="42" t="s">
        <v>56</v>
      </c>
      <c r="Y521" s="43" t="n">
        <v>10</v>
      </c>
      <c r="Z521" s="50" t="n">
        <v>3.94622452830189</v>
      </c>
      <c r="AA521" s="42" t="s">
        <v>56</v>
      </c>
      <c r="AB521" s="43" t="n">
        <v>10</v>
      </c>
      <c r="AC521" s="50" t="n">
        <v>1.71254162042175</v>
      </c>
      <c r="AD521" s="42" t="s">
        <v>56</v>
      </c>
      <c r="AE521" s="43" t="n">
        <v>10</v>
      </c>
      <c r="AF521" s="50" t="n">
        <v>2.30430868438108</v>
      </c>
      <c r="AG521" s="42" t="s">
        <v>56</v>
      </c>
      <c r="AH521" s="53" t="n">
        <v>10</v>
      </c>
      <c r="AI521" s="50" t="n">
        <v>47.8357380688124</v>
      </c>
      <c r="AJ521" s="45" t="s">
        <v>57</v>
      </c>
      <c r="AK521" s="46" t="n">
        <v>5</v>
      </c>
      <c r="AL521" s="47" t="n">
        <f aca="false">J521+M521+P521+S521+V521+Y521+AB521+AE521+AH521+AK521</f>
        <v>80</v>
      </c>
    </row>
    <row r="522" customFormat="false" ht="15" hidden="false" customHeight="false" outlineLevel="0" collapsed="false">
      <c r="A522" s="39" t="s">
        <v>34</v>
      </c>
      <c r="B522" s="48" t="n">
        <v>744</v>
      </c>
      <c r="C522" s="49" t="s">
        <v>275</v>
      </c>
      <c r="D522" s="48" t="n">
        <v>11620</v>
      </c>
      <c r="E522" s="57" t="s">
        <v>278</v>
      </c>
      <c r="F522" s="48" t="s">
        <v>55</v>
      </c>
      <c r="G522" s="48" t="n">
        <v>28</v>
      </c>
      <c r="H522" s="62" t="n">
        <v>4.48207399999999</v>
      </c>
      <c r="I522" s="45" t="s">
        <v>57</v>
      </c>
      <c r="J522" s="51" t="n">
        <v>5</v>
      </c>
      <c r="K522" s="62" t="n">
        <v>1.29521097999999</v>
      </c>
      <c r="L522" s="45" t="s">
        <v>57</v>
      </c>
      <c r="M522" s="51" t="n">
        <v>5</v>
      </c>
      <c r="N522" s="50" t="n">
        <v>28.8975813429228</v>
      </c>
      <c r="O522" s="45" t="s">
        <v>57</v>
      </c>
      <c r="P522" s="51" t="n">
        <v>5</v>
      </c>
      <c r="Q522" s="52" t="n">
        <v>835</v>
      </c>
      <c r="R522" s="45" t="s">
        <v>57</v>
      </c>
      <c r="S522" s="51" t="n">
        <v>5</v>
      </c>
      <c r="T522" s="50" t="n">
        <v>53.6775329341317</v>
      </c>
      <c r="U522" s="45" t="s">
        <v>57</v>
      </c>
      <c r="V522" s="46" t="n">
        <v>5</v>
      </c>
      <c r="W522" s="48" t="n">
        <v>727</v>
      </c>
      <c r="X522" s="45" t="s">
        <v>57</v>
      </c>
      <c r="Y522" s="51" t="n">
        <v>5</v>
      </c>
      <c r="Z522" s="50" t="n">
        <v>3.49208806818182</v>
      </c>
      <c r="AA522" s="42" t="s">
        <v>56</v>
      </c>
      <c r="AB522" s="43" t="n">
        <v>10</v>
      </c>
      <c r="AC522" s="50" t="n">
        <v>1.55539772727273</v>
      </c>
      <c r="AD522" s="45" t="s">
        <v>57</v>
      </c>
      <c r="AE522" s="46" t="n">
        <v>5</v>
      </c>
      <c r="AF522" s="50" t="n">
        <v>2.24514155251142</v>
      </c>
      <c r="AG522" s="42" t="s">
        <v>56</v>
      </c>
      <c r="AH522" s="53" t="n">
        <v>10</v>
      </c>
      <c r="AI522" s="50" t="n">
        <v>53.8352272727273</v>
      </c>
      <c r="AJ522" s="45" t="s">
        <v>57</v>
      </c>
      <c r="AK522" s="46" t="n">
        <v>5</v>
      </c>
      <c r="AL522" s="47" t="n">
        <f aca="false">J522+M522+P522+S522+V522+Y522+AB522+AE522+AH522+AK522</f>
        <v>60</v>
      </c>
    </row>
    <row r="523" customFormat="false" ht="15" hidden="false" customHeight="false" outlineLevel="0" collapsed="false">
      <c r="A523" s="39" t="s">
        <v>34</v>
      </c>
      <c r="B523" s="48" t="n">
        <v>391</v>
      </c>
      <c r="C523" s="49" t="s">
        <v>292</v>
      </c>
      <c r="D523" s="48" t="n">
        <v>4188</v>
      </c>
      <c r="E523" s="49" t="s">
        <v>293</v>
      </c>
      <c r="F523" s="48" t="s">
        <v>70</v>
      </c>
      <c r="G523" s="48" t="n">
        <v>29</v>
      </c>
      <c r="H523" s="50" t="n">
        <v>9.434592</v>
      </c>
      <c r="I523" s="54" t="s">
        <v>56</v>
      </c>
      <c r="J523" s="43" t="n">
        <v>10</v>
      </c>
      <c r="K523" s="50" t="n">
        <v>3.28978695</v>
      </c>
      <c r="L523" s="54" t="s">
        <v>56</v>
      </c>
      <c r="M523" s="43" t="n">
        <v>10</v>
      </c>
      <c r="N523" s="50" t="n">
        <v>34.8694140668722</v>
      </c>
      <c r="O523" s="54" t="s">
        <v>56</v>
      </c>
      <c r="P523" s="43" t="n">
        <v>10</v>
      </c>
      <c r="Q523" s="52" t="n">
        <v>1128</v>
      </c>
      <c r="R523" s="54" t="s">
        <v>56</v>
      </c>
      <c r="S523" s="43" t="n">
        <v>10</v>
      </c>
      <c r="T523" s="50" t="n">
        <v>83.64</v>
      </c>
      <c r="U523" s="54" t="s">
        <v>56</v>
      </c>
      <c r="V523" s="53" t="n">
        <v>10</v>
      </c>
      <c r="W523" s="48" t="n">
        <v>961</v>
      </c>
      <c r="X523" s="54" t="s">
        <v>56</v>
      </c>
      <c r="Y523" s="43" t="n">
        <v>10</v>
      </c>
      <c r="Z523" s="50" t="n">
        <v>2.7406782079646</v>
      </c>
      <c r="AA523" s="54" t="s">
        <v>56</v>
      </c>
      <c r="AB523" s="43" t="n">
        <v>10</v>
      </c>
      <c r="AC523" s="50" t="n">
        <v>1.66150442477876</v>
      </c>
      <c r="AD523" s="54" t="s">
        <v>56</v>
      </c>
      <c r="AE523" s="43" t="n">
        <v>10</v>
      </c>
      <c r="AF523" s="50" t="n">
        <v>1.64951604527297</v>
      </c>
      <c r="AG523" s="54" t="s">
        <v>56</v>
      </c>
      <c r="AH523" s="53" t="n">
        <v>10</v>
      </c>
      <c r="AI523" s="50" t="n">
        <v>44.2477876106195</v>
      </c>
      <c r="AJ523" s="45" t="s">
        <v>57</v>
      </c>
      <c r="AK523" s="46" t="n">
        <v>5</v>
      </c>
      <c r="AL523" s="47" t="n">
        <f aca="false">J523+M523+P523+S523+V523+Y523+AB523+AE523+AH523+AK523</f>
        <v>95</v>
      </c>
    </row>
    <row r="524" customFormat="false" ht="15" hidden="false" customHeight="false" outlineLevel="0" collapsed="false">
      <c r="A524" s="39" t="s">
        <v>34</v>
      </c>
      <c r="B524" s="48" t="n">
        <v>391</v>
      </c>
      <c r="C524" s="49" t="s">
        <v>292</v>
      </c>
      <c r="D524" s="48" t="n">
        <v>4246</v>
      </c>
      <c r="E524" s="49" t="s">
        <v>294</v>
      </c>
      <c r="F524" s="48" t="s">
        <v>70</v>
      </c>
      <c r="G524" s="48" t="n">
        <v>29</v>
      </c>
      <c r="H524" s="50" t="n">
        <v>8.97904900000001</v>
      </c>
      <c r="I524" s="54" t="s">
        <v>56</v>
      </c>
      <c r="J524" s="43" t="n">
        <v>10</v>
      </c>
      <c r="K524" s="50" t="n">
        <v>3.12831905000001</v>
      </c>
      <c r="L524" s="54" t="s">
        <v>56</v>
      </c>
      <c r="M524" s="43" t="n">
        <v>10</v>
      </c>
      <c r="N524" s="50" t="n">
        <v>34.840204680919</v>
      </c>
      <c r="O524" s="54" t="s">
        <v>56</v>
      </c>
      <c r="P524" s="43" t="n">
        <v>10</v>
      </c>
      <c r="Q524" s="52" t="n">
        <v>1032</v>
      </c>
      <c r="R524" s="54" t="s">
        <v>56</v>
      </c>
      <c r="S524" s="43" t="n">
        <v>10</v>
      </c>
      <c r="T524" s="50" t="n">
        <v>87.00628875969</v>
      </c>
      <c r="U524" s="54" t="s">
        <v>56</v>
      </c>
      <c r="V524" s="53" t="n">
        <v>10</v>
      </c>
      <c r="W524" s="48" t="n">
        <v>908</v>
      </c>
      <c r="X524" s="54" t="s">
        <v>56</v>
      </c>
      <c r="Y524" s="43" t="n">
        <v>10</v>
      </c>
      <c r="Z524" s="50" t="n">
        <v>2.62403151162791</v>
      </c>
      <c r="AA524" s="54" t="s">
        <v>56</v>
      </c>
      <c r="AB524" s="43" t="n">
        <v>10</v>
      </c>
      <c r="AC524" s="50" t="n">
        <v>1.82790697674419</v>
      </c>
      <c r="AD524" s="54" t="s">
        <v>56</v>
      </c>
      <c r="AE524" s="43" t="n">
        <v>10</v>
      </c>
      <c r="AF524" s="50" t="n">
        <v>1.43553886768448</v>
      </c>
      <c r="AG524" s="54" t="s">
        <v>56</v>
      </c>
      <c r="AH524" s="53" t="n">
        <v>10</v>
      </c>
      <c r="AI524" s="50" t="n">
        <v>39.5348837209302</v>
      </c>
      <c r="AJ524" s="54" t="s">
        <v>56</v>
      </c>
      <c r="AK524" s="55" t="n">
        <v>10</v>
      </c>
      <c r="AL524" s="47" t="n">
        <f aca="false">J524+M524+P524+S524+V524+Y524+AB524+AE524+AH524+AK524</f>
        <v>100</v>
      </c>
    </row>
    <row r="525" customFormat="false" ht="15" hidden="false" customHeight="false" outlineLevel="0" collapsed="false">
      <c r="A525" s="39" t="s">
        <v>34</v>
      </c>
      <c r="B525" s="48" t="n">
        <v>391</v>
      </c>
      <c r="C525" s="49" t="s">
        <v>292</v>
      </c>
      <c r="D525" s="48" t="n">
        <v>11330</v>
      </c>
      <c r="E525" s="57" t="s">
        <v>295</v>
      </c>
      <c r="F525" s="48" t="s">
        <v>70</v>
      </c>
      <c r="G525" s="48" t="n">
        <v>21</v>
      </c>
      <c r="H525" s="62" t="n">
        <v>2.851378</v>
      </c>
      <c r="I525" s="45" t="s">
        <v>57</v>
      </c>
      <c r="J525" s="51" t="n">
        <v>5</v>
      </c>
      <c r="K525" s="62" t="n">
        <v>0.998163789999997</v>
      </c>
      <c r="L525" s="45" t="s">
        <v>57</v>
      </c>
      <c r="M525" s="51" t="n">
        <v>5</v>
      </c>
      <c r="N525" s="50" t="n">
        <v>35.0063649926456</v>
      </c>
      <c r="O525" s="54" t="s">
        <v>56</v>
      </c>
      <c r="P525" s="43" t="n">
        <v>10</v>
      </c>
      <c r="Q525" s="52" t="n">
        <v>568</v>
      </c>
      <c r="R525" s="45" t="s">
        <v>57</v>
      </c>
      <c r="S525" s="51" t="n">
        <v>5</v>
      </c>
      <c r="T525" s="50" t="n">
        <v>50.2003169014084</v>
      </c>
      <c r="U525" s="45" t="s">
        <v>57</v>
      </c>
      <c r="V525" s="46" t="n">
        <v>5</v>
      </c>
      <c r="W525" s="48" t="n">
        <v>583</v>
      </c>
      <c r="X525" s="45" t="s">
        <v>57</v>
      </c>
      <c r="Y525" s="51" t="n">
        <v>5</v>
      </c>
      <c r="Z525" s="50" t="n">
        <v>1.80930145228216</v>
      </c>
      <c r="AA525" s="45" t="s">
        <v>57</v>
      </c>
      <c r="AB525" s="46" t="n">
        <v>5</v>
      </c>
      <c r="AC525" s="50" t="n">
        <v>1.54149377593361</v>
      </c>
      <c r="AD525" s="45" t="s">
        <v>57</v>
      </c>
      <c r="AE525" s="46" t="n">
        <v>5</v>
      </c>
      <c r="AF525" s="50" t="n">
        <v>1.17373257065949</v>
      </c>
      <c r="AG525" s="45" t="s">
        <v>57</v>
      </c>
      <c r="AH525" s="46" t="n">
        <v>5</v>
      </c>
      <c r="AI525" s="50" t="n">
        <v>50.4149377593361</v>
      </c>
      <c r="AJ525" s="45" t="s">
        <v>57</v>
      </c>
      <c r="AK525" s="46" t="n">
        <v>5</v>
      </c>
      <c r="AL525" s="47" t="n">
        <f aca="false">J525+M525+P525+S525+V525+Y525+AB525+AE525+AH525+AK525</f>
        <v>55</v>
      </c>
    </row>
    <row r="526" customFormat="false" ht="15" hidden="false" customHeight="false" outlineLevel="0" collapsed="false">
      <c r="A526" s="39" t="s">
        <v>34</v>
      </c>
      <c r="B526" s="48" t="n">
        <v>578</v>
      </c>
      <c r="C526" s="49" t="s">
        <v>331</v>
      </c>
      <c r="D526" s="48" t="n">
        <v>9331</v>
      </c>
      <c r="E526" s="49" t="s">
        <v>332</v>
      </c>
      <c r="F526" s="48" t="s">
        <v>55</v>
      </c>
      <c r="G526" s="48" t="n">
        <v>26</v>
      </c>
      <c r="H526" s="50" t="n">
        <v>11.678306</v>
      </c>
      <c r="I526" s="42" t="s">
        <v>56</v>
      </c>
      <c r="J526" s="43" t="n">
        <v>10</v>
      </c>
      <c r="K526" s="50" t="n">
        <v>3.69702570000002</v>
      </c>
      <c r="L526" s="42" t="s">
        <v>56</v>
      </c>
      <c r="M526" s="43" t="n">
        <v>10</v>
      </c>
      <c r="N526" s="50" t="n">
        <v>31.6572086739294</v>
      </c>
      <c r="O526" s="42" t="s">
        <v>56</v>
      </c>
      <c r="P526" s="43" t="n">
        <v>10</v>
      </c>
      <c r="Q526" s="52" t="n">
        <v>1187</v>
      </c>
      <c r="R526" s="42" t="s">
        <v>56</v>
      </c>
      <c r="S526" s="43" t="n">
        <v>10</v>
      </c>
      <c r="T526" s="50" t="n">
        <v>98.3850547598991</v>
      </c>
      <c r="U526" s="42" t="s">
        <v>56</v>
      </c>
      <c r="V526" s="53" t="n">
        <v>10</v>
      </c>
      <c r="W526" s="48" t="n">
        <v>994</v>
      </c>
      <c r="X526" s="42" t="s">
        <v>56</v>
      </c>
      <c r="Y526" s="43" t="n">
        <v>10</v>
      </c>
      <c r="Z526" s="50" t="n">
        <v>3.62446315240084</v>
      </c>
      <c r="AA526" s="42" t="s">
        <v>56</v>
      </c>
      <c r="AB526" s="43" t="n">
        <v>10</v>
      </c>
      <c r="AC526" s="50" t="n">
        <v>1.67118997912317</v>
      </c>
      <c r="AD526" s="42" t="s">
        <v>56</v>
      </c>
      <c r="AE526" s="43" t="n">
        <v>10</v>
      </c>
      <c r="AF526" s="50" t="n">
        <v>2.16879181761399</v>
      </c>
      <c r="AG526" s="42" t="s">
        <v>56</v>
      </c>
      <c r="AH526" s="53" t="n">
        <v>10</v>
      </c>
      <c r="AI526" s="50" t="n">
        <v>45.4070981210856</v>
      </c>
      <c r="AJ526" s="54" t="s">
        <v>56</v>
      </c>
      <c r="AK526" s="55" t="n">
        <v>10</v>
      </c>
      <c r="AL526" s="47" t="n">
        <f aca="false">J526+M526+P526+S526+V526+Y526+AB526+AE526+AH526+AK526</f>
        <v>100</v>
      </c>
    </row>
    <row r="527" customFormat="false" ht="15" hidden="false" customHeight="false" outlineLevel="0" collapsed="false">
      <c r="A527" s="39" t="s">
        <v>34</v>
      </c>
      <c r="B527" s="48" t="n">
        <v>578</v>
      </c>
      <c r="C527" s="49" t="s">
        <v>331</v>
      </c>
      <c r="D527" s="48" t="n">
        <v>9140</v>
      </c>
      <c r="E527" s="49" t="s">
        <v>333</v>
      </c>
      <c r="F527" s="48" t="s">
        <v>55</v>
      </c>
      <c r="G527" s="48" t="n">
        <v>30</v>
      </c>
      <c r="H527" s="50" t="n">
        <v>10.210821</v>
      </c>
      <c r="I527" s="42" t="s">
        <v>56</v>
      </c>
      <c r="J527" s="43" t="n">
        <v>10</v>
      </c>
      <c r="K527" s="50" t="n">
        <v>3.52843196000002</v>
      </c>
      <c r="L527" s="42" t="s">
        <v>56</v>
      </c>
      <c r="M527" s="43" t="n">
        <v>10</v>
      </c>
      <c r="N527" s="50" t="n">
        <v>34.5558105464782</v>
      </c>
      <c r="O527" s="42" t="s">
        <v>56</v>
      </c>
      <c r="P527" s="43" t="n">
        <v>10</v>
      </c>
      <c r="Q527" s="52" t="n">
        <v>1567</v>
      </c>
      <c r="R527" s="42" t="s">
        <v>56</v>
      </c>
      <c r="S527" s="43" t="n">
        <v>10</v>
      </c>
      <c r="T527" s="50" t="n">
        <v>65.1615890236121</v>
      </c>
      <c r="U527" s="45" t="s">
        <v>57</v>
      </c>
      <c r="V527" s="46" t="n">
        <v>5</v>
      </c>
      <c r="W527" s="48" t="n">
        <v>1152</v>
      </c>
      <c r="X527" s="42" t="s">
        <v>56</v>
      </c>
      <c r="Y527" s="43" t="n">
        <v>10</v>
      </c>
      <c r="Z527" s="50" t="n">
        <v>2.04910960629921</v>
      </c>
      <c r="AA527" s="45" t="s">
        <v>57</v>
      </c>
      <c r="AB527" s="46" t="n">
        <v>5</v>
      </c>
      <c r="AC527" s="50" t="n">
        <v>1.73228346456693</v>
      </c>
      <c r="AD527" s="42" t="s">
        <v>56</v>
      </c>
      <c r="AE527" s="43" t="n">
        <v>10</v>
      </c>
      <c r="AF527" s="50" t="n">
        <v>1.18289509090909</v>
      </c>
      <c r="AG527" s="45" t="s">
        <v>57</v>
      </c>
      <c r="AH527" s="46" t="n">
        <v>5</v>
      </c>
      <c r="AI527" s="50" t="n">
        <v>44.8818897637795</v>
      </c>
      <c r="AJ527" s="54" t="s">
        <v>56</v>
      </c>
      <c r="AK527" s="55" t="n">
        <v>10</v>
      </c>
      <c r="AL527" s="47" t="n">
        <f aca="false">J527+M527+P527+S527+V527+Y527+AB527+AE527+AH527+AK527</f>
        <v>85</v>
      </c>
    </row>
    <row r="528" customFormat="false" ht="15" hidden="false" customHeight="false" outlineLevel="0" collapsed="false">
      <c r="A528" s="39" t="s">
        <v>34</v>
      </c>
      <c r="B528" s="48" t="n">
        <v>578</v>
      </c>
      <c r="C528" s="49" t="s">
        <v>331</v>
      </c>
      <c r="D528" s="48" t="n">
        <v>11536</v>
      </c>
      <c r="E528" s="57" t="s">
        <v>334</v>
      </c>
      <c r="F528" s="48" t="s">
        <v>55</v>
      </c>
      <c r="G528" s="48" t="n">
        <v>30</v>
      </c>
      <c r="H528" s="62" t="n">
        <v>5.11800699999999</v>
      </c>
      <c r="I528" s="45" t="s">
        <v>57</v>
      </c>
      <c r="J528" s="51" t="n">
        <v>5</v>
      </c>
      <c r="K528" s="62" t="n">
        <v>1.65001787999999</v>
      </c>
      <c r="L528" s="45" t="s">
        <v>57</v>
      </c>
      <c r="M528" s="51" t="n">
        <v>5</v>
      </c>
      <c r="N528" s="50" t="n">
        <v>32.2394611808854</v>
      </c>
      <c r="O528" s="42" t="s">
        <v>56</v>
      </c>
      <c r="P528" s="43" t="n">
        <v>10</v>
      </c>
      <c r="Q528" s="52" t="n">
        <v>1272</v>
      </c>
      <c r="R528" s="42" t="s">
        <v>56</v>
      </c>
      <c r="S528" s="43" t="n">
        <v>10</v>
      </c>
      <c r="T528" s="50" t="n">
        <v>40.2359040880503</v>
      </c>
      <c r="U528" s="45" t="s">
        <v>57</v>
      </c>
      <c r="V528" s="46" t="n">
        <v>5</v>
      </c>
      <c r="W528" s="48" t="n">
        <v>847</v>
      </c>
      <c r="X528" s="45" t="s">
        <v>57</v>
      </c>
      <c r="Y528" s="51" t="n">
        <v>5</v>
      </c>
      <c r="Z528" s="50" t="n">
        <v>1.77677291471415</v>
      </c>
      <c r="AA528" s="45" t="s">
        <v>57</v>
      </c>
      <c r="AB528" s="46" t="n">
        <v>5</v>
      </c>
      <c r="AC528" s="50" t="n">
        <v>1.44985941893158</v>
      </c>
      <c r="AD528" s="45" t="s">
        <v>57</v>
      </c>
      <c r="AE528" s="46" t="n">
        <v>5</v>
      </c>
      <c r="AF528" s="50" t="n">
        <v>1.22547944408533</v>
      </c>
      <c r="AG528" s="45" t="s">
        <v>57</v>
      </c>
      <c r="AH528" s="46" t="n">
        <v>5</v>
      </c>
      <c r="AI528" s="50" t="n">
        <v>60.3561387066542</v>
      </c>
      <c r="AJ528" s="45" t="s">
        <v>57</v>
      </c>
      <c r="AK528" s="46" t="n">
        <v>5</v>
      </c>
      <c r="AL528" s="47" t="n">
        <f aca="false">J528+M528+P528+S528+V528+Y528+AB528+AE528+AH528+AK528</f>
        <v>60</v>
      </c>
    </row>
    <row r="529" customFormat="false" ht="15" hidden="false" customHeight="false" outlineLevel="0" collapsed="false">
      <c r="A529" s="39" t="s">
        <v>35</v>
      </c>
      <c r="B529" s="48" t="n">
        <v>343</v>
      </c>
      <c r="C529" s="49" t="s">
        <v>348</v>
      </c>
      <c r="D529" s="48" t="n">
        <v>7583</v>
      </c>
      <c r="E529" s="49" t="s">
        <v>349</v>
      </c>
      <c r="F529" s="48" t="s">
        <v>55</v>
      </c>
      <c r="G529" s="48" t="n">
        <v>29</v>
      </c>
      <c r="H529" s="50" t="n">
        <v>15.217418</v>
      </c>
      <c r="I529" s="42" t="s">
        <v>56</v>
      </c>
      <c r="J529" s="43" t="n">
        <v>10</v>
      </c>
      <c r="K529" s="50" t="n">
        <v>4.64478569</v>
      </c>
      <c r="L529" s="42" t="s">
        <v>56</v>
      </c>
      <c r="M529" s="43" t="n">
        <v>10</v>
      </c>
      <c r="N529" s="50" t="n">
        <v>30.5228238456748</v>
      </c>
      <c r="O529" s="42" t="s">
        <v>56</v>
      </c>
      <c r="P529" s="43" t="n">
        <v>10</v>
      </c>
      <c r="Q529" s="52" t="n">
        <v>1066</v>
      </c>
      <c r="R529" s="42" t="s">
        <v>56</v>
      </c>
      <c r="S529" s="43" t="n">
        <v>10</v>
      </c>
      <c r="T529" s="50" t="n">
        <v>142.752514071295</v>
      </c>
      <c r="U529" s="42" t="s">
        <v>56</v>
      </c>
      <c r="V529" s="53" t="n">
        <v>10</v>
      </c>
      <c r="W529" s="48" t="n">
        <v>1301</v>
      </c>
      <c r="X529" s="42" t="s">
        <v>56</v>
      </c>
      <c r="Y529" s="43" t="n">
        <v>10</v>
      </c>
      <c r="Z529" s="50" t="n">
        <v>3.76379975460123</v>
      </c>
      <c r="AA529" s="42" t="s">
        <v>56</v>
      </c>
      <c r="AB529" s="43" t="n">
        <v>10</v>
      </c>
      <c r="AC529" s="50" t="n">
        <v>1.88220858895706</v>
      </c>
      <c r="AD529" s="42" t="s">
        <v>56</v>
      </c>
      <c r="AE529" s="43" t="n">
        <v>10</v>
      </c>
      <c r="AF529" s="50" t="n">
        <v>1.99967196870926</v>
      </c>
      <c r="AG529" s="42" t="s">
        <v>56</v>
      </c>
      <c r="AH529" s="53" t="n">
        <v>10</v>
      </c>
      <c r="AI529" s="50" t="n">
        <v>43.680981595092</v>
      </c>
      <c r="AJ529" s="54" t="s">
        <v>56</v>
      </c>
      <c r="AK529" s="55" t="n">
        <v>10</v>
      </c>
      <c r="AL529" s="47" t="n">
        <f aca="false">J529+M529+P529+S529+V529+Y529+AB529+AE529+AH529+AK529</f>
        <v>100</v>
      </c>
    </row>
    <row r="530" customFormat="false" ht="15" hidden="false" customHeight="false" outlineLevel="0" collapsed="false">
      <c r="A530" s="39" t="s">
        <v>35</v>
      </c>
      <c r="B530" s="48" t="n">
        <v>343</v>
      </c>
      <c r="C530" s="49" t="s">
        <v>348</v>
      </c>
      <c r="D530" s="48" t="n">
        <v>4301</v>
      </c>
      <c r="E530" s="49" t="s">
        <v>350</v>
      </c>
      <c r="F530" s="48" t="s">
        <v>55</v>
      </c>
      <c r="G530" s="48" t="n">
        <v>30</v>
      </c>
      <c r="H530" s="50" t="n">
        <v>14.150882</v>
      </c>
      <c r="I530" s="42" t="s">
        <v>56</v>
      </c>
      <c r="J530" s="43" t="n">
        <v>10</v>
      </c>
      <c r="K530" s="50" t="n">
        <v>4.17392264</v>
      </c>
      <c r="L530" s="42" t="s">
        <v>56</v>
      </c>
      <c r="M530" s="43" t="n">
        <v>10</v>
      </c>
      <c r="N530" s="50" t="n">
        <v>29.4958479619857</v>
      </c>
      <c r="O530" s="45" t="s">
        <v>57</v>
      </c>
      <c r="P530" s="51" t="n">
        <v>5</v>
      </c>
      <c r="Q530" s="52" t="n">
        <v>1102</v>
      </c>
      <c r="R530" s="42" t="s">
        <v>56</v>
      </c>
      <c r="S530" s="43" t="n">
        <v>10</v>
      </c>
      <c r="T530" s="50" t="n">
        <v>128.410907441016</v>
      </c>
      <c r="U530" s="42" t="s">
        <v>56</v>
      </c>
      <c r="V530" s="53" t="n">
        <v>10</v>
      </c>
      <c r="W530" s="48" t="n">
        <v>1327</v>
      </c>
      <c r="X530" s="42" t="s">
        <v>56</v>
      </c>
      <c r="Y530" s="43" t="n">
        <v>10</v>
      </c>
      <c r="Z530" s="50" t="n">
        <v>3.1107258186398</v>
      </c>
      <c r="AA530" s="42" t="s">
        <v>56</v>
      </c>
      <c r="AB530" s="43" t="n">
        <v>10</v>
      </c>
      <c r="AC530" s="50" t="n">
        <v>1.98488664987406</v>
      </c>
      <c r="AD530" s="42" t="s">
        <v>56</v>
      </c>
      <c r="AE530" s="43" t="n">
        <v>10</v>
      </c>
      <c r="AF530" s="50" t="n">
        <v>1.56720577411168</v>
      </c>
      <c r="AG530" s="42" t="s">
        <v>56</v>
      </c>
      <c r="AH530" s="53" t="n">
        <v>10</v>
      </c>
      <c r="AI530" s="50" t="n">
        <v>36.6498740554156</v>
      </c>
      <c r="AJ530" s="54" t="s">
        <v>56</v>
      </c>
      <c r="AK530" s="55" t="n">
        <v>10</v>
      </c>
      <c r="AL530" s="47" t="n">
        <f aca="false">J530+M530+P530+S530+V530+Y530+AB530+AE530+AH530+AK530</f>
        <v>95</v>
      </c>
    </row>
    <row r="531" customFormat="false" ht="15" hidden="false" customHeight="false" outlineLevel="0" collapsed="false">
      <c r="A531" s="39" t="s">
        <v>35</v>
      </c>
      <c r="B531" s="48" t="n">
        <v>343</v>
      </c>
      <c r="C531" s="49" t="s">
        <v>348</v>
      </c>
      <c r="D531" s="48" t="n">
        <v>10932</v>
      </c>
      <c r="E531" s="49" t="s">
        <v>351</v>
      </c>
      <c r="F531" s="48" t="s">
        <v>55</v>
      </c>
      <c r="G531" s="48" t="n">
        <v>31</v>
      </c>
      <c r="H531" s="50" t="n">
        <v>10.483648</v>
      </c>
      <c r="I531" s="42" t="s">
        <v>56</v>
      </c>
      <c r="J531" s="43" t="n">
        <v>10</v>
      </c>
      <c r="K531" s="50" t="n">
        <v>3.28280287000001</v>
      </c>
      <c r="L531" s="42" t="s">
        <v>56</v>
      </c>
      <c r="M531" s="43" t="n">
        <v>10</v>
      </c>
      <c r="N531" s="50" t="n">
        <v>31.3135548808965</v>
      </c>
      <c r="O531" s="42" t="s">
        <v>56</v>
      </c>
      <c r="P531" s="43" t="n">
        <v>10</v>
      </c>
      <c r="Q531" s="52" t="n">
        <v>955</v>
      </c>
      <c r="R531" s="45" t="s">
        <v>57</v>
      </c>
      <c r="S531" s="51" t="n">
        <v>5</v>
      </c>
      <c r="T531" s="50" t="n">
        <v>109.776418848168</v>
      </c>
      <c r="U531" s="42" t="s">
        <v>56</v>
      </c>
      <c r="V531" s="53" t="n">
        <v>10</v>
      </c>
      <c r="W531" s="48" t="n">
        <v>1154</v>
      </c>
      <c r="X531" s="42" t="s">
        <v>56</v>
      </c>
      <c r="Y531" s="43" t="n">
        <v>10</v>
      </c>
      <c r="Z531" s="50" t="n">
        <v>3.01897460732984</v>
      </c>
      <c r="AA531" s="42" t="s">
        <v>56</v>
      </c>
      <c r="AB531" s="43" t="n">
        <v>10</v>
      </c>
      <c r="AC531" s="50" t="n">
        <v>1.89528795811518</v>
      </c>
      <c r="AD531" s="42" t="s">
        <v>56</v>
      </c>
      <c r="AE531" s="43" t="n">
        <v>10</v>
      </c>
      <c r="AF531" s="50" t="n">
        <v>1.59288439226519</v>
      </c>
      <c r="AG531" s="42" t="s">
        <v>56</v>
      </c>
      <c r="AH531" s="53" t="n">
        <v>10</v>
      </c>
      <c r="AI531" s="50" t="n">
        <v>40.7068062827225</v>
      </c>
      <c r="AJ531" s="54" t="s">
        <v>56</v>
      </c>
      <c r="AK531" s="55" t="n">
        <v>10</v>
      </c>
      <c r="AL531" s="47" t="n">
        <f aca="false">J531+M531+P531+S531+V531+Y531+AB531+AE531+AH531+AK531</f>
        <v>95</v>
      </c>
    </row>
    <row r="532" customFormat="false" ht="15" hidden="false" customHeight="false" outlineLevel="0" collapsed="false">
      <c r="A532" s="39" t="s">
        <v>35</v>
      </c>
      <c r="B532" s="48" t="n">
        <v>343</v>
      </c>
      <c r="C532" s="49" t="s">
        <v>348</v>
      </c>
      <c r="D532" s="48" t="n">
        <v>11517</v>
      </c>
      <c r="E532" s="49" t="s">
        <v>352</v>
      </c>
      <c r="F532" s="48" t="s">
        <v>55</v>
      </c>
      <c r="G532" s="48" t="n">
        <v>29</v>
      </c>
      <c r="H532" s="50" t="n">
        <v>8.41117800000001</v>
      </c>
      <c r="I532" s="42" t="s">
        <v>56</v>
      </c>
      <c r="J532" s="43" t="n">
        <v>10</v>
      </c>
      <c r="K532" s="50" t="n">
        <v>2.25738735000001</v>
      </c>
      <c r="L532" s="45" t="s">
        <v>57</v>
      </c>
      <c r="M532" s="51" t="n">
        <v>5</v>
      </c>
      <c r="N532" s="50" t="n">
        <v>26.837945291373</v>
      </c>
      <c r="O532" s="45" t="s">
        <v>57</v>
      </c>
      <c r="P532" s="51" t="n">
        <v>5</v>
      </c>
      <c r="Q532" s="52" t="n">
        <v>924</v>
      </c>
      <c r="R532" s="45" t="s">
        <v>57</v>
      </c>
      <c r="S532" s="51" t="n">
        <v>5</v>
      </c>
      <c r="T532" s="50" t="n">
        <v>91.030064935065</v>
      </c>
      <c r="U532" s="42" t="s">
        <v>56</v>
      </c>
      <c r="V532" s="53" t="n">
        <v>10</v>
      </c>
      <c r="W532" s="48" t="n">
        <v>1041</v>
      </c>
      <c r="X532" s="42" t="s">
        <v>56</v>
      </c>
      <c r="Y532" s="43" t="n">
        <v>10</v>
      </c>
      <c r="Z532" s="50" t="n">
        <v>2.63725984251969</v>
      </c>
      <c r="AA532" s="42" t="s">
        <v>56</v>
      </c>
      <c r="AB532" s="43" t="n">
        <v>10</v>
      </c>
      <c r="AC532" s="50" t="n">
        <v>1.78346456692913</v>
      </c>
      <c r="AD532" s="42" t="s">
        <v>56</v>
      </c>
      <c r="AE532" s="43" t="n">
        <v>10</v>
      </c>
      <c r="AF532" s="50" t="n">
        <v>1.47872847682119</v>
      </c>
      <c r="AG532" s="45" t="s">
        <v>57</v>
      </c>
      <c r="AH532" s="46" t="n">
        <v>5</v>
      </c>
      <c r="AI532" s="50" t="n">
        <v>48.4251968503937</v>
      </c>
      <c r="AJ532" s="45" t="s">
        <v>57</v>
      </c>
      <c r="AK532" s="46" t="n">
        <v>5</v>
      </c>
      <c r="AL532" s="47" t="n">
        <f aca="false">J532+M532+P532+S532+V532+Y532+AB532+AE532+AH532+AK532</f>
        <v>75</v>
      </c>
    </row>
    <row r="533" customFormat="false" ht="15" hidden="false" customHeight="false" outlineLevel="0" collapsed="false">
      <c r="A533" s="39" t="s">
        <v>35</v>
      </c>
      <c r="B533" s="48" t="n">
        <v>343</v>
      </c>
      <c r="C533" s="49" t="s">
        <v>348</v>
      </c>
      <c r="D533" s="48" t="n">
        <v>10191</v>
      </c>
      <c r="E533" s="49" t="s">
        <v>353</v>
      </c>
      <c r="F533" s="48" t="s">
        <v>55</v>
      </c>
      <c r="G533" s="48" t="n">
        <v>29</v>
      </c>
      <c r="H533" s="50" t="n">
        <v>7.967564</v>
      </c>
      <c r="I533" s="45" t="s">
        <v>57</v>
      </c>
      <c r="J533" s="51" t="n">
        <v>5</v>
      </c>
      <c r="K533" s="50" t="n">
        <v>2.34459486</v>
      </c>
      <c r="L533" s="45" t="s">
        <v>57</v>
      </c>
      <c r="M533" s="51" t="n">
        <v>5</v>
      </c>
      <c r="N533" s="50" t="n">
        <v>29.4267464936585</v>
      </c>
      <c r="O533" s="45" t="s">
        <v>57</v>
      </c>
      <c r="P533" s="51" t="n">
        <v>5</v>
      </c>
      <c r="Q533" s="52" t="n">
        <v>748</v>
      </c>
      <c r="R533" s="45" t="s">
        <v>57</v>
      </c>
      <c r="S533" s="51" t="n">
        <v>5</v>
      </c>
      <c r="T533" s="50" t="n">
        <v>106.518235294118</v>
      </c>
      <c r="U533" s="42" t="s">
        <v>56</v>
      </c>
      <c r="V533" s="53" t="n">
        <v>10</v>
      </c>
      <c r="W533" s="48" t="n">
        <v>1030</v>
      </c>
      <c r="X533" s="42" t="s">
        <v>56</v>
      </c>
      <c r="Y533" s="43" t="n">
        <v>10</v>
      </c>
      <c r="Z533" s="50" t="n">
        <v>2.98725112262522</v>
      </c>
      <c r="AA533" s="42" t="s">
        <v>56</v>
      </c>
      <c r="AB533" s="43" t="n">
        <v>10</v>
      </c>
      <c r="AC533" s="50" t="n">
        <v>1.9119170984456</v>
      </c>
      <c r="AD533" s="42" t="s">
        <v>56</v>
      </c>
      <c r="AE533" s="43" t="n">
        <v>10</v>
      </c>
      <c r="AF533" s="50" t="n">
        <v>1.56243757904246</v>
      </c>
      <c r="AG533" s="42" t="s">
        <v>56</v>
      </c>
      <c r="AH533" s="53" t="n">
        <v>10</v>
      </c>
      <c r="AI533" s="50" t="n">
        <v>45.7685664939551</v>
      </c>
      <c r="AJ533" s="54" t="s">
        <v>56</v>
      </c>
      <c r="AK533" s="55" t="n">
        <v>10</v>
      </c>
      <c r="AL533" s="47" t="n">
        <f aca="false">J533+M533+P533+S533+V533+Y533+AB533+AE533+AH533+AK533</f>
        <v>80</v>
      </c>
    </row>
    <row r="534" customFormat="false" ht="15" hidden="false" customHeight="false" outlineLevel="0" collapsed="false">
      <c r="A534" s="39" t="s">
        <v>35</v>
      </c>
      <c r="B534" s="48" t="n">
        <v>343</v>
      </c>
      <c r="C534" s="49" t="s">
        <v>348</v>
      </c>
      <c r="D534" s="48" t="n">
        <v>997367</v>
      </c>
      <c r="E534" s="57" t="s">
        <v>354</v>
      </c>
      <c r="F534" s="48" t="s">
        <v>55</v>
      </c>
      <c r="G534" s="48" t="n">
        <v>28</v>
      </c>
      <c r="H534" s="62" t="n">
        <v>4.590865</v>
      </c>
      <c r="I534" s="45" t="s">
        <v>57</v>
      </c>
      <c r="J534" s="51" t="n">
        <v>5</v>
      </c>
      <c r="K534" s="62" t="n">
        <v>0.804626499999998</v>
      </c>
      <c r="L534" s="45" t="s">
        <v>57</v>
      </c>
      <c r="M534" s="51" t="n">
        <v>5</v>
      </c>
      <c r="N534" s="50" t="n">
        <v>17.5266861473818</v>
      </c>
      <c r="O534" s="45" t="s">
        <v>57</v>
      </c>
      <c r="P534" s="51" t="n">
        <v>5</v>
      </c>
      <c r="Q534" s="52" t="n">
        <v>477</v>
      </c>
      <c r="R534" s="45" t="s">
        <v>57</v>
      </c>
      <c r="S534" s="51" t="n">
        <v>5</v>
      </c>
      <c r="T534" s="50" t="n">
        <v>96.2445492662474</v>
      </c>
      <c r="U534" s="42" t="s">
        <v>56</v>
      </c>
      <c r="V534" s="53" t="n">
        <v>10</v>
      </c>
      <c r="W534" s="48" t="n">
        <v>560</v>
      </c>
      <c r="X534" s="45" t="s">
        <v>57</v>
      </c>
      <c r="Y534" s="51" t="n">
        <v>5</v>
      </c>
      <c r="Z534" s="50" t="n">
        <v>2.76505600961539</v>
      </c>
      <c r="AA534" s="42" t="s">
        <v>56</v>
      </c>
      <c r="AB534" s="43" t="n">
        <v>10</v>
      </c>
      <c r="AC534" s="50" t="n">
        <v>1.78365384615385</v>
      </c>
      <c r="AD534" s="42" t="s">
        <v>56</v>
      </c>
      <c r="AE534" s="43" t="n">
        <v>10</v>
      </c>
      <c r="AF534" s="50" t="n">
        <v>1.55022008086253</v>
      </c>
      <c r="AG534" s="42" t="s">
        <v>56</v>
      </c>
      <c r="AH534" s="53" t="n">
        <v>10</v>
      </c>
      <c r="AI534" s="50" t="n">
        <v>40.1442307692308</v>
      </c>
      <c r="AJ534" s="54" t="s">
        <v>56</v>
      </c>
      <c r="AK534" s="55" t="n">
        <v>10</v>
      </c>
      <c r="AL534" s="47" t="n">
        <f aca="false">J534+M534+P534+S534+V534+Y534+AB534+AE534+AH534+AK534</f>
        <v>75</v>
      </c>
    </row>
    <row r="535" customFormat="false" ht="15" hidden="false" customHeight="false" outlineLevel="0" collapsed="false">
      <c r="A535" s="39" t="s">
        <v>33</v>
      </c>
      <c r="B535" s="48" t="n">
        <v>713</v>
      </c>
      <c r="C535" s="49" t="s">
        <v>399</v>
      </c>
      <c r="D535" s="48" t="n">
        <v>6492</v>
      </c>
      <c r="E535" s="49" t="s">
        <v>400</v>
      </c>
      <c r="F535" s="48" t="s">
        <v>75</v>
      </c>
      <c r="G535" s="48" t="n">
        <v>29</v>
      </c>
      <c r="H535" s="50" t="n">
        <v>5.040798</v>
      </c>
      <c r="I535" s="54" t="s">
        <v>56</v>
      </c>
      <c r="J535" s="43" t="n">
        <v>10</v>
      </c>
      <c r="K535" s="50" t="n">
        <v>1.61409254</v>
      </c>
      <c r="L535" s="54" t="s">
        <v>56</v>
      </c>
      <c r="M535" s="43" t="n">
        <v>10</v>
      </c>
      <c r="N535" s="50" t="n">
        <v>32.0205757104332</v>
      </c>
      <c r="O535" s="54" t="s">
        <v>56</v>
      </c>
      <c r="P535" s="43" t="n">
        <v>10</v>
      </c>
      <c r="Q535" s="52" t="n">
        <v>616</v>
      </c>
      <c r="R535" s="45" t="s">
        <v>57</v>
      </c>
      <c r="S535" s="51" t="n">
        <v>5</v>
      </c>
      <c r="T535" s="50" t="n">
        <v>81.8311363636363</v>
      </c>
      <c r="U535" s="54" t="s">
        <v>56</v>
      </c>
      <c r="V535" s="53" t="n">
        <v>10</v>
      </c>
      <c r="W535" s="48" t="n">
        <v>795</v>
      </c>
      <c r="X535" s="54" t="s">
        <v>56</v>
      </c>
      <c r="Y535" s="43" t="n">
        <v>10</v>
      </c>
      <c r="Z535" s="50" t="n">
        <v>2.72756648841355</v>
      </c>
      <c r="AA535" s="54" t="s">
        <v>56</v>
      </c>
      <c r="AB535" s="43" t="n">
        <v>10</v>
      </c>
      <c r="AC535" s="50" t="n">
        <v>2.2174688057041</v>
      </c>
      <c r="AD535" s="54" t="s">
        <v>56</v>
      </c>
      <c r="AE535" s="43" t="n">
        <v>10</v>
      </c>
      <c r="AF535" s="50" t="n">
        <v>1.23003601286174</v>
      </c>
      <c r="AG535" s="45" t="s">
        <v>57</v>
      </c>
      <c r="AH535" s="46" t="n">
        <v>5</v>
      </c>
      <c r="AI535" s="50" t="n">
        <v>9.44741532976827</v>
      </c>
      <c r="AJ535" s="54" t="s">
        <v>56</v>
      </c>
      <c r="AK535" s="55" t="n">
        <v>10</v>
      </c>
      <c r="AL535" s="47" t="n">
        <f aca="false">J535+M535+P535+S535+V535+Y535+AB535+AE535+AH535+AK535</f>
        <v>90</v>
      </c>
    </row>
    <row r="536" customFormat="false" ht="15" hidden="false" customHeight="false" outlineLevel="0" collapsed="false">
      <c r="A536" s="39" t="s">
        <v>33</v>
      </c>
      <c r="B536" s="48" t="n">
        <v>713</v>
      </c>
      <c r="C536" s="49" t="s">
        <v>399</v>
      </c>
      <c r="D536" s="48" t="n">
        <v>11449</v>
      </c>
      <c r="E536" s="57" t="s">
        <v>401</v>
      </c>
      <c r="F536" s="48" t="s">
        <v>75</v>
      </c>
      <c r="G536" s="48" t="n">
        <v>25</v>
      </c>
      <c r="H536" s="62" t="n">
        <v>1.709364</v>
      </c>
      <c r="I536" s="45" t="s">
        <v>57</v>
      </c>
      <c r="J536" s="51" t="n">
        <v>5</v>
      </c>
      <c r="K536" s="62" t="n">
        <v>0.483951159999999</v>
      </c>
      <c r="L536" s="45" t="s">
        <v>57</v>
      </c>
      <c r="M536" s="51" t="n">
        <v>5</v>
      </c>
      <c r="N536" s="50" t="n">
        <v>28.3117674175892</v>
      </c>
      <c r="O536" s="45" t="s">
        <v>57</v>
      </c>
      <c r="P536" s="51" t="n">
        <v>5</v>
      </c>
      <c r="Q536" s="52" t="n">
        <v>322</v>
      </c>
      <c r="R536" s="45" t="s">
        <v>57</v>
      </c>
      <c r="S536" s="51" t="n">
        <v>5</v>
      </c>
      <c r="T536" s="50" t="n">
        <v>53.0858385093167</v>
      </c>
      <c r="U536" s="45" t="s">
        <v>57</v>
      </c>
      <c r="V536" s="46" t="n">
        <v>5</v>
      </c>
      <c r="W536" s="48" t="n">
        <v>424</v>
      </c>
      <c r="X536" s="45" t="s">
        <v>57</v>
      </c>
      <c r="Y536" s="51" t="n">
        <v>5</v>
      </c>
      <c r="Z536" s="50" t="n">
        <v>2.3679298245614</v>
      </c>
      <c r="AA536" s="54" t="s">
        <v>56</v>
      </c>
      <c r="AB536" s="43" t="n">
        <v>10</v>
      </c>
      <c r="AC536" s="50" t="n">
        <v>1.94385964912281</v>
      </c>
      <c r="AD536" s="54" t="s">
        <v>56</v>
      </c>
      <c r="AE536" s="43" t="n">
        <v>10</v>
      </c>
      <c r="AF536" s="50" t="n">
        <v>1.21815884476534</v>
      </c>
      <c r="AG536" s="45" t="s">
        <v>57</v>
      </c>
      <c r="AH536" s="46" t="n">
        <v>5</v>
      </c>
      <c r="AI536" s="50" t="n">
        <v>22.4561403508772</v>
      </c>
      <c r="AJ536" s="54" t="s">
        <v>56</v>
      </c>
      <c r="AK536" s="55" t="n">
        <v>10</v>
      </c>
      <c r="AL536" s="47" t="n">
        <f aca="false">J536+M536+P536+S536+V536+Y536+AB536+AE536+AH536+AK536</f>
        <v>65</v>
      </c>
    </row>
  </sheetData>
  <mergeCells count="33">
    <mergeCell ref="A2:E2"/>
    <mergeCell ref="A12:F12"/>
    <mergeCell ref="A33:D33"/>
    <mergeCell ref="A47:D47"/>
    <mergeCell ref="A64:D64"/>
    <mergeCell ref="A80:D80"/>
    <mergeCell ref="A95:D95"/>
    <mergeCell ref="A109:D109"/>
    <mergeCell ref="A125:D125"/>
    <mergeCell ref="A141:D141"/>
    <mergeCell ref="A157:D157"/>
    <mergeCell ref="A172:D172"/>
    <mergeCell ref="A188:D188"/>
    <mergeCell ref="A205:D205"/>
    <mergeCell ref="A221:D221"/>
    <mergeCell ref="A239:D239"/>
    <mergeCell ref="A256:D256"/>
    <mergeCell ref="A273:D273"/>
    <mergeCell ref="A289:D289"/>
    <mergeCell ref="A306:D306"/>
    <mergeCell ref="A324:F324"/>
    <mergeCell ref="A340:F340"/>
    <mergeCell ref="A354:F354"/>
    <mergeCell ref="A373:F373"/>
    <mergeCell ref="A388:F388"/>
    <mergeCell ref="A403:F403"/>
    <mergeCell ref="A419:F419"/>
    <mergeCell ref="A434:F434"/>
    <mergeCell ref="A448:F448"/>
    <mergeCell ref="A465:F465"/>
    <mergeCell ref="A479:F479"/>
    <mergeCell ref="A494:F494"/>
    <mergeCell ref="A512:E5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18:04:27Z</dcterms:created>
  <dc:creator>商品部</dc:creator>
  <dc:description/>
  <dc:language>en-US</dc:language>
  <cp:lastModifiedBy>微不足道</cp:lastModifiedBy>
  <dcterms:modified xsi:type="dcterms:W3CDTF">2018-08-22T08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