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">
  <si>
    <t xml:space="preserve">药品</t>
  </si>
  <si>
    <t xml:space="preserve">非药品</t>
  </si>
  <si>
    <t xml:space="preserve">,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F1" s="1" t="s">
        <v>1</v>
      </c>
    </row>
    <row r="2" customFormat="false" ht="14.25" hidden="false" customHeight="false" outlineLevel="0" collapsed="false">
      <c r="A2" s="1" t="n">
        <v>34060</v>
      </c>
      <c r="B2" s="2" t="s">
        <v>2</v>
      </c>
      <c r="C2" s="2" t="str">
        <f aca="false">A2&amp;B2</f>
        <v>34060,</v>
      </c>
      <c r="F2" s="2" t="n">
        <v>11472</v>
      </c>
      <c r="G2" s="2" t="s">
        <v>2</v>
      </c>
      <c r="H2" s="2" t="str">
        <f aca="false">F2&amp;G2</f>
        <v>11472,</v>
      </c>
    </row>
    <row r="3" customFormat="false" ht="14.25" hidden="false" customHeight="false" outlineLevel="0" collapsed="false">
      <c r="A3" s="2" t="n">
        <v>17023</v>
      </c>
      <c r="B3" s="2" t="s">
        <v>2</v>
      </c>
      <c r="C3" s="2" t="str">
        <f aca="false">A3&amp;B3</f>
        <v>17023,</v>
      </c>
      <c r="F3" s="2" t="n">
        <v>175137</v>
      </c>
      <c r="G3" s="2" t="s">
        <v>2</v>
      </c>
      <c r="H3" s="2" t="str">
        <f aca="false">F3&amp;G3</f>
        <v>175137,</v>
      </c>
    </row>
    <row r="4" customFormat="false" ht="14.25" hidden="false" customHeight="false" outlineLevel="0" collapsed="false">
      <c r="A4" s="2" t="n">
        <v>115733</v>
      </c>
      <c r="B4" s="2" t="s">
        <v>2</v>
      </c>
      <c r="C4" s="2" t="str">
        <f aca="false">A4&amp;B4</f>
        <v>115733,</v>
      </c>
      <c r="F4" s="2" t="n">
        <v>172550</v>
      </c>
      <c r="G4" s="2" t="s">
        <v>2</v>
      </c>
      <c r="H4" s="2" t="str">
        <f aca="false">F4&amp;G4</f>
        <v>172550,</v>
      </c>
    </row>
    <row r="5" customFormat="false" ht="14.25" hidden="false" customHeight="false" outlineLevel="0" collapsed="false">
      <c r="A5" s="2" t="n">
        <v>32</v>
      </c>
      <c r="B5" s="2" t="s">
        <v>2</v>
      </c>
      <c r="C5" s="2" t="str">
        <f aca="false">A5&amp;B5</f>
        <v>32,</v>
      </c>
      <c r="F5" s="2" t="n">
        <v>84941</v>
      </c>
      <c r="G5" s="2" t="s">
        <v>2</v>
      </c>
      <c r="H5" s="2" t="str">
        <f aca="false">F5&amp;G5</f>
        <v>84941,</v>
      </c>
    </row>
    <row r="6" customFormat="false" ht="14.25" hidden="false" customHeight="false" outlineLevel="0" collapsed="false">
      <c r="A6" s="2" t="n">
        <v>27689</v>
      </c>
      <c r="B6" s="2" t="s">
        <v>2</v>
      </c>
      <c r="C6" s="2" t="str">
        <f aca="false">A6&amp;B6</f>
        <v>27689,</v>
      </c>
      <c r="F6" s="2" t="n">
        <v>154590</v>
      </c>
      <c r="G6" s="2" t="s">
        <v>2</v>
      </c>
      <c r="H6" s="2" t="str">
        <f aca="false">F6&amp;G6</f>
        <v>154590,</v>
      </c>
    </row>
    <row r="7" customFormat="false" ht="14.25" hidden="false" customHeight="false" outlineLevel="0" collapsed="false">
      <c r="A7" s="2" t="n">
        <v>173317</v>
      </c>
      <c r="B7" s="2" t="s">
        <v>2</v>
      </c>
      <c r="C7" s="2" t="str">
        <f aca="false">A7&amp;B7</f>
        <v>173317,</v>
      </c>
      <c r="F7" s="2" t="n">
        <v>177288</v>
      </c>
      <c r="G7" s="2" t="s">
        <v>2</v>
      </c>
      <c r="H7" s="2" t="str">
        <f aca="false">F7&amp;G7</f>
        <v>177288,</v>
      </c>
    </row>
    <row r="8" customFormat="false" ht="14.25" hidden="false" customHeight="false" outlineLevel="0" collapsed="false">
      <c r="A8" s="2" t="n">
        <v>20574</v>
      </c>
      <c r="B8" s="2" t="s">
        <v>2</v>
      </c>
      <c r="C8" s="2" t="str">
        <f aca="false">A8&amp;B8</f>
        <v>20574,</v>
      </c>
      <c r="F8" s="2" t="n">
        <v>164371</v>
      </c>
      <c r="G8" s="2" t="s">
        <v>2</v>
      </c>
      <c r="H8" s="2" t="str">
        <f aca="false">F8&amp;G8</f>
        <v>164371,</v>
      </c>
    </row>
    <row r="9" customFormat="false" ht="14.25" hidden="false" customHeight="false" outlineLevel="0" collapsed="false">
      <c r="A9" s="2" t="n">
        <v>159925</v>
      </c>
      <c r="B9" s="2" t="s">
        <v>2</v>
      </c>
      <c r="C9" s="2" t="str">
        <f aca="false">A9&amp;B9</f>
        <v>159925,</v>
      </c>
      <c r="F9" s="2" t="n">
        <v>36345</v>
      </c>
      <c r="G9" s="2" t="s">
        <v>2</v>
      </c>
      <c r="H9" s="2" t="str">
        <f aca="false">F9&amp;G9</f>
        <v>36345,</v>
      </c>
    </row>
    <row r="10" customFormat="false" ht="14.25" hidden="false" customHeight="false" outlineLevel="0" collapsed="false">
      <c r="A10" s="2" t="n">
        <v>158827</v>
      </c>
      <c r="B10" s="2" t="s">
        <v>2</v>
      </c>
      <c r="C10" s="2" t="str">
        <f aca="false">A10&amp;B10</f>
        <v>158827,</v>
      </c>
      <c r="F10" s="2" t="n">
        <v>137293</v>
      </c>
      <c r="G10" s="2" t="s">
        <v>2</v>
      </c>
      <c r="H10" s="2" t="str">
        <f aca="false">F10&amp;G10</f>
        <v>137293,</v>
      </c>
    </row>
    <row r="11" customFormat="false" ht="14.25" hidden="false" customHeight="false" outlineLevel="0" collapsed="false">
      <c r="A11" s="2" t="n">
        <v>176101</v>
      </c>
      <c r="B11" s="2" t="s">
        <v>2</v>
      </c>
      <c r="C11" s="2" t="str">
        <f aca="false">A11&amp;B11</f>
        <v>176101,</v>
      </c>
      <c r="F11" s="2" t="n">
        <v>10885</v>
      </c>
      <c r="G11" s="2" t="s">
        <v>2</v>
      </c>
      <c r="H11" s="2" t="str">
        <f aca="false">F11&amp;G11</f>
        <v>10885,</v>
      </c>
    </row>
    <row r="12" customFormat="false" ht="14.25" hidden="false" customHeight="false" outlineLevel="0" collapsed="false">
      <c r="A12" s="2" t="n">
        <v>176103</v>
      </c>
      <c r="B12" s="2" t="s">
        <v>2</v>
      </c>
      <c r="C12" s="2" t="str">
        <f aca="false">A12&amp;B12</f>
        <v>176103,</v>
      </c>
      <c r="F12" s="2" t="n">
        <v>170208</v>
      </c>
      <c r="G12" s="2" t="s">
        <v>2</v>
      </c>
      <c r="H12" s="2" t="str">
        <f aca="false">F12&amp;G12</f>
        <v>170208,</v>
      </c>
    </row>
    <row r="13" customFormat="false" ht="14.25" hidden="false" customHeight="false" outlineLevel="0" collapsed="false">
      <c r="A13" s="2" t="n">
        <v>100254</v>
      </c>
      <c r="B13" s="2" t="s">
        <v>2</v>
      </c>
      <c r="C13" s="2" t="str">
        <f aca="false">A13&amp;B13</f>
        <v>100254,</v>
      </c>
      <c r="F13" s="2" t="n">
        <v>127795</v>
      </c>
      <c r="G13" s="2" t="s">
        <v>2</v>
      </c>
      <c r="H13" s="2" t="str">
        <f aca="false">F13&amp;G13</f>
        <v>127795,</v>
      </c>
    </row>
    <row r="14" customFormat="false" ht="14.25" hidden="false" customHeight="false" outlineLevel="0" collapsed="false">
      <c r="A14" s="2" t="n">
        <v>135037</v>
      </c>
      <c r="B14" s="2" t="s">
        <v>2</v>
      </c>
      <c r="C14" s="2" t="str">
        <f aca="false">A14&amp;B14</f>
        <v>135037,</v>
      </c>
      <c r="F14" s="2" t="n">
        <v>127505</v>
      </c>
      <c r="G14" s="2" t="s">
        <v>2</v>
      </c>
      <c r="H14" s="2" t="str">
        <f aca="false">F14&amp;G14</f>
        <v>127505,</v>
      </c>
    </row>
    <row r="15" customFormat="false" ht="14.25" hidden="false" customHeight="false" outlineLevel="0" collapsed="false">
      <c r="A15" s="2" t="n">
        <v>137287</v>
      </c>
      <c r="B15" s="2" t="s">
        <v>2</v>
      </c>
      <c r="C15" s="2" t="str">
        <f aca="false">A15&amp;B15</f>
        <v>137287,</v>
      </c>
      <c r="F15" s="2" t="n">
        <v>175659</v>
      </c>
      <c r="G15" s="2" t="s">
        <v>2</v>
      </c>
      <c r="H15" s="2" t="str">
        <f aca="false">F15&amp;G15</f>
        <v>175659,</v>
      </c>
    </row>
    <row r="16" customFormat="false" ht="14.25" hidden="false" customHeight="false" outlineLevel="0" collapsed="false">
      <c r="A16" s="2" t="n">
        <v>163456</v>
      </c>
      <c r="B16" s="2" t="s">
        <v>2</v>
      </c>
      <c r="C16" s="2" t="str">
        <f aca="false">A16&amp;B16</f>
        <v>163456,</v>
      </c>
      <c r="F16" s="2" t="n">
        <v>163063</v>
      </c>
      <c r="G16" s="2" t="s">
        <v>2</v>
      </c>
      <c r="H16" s="2" t="str">
        <f aca="false">F16&amp;G16</f>
        <v>163063,</v>
      </c>
    </row>
    <row r="17" customFormat="false" ht="14.25" hidden="false" customHeight="false" outlineLevel="0" collapsed="false">
      <c r="A17" s="2" t="n">
        <v>173026</v>
      </c>
      <c r="B17" s="2" t="s">
        <v>2</v>
      </c>
      <c r="C17" s="2" t="str">
        <f aca="false">A17&amp;B17</f>
        <v>173026,</v>
      </c>
      <c r="F17" s="2" t="n">
        <v>154583</v>
      </c>
      <c r="G17" s="2" t="s">
        <v>2</v>
      </c>
      <c r="H17" s="2" t="str">
        <f aca="false">F17&amp;G17</f>
        <v>154583,</v>
      </c>
    </row>
    <row r="18" customFormat="false" ht="14.25" hidden="false" customHeight="false" outlineLevel="0" collapsed="false">
      <c r="A18" s="2" t="n">
        <v>177458</v>
      </c>
      <c r="B18" s="2" t="s">
        <v>2</v>
      </c>
      <c r="C18" s="2" t="str">
        <f aca="false">A18&amp;B18</f>
        <v>177458,</v>
      </c>
      <c r="F18" s="2" t="n">
        <v>164496</v>
      </c>
      <c r="G18" s="2" t="s">
        <v>2</v>
      </c>
      <c r="H18" s="2" t="str">
        <f aca="false">F18&amp;G18</f>
        <v>164496,</v>
      </c>
    </row>
    <row r="19" customFormat="false" ht="14.25" hidden="false" customHeight="false" outlineLevel="0" collapsed="false">
      <c r="A19" s="2" t="n">
        <v>241580</v>
      </c>
      <c r="B19" s="2" t="s">
        <v>2</v>
      </c>
      <c r="C19" s="2" t="str">
        <f aca="false">A19&amp;B19</f>
        <v>241580,</v>
      </c>
      <c r="F19" s="2" t="n">
        <v>122702</v>
      </c>
      <c r="G19" s="2" t="s">
        <v>2</v>
      </c>
      <c r="H19" s="2" t="str">
        <f aca="false">F19&amp;G19</f>
        <v>122702,</v>
      </c>
    </row>
    <row r="20" customFormat="false" ht="14.25" hidden="false" customHeight="false" outlineLevel="0" collapsed="false">
      <c r="A20" s="2" t="n">
        <v>135267</v>
      </c>
      <c r="B20" s="2" t="s">
        <v>2</v>
      </c>
      <c r="C20" s="2" t="str">
        <f aca="false">A20&amp;B20</f>
        <v>135267,</v>
      </c>
      <c r="F20" s="2" t="n">
        <v>170231</v>
      </c>
      <c r="G20" s="2" t="s">
        <v>2</v>
      </c>
      <c r="H20" s="2" t="str">
        <f aca="false">F20&amp;G20</f>
        <v>170231,</v>
      </c>
    </row>
    <row r="21" customFormat="false" ht="14.25" hidden="false" customHeight="false" outlineLevel="0" collapsed="false">
      <c r="A21" s="2" t="n">
        <v>1201</v>
      </c>
      <c r="B21" s="2" t="s">
        <v>2</v>
      </c>
      <c r="C21" s="2" t="str">
        <f aca="false">A21&amp;B21</f>
        <v>1201,</v>
      </c>
      <c r="F21" s="2" t="n">
        <v>173332</v>
      </c>
      <c r="G21" s="2" t="s">
        <v>2</v>
      </c>
      <c r="H21" s="2" t="str">
        <f aca="false">F21&amp;G21</f>
        <v>173332,</v>
      </c>
    </row>
    <row r="22" customFormat="false" ht="14.25" hidden="false" customHeight="false" outlineLevel="0" collapsed="false">
      <c r="A22" s="2" t="n">
        <v>123844</v>
      </c>
      <c r="B22" s="2" t="s">
        <v>2</v>
      </c>
      <c r="C22" s="2" t="str">
        <f aca="false">A22&amp;B22</f>
        <v>123844,</v>
      </c>
      <c r="F22" s="2" t="n">
        <v>175132</v>
      </c>
      <c r="G22" s="2" t="s">
        <v>2</v>
      </c>
      <c r="H22" s="2" t="str">
        <f aca="false">F22&amp;G22</f>
        <v>175132,</v>
      </c>
    </row>
    <row r="23" customFormat="false" ht="14.25" hidden="false" customHeight="false" outlineLevel="0" collapsed="false">
      <c r="A23" s="2" t="n">
        <v>49185</v>
      </c>
      <c r="B23" s="2" t="s">
        <v>2</v>
      </c>
      <c r="C23" s="2" t="str">
        <f aca="false">A23&amp;B23</f>
        <v>49185,</v>
      </c>
      <c r="F23" s="2" t="n">
        <v>175436</v>
      </c>
      <c r="G23" s="2" t="s">
        <v>2</v>
      </c>
      <c r="H23" s="2" t="str">
        <f aca="false">F23&amp;G23</f>
        <v>175436,</v>
      </c>
    </row>
    <row r="24" customFormat="false" ht="14.25" hidden="false" customHeight="false" outlineLevel="0" collapsed="false">
      <c r="A24" s="2" t="n">
        <v>111563</v>
      </c>
      <c r="B24" s="2" t="s">
        <v>2</v>
      </c>
      <c r="C24" s="2" t="str">
        <f aca="false">A24&amp;B24</f>
        <v>111563,</v>
      </c>
      <c r="F24" s="2" t="n">
        <v>169933</v>
      </c>
      <c r="G24" s="2" t="s">
        <v>2</v>
      </c>
      <c r="H24" s="2" t="str">
        <f aca="false">F24&amp;G24</f>
        <v>169933,</v>
      </c>
    </row>
    <row r="25" customFormat="false" ht="14.25" hidden="false" customHeight="false" outlineLevel="0" collapsed="false">
      <c r="A25" s="2" t="n">
        <v>177101</v>
      </c>
      <c r="B25" s="2" t="s">
        <v>2</v>
      </c>
      <c r="C25" s="2" t="str">
        <f aca="false">A25&amp;B25</f>
        <v>177101,</v>
      </c>
      <c r="F25" s="2" t="n">
        <v>154586</v>
      </c>
      <c r="G25" s="2" t="s">
        <v>2</v>
      </c>
      <c r="H25" s="2" t="str">
        <f aca="false">F25&amp;G25</f>
        <v>154586,</v>
      </c>
    </row>
    <row r="26" customFormat="false" ht="14.25" hidden="false" customHeight="false" outlineLevel="0" collapsed="false">
      <c r="A26" s="2" t="n">
        <v>38445</v>
      </c>
      <c r="B26" s="2" t="s">
        <v>2</v>
      </c>
      <c r="C26" s="2" t="str">
        <f aca="false">A26&amp;B26</f>
        <v>38445,</v>
      </c>
      <c r="F26" s="2" t="n">
        <v>169021</v>
      </c>
      <c r="G26" s="2" t="s">
        <v>2</v>
      </c>
      <c r="H26" s="2" t="str">
        <f aca="false">F26&amp;G26</f>
        <v>169021,</v>
      </c>
    </row>
    <row r="27" customFormat="false" ht="14.25" hidden="false" customHeight="false" outlineLevel="0" collapsed="false">
      <c r="A27" s="2" t="n">
        <v>175086</v>
      </c>
      <c r="B27" s="2" t="s">
        <v>2</v>
      </c>
      <c r="C27" s="2" t="str">
        <f aca="false">A27&amp;B27</f>
        <v>175086,</v>
      </c>
      <c r="F27" s="2" t="n">
        <v>168345</v>
      </c>
      <c r="G27" s="2" t="s">
        <v>2</v>
      </c>
      <c r="H27" s="2" t="str">
        <f aca="false">F27&amp;G27</f>
        <v>168345,</v>
      </c>
    </row>
    <row r="28" customFormat="false" ht="14.25" hidden="false" customHeight="false" outlineLevel="0" collapsed="false">
      <c r="A28" s="2" t="n">
        <v>38916</v>
      </c>
      <c r="B28" s="2" t="s">
        <v>2</v>
      </c>
      <c r="C28" s="2" t="str">
        <f aca="false">A28&amp;B28</f>
        <v>38916,</v>
      </c>
      <c r="F28" s="2" t="n">
        <v>23745</v>
      </c>
      <c r="G28" s="2" t="s">
        <v>2</v>
      </c>
      <c r="H28" s="2" t="str">
        <f aca="false">F28&amp;G28</f>
        <v>23745,</v>
      </c>
    </row>
    <row r="29" customFormat="false" ht="14.25" hidden="false" customHeight="false" outlineLevel="0" collapsed="false">
      <c r="A29" s="2" t="n">
        <v>131882</v>
      </c>
      <c r="B29" s="2" t="s">
        <v>2</v>
      </c>
      <c r="C29" s="2" t="str">
        <f aca="false">A29&amp;B29</f>
        <v>131882,</v>
      </c>
      <c r="F29" s="2" t="n">
        <v>146176</v>
      </c>
      <c r="G29" s="2" t="s">
        <v>2</v>
      </c>
      <c r="H29" s="2" t="str">
        <f aca="false">F29&amp;G29</f>
        <v>146176,</v>
      </c>
    </row>
    <row r="30" customFormat="false" ht="14.25" hidden="false" customHeight="false" outlineLevel="0" collapsed="false">
      <c r="A30" s="2" t="n">
        <v>152970</v>
      </c>
      <c r="B30" s="2" t="s">
        <v>2</v>
      </c>
      <c r="C30" s="2" t="str">
        <f aca="false">A30&amp;B30</f>
        <v>152970,</v>
      </c>
      <c r="F30" s="2" t="n">
        <v>173834</v>
      </c>
      <c r="G30" s="2" t="s">
        <v>2</v>
      </c>
      <c r="H30" s="2" t="str">
        <f aca="false">F30&amp;G30</f>
        <v>173834,</v>
      </c>
    </row>
    <row r="31" customFormat="false" ht="14.25" hidden="false" customHeight="false" outlineLevel="0" collapsed="false">
      <c r="A31" s="2" t="n">
        <v>55407</v>
      </c>
      <c r="B31" s="2" t="s">
        <v>2</v>
      </c>
      <c r="C31" s="2" t="str">
        <f aca="false">A31&amp;B31</f>
        <v>55407,</v>
      </c>
      <c r="F31" s="2" t="n">
        <v>157161</v>
      </c>
      <c r="G31" s="2" t="s">
        <v>2</v>
      </c>
      <c r="H31" s="2" t="str">
        <f aca="false">F31&amp;G31</f>
        <v>157161,</v>
      </c>
    </row>
    <row r="32" customFormat="false" ht="14.25" hidden="false" customHeight="false" outlineLevel="0" collapsed="false">
      <c r="A32" s="2" t="n">
        <v>160029</v>
      </c>
      <c r="B32" s="2" t="s">
        <v>2</v>
      </c>
      <c r="C32" s="2" t="str">
        <f aca="false">A32&amp;B32</f>
        <v>160029,</v>
      </c>
      <c r="F32" s="2" t="n">
        <v>143123</v>
      </c>
      <c r="G32" s="2" t="s">
        <v>2</v>
      </c>
      <c r="H32" s="2" t="str">
        <f aca="false">F32&amp;G32</f>
        <v>143123,</v>
      </c>
    </row>
    <row r="33" customFormat="false" ht="14.25" hidden="false" customHeight="false" outlineLevel="0" collapsed="false">
      <c r="A33" s="2" t="n">
        <v>159358</v>
      </c>
      <c r="B33" s="2" t="s">
        <v>2</v>
      </c>
      <c r="C33" s="2" t="str">
        <f aca="false">A33&amp;B33</f>
        <v>159358,</v>
      </c>
      <c r="F33" s="2" t="n">
        <v>43393</v>
      </c>
      <c r="G33" s="2" t="s">
        <v>2</v>
      </c>
      <c r="H33" s="2" t="str">
        <f aca="false">F33&amp;G33</f>
        <v>43393,</v>
      </c>
    </row>
    <row r="34" customFormat="false" ht="14.25" hidden="false" customHeight="false" outlineLevel="0" collapsed="false">
      <c r="A34" s="2" t="n">
        <v>53830</v>
      </c>
      <c r="B34" s="2" t="s">
        <v>2</v>
      </c>
      <c r="C34" s="2" t="str">
        <f aca="false">A34&amp;B34</f>
        <v>53830,</v>
      </c>
      <c r="F34" s="2" t="n">
        <v>175658</v>
      </c>
      <c r="G34" s="2" t="s">
        <v>2</v>
      </c>
      <c r="H34" s="2" t="str">
        <f aca="false">F34&amp;G34</f>
        <v>175658,</v>
      </c>
    </row>
    <row r="35" customFormat="false" ht="14.25" hidden="false" customHeight="false" outlineLevel="0" collapsed="false">
      <c r="A35" s="2" t="n">
        <v>103946</v>
      </c>
      <c r="B35" s="2" t="s">
        <v>2</v>
      </c>
      <c r="C35" s="2" t="str">
        <f aca="false">A35&amp;B35</f>
        <v>103946,</v>
      </c>
      <c r="F35" s="2" t="n">
        <v>152198</v>
      </c>
      <c r="G35" s="2" t="s">
        <v>2</v>
      </c>
      <c r="H35" s="2" t="str">
        <f aca="false">F35&amp;G35</f>
        <v>152198,</v>
      </c>
    </row>
    <row r="36" customFormat="false" ht="14.25" hidden="false" customHeight="false" outlineLevel="0" collapsed="false">
      <c r="A36" s="2" t="n">
        <v>20775</v>
      </c>
      <c r="B36" s="2" t="s">
        <v>2</v>
      </c>
      <c r="C36" s="2" t="str">
        <f aca="false">A36&amp;B36</f>
        <v>20775,</v>
      </c>
      <c r="F36" s="2" t="n">
        <v>151722</v>
      </c>
      <c r="G36" s="2" t="s">
        <v>2</v>
      </c>
      <c r="H36" s="2" t="str">
        <f aca="false">F36&amp;G36</f>
        <v>151722,</v>
      </c>
    </row>
    <row r="37" customFormat="false" ht="14.25" hidden="false" customHeight="false" outlineLevel="0" collapsed="false">
      <c r="A37" s="2" t="n">
        <v>42140</v>
      </c>
      <c r="B37" s="2" t="s">
        <v>2</v>
      </c>
      <c r="C37" s="2" t="str">
        <f aca="false">A37&amp;B37</f>
        <v>42140,</v>
      </c>
      <c r="F37" s="2" t="n">
        <v>88132</v>
      </c>
      <c r="G37" s="2" t="s">
        <v>2</v>
      </c>
      <c r="H37" s="2" t="str">
        <f aca="false">F37&amp;G37</f>
        <v>88132,</v>
      </c>
    </row>
    <row r="38" customFormat="false" ht="14.25" hidden="false" customHeight="false" outlineLevel="0" collapsed="false">
      <c r="A38" s="2" t="n">
        <v>1907</v>
      </c>
      <c r="B38" s="2" t="s">
        <v>2</v>
      </c>
      <c r="C38" s="2" t="str">
        <f aca="false">A38&amp;B38</f>
        <v>1907,</v>
      </c>
      <c r="F38" s="2" t="n">
        <v>170093</v>
      </c>
      <c r="G38" s="2" t="s">
        <v>2</v>
      </c>
      <c r="H38" s="2" t="str">
        <f aca="false">F38&amp;G38</f>
        <v>170093,</v>
      </c>
    </row>
    <row r="39" customFormat="false" ht="14.25" hidden="false" customHeight="false" outlineLevel="0" collapsed="false">
      <c r="A39" s="2" t="n">
        <v>114595</v>
      </c>
      <c r="B39" s="2" t="s">
        <v>2</v>
      </c>
      <c r="C39" s="2" t="str">
        <f aca="false">A39&amp;B39</f>
        <v>114595,</v>
      </c>
      <c r="F39" s="2" t="n">
        <v>150679</v>
      </c>
      <c r="G39" s="2" t="s">
        <v>2</v>
      </c>
      <c r="H39" s="2" t="str">
        <f aca="false">F39&amp;G39</f>
        <v>150679,</v>
      </c>
    </row>
    <row r="40" customFormat="false" ht="14.25" hidden="false" customHeight="false" outlineLevel="0" collapsed="false">
      <c r="A40" s="2" t="n">
        <v>43015</v>
      </c>
      <c r="B40" s="2" t="s">
        <v>2</v>
      </c>
      <c r="C40" s="2" t="str">
        <f aca="false">A40&amp;B40</f>
        <v>43015,</v>
      </c>
      <c r="F40" s="2" t="n">
        <v>175136</v>
      </c>
      <c r="G40" s="2" t="s">
        <v>2</v>
      </c>
      <c r="H40" s="2" t="str">
        <f aca="false">F40&amp;G40</f>
        <v>175136,</v>
      </c>
    </row>
    <row r="41" customFormat="false" ht="14.25" hidden="false" customHeight="false" outlineLevel="0" collapsed="false">
      <c r="A41" s="2" t="n">
        <v>131917</v>
      </c>
      <c r="B41" s="2" t="s">
        <v>2</v>
      </c>
      <c r="C41" s="2" t="str">
        <f aca="false">A41&amp;B41</f>
        <v>131917,</v>
      </c>
      <c r="F41" s="2" t="n">
        <v>175434</v>
      </c>
      <c r="G41" s="2" t="s">
        <v>2</v>
      </c>
      <c r="H41" s="2" t="str">
        <f aca="false">F41&amp;G41</f>
        <v>175434,</v>
      </c>
    </row>
    <row r="42" customFormat="false" ht="14.25" hidden="false" customHeight="false" outlineLevel="0" collapsed="false">
      <c r="A42" s="2" t="n">
        <v>174313</v>
      </c>
      <c r="B42" s="2" t="s">
        <v>2</v>
      </c>
      <c r="C42" s="2" t="str">
        <f aca="false">A42&amp;B42</f>
        <v>174313,</v>
      </c>
      <c r="F42" s="2" t="n">
        <v>173734</v>
      </c>
      <c r="G42" s="2" t="s">
        <v>2</v>
      </c>
      <c r="H42" s="2" t="str">
        <f aca="false">F42&amp;G42</f>
        <v>173734,</v>
      </c>
    </row>
    <row r="43" customFormat="false" ht="14.25" hidden="false" customHeight="false" outlineLevel="0" collapsed="false">
      <c r="A43" s="2" t="n">
        <v>67694</v>
      </c>
      <c r="B43" s="2" t="s">
        <v>2</v>
      </c>
      <c r="C43" s="2" t="str">
        <f aca="false">A43&amp;B43</f>
        <v>67694,</v>
      </c>
      <c r="F43" s="2" t="n">
        <v>6378</v>
      </c>
      <c r="G43" s="2" t="s">
        <v>2</v>
      </c>
      <c r="H43" s="2" t="str">
        <f aca="false">F43&amp;G43</f>
        <v>6378,</v>
      </c>
    </row>
    <row r="44" customFormat="false" ht="14.25" hidden="false" customHeight="false" outlineLevel="0" collapsed="false">
      <c r="A44" s="2" t="n">
        <v>1854</v>
      </c>
      <c r="B44" s="2" t="s">
        <v>2</v>
      </c>
      <c r="C44" s="2" t="str">
        <f aca="false">A44&amp;B44</f>
        <v>1854,</v>
      </c>
      <c r="F44" s="2" t="n">
        <v>1817</v>
      </c>
      <c r="G44" s="2" t="s">
        <v>2</v>
      </c>
      <c r="H44" s="2" t="str">
        <f aca="false">F44&amp;G44</f>
        <v>1817,</v>
      </c>
    </row>
    <row r="45" customFormat="false" ht="14.25" hidden="false" customHeight="false" outlineLevel="0" collapsed="false">
      <c r="A45" s="2" t="n">
        <v>7281</v>
      </c>
      <c r="B45" s="2" t="s">
        <v>2</v>
      </c>
      <c r="C45" s="2" t="str">
        <f aca="false">A45&amp;B45</f>
        <v>7281,</v>
      </c>
      <c r="F45" s="2" t="n">
        <v>37221</v>
      </c>
      <c r="G45" s="2" t="s">
        <v>2</v>
      </c>
      <c r="H45" s="2" t="str">
        <f aca="false">F45&amp;G45</f>
        <v>37221,</v>
      </c>
    </row>
    <row r="46" customFormat="false" ht="14.25" hidden="false" customHeight="false" outlineLevel="0" collapsed="false">
      <c r="A46" s="2" t="n">
        <v>15153</v>
      </c>
      <c r="B46" s="2" t="s">
        <v>2</v>
      </c>
      <c r="C46" s="2" t="str">
        <f aca="false">A46&amp;B46</f>
        <v>15153,</v>
      </c>
      <c r="F46" s="2" t="n">
        <v>59890</v>
      </c>
      <c r="G46" s="2" t="s">
        <v>2</v>
      </c>
      <c r="H46" s="2" t="str">
        <f aca="false">F46&amp;G46</f>
        <v>59890,</v>
      </c>
    </row>
    <row r="47" customFormat="false" ht="14.25" hidden="false" customHeight="false" outlineLevel="0" collapsed="false">
      <c r="A47" s="2" t="n">
        <v>105172</v>
      </c>
      <c r="B47" s="2" t="s">
        <v>2</v>
      </c>
      <c r="C47" s="2" t="str">
        <f aca="false">A47&amp;B47</f>
        <v>105172,</v>
      </c>
      <c r="F47" s="2" t="n">
        <v>166081</v>
      </c>
      <c r="G47" s="2" t="s">
        <v>2</v>
      </c>
      <c r="H47" s="2" t="str">
        <f aca="false">F47&amp;G47</f>
        <v>166081,</v>
      </c>
    </row>
    <row r="48" customFormat="false" ht="14.25" hidden="false" customHeight="false" outlineLevel="0" collapsed="false">
      <c r="A48" s="2" t="n">
        <v>27634</v>
      </c>
      <c r="B48" s="2" t="s">
        <v>2</v>
      </c>
      <c r="C48" s="2" t="str">
        <f aca="false">A48&amp;B48</f>
        <v>27634,</v>
      </c>
      <c r="F48" s="2" t="n">
        <v>173037</v>
      </c>
      <c r="G48" s="2" t="s">
        <v>2</v>
      </c>
      <c r="H48" s="2" t="str">
        <f aca="false">F48&amp;G48</f>
        <v>173037,</v>
      </c>
    </row>
    <row r="49" customFormat="false" ht="14.25" hidden="false" customHeight="false" outlineLevel="0" collapsed="false">
      <c r="A49" s="2" t="n">
        <v>105786</v>
      </c>
      <c r="B49" s="2" t="s">
        <v>2</v>
      </c>
      <c r="C49" s="2" t="str">
        <f aca="false">A49&amp;B49</f>
        <v>105786,</v>
      </c>
      <c r="F49" s="2" t="n">
        <v>157162</v>
      </c>
      <c r="G49" s="2" t="s">
        <v>2</v>
      </c>
      <c r="H49" s="2" t="str">
        <f aca="false">F49&amp;G49</f>
        <v>157162,</v>
      </c>
    </row>
    <row r="50" customFormat="false" ht="14.25" hidden="false" customHeight="false" outlineLevel="0" collapsed="false">
      <c r="A50" s="2" t="n">
        <v>105245</v>
      </c>
      <c r="B50" s="2" t="s">
        <v>2</v>
      </c>
      <c r="C50" s="2" t="str">
        <f aca="false">A50&amp;B50</f>
        <v>105245,</v>
      </c>
      <c r="F50" s="2" t="n">
        <v>161197</v>
      </c>
      <c r="G50" s="2" t="s">
        <v>2</v>
      </c>
      <c r="H50" s="2" t="str">
        <f aca="false">F50&amp;G50</f>
        <v>161197,</v>
      </c>
    </row>
    <row r="51" customFormat="false" ht="14.25" hidden="false" customHeight="false" outlineLevel="0" collapsed="false">
      <c r="A51" s="2" t="n">
        <v>41074</v>
      </c>
      <c r="B51" s="2" t="s">
        <v>2</v>
      </c>
      <c r="C51" s="2" t="str">
        <f aca="false">A51&amp;B51</f>
        <v>41074,</v>
      </c>
      <c r="F51" s="2" t="n">
        <v>151831</v>
      </c>
      <c r="G51" s="2" t="s">
        <v>2</v>
      </c>
      <c r="H51" s="2" t="str">
        <f aca="false">F51&amp;G51</f>
        <v>151831,</v>
      </c>
    </row>
    <row r="52" customFormat="false" ht="14.25" hidden="false" customHeight="false" outlineLevel="0" collapsed="false">
      <c r="A52" s="2" t="n">
        <v>262</v>
      </c>
      <c r="B52" s="2" t="s">
        <v>2</v>
      </c>
      <c r="C52" s="2" t="str">
        <f aca="false">A52&amp;B52</f>
        <v>262,</v>
      </c>
      <c r="F52" s="2" t="n">
        <v>34725</v>
      </c>
      <c r="G52" s="2" t="s">
        <v>2</v>
      </c>
      <c r="H52" s="2" t="str">
        <f aca="false">F52&amp;G52</f>
        <v>34725,</v>
      </c>
    </row>
    <row r="53" customFormat="false" ht="14.25" hidden="false" customHeight="false" outlineLevel="0" collapsed="false">
      <c r="A53" s="2" t="n">
        <v>135401</v>
      </c>
      <c r="B53" s="2" t="s">
        <v>2</v>
      </c>
      <c r="C53" s="2" t="str">
        <f aca="false">A53&amp;B53</f>
        <v>135401,</v>
      </c>
      <c r="F53" s="2" t="n">
        <v>161593</v>
      </c>
      <c r="G53" s="2" t="s">
        <v>2</v>
      </c>
      <c r="H53" s="2" t="str">
        <f aca="false">F53&amp;G53</f>
        <v>161593,</v>
      </c>
    </row>
    <row r="54" customFormat="false" ht="14.25" hidden="false" customHeight="false" outlineLevel="0" collapsed="false">
      <c r="A54" s="2" t="n">
        <v>27749</v>
      </c>
      <c r="B54" s="2" t="s">
        <v>2</v>
      </c>
      <c r="C54" s="2" t="str">
        <f aca="false">A54&amp;B54</f>
        <v>27749,</v>
      </c>
      <c r="F54" s="2" t="n">
        <v>174701</v>
      </c>
      <c r="G54" s="2" t="s">
        <v>2</v>
      </c>
      <c r="H54" s="2" t="str">
        <f aca="false">F54&amp;G54</f>
        <v>174701,</v>
      </c>
    </row>
    <row r="55" customFormat="false" ht="14.25" hidden="false" customHeight="false" outlineLevel="0" collapsed="false">
      <c r="A55" s="2" t="n">
        <v>118629</v>
      </c>
      <c r="B55" s="2" t="s">
        <v>2</v>
      </c>
      <c r="C55" s="2" t="str">
        <f aca="false">A55&amp;B55</f>
        <v>118629,</v>
      </c>
      <c r="F55" s="2" t="n">
        <v>56487</v>
      </c>
      <c r="G55" s="2" t="s">
        <v>2</v>
      </c>
      <c r="H55" s="2" t="str">
        <f aca="false">F55&amp;G55</f>
        <v>56487,</v>
      </c>
    </row>
    <row r="56" customFormat="false" ht="14.25" hidden="false" customHeight="false" outlineLevel="0" collapsed="false">
      <c r="A56" s="2" t="n">
        <v>166792</v>
      </c>
      <c r="B56" s="2" t="s">
        <v>2</v>
      </c>
      <c r="C56" s="2" t="str">
        <f aca="false">A56&amp;B56</f>
        <v>166792,</v>
      </c>
      <c r="F56" s="2" t="n">
        <v>14689</v>
      </c>
      <c r="G56" s="2" t="s">
        <v>2</v>
      </c>
      <c r="H56" s="2" t="str">
        <f aca="false">F56&amp;G56</f>
        <v>14689,</v>
      </c>
    </row>
    <row r="57" customFormat="false" ht="14.25" hidden="false" customHeight="false" outlineLevel="0" collapsed="false">
      <c r="A57" s="2" t="n">
        <v>53777</v>
      </c>
      <c r="B57" s="2" t="s">
        <v>2</v>
      </c>
      <c r="C57" s="2" t="str">
        <f aca="false">A57&amp;B57</f>
        <v>53777,</v>
      </c>
      <c r="F57" s="2" t="n">
        <v>161596</v>
      </c>
      <c r="G57" s="2" t="s">
        <v>2</v>
      </c>
      <c r="H57" s="2" t="str">
        <f aca="false">F57&amp;G57</f>
        <v>161596,</v>
      </c>
    </row>
    <row r="58" customFormat="false" ht="14.25" hidden="false" customHeight="false" outlineLevel="0" collapsed="false">
      <c r="A58" s="2" t="n">
        <v>57402</v>
      </c>
      <c r="B58" s="2" t="s">
        <v>2</v>
      </c>
      <c r="C58" s="2" t="str">
        <f aca="false">A58&amp;B58</f>
        <v>57402,</v>
      </c>
      <c r="F58" s="2" t="n">
        <v>162065</v>
      </c>
      <c r="G58" s="2" t="s">
        <v>2</v>
      </c>
      <c r="H58" s="2" t="str">
        <f aca="false">F58&amp;G58</f>
        <v>162065,</v>
      </c>
    </row>
    <row r="59" customFormat="false" ht="14.25" hidden="false" customHeight="false" outlineLevel="0" collapsed="false">
      <c r="A59" s="2" t="n">
        <v>382</v>
      </c>
      <c r="B59" s="2" t="s">
        <v>2</v>
      </c>
      <c r="C59" s="2" t="str">
        <f aca="false">A59&amp;B59</f>
        <v>382,</v>
      </c>
      <c r="F59" s="2" t="n">
        <v>175134</v>
      </c>
      <c r="G59" s="2" t="s">
        <v>2</v>
      </c>
      <c r="H59" s="2" t="str">
        <f aca="false">F59&amp;G59</f>
        <v>175134,</v>
      </c>
    </row>
    <row r="60" customFormat="false" ht="14.25" hidden="false" customHeight="false" outlineLevel="0" collapsed="false">
      <c r="A60" s="2" t="n">
        <v>416</v>
      </c>
      <c r="B60" s="2" t="s">
        <v>2</v>
      </c>
      <c r="C60" s="2" t="str">
        <f aca="false">A60&amp;B60</f>
        <v>416,</v>
      </c>
      <c r="F60" s="2" t="n">
        <v>167807</v>
      </c>
      <c r="G60" s="2" t="s">
        <v>2</v>
      </c>
      <c r="H60" s="2" t="str">
        <f aca="false">F60&amp;G60</f>
        <v>167807,</v>
      </c>
    </row>
    <row r="61" customFormat="false" ht="14.25" hidden="false" customHeight="false" outlineLevel="0" collapsed="false">
      <c r="A61" s="2" t="n">
        <v>175826</v>
      </c>
      <c r="B61" s="2" t="s">
        <v>2</v>
      </c>
      <c r="C61" s="2" t="str">
        <f aca="false">A61&amp;B61</f>
        <v>175826,</v>
      </c>
      <c r="F61" s="2" t="n">
        <v>9916</v>
      </c>
      <c r="G61" s="2" t="s">
        <v>2</v>
      </c>
      <c r="H61" s="2" t="str">
        <f aca="false">F61&amp;G61</f>
        <v>9916,</v>
      </c>
    </row>
    <row r="62" customFormat="false" ht="14.25" hidden="false" customHeight="false" outlineLevel="0" collapsed="false">
      <c r="A62" s="2" t="n">
        <v>14973</v>
      </c>
      <c r="B62" s="2" t="s">
        <v>2</v>
      </c>
      <c r="C62" s="2" t="str">
        <f aca="false">A62&amp;B62</f>
        <v>14973,</v>
      </c>
      <c r="F62" s="2" t="n">
        <v>175135</v>
      </c>
      <c r="G62" s="2" t="s">
        <v>2</v>
      </c>
      <c r="H62" s="2" t="str">
        <f aca="false">F62&amp;G62</f>
        <v>175135,</v>
      </c>
    </row>
    <row r="63" customFormat="false" ht="14.25" hidden="false" customHeight="false" outlineLevel="0" collapsed="false">
      <c r="A63" s="2" t="n">
        <v>144565</v>
      </c>
      <c r="B63" s="2" t="s">
        <v>2</v>
      </c>
      <c r="C63" s="2" t="str">
        <f aca="false">A63&amp;B63</f>
        <v>144565,</v>
      </c>
      <c r="F63" s="2" t="n">
        <v>175435</v>
      </c>
      <c r="G63" s="2" t="s">
        <v>2</v>
      </c>
      <c r="H63" s="2" t="str">
        <f aca="false">F63&amp;G63</f>
        <v>175435,</v>
      </c>
    </row>
    <row r="64" customFormat="false" ht="14.25" hidden="false" customHeight="false" outlineLevel="0" collapsed="false">
      <c r="A64" s="2" t="n">
        <v>104659</v>
      </c>
      <c r="B64" s="2" t="s">
        <v>2</v>
      </c>
      <c r="C64" s="2" t="str">
        <f aca="false">A64&amp;B64</f>
        <v>104659,</v>
      </c>
      <c r="F64" s="2" t="n">
        <v>13457</v>
      </c>
      <c r="G64" s="2" t="s">
        <v>2</v>
      </c>
      <c r="H64" s="2" t="str">
        <f aca="false">F64&amp;G64</f>
        <v>13457,</v>
      </c>
    </row>
    <row r="65" customFormat="false" ht="14.25" hidden="false" customHeight="false" outlineLevel="0" collapsed="false">
      <c r="A65" s="2" t="n">
        <v>107131</v>
      </c>
      <c r="B65" s="2" t="s">
        <v>2</v>
      </c>
      <c r="C65" s="2" t="str">
        <f aca="false">A65&amp;B65</f>
        <v>107131,</v>
      </c>
      <c r="F65" s="2" t="n">
        <v>173736</v>
      </c>
      <c r="G65" s="2" t="s">
        <v>2</v>
      </c>
      <c r="H65" s="2" t="str">
        <f aca="false">F65&amp;G65</f>
        <v>173736,</v>
      </c>
    </row>
    <row r="66" customFormat="false" ht="14.25" hidden="false" customHeight="false" outlineLevel="0" collapsed="false">
      <c r="A66" s="2" t="n">
        <v>159779</v>
      </c>
      <c r="B66" s="2" t="s">
        <v>2</v>
      </c>
      <c r="C66" s="2" t="str">
        <f aca="false">A66&amp;B66</f>
        <v>159779,</v>
      </c>
      <c r="F66" s="2" t="n">
        <v>156165</v>
      </c>
      <c r="G66" s="2" t="s">
        <v>2</v>
      </c>
      <c r="H66" s="2" t="str">
        <f aca="false">F66&amp;G66</f>
        <v>156165,</v>
      </c>
    </row>
    <row r="67" customFormat="false" ht="14.25" hidden="false" customHeight="false" outlineLevel="0" collapsed="false">
      <c r="A67" s="2" t="n">
        <v>26777</v>
      </c>
      <c r="B67" s="2" t="s">
        <v>2</v>
      </c>
      <c r="C67" s="2" t="str">
        <f aca="false">A67&amp;B67</f>
        <v>26777,</v>
      </c>
      <c r="F67" s="2" t="n">
        <v>14515</v>
      </c>
      <c r="G67" s="2" t="s">
        <v>2</v>
      </c>
      <c r="H67" s="2" t="str">
        <f aca="false">F67&amp;G67</f>
        <v>14515,</v>
      </c>
    </row>
    <row r="68" customFormat="false" ht="14.25" hidden="false" customHeight="false" outlineLevel="0" collapsed="false">
      <c r="A68" s="2" t="n">
        <v>118248</v>
      </c>
      <c r="B68" s="2" t="s">
        <v>2</v>
      </c>
      <c r="C68" s="2" t="str">
        <f aca="false">A68&amp;B68</f>
        <v>118248,</v>
      </c>
      <c r="F68" s="2" t="n">
        <v>134731</v>
      </c>
      <c r="G68" s="2" t="s">
        <v>2</v>
      </c>
      <c r="H68" s="2" t="str">
        <f aca="false">F68&amp;G68</f>
        <v>134731,</v>
      </c>
    </row>
    <row r="69" customFormat="false" ht="14.25" hidden="false" customHeight="false" outlineLevel="0" collapsed="false">
      <c r="A69" s="2" t="n">
        <v>127932</v>
      </c>
      <c r="B69" s="2" t="s">
        <v>2</v>
      </c>
      <c r="C69" s="2" t="str">
        <f aca="false">A69&amp;B69</f>
        <v>127932,</v>
      </c>
      <c r="F69" s="2" t="n">
        <v>170208</v>
      </c>
      <c r="G69" s="2" t="s">
        <v>2</v>
      </c>
      <c r="H69" s="2" t="str">
        <f aca="false">F69&amp;G69</f>
        <v>170208,</v>
      </c>
    </row>
    <row r="70" customFormat="false" ht="14.25" hidden="false" customHeight="false" outlineLevel="0" collapsed="false">
      <c r="A70" s="2" t="n">
        <v>6943</v>
      </c>
      <c r="B70" s="2" t="s">
        <v>2</v>
      </c>
      <c r="C70" s="2" t="str">
        <f aca="false">A70&amp;B70</f>
        <v>6943,</v>
      </c>
      <c r="F70" s="2" t="n">
        <v>166080</v>
      </c>
      <c r="G70" s="2" t="s">
        <v>2</v>
      </c>
      <c r="H70" s="2" t="str">
        <f aca="false">F70&amp;G70</f>
        <v>166080,</v>
      </c>
    </row>
    <row r="71" customFormat="false" ht="14.25" hidden="false" customHeight="false" outlineLevel="0" collapsed="false">
      <c r="A71" s="2" t="n">
        <v>10909</v>
      </c>
      <c r="B71" s="2" t="s">
        <v>2</v>
      </c>
      <c r="C71" s="2" t="str">
        <f aca="false">A71&amp;B71</f>
        <v>10909,</v>
      </c>
      <c r="F71" s="2" t="n">
        <v>173036</v>
      </c>
      <c r="G71" s="2" t="s">
        <v>2</v>
      </c>
      <c r="H71" s="2" t="str">
        <f aca="false">F71&amp;G71</f>
        <v>173036,</v>
      </c>
    </row>
    <row r="72" customFormat="false" ht="14.25" hidden="false" customHeight="false" outlineLevel="0" collapsed="false">
      <c r="A72" s="2" t="n">
        <v>4279</v>
      </c>
      <c r="B72" s="2" t="s">
        <v>2</v>
      </c>
      <c r="C72" s="2" t="str">
        <f aca="false">A72&amp;B72</f>
        <v>4279,</v>
      </c>
      <c r="F72" s="2" t="n">
        <v>154404</v>
      </c>
      <c r="G72" s="2" t="s">
        <v>2</v>
      </c>
      <c r="H72" s="2" t="str">
        <f aca="false">F72&amp;G72</f>
        <v>154404,</v>
      </c>
    </row>
    <row r="73" customFormat="false" ht="14.25" hidden="false" customHeight="false" outlineLevel="0" collapsed="false">
      <c r="A73" s="2" t="n">
        <v>105905</v>
      </c>
      <c r="B73" s="2" t="s">
        <v>2</v>
      </c>
      <c r="C73" s="2" t="str">
        <f aca="false">A73&amp;B73</f>
        <v>105905,</v>
      </c>
      <c r="F73" s="2" t="n">
        <v>75272</v>
      </c>
      <c r="G73" s="2" t="s">
        <v>2</v>
      </c>
      <c r="H73" s="2" t="str">
        <f aca="false">F73&amp;G73</f>
        <v>75272,</v>
      </c>
    </row>
    <row r="74" customFormat="false" ht="14.25" hidden="false" customHeight="false" outlineLevel="0" collapsed="false">
      <c r="A74" s="2" t="n">
        <v>171183</v>
      </c>
      <c r="B74" s="2" t="s">
        <v>2</v>
      </c>
      <c r="C74" s="2" t="str">
        <f aca="false">A74&amp;B74</f>
        <v>171183,</v>
      </c>
      <c r="F74" s="2" t="n">
        <v>151914</v>
      </c>
      <c r="G74" s="2" t="s">
        <v>2</v>
      </c>
      <c r="H74" s="2" t="str">
        <f aca="false">F74&amp;G74</f>
        <v>151914,</v>
      </c>
    </row>
    <row r="75" customFormat="false" ht="14.25" hidden="false" customHeight="false" outlineLevel="0" collapsed="false">
      <c r="A75" s="2" t="n">
        <v>120776</v>
      </c>
      <c r="B75" s="2" t="s">
        <v>2</v>
      </c>
      <c r="C75" s="2" t="str">
        <f aca="false">A75&amp;B75</f>
        <v>120776,</v>
      </c>
      <c r="F75" s="2" t="n">
        <v>105300</v>
      </c>
      <c r="G75" s="2" t="s">
        <v>2</v>
      </c>
      <c r="H75" s="2" t="str">
        <f aca="false">F75&amp;G75</f>
        <v>105300,</v>
      </c>
    </row>
    <row r="76" customFormat="false" ht="14.25" hidden="false" customHeight="false" outlineLevel="0" collapsed="false">
      <c r="A76" s="2" t="n">
        <v>13752</v>
      </c>
      <c r="B76" s="2" t="s">
        <v>2</v>
      </c>
      <c r="C76" s="2" t="str">
        <f aca="false">A76&amp;B76</f>
        <v>13752,</v>
      </c>
      <c r="F76" s="2" t="n">
        <v>161594</v>
      </c>
      <c r="G76" s="2" t="s">
        <v>2</v>
      </c>
      <c r="H76" s="2" t="str">
        <f aca="false">F76&amp;G76</f>
        <v>161594,</v>
      </c>
    </row>
    <row r="77" customFormat="false" ht="14.25" hidden="false" customHeight="false" outlineLevel="0" collapsed="false">
      <c r="A77" s="2" t="n">
        <v>47501</v>
      </c>
      <c r="B77" s="2" t="s">
        <v>2</v>
      </c>
      <c r="C77" s="2" t="str">
        <f aca="false">A77&amp;B77</f>
        <v>47501,</v>
      </c>
      <c r="F77" s="2" t="n">
        <v>164484</v>
      </c>
      <c r="G77" s="2" t="s">
        <v>2</v>
      </c>
      <c r="H77" s="2" t="str">
        <f aca="false">F77&amp;G77</f>
        <v>164484,</v>
      </c>
    </row>
    <row r="78" customFormat="false" ht="14.25" hidden="false" customHeight="false" outlineLevel="0" collapsed="false">
      <c r="A78" s="2" t="n">
        <v>2234</v>
      </c>
      <c r="B78" s="2" t="s">
        <v>2</v>
      </c>
      <c r="C78" s="2" t="str">
        <f aca="false">A78&amp;B78</f>
        <v>2234,</v>
      </c>
      <c r="F78" s="2" t="n">
        <v>175233</v>
      </c>
      <c r="G78" s="2" t="s">
        <v>2</v>
      </c>
      <c r="H78" s="2" t="str">
        <f aca="false">F78&amp;G78</f>
        <v>175233,</v>
      </c>
    </row>
    <row r="79" customFormat="false" ht="14.25" hidden="false" customHeight="false" outlineLevel="0" collapsed="false">
      <c r="A79" s="2" t="n">
        <v>152599</v>
      </c>
      <c r="B79" s="2" t="s">
        <v>2</v>
      </c>
      <c r="C79" s="2" t="str">
        <f aca="false">A79&amp;B79</f>
        <v>152599,</v>
      </c>
      <c r="F79" s="2" t="n">
        <v>131124</v>
      </c>
      <c r="G79" s="2" t="s">
        <v>2</v>
      </c>
      <c r="H79" s="2" t="str">
        <f aca="false">F79&amp;G79</f>
        <v>131124,</v>
      </c>
    </row>
    <row r="80" customFormat="false" ht="14.25" hidden="false" customHeight="false" outlineLevel="0" collapsed="false">
      <c r="A80" s="2" t="n">
        <v>14078</v>
      </c>
      <c r="B80" s="2" t="s">
        <v>2</v>
      </c>
      <c r="C80" s="2" t="str">
        <f aca="false">A80&amp;B80</f>
        <v>14078,</v>
      </c>
      <c r="F80" s="2" t="n">
        <v>130034</v>
      </c>
      <c r="G80" s="2" t="s">
        <v>2</v>
      </c>
      <c r="H80" s="2" t="str">
        <f aca="false">F80&amp;G80</f>
        <v>130034,</v>
      </c>
    </row>
    <row r="81" customFormat="false" ht="14.25" hidden="false" customHeight="false" outlineLevel="0" collapsed="false">
      <c r="A81" s="2" t="n">
        <v>1715</v>
      </c>
      <c r="B81" s="2" t="s">
        <v>2</v>
      </c>
      <c r="C81" s="2" t="str">
        <f aca="false">A81&amp;B81</f>
        <v>1715,</v>
      </c>
      <c r="F81" s="2" t="n">
        <v>170230</v>
      </c>
      <c r="G81" s="2" t="s">
        <v>2</v>
      </c>
      <c r="H81" s="2" t="str">
        <f aca="false">F81&amp;G81</f>
        <v>170230,</v>
      </c>
    </row>
    <row r="82" customFormat="false" ht="14.25" hidden="false" customHeight="false" outlineLevel="0" collapsed="false">
      <c r="A82" s="2" t="n">
        <v>131078</v>
      </c>
      <c r="B82" s="2" t="s">
        <v>2</v>
      </c>
      <c r="C82" s="2" t="str">
        <f aca="false">A82&amp;B82</f>
        <v>131078,</v>
      </c>
      <c r="F82" s="2" t="n">
        <v>154587</v>
      </c>
      <c r="G82" s="2" t="s">
        <v>2</v>
      </c>
      <c r="H82" s="2" t="str">
        <f aca="false">F82&amp;G82</f>
        <v>154587,</v>
      </c>
    </row>
    <row r="83" customFormat="false" ht="14.25" hidden="false" customHeight="false" outlineLevel="0" collapsed="false">
      <c r="A83" s="2" t="n">
        <v>172731</v>
      </c>
      <c r="B83" s="2" t="s">
        <v>2</v>
      </c>
      <c r="C83" s="2" t="str">
        <f aca="false">A83&amp;B83</f>
        <v>172731,</v>
      </c>
      <c r="F83" s="2" t="n">
        <v>164497</v>
      </c>
      <c r="G83" s="2" t="s">
        <v>2</v>
      </c>
      <c r="H83" s="2" t="str">
        <f aca="false">F83&amp;G83</f>
        <v>164497,</v>
      </c>
    </row>
    <row r="84" customFormat="false" ht="14.25" hidden="false" customHeight="false" outlineLevel="0" collapsed="false">
      <c r="A84" s="2" t="n">
        <v>44201</v>
      </c>
      <c r="B84" s="2" t="s">
        <v>2</v>
      </c>
      <c r="C84" s="2" t="str">
        <f aca="false">A84&amp;B84</f>
        <v>44201,</v>
      </c>
      <c r="F84" s="2" t="n">
        <v>162054</v>
      </c>
      <c r="G84" s="2" t="s">
        <v>2</v>
      </c>
      <c r="H84" s="2" t="str">
        <f aca="false">F84&amp;G84</f>
        <v>162054,</v>
      </c>
    </row>
    <row r="85" customFormat="false" ht="14.25" hidden="false" customHeight="false" outlineLevel="0" collapsed="false">
      <c r="A85" s="2" t="n">
        <v>39234</v>
      </c>
      <c r="B85" s="2" t="s">
        <v>2</v>
      </c>
      <c r="C85" s="2" t="str">
        <f aca="false">A85&amp;B85</f>
        <v>39234,</v>
      </c>
      <c r="F85" s="2" t="n">
        <v>173834</v>
      </c>
      <c r="G85" s="2" t="s">
        <v>2</v>
      </c>
      <c r="H85" s="2" t="str">
        <f aca="false">F85&amp;G85</f>
        <v>173834,</v>
      </c>
    </row>
    <row r="86" customFormat="false" ht="14.25" hidden="false" customHeight="false" outlineLevel="0" collapsed="false">
      <c r="A86" s="2" t="n">
        <v>77860</v>
      </c>
      <c r="B86" s="2" t="s">
        <v>2</v>
      </c>
      <c r="C86" s="2" t="str">
        <f aca="false">A86&amp;B86</f>
        <v>77860,</v>
      </c>
      <c r="F86" s="2" t="n">
        <v>74746</v>
      </c>
      <c r="G86" s="2" t="s">
        <v>2</v>
      </c>
      <c r="H86" s="2" t="str">
        <f aca="false">F86&amp;G86</f>
        <v>74746,</v>
      </c>
    </row>
    <row r="87" customFormat="false" ht="14.25" hidden="false" customHeight="false" outlineLevel="0" collapsed="false">
      <c r="A87" s="2" t="n">
        <v>159751</v>
      </c>
      <c r="B87" s="2" t="s">
        <v>2</v>
      </c>
      <c r="C87" s="2" t="str">
        <f aca="false">A87&amp;B87</f>
        <v>159751,</v>
      </c>
      <c r="F87" s="2" t="n">
        <v>75250</v>
      </c>
      <c r="G87" s="2" t="s">
        <v>2</v>
      </c>
      <c r="H87" s="2" t="str">
        <f aca="false">F87&amp;G87</f>
        <v>75250,</v>
      </c>
    </row>
    <row r="88" customFormat="false" ht="14.25" hidden="false" customHeight="false" outlineLevel="0" collapsed="false">
      <c r="A88" s="2" t="n">
        <v>161368</v>
      </c>
      <c r="B88" s="2" t="s">
        <v>2</v>
      </c>
      <c r="C88" s="2" t="str">
        <f aca="false">A88&amp;B88</f>
        <v>161368,</v>
      </c>
      <c r="F88" s="2" t="n">
        <v>92207</v>
      </c>
      <c r="G88" s="2" t="s">
        <v>2</v>
      </c>
      <c r="H88" s="2" t="str">
        <f aca="false">F88&amp;G88</f>
        <v>92207,</v>
      </c>
    </row>
    <row r="89" customFormat="false" ht="14.25" hidden="false" customHeight="false" outlineLevel="0" collapsed="false">
      <c r="A89" s="2" t="n">
        <v>9697</v>
      </c>
      <c r="B89" s="2" t="s">
        <v>2</v>
      </c>
      <c r="C89" s="2" t="str">
        <f aca="false">A89&amp;B89</f>
        <v>9697,</v>
      </c>
      <c r="F89" s="2" t="n">
        <v>152736</v>
      </c>
      <c r="G89" s="2" t="s">
        <v>2</v>
      </c>
      <c r="H89" s="2" t="str">
        <f aca="false">F89&amp;G89</f>
        <v>152736,</v>
      </c>
    </row>
    <row r="90" customFormat="false" ht="14.25" hidden="false" customHeight="false" outlineLevel="0" collapsed="false">
      <c r="A90" s="2" t="n">
        <v>503</v>
      </c>
      <c r="B90" s="2" t="s">
        <v>2</v>
      </c>
      <c r="C90" s="2" t="str">
        <f aca="false">A90&amp;B90</f>
        <v>503,</v>
      </c>
      <c r="F90" s="2" t="n">
        <v>25496</v>
      </c>
      <c r="G90" s="2" t="s">
        <v>2</v>
      </c>
      <c r="H90" s="2" t="str">
        <f aca="false">F90&amp;G90</f>
        <v>25496,</v>
      </c>
    </row>
    <row r="91" customFormat="false" ht="14.25" hidden="false" customHeight="false" outlineLevel="0" collapsed="false">
      <c r="A91" s="2" t="n">
        <v>326</v>
      </c>
      <c r="B91" s="2" t="s">
        <v>2</v>
      </c>
      <c r="C91" s="2" t="str">
        <f aca="false">A91&amp;B91</f>
        <v>326,</v>
      </c>
      <c r="F91" s="2" t="n">
        <v>170213</v>
      </c>
      <c r="G91" s="2" t="s">
        <v>2</v>
      </c>
      <c r="H91" s="2" t="str">
        <f aca="false">F91&amp;G91</f>
        <v>170213,</v>
      </c>
    </row>
    <row r="92" customFormat="false" ht="14.25" hidden="false" customHeight="false" outlineLevel="0" collapsed="false">
      <c r="A92" s="2" t="n">
        <v>137951</v>
      </c>
      <c r="B92" s="2" t="s">
        <v>2</v>
      </c>
      <c r="C92" s="2" t="str">
        <f aca="false">A92&amp;B92</f>
        <v>137951,</v>
      </c>
      <c r="F92" s="2" t="n">
        <v>13033</v>
      </c>
      <c r="G92" s="2" t="s">
        <v>2</v>
      </c>
      <c r="H92" s="2" t="str">
        <f aca="false">F92&amp;G92</f>
        <v>13033,</v>
      </c>
    </row>
    <row r="93" customFormat="false" ht="14.25" hidden="false" customHeight="false" outlineLevel="0" collapsed="false">
      <c r="A93" s="2" t="n">
        <v>175429</v>
      </c>
      <c r="B93" s="2" t="s">
        <v>2</v>
      </c>
      <c r="C93" s="2" t="str">
        <f aca="false">A93&amp;B93</f>
        <v>175429,</v>
      </c>
      <c r="F93" s="2" t="n">
        <v>169902</v>
      </c>
      <c r="G93" s="2" t="s">
        <v>2</v>
      </c>
      <c r="H93" s="2" t="str">
        <f aca="false">F93&amp;G93</f>
        <v>169902,</v>
      </c>
    </row>
    <row r="94" customFormat="false" ht="14.25" hidden="false" customHeight="false" outlineLevel="0" collapsed="false">
      <c r="A94" s="2" t="n">
        <v>177390</v>
      </c>
      <c r="B94" s="2" t="s">
        <v>2</v>
      </c>
      <c r="C94" s="2" t="str">
        <f aca="false">A94&amp;B94</f>
        <v>177390,</v>
      </c>
      <c r="F94" s="2" t="n">
        <v>99948</v>
      </c>
      <c r="G94" s="2" t="s">
        <v>2</v>
      </c>
      <c r="H94" s="2" t="str">
        <f aca="false">F94&amp;G94</f>
        <v>99948,</v>
      </c>
    </row>
    <row r="95" customFormat="false" ht="14.25" hidden="false" customHeight="false" outlineLevel="0" collapsed="false">
      <c r="A95" s="2" t="n">
        <v>141278</v>
      </c>
      <c r="B95" s="2" t="s">
        <v>2</v>
      </c>
      <c r="C95" s="2" t="str">
        <f aca="false">A95&amp;B95</f>
        <v>141278,</v>
      </c>
      <c r="F95" s="2" t="n">
        <v>155327</v>
      </c>
      <c r="G95" s="2" t="s">
        <v>2</v>
      </c>
      <c r="H95" s="2" t="str">
        <f aca="false">F95&amp;G95</f>
        <v>155327,</v>
      </c>
    </row>
    <row r="96" customFormat="false" ht="14.25" hidden="false" customHeight="false" outlineLevel="0" collapsed="false">
      <c r="A96" s="2" t="n">
        <v>109422</v>
      </c>
      <c r="B96" s="2" t="s">
        <v>2</v>
      </c>
      <c r="C96" s="2" t="str">
        <f aca="false">A96&amp;B96</f>
        <v>109422,</v>
      </c>
      <c r="F96" s="2" t="n">
        <v>48938</v>
      </c>
      <c r="G96" s="2" t="s">
        <v>2</v>
      </c>
      <c r="H96" s="2" t="str">
        <f aca="false">F96&amp;G96</f>
        <v>48938,</v>
      </c>
    </row>
    <row r="97" customFormat="false" ht="14.25" hidden="false" customHeight="false" outlineLevel="0" collapsed="false">
      <c r="A97" s="2" t="n">
        <v>124828</v>
      </c>
      <c r="B97" s="2" t="s">
        <v>2</v>
      </c>
      <c r="C97" s="2" t="str">
        <f aca="false">A97&amp;B97</f>
        <v>124828,</v>
      </c>
      <c r="F97" s="2" t="n">
        <v>177608</v>
      </c>
      <c r="G97" s="2" t="s">
        <v>2</v>
      </c>
      <c r="H97" s="2" t="str">
        <f aca="false">F97&amp;G97</f>
        <v>177608,</v>
      </c>
    </row>
    <row r="98" customFormat="false" ht="14.25" hidden="false" customHeight="false" outlineLevel="0" collapsed="false">
      <c r="A98" s="2" t="n">
        <v>128372</v>
      </c>
      <c r="B98" s="2" t="s">
        <v>2</v>
      </c>
      <c r="C98" s="2" t="str">
        <f aca="false">A98&amp;B98</f>
        <v>128372,</v>
      </c>
      <c r="F98" s="2" t="n">
        <v>70394</v>
      </c>
      <c r="G98" s="2" t="s">
        <v>2</v>
      </c>
      <c r="H98" s="2" t="str">
        <f aca="false">F98&amp;G98</f>
        <v>70394,</v>
      </c>
    </row>
    <row r="99" customFormat="false" ht="14.25" hidden="false" customHeight="false" outlineLevel="0" collapsed="false">
      <c r="A99" s="2" t="n">
        <v>1287</v>
      </c>
      <c r="B99" s="2" t="s">
        <v>2</v>
      </c>
      <c r="C99" s="2" t="str">
        <f aca="false">A99&amp;B99</f>
        <v>1287,</v>
      </c>
      <c r="F99" s="2" t="n">
        <v>143158</v>
      </c>
      <c r="G99" s="2" t="s">
        <v>2</v>
      </c>
      <c r="H99" s="2" t="str">
        <f aca="false">F99&amp;G99</f>
        <v>143158,</v>
      </c>
    </row>
    <row r="100" customFormat="false" ht="14.25" hidden="false" customHeight="false" outlineLevel="0" collapsed="false">
      <c r="A100" s="2" t="n">
        <v>11201</v>
      </c>
      <c r="B100" s="2" t="s">
        <v>2</v>
      </c>
      <c r="C100" s="2" t="str">
        <f aca="false">A100&amp;B100</f>
        <v>11201,</v>
      </c>
      <c r="F100" s="2" t="n">
        <v>74342</v>
      </c>
      <c r="G100" s="2" t="s">
        <v>2</v>
      </c>
      <c r="H100" s="2" t="str">
        <f aca="false">F100&amp;G100</f>
        <v>74342,</v>
      </c>
    </row>
    <row r="101" customFormat="false" ht="14.25" hidden="false" customHeight="false" outlineLevel="0" collapsed="false">
      <c r="A101" s="2" t="n">
        <v>124091</v>
      </c>
      <c r="B101" s="2" t="s">
        <v>2</v>
      </c>
      <c r="C101" s="2" t="str">
        <f aca="false">A101&amp;B101</f>
        <v>124091,</v>
      </c>
      <c r="F101" s="2" t="n">
        <v>157621</v>
      </c>
      <c r="G101" s="2" t="s">
        <v>2</v>
      </c>
      <c r="H101" s="2" t="str">
        <f aca="false">F101&amp;G101</f>
        <v>157621,</v>
      </c>
    </row>
    <row r="102" customFormat="false" ht="14.25" hidden="false" customHeight="false" outlineLevel="0" collapsed="false">
      <c r="A102" s="2" t="n">
        <v>95789</v>
      </c>
      <c r="B102" s="2" t="s">
        <v>2</v>
      </c>
      <c r="C102" s="2" t="str">
        <f aca="false">A102&amp;B102</f>
        <v>95789,</v>
      </c>
      <c r="F102" s="2" t="n">
        <v>47459</v>
      </c>
      <c r="G102" s="2" t="s">
        <v>2</v>
      </c>
      <c r="H102" s="2" t="str">
        <f aca="false">F102&amp;G102</f>
        <v>47459,</v>
      </c>
    </row>
    <row r="103" customFormat="false" ht="14.25" hidden="false" customHeight="false" outlineLevel="0" collapsed="false">
      <c r="A103" s="2" t="n">
        <v>11731</v>
      </c>
      <c r="B103" s="2" t="s">
        <v>2</v>
      </c>
      <c r="C103" s="2" t="str">
        <f aca="false">A103&amp;B103</f>
        <v>11731,</v>
      </c>
      <c r="F103" s="2" t="n">
        <v>124631</v>
      </c>
      <c r="G103" s="2" t="s">
        <v>2</v>
      </c>
      <c r="H103" s="2" t="str">
        <f aca="false">F103&amp;G103</f>
        <v>124631,</v>
      </c>
    </row>
    <row r="104" customFormat="false" ht="14.25" hidden="false" customHeight="false" outlineLevel="0" collapsed="false">
      <c r="A104" s="2" t="n">
        <v>58940</v>
      </c>
      <c r="B104" s="2" t="s">
        <v>2</v>
      </c>
      <c r="C104" s="2" t="str">
        <f aca="false">A104&amp;B104</f>
        <v>58940,</v>
      </c>
      <c r="F104" s="2" t="n">
        <v>67413</v>
      </c>
      <c r="G104" s="2" t="s">
        <v>2</v>
      </c>
      <c r="H104" s="2" t="str">
        <f aca="false">F104&amp;G104</f>
        <v>67413,</v>
      </c>
    </row>
    <row r="105" customFormat="false" ht="14.25" hidden="false" customHeight="false" outlineLevel="0" collapsed="false">
      <c r="A105" s="2" t="n">
        <v>50184</v>
      </c>
      <c r="B105" s="2" t="s">
        <v>2</v>
      </c>
      <c r="C105" s="2" t="str">
        <f aca="false">A105&amp;B105</f>
        <v>50184,</v>
      </c>
      <c r="F105" s="2" t="n">
        <v>62607</v>
      </c>
      <c r="G105" s="2" t="s">
        <v>2</v>
      </c>
      <c r="H105" s="2" t="str">
        <f aca="false">F105&amp;G105</f>
        <v>62607,</v>
      </c>
    </row>
    <row r="106" customFormat="false" ht="14.25" hidden="false" customHeight="false" outlineLevel="0" collapsed="false">
      <c r="A106" s="2" t="n">
        <v>35101</v>
      </c>
      <c r="B106" s="2" t="s">
        <v>2</v>
      </c>
      <c r="C106" s="2" t="str">
        <f aca="false">A106&amp;B106</f>
        <v>35101,</v>
      </c>
      <c r="F106" s="2" t="n">
        <v>146398</v>
      </c>
      <c r="G106" s="2" t="s">
        <v>2</v>
      </c>
      <c r="H106" s="2" t="str">
        <f aca="false">F106&amp;G106</f>
        <v>146398,</v>
      </c>
    </row>
    <row r="107" customFormat="false" ht="14.25" hidden="false" customHeight="false" outlineLevel="0" collapsed="false">
      <c r="A107" s="2" t="n">
        <v>150679</v>
      </c>
      <c r="B107" s="2" t="s">
        <v>2</v>
      </c>
      <c r="C107" s="2" t="str">
        <f aca="false">A107&amp;B107</f>
        <v>150679,</v>
      </c>
      <c r="F107" s="2" t="n">
        <v>169363</v>
      </c>
      <c r="G107" s="2" t="s">
        <v>2</v>
      </c>
      <c r="H107" s="2" t="str">
        <f aca="false">F107&amp;G107</f>
        <v>169363,</v>
      </c>
    </row>
    <row r="108" customFormat="false" ht="14.25" hidden="false" customHeight="false" outlineLevel="0" collapsed="false">
      <c r="A108" s="2" t="n">
        <v>163617</v>
      </c>
      <c r="B108" s="2" t="s">
        <v>2</v>
      </c>
      <c r="C108" s="2" t="str">
        <f aca="false">A108&amp;B108</f>
        <v>163617,</v>
      </c>
      <c r="F108" s="2" t="n">
        <v>155174</v>
      </c>
      <c r="G108" s="2" t="s">
        <v>2</v>
      </c>
      <c r="H108" s="2" t="str">
        <f aca="false">F108&amp;G108</f>
        <v>155174,</v>
      </c>
    </row>
    <row r="109" customFormat="false" ht="14.25" hidden="false" customHeight="false" outlineLevel="0" collapsed="false">
      <c r="A109" s="2" t="n">
        <v>163617</v>
      </c>
      <c r="B109" s="2" t="s">
        <v>2</v>
      </c>
      <c r="C109" s="2" t="str">
        <f aca="false">A109&amp;B109</f>
        <v>163617,</v>
      </c>
      <c r="F109" s="2" t="n">
        <v>82967</v>
      </c>
      <c r="G109" s="2" t="s">
        <v>2</v>
      </c>
      <c r="H109" s="2" t="str">
        <f aca="false">F109&amp;G109</f>
        <v>82967,</v>
      </c>
    </row>
    <row r="110" customFormat="false" ht="14.25" hidden="false" customHeight="false" outlineLevel="0" collapsed="false">
      <c r="A110" s="2" t="n">
        <v>172545</v>
      </c>
      <c r="B110" s="2" t="s">
        <v>2</v>
      </c>
      <c r="C110" s="2" t="str">
        <f aca="false">A110&amp;B110</f>
        <v>172545,</v>
      </c>
      <c r="F110" s="2" t="n">
        <v>82967</v>
      </c>
      <c r="G110" s="2" t="s">
        <v>2</v>
      </c>
      <c r="H110" s="2" t="str">
        <f aca="false">F110&amp;G110</f>
        <v>82967,</v>
      </c>
    </row>
    <row r="111" customFormat="false" ht="14.25" hidden="false" customHeight="false" outlineLevel="0" collapsed="false">
      <c r="A111" s="2" t="n">
        <v>1841</v>
      </c>
      <c r="B111" s="2" t="s">
        <v>2</v>
      </c>
      <c r="C111" s="2" t="str">
        <f aca="false">A111&amp;B111</f>
        <v>1841,</v>
      </c>
      <c r="F111" s="2" t="n">
        <v>82967</v>
      </c>
      <c r="G111" s="2" t="s">
        <v>2</v>
      </c>
      <c r="H111" s="2" t="str">
        <f aca="false">F111&amp;G111</f>
        <v>82967,</v>
      </c>
    </row>
    <row r="112" customFormat="false" ht="14.25" hidden="false" customHeight="false" outlineLevel="0" collapsed="false">
      <c r="A112" s="2" t="n">
        <v>117255</v>
      </c>
      <c r="B112" s="2" t="s">
        <v>2</v>
      </c>
      <c r="C112" s="2" t="str">
        <f aca="false">A112&amp;B112</f>
        <v>117255,</v>
      </c>
      <c r="F112" s="2" t="n">
        <v>82967</v>
      </c>
      <c r="G112" s="2" t="s">
        <v>2</v>
      </c>
      <c r="H112" s="2" t="str">
        <f aca="false">F112&amp;G112</f>
        <v>82967,</v>
      </c>
    </row>
    <row r="113" customFormat="false" ht="14.25" hidden="false" customHeight="false" outlineLevel="0" collapsed="false">
      <c r="A113" s="2" t="n">
        <v>19577</v>
      </c>
      <c r="B113" s="2" t="s">
        <v>2</v>
      </c>
      <c r="C113" s="2" t="str">
        <f aca="false">A113&amp;B113</f>
        <v>19577,</v>
      </c>
      <c r="F113" s="2" t="n">
        <v>82967</v>
      </c>
      <c r="G113" s="2" t="s">
        <v>2</v>
      </c>
      <c r="H113" s="2" t="str">
        <f aca="false">F113&amp;G113</f>
        <v>82967,</v>
      </c>
    </row>
    <row r="114" customFormat="false" ht="14.25" hidden="false" customHeight="false" outlineLevel="0" collapsed="false">
      <c r="A114" s="2" t="n">
        <v>48831</v>
      </c>
      <c r="B114" s="2" t="s">
        <v>2</v>
      </c>
      <c r="C114" s="2" t="str">
        <f aca="false">A114&amp;B114</f>
        <v>48831,</v>
      </c>
      <c r="F114" s="2" t="n">
        <v>130036</v>
      </c>
      <c r="G114" s="2" t="s">
        <v>2</v>
      </c>
      <c r="H114" s="2" t="str">
        <f aca="false">F114&amp;G114</f>
        <v>130036,</v>
      </c>
    </row>
    <row r="115" customFormat="false" ht="14.25" hidden="false" customHeight="false" outlineLevel="0" collapsed="false">
      <c r="A115" s="2" t="n">
        <v>150679</v>
      </c>
      <c r="B115" s="2" t="s">
        <v>2</v>
      </c>
      <c r="C115" s="2" t="str">
        <f aca="false">A115&amp;B115</f>
        <v>150679,</v>
      </c>
      <c r="F115" s="2" t="n">
        <v>132252</v>
      </c>
      <c r="G115" s="2" t="s">
        <v>2</v>
      </c>
      <c r="H115" s="2" t="str">
        <f aca="false">F115&amp;G115</f>
        <v>132252,</v>
      </c>
    </row>
    <row r="116" customFormat="false" ht="14.25" hidden="false" customHeight="false" outlineLevel="0" collapsed="false">
      <c r="A116" s="2" t="n">
        <v>150679</v>
      </c>
      <c r="B116" s="2" t="s">
        <v>2</v>
      </c>
      <c r="C116" s="2" t="str">
        <f aca="false">A116&amp;B116</f>
        <v>150679,</v>
      </c>
      <c r="F116" s="2" t="n">
        <v>145942</v>
      </c>
      <c r="G116" s="2" t="s">
        <v>2</v>
      </c>
      <c r="H116" s="2" t="str">
        <f aca="false">F116&amp;G116</f>
        <v>145942,</v>
      </c>
    </row>
    <row r="117" customFormat="false" ht="14.25" hidden="false" customHeight="false" outlineLevel="0" collapsed="false">
      <c r="A117" s="2" t="n">
        <v>150679</v>
      </c>
      <c r="B117" s="2" t="s">
        <v>2</v>
      </c>
      <c r="C117" s="2" t="str">
        <f aca="false">A117&amp;B117</f>
        <v>150679,</v>
      </c>
      <c r="F117" s="2" t="n">
        <v>69769</v>
      </c>
      <c r="G117" s="2" t="s">
        <v>2</v>
      </c>
      <c r="H117" s="2" t="str">
        <f aca="false">F117&amp;G117</f>
        <v>69769,</v>
      </c>
    </row>
    <row r="118" customFormat="false" ht="14.25" hidden="false" customHeight="false" outlineLevel="0" collapsed="false">
      <c r="A118" s="2" t="n">
        <v>150679</v>
      </c>
      <c r="B118" s="2" t="s">
        <v>2</v>
      </c>
      <c r="C118" s="2" t="str">
        <f aca="false">A118&amp;B118</f>
        <v>150679,</v>
      </c>
      <c r="F118" s="2" t="n">
        <v>86520</v>
      </c>
      <c r="G118" s="2" t="s">
        <v>2</v>
      </c>
      <c r="H118" s="2" t="str">
        <f aca="false">F118&amp;G118</f>
        <v>86520,</v>
      </c>
    </row>
    <row r="119" customFormat="false" ht="14.25" hidden="false" customHeight="false" outlineLevel="0" collapsed="false">
      <c r="A119" s="2" t="n">
        <v>172547</v>
      </c>
      <c r="B119" s="2" t="s">
        <v>2</v>
      </c>
      <c r="C119" s="2" t="str">
        <f aca="false">A119&amp;B119</f>
        <v>172547,</v>
      </c>
      <c r="F119" s="2" t="n">
        <v>177606</v>
      </c>
      <c r="G119" s="2" t="s">
        <v>2</v>
      </c>
      <c r="H119" s="2" t="str">
        <f aca="false">F119&amp;G119</f>
        <v>177606,</v>
      </c>
    </row>
    <row r="120" customFormat="false" ht="14.25" hidden="false" customHeight="false" outlineLevel="0" collapsed="false">
      <c r="A120" s="2" t="n">
        <v>132433</v>
      </c>
      <c r="B120" s="2" t="s">
        <v>2</v>
      </c>
      <c r="C120" s="2" t="str">
        <f aca="false">A120&amp;B120</f>
        <v>132433,</v>
      </c>
      <c r="F120" s="2" t="n">
        <v>67415</v>
      </c>
      <c r="G120" s="2" t="s">
        <v>2</v>
      </c>
      <c r="H120" s="2" t="str">
        <f aca="false">F120&amp;G120</f>
        <v>67415,</v>
      </c>
    </row>
    <row r="121" customFormat="false" ht="14.25" hidden="false" customHeight="false" outlineLevel="0" collapsed="false">
      <c r="A121" s="2" t="n">
        <v>118357</v>
      </c>
      <c r="B121" s="2" t="s">
        <v>2</v>
      </c>
      <c r="C121" s="2" t="str">
        <f aca="false">A121&amp;B121</f>
        <v>118357,</v>
      </c>
      <c r="F121" s="2" t="n">
        <v>73574</v>
      </c>
      <c r="G121" s="2" t="s">
        <v>2</v>
      </c>
      <c r="H121" s="2" t="str">
        <f aca="false">F121&amp;G121</f>
        <v>73574,</v>
      </c>
    </row>
    <row r="122" customFormat="false" ht="14.25" hidden="false" customHeight="false" outlineLevel="0" collapsed="false">
      <c r="A122" s="2" t="n">
        <v>29603</v>
      </c>
      <c r="B122" s="2" t="s">
        <v>2</v>
      </c>
      <c r="C122" s="2" t="str">
        <f aca="false">A122&amp;B122</f>
        <v>29603,</v>
      </c>
      <c r="F122" s="2" t="n">
        <v>151520</v>
      </c>
      <c r="G122" s="2" t="s">
        <v>2</v>
      </c>
      <c r="H122" s="2" t="str">
        <f aca="false">F122&amp;G122</f>
        <v>151520,</v>
      </c>
    </row>
    <row r="123" customFormat="false" ht="14.25" hidden="false" customHeight="false" outlineLevel="0" collapsed="false">
      <c r="A123" s="2" t="n">
        <v>25234</v>
      </c>
      <c r="B123" s="2" t="s">
        <v>2</v>
      </c>
      <c r="C123" s="2" t="str">
        <f aca="false">A123&amp;B123</f>
        <v>25234,</v>
      </c>
      <c r="F123" s="2" t="n">
        <v>169981</v>
      </c>
      <c r="G123" s="2" t="s">
        <v>2</v>
      </c>
      <c r="H123" s="2" t="str">
        <f aca="false">F123&amp;G123</f>
        <v>169981,</v>
      </c>
    </row>
    <row r="124" customFormat="false" ht="14.25" hidden="false" customHeight="false" outlineLevel="0" collapsed="false">
      <c r="A124" s="2" t="n">
        <v>74166</v>
      </c>
      <c r="B124" s="2" t="s">
        <v>2</v>
      </c>
      <c r="C124" s="2" t="str">
        <f aca="false">A124&amp;B124</f>
        <v>74166,</v>
      </c>
      <c r="F124" s="2" t="n">
        <v>157615</v>
      </c>
      <c r="G124" s="2" t="s">
        <v>2</v>
      </c>
      <c r="H124" s="2" t="str">
        <f aca="false">F124&amp;G124</f>
        <v>157615,</v>
      </c>
    </row>
    <row r="125" customFormat="false" ht="14.25" hidden="false" customHeight="false" outlineLevel="0" collapsed="false">
      <c r="A125" s="2" t="n">
        <v>129656</v>
      </c>
      <c r="B125" s="2" t="s">
        <v>2</v>
      </c>
      <c r="C125" s="2" t="str">
        <f aca="false">A125&amp;B125</f>
        <v>129656,</v>
      </c>
      <c r="F125" s="2" t="n">
        <v>162304</v>
      </c>
      <c r="G125" s="2" t="s">
        <v>2</v>
      </c>
      <c r="H125" s="2" t="str">
        <f aca="false">F125&amp;G125</f>
        <v>162304,</v>
      </c>
    </row>
    <row r="126" customFormat="false" ht="14.25" hidden="false" customHeight="false" outlineLevel="0" collapsed="false">
      <c r="A126" s="2" t="n">
        <v>124826</v>
      </c>
      <c r="B126" s="2" t="s">
        <v>2</v>
      </c>
      <c r="C126" s="2" t="str">
        <f aca="false">A126&amp;B126</f>
        <v>124826,</v>
      </c>
      <c r="F126" s="2" t="n">
        <v>169369</v>
      </c>
      <c r="G126" s="2" t="s">
        <v>2</v>
      </c>
      <c r="H126" s="2" t="str">
        <f aca="false">F126&amp;G126</f>
        <v>169369,</v>
      </c>
    </row>
    <row r="127" customFormat="false" ht="14.25" hidden="false" customHeight="false" outlineLevel="0" collapsed="false">
      <c r="A127" s="2" t="n">
        <v>68790</v>
      </c>
      <c r="B127" s="2" t="s">
        <v>2</v>
      </c>
      <c r="C127" s="2" t="str">
        <f aca="false">A127&amp;B127</f>
        <v>68790,</v>
      </c>
      <c r="F127" s="2" t="n">
        <v>69951</v>
      </c>
      <c r="G127" s="2" t="s">
        <v>2</v>
      </c>
      <c r="H127" s="2" t="str">
        <f aca="false">F127&amp;G127</f>
        <v>69951,</v>
      </c>
    </row>
    <row r="128" customFormat="false" ht="14.25" hidden="false" customHeight="false" outlineLevel="0" collapsed="false">
      <c r="A128" s="2" t="n">
        <v>158590</v>
      </c>
      <c r="B128" s="2" t="s">
        <v>2</v>
      </c>
      <c r="C128" s="2" t="str">
        <f aca="false">A128&amp;B128</f>
        <v>158590,</v>
      </c>
      <c r="F128" s="2" t="n">
        <v>158024</v>
      </c>
      <c r="G128" s="2" t="s">
        <v>2</v>
      </c>
      <c r="H128" s="2" t="str">
        <f aca="false">F128&amp;G128</f>
        <v>158024,</v>
      </c>
    </row>
    <row r="129" customFormat="false" ht="14.25" hidden="false" customHeight="false" outlineLevel="0" collapsed="false">
      <c r="A129" s="2" t="n">
        <v>400</v>
      </c>
      <c r="B129" s="2" t="s">
        <v>2</v>
      </c>
      <c r="C129" s="2" t="str">
        <f aca="false">A129&amp;B129</f>
        <v>400,</v>
      </c>
      <c r="F129" s="2" t="n">
        <v>115811</v>
      </c>
      <c r="G129" s="2" t="s">
        <v>2</v>
      </c>
      <c r="H129" s="2" t="str">
        <f aca="false">F129&amp;G129</f>
        <v>115811,</v>
      </c>
    </row>
    <row r="130" customFormat="false" ht="14.25" hidden="false" customHeight="false" outlineLevel="0" collapsed="false">
      <c r="A130" s="2" t="n">
        <v>11998</v>
      </c>
      <c r="B130" s="2" t="s">
        <v>2</v>
      </c>
      <c r="C130" s="2" t="str">
        <f aca="false">A130&amp;B130</f>
        <v>11998,</v>
      </c>
      <c r="F130" s="2" t="n">
        <v>661189</v>
      </c>
      <c r="G130" s="2" t="s">
        <v>2</v>
      </c>
      <c r="H130" s="2" t="str">
        <f aca="false">F130&amp;G130</f>
        <v>661189,</v>
      </c>
    </row>
    <row r="131" customFormat="false" ht="14.25" hidden="false" customHeight="false" outlineLevel="0" collapsed="false">
      <c r="A131" s="2" t="n">
        <v>163205</v>
      </c>
      <c r="B131" s="2" t="s">
        <v>2</v>
      </c>
      <c r="C131" s="2" t="str">
        <f aca="false">A131&amp;B131</f>
        <v>163205,</v>
      </c>
      <c r="F131" s="2" t="n">
        <v>176667</v>
      </c>
      <c r="G131" s="2" t="s">
        <v>2</v>
      </c>
      <c r="H131" s="2" t="str">
        <f aca="false">F131&amp;G131</f>
        <v>176667,</v>
      </c>
    </row>
    <row r="132" customFormat="false" ht="14.25" hidden="false" customHeight="false" outlineLevel="0" collapsed="false">
      <c r="A132" s="2" t="n">
        <v>3702</v>
      </c>
      <c r="B132" s="2" t="s">
        <v>2</v>
      </c>
      <c r="C132" s="2" t="str">
        <f aca="false">A132&amp;B132</f>
        <v>3702,</v>
      </c>
      <c r="F132" s="2" t="n">
        <v>177821</v>
      </c>
      <c r="G132" s="2" t="s">
        <v>2</v>
      </c>
      <c r="H132" s="2" t="str">
        <f aca="false">F132&amp;G132</f>
        <v>177821,</v>
      </c>
    </row>
    <row r="133" customFormat="false" ht="14.25" hidden="false" customHeight="false" outlineLevel="0" collapsed="false">
      <c r="A133" s="2" t="n">
        <v>47683</v>
      </c>
      <c r="B133" s="2" t="s">
        <v>2</v>
      </c>
      <c r="C133" s="2" t="str">
        <f aca="false">A133&amp;B133</f>
        <v>47683,</v>
      </c>
      <c r="F133" s="2" t="n">
        <v>169643</v>
      </c>
      <c r="G133" s="2" t="s">
        <v>2</v>
      </c>
      <c r="H133" s="2" t="str">
        <f aca="false">F133&amp;G133</f>
        <v>169643,</v>
      </c>
    </row>
    <row r="134" customFormat="false" ht="14.25" hidden="false" customHeight="false" outlineLevel="0" collapsed="false">
      <c r="A134" s="2" t="n">
        <v>47683</v>
      </c>
      <c r="B134" s="2" t="s">
        <v>2</v>
      </c>
      <c r="C134" s="2" t="str">
        <f aca="false">A134&amp;B134</f>
        <v>47683,</v>
      </c>
      <c r="F134" s="2" t="n">
        <v>145728</v>
      </c>
      <c r="G134" s="2" t="s">
        <v>2</v>
      </c>
      <c r="H134" s="2" t="str">
        <f aca="false">F134&amp;G134</f>
        <v>145728,</v>
      </c>
    </row>
    <row r="135" customFormat="false" ht="14.25" hidden="false" customHeight="false" outlineLevel="0" collapsed="false">
      <c r="A135" s="2" t="n">
        <v>47683</v>
      </c>
      <c r="B135" s="2" t="s">
        <v>2</v>
      </c>
      <c r="C135" s="2" t="str">
        <f aca="false">A135&amp;B135</f>
        <v>47683,</v>
      </c>
      <c r="F135" s="2" t="n">
        <v>131811</v>
      </c>
      <c r="G135" s="2" t="s">
        <v>2</v>
      </c>
      <c r="H135" s="2" t="str">
        <f aca="false">F135&amp;G135</f>
        <v>131811,</v>
      </c>
    </row>
    <row r="136" customFormat="false" ht="14.25" hidden="false" customHeight="false" outlineLevel="0" collapsed="false">
      <c r="A136" s="2" t="n">
        <v>47683</v>
      </c>
      <c r="B136" s="2" t="s">
        <v>2</v>
      </c>
      <c r="C136" s="2" t="str">
        <f aca="false">A136&amp;B136</f>
        <v>47683,</v>
      </c>
      <c r="F136" s="2" t="n">
        <v>140410</v>
      </c>
      <c r="G136" s="2" t="s">
        <v>2</v>
      </c>
      <c r="H136" s="2" t="str">
        <f aca="false">F136&amp;G136</f>
        <v>140410,</v>
      </c>
    </row>
    <row r="137" customFormat="false" ht="14.25" hidden="false" customHeight="false" outlineLevel="0" collapsed="false">
      <c r="A137" s="2" t="n">
        <v>1846</v>
      </c>
      <c r="B137" s="2" t="s">
        <v>2</v>
      </c>
      <c r="C137" s="2" t="str">
        <f aca="false">A137&amp;B137</f>
        <v>1846,</v>
      </c>
      <c r="F137" s="2" t="n">
        <v>17767</v>
      </c>
      <c r="G137" s="2" t="s">
        <v>2</v>
      </c>
      <c r="H137" s="2" t="str">
        <f aca="false">F137&amp;G137</f>
        <v>17767,</v>
      </c>
    </row>
    <row r="138" customFormat="false" ht="14.25" hidden="false" customHeight="false" outlineLevel="0" collapsed="false">
      <c r="A138" s="2" t="n">
        <v>1846</v>
      </c>
      <c r="B138" s="2" t="s">
        <v>2</v>
      </c>
      <c r="C138" s="2" t="str">
        <f aca="false">A138&amp;B138</f>
        <v>1846,</v>
      </c>
      <c r="F138" s="2" t="n">
        <v>69274</v>
      </c>
      <c r="G138" s="2" t="s">
        <v>2</v>
      </c>
      <c r="H138" s="2" t="str">
        <f aca="false">F138&amp;G138</f>
        <v>69274,</v>
      </c>
    </row>
    <row r="139" customFormat="false" ht="14.25" hidden="false" customHeight="false" outlineLevel="0" collapsed="false">
      <c r="A139" s="2" t="n">
        <v>1846</v>
      </c>
      <c r="B139" s="2" t="s">
        <v>2</v>
      </c>
      <c r="C139" s="2" t="str">
        <f aca="false">A139&amp;B139</f>
        <v>1846,</v>
      </c>
      <c r="F139" s="2" t="n">
        <v>72828</v>
      </c>
      <c r="G139" s="2" t="s">
        <v>2</v>
      </c>
      <c r="H139" s="2" t="str">
        <f aca="false">F139&amp;G139</f>
        <v>72828,</v>
      </c>
    </row>
    <row r="140" customFormat="false" ht="14.25" hidden="false" customHeight="false" outlineLevel="0" collapsed="false">
      <c r="A140" s="2" t="n">
        <v>1846</v>
      </c>
      <c r="B140" s="2" t="s">
        <v>2</v>
      </c>
      <c r="C140" s="2" t="str">
        <f aca="false">A140&amp;B140</f>
        <v>1846,</v>
      </c>
      <c r="F140" s="2" t="n">
        <v>115881</v>
      </c>
      <c r="G140" s="2" t="s">
        <v>2</v>
      </c>
      <c r="H140" s="2" t="str">
        <f aca="false">F140&amp;G140</f>
        <v>115881,</v>
      </c>
    </row>
    <row r="141" customFormat="false" ht="14.25" hidden="false" customHeight="false" outlineLevel="0" collapsed="false">
      <c r="A141" s="2" t="n">
        <v>1846</v>
      </c>
      <c r="B141" s="2" t="s">
        <v>2</v>
      </c>
      <c r="C141" s="2" t="str">
        <f aca="false">A141&amp;B141</f>
        <v>1846,</v>
      </c>
      <c r="F141" s="2" t="n">
        <v>169980</v>
      </c>
      <c r="G141" s="2" t="s">
        <v>2</v>
      </c>
      <c r="H141" s="2" t="str">
        <f aca="false">F141&amp;G141</f>
        <v>169980,</v>
      </c>
    </row>
    <row r="142" customFormat="false" ht="14.25" hidden="false" customHeight="false" outlineLevel="0" collapsed="false">
      <c r="A142" s="2" t="n">
        <v>58245</v>
      </c>
      <c r="B142" s="2" t="s">
        <v>2</v>
      </c>
      <c r="C142" s="2" t="str">
        <f aca="false">A142&amp;B142</f>
        <v>58245,</v>
      </c>
      <c r="F142" s="2" t="n">
        <v>74511</v>
      </c>
      <c r="G142" s="2" t="s">
        <v>2</v>
      </c>
      <c r="H142" s="2" t="str">
        <f aca="false">F142&amp;G142</f>
        <v>74511,</v>
      </c>
    </row>
    <row r="143" customFormat="false" ht="14.25" hidden="false" customHeight="false" outlineLevel="0" collapsed="false">
      <c r="A143" s="2" t="n">
        <v>1207</v>
      </c>
      <c r="B143" s="2" t="s">
        <v>2</v>
      </c>
      <c r="C143" s="2" t="str">
        <f aca="false">A143&amp;B143</f>
        <v>1207,</v>
      </c>
      <c r="F143" s="2" t="n">
        <v>153486</v>
      </c>
      <c r="G143" s="2" t="s">
        <v>2</v>
      </c>
      <c r="H143" s="2" t="str">
        <f aca="false">F143&amp;G143</f>
        <v>153486,</v>
      </c>
    </row>
    <row r="144" customFormat="false" ht="14.25" hidden="false" customHeight="false" outlineLevel="0" collapsed="false">
      <c r="A144" s="2" t="n">
        <v>115733</v>
      </c>
      <c r="B144" s="2" t="s">
        <v>2</v>
      </c>
      <c r="C144" s="2" t="str">
        <f aca="false">A144&amp;B144</f>
        <v>115733,</v>
      </c>
      <c r="F144" s="2" t="n">
        <v>159080</v>
      </c>
      <c r="G144" s="2" t="s">
        <v>2</v>
      </c>
      <c r="H144" s="2" t="str">
        <f aca="false">F144&amp;G144</f>
        <v>159080,</v>
      </c>
    </row>
    <row r="145" customFormat="false" ht="14.25" hidden="false" customHeight="false" outlineLevel="0" collapsed="false">
      <c r="A145" s="2" t="n">
        <v>115733</v>
      </c>
      <c r="B145" s="2" t="s">
        <v>2</v>
      </c>
      <c r="C145" s="2" t="str">
        <f aca="false">A145&amp;B145</f>
        <v>115733,</v>
      </c>
      <c r="F145" s="2" t="n">
        <v>94192</v>
      </c>
      <c r="G145" s="2" t="s">
        <v>2</v>
      </c>
      <c r="H145" s="2" t="str">
        <f aca="false">F145&amp;G145</f>
        <v>94192,</v>
      </c>
    </row>
    <row r="146" customFormat="false" ht="14.25" hidden="false" customHeight="false" outlineLevel="0" collapsed="false">
      <c r="A146" s="2" t="n">
        <v>115733</v>
      </c>
      <c r="B146" s="2" t="s">
        <v>2</v>
      </c>
      <c r="C146" s="2" t="str">
        <f aca="false">A146&amp;B146</f>
        <v>115733,</v>
      </c>
      <c r="F146" s="2" t="n">
        <v>170258</v>
      </c>
      <c r="G146" s="2" t="s">
        <v>2</v>
      </c>
      <c r="H146" s="2" t="str">
        <f aca="false">F146&amp;G146</f>
        <v>170258,</v>
      </c>
    </row>
    <row r="147" customFormat="false" ht="14.25" hidden="false" customHeight="false" outlineLevel="0" collapsed="false">
      <c r="A147" s="2" t="n">
        <v>148955</v>
      </c>
      <c r="B147" s="2" t="s">
        <v>2</v>
      </c>
      <c r="C147" s="2" t="str">
        <f aca="false">A147&amp;B147</f>
        <v>148955,</v>
      </c>
      <c r="F147" s="2" t="n">
        <v>91451</v>
      </c>
      <c r="G147" s="2" t="s">
        <v>2</v>
      </c>
      <c r="H147" s="2" t="str">
        <f aca="false">F147&amp;G147</f>
        <v>91451,</v>
      </c>
    </row>
    <row r="148" customFormat="false" ht="14.25" hidden="false" customHeight="false" outlineLevel="0" collapsed="false">
      <c r="A148" s="2" t="n">
        <v>49944</v>
      </c>
      <c r="B148" s="2" t="s">
        <v>2</v>
      </c>
      <c r="C148" s="2" t="str">
        <f aca="false">A148&amp;B148</f>
        <v>49944,</v>
      </c>
      <c r="F148" s="2" t="n">
        <v>171529</v>
      </c>
      <c r="G148" s="2" t="s">
        <v>2</v>
      </c>
      <c r="H148" s="2" t="str">
        <f aca="false">F148&amp;G148</f>
        <v>171529,</v>
      </c>
    </row>
    <row r="149" customFormat="false" ht="14.25" hidden="false" customHeight="false" outlineLevel="0" collapsed="false">
      <c r="A149" s="2" t="n">
        <v>122671</v>
      </c>
      <c r="B149" s="2" t="s">
        <v>2</v>
      </c>
      <c r="C149" s="2" t="str">
        <f aca="false">A149&amp;B149</f>
        <v>122671,</v>
      </c>
      <c r="F149" s="2" t="n">
        <v>176651</v>
      </c>
      <c r="G149" s="2" t="s">
        <v>2</v>
      </c>
      <c r="H149" s="2" t="str">
        <f aca="false">F149&amp;G149</f>
        <v>176651,</v>
      </c>
    </row>
    <row r="150" customFormat="false" ht="14.25" hidden="false" customHeight="false" outlineLevel="0" collapsed="false">
      <c r="A150" s="2" t="n">
        <v>124829</v>
      </c>
      <c r="B150" s="2" t="s">
        <v>2</v>
      </c>
      <c r="C150" s="2" t="str">
        <f aca="false">A150&amp;B150</f>
        <v>124829,</v>
      </c>
      <c r="F150" s="2" t="n">
        <v>97777</v>
      </c>
      <c r="G150" s="2" t="s">
        <v>2</v>
      </c>
      <c r="H150" s="2" t="str">
        <f aca="false">F150&amp;G150</f>
        <v>97777,</v>
      </c>
    </row>
    <row r="151" customFormat="false" ht="14.25" hidden="false" customHeight="false" outlineLevel="0" collapsed="false">
      <c r="A151" s="2" t="n">
        <v>25343</v>
      </c>
      <c r="B151" s="2" t="s">
        <v>2</v>
      </c>
      <c r="C151" s="2" t="str">
        <f aca="false">A151&amp;B151</f>
        <v>25343,</v>
      </c>
      <c r="F151" s="2" t="n">
        <v>132246</v>
      </c>
      <c r="G151" s="2" t="s">
        <v>2</v>
      </c>
      <c r="H151" s="2" t="str">
        <f aca="false">F151&amp;G151</f>
        <v>132246,</v>
      </c>
    </row>
    <row r="152" customFormat="false" ht="14.25" hidden="false" customHeight="false" outlineLevel="0" collapsed="false">
      <c r="A152" s="2" t="n">
        <v>66293</v>
      </c>
      <c r="B152" s="2" t="s">
        <v>2</v>
      </c>
      <c r="C152" s="2" t="str">
        <f aca="false">A152&amp;B152</f>
        <v>66293,</v>
      </c>
      <c r="F152" s="2" t="n">
        <v>145739</v>
      </c>
      <c r="G152" s="2" t="s">
        <v>2</v>
      </c>
      <c r="H152" s="2" t="str">
        <f aca="false">F152&amp;G152</f>
        <v>145739,</v>
      </c>
    </row>
    <row r="153" customFormat="false" ht="14.25" hidden="false" customHeight="false" outlineLevel="0" collapsed="false">
      <c r="A153" s="2" t="n">
        <v>249</v>
      </c>
      <c r="B153" s="2" t="s">
        <v>2</v>
      </c>
      <c r="C153" s="2" t="str">
        <f aca="false">A153&amp;B153</f>
        <v>249,</v>
      </c>
      <c r="F153" s="2" t="n">
        <v>131807</v>
      </c>
      <c r="G153" s="2" t="s">
        <v>2</v>
      </c>
      <c r="H153" s="2" t="str">
        <f aca="false">F153&amp;G153</f>
        <v>131807,</v>
      </c>
    </row>
    <row r="154" customFormat="false" ht="14.25" hidden="false" customHeight="false" outlineLevel="0" collapsed="false">
      <c r="A154" s="2" t="n">
        <v>161840</v>
      </c>
      <c r="B154" s="2" t="s">
        <v>2</v>
      </c>
      <c r="C154" s="2" t="str">
        <f aca="false">A154&amp;B154</f>
        <v>161840,</v>
      </c>
      <c r="F154" s="2" t="n">
        <v>177609</v>
      </c>
      <c r="G154" s="2" t="s">
        <v>2</v>
      </c>
      <c r="H154" s="2" t="str">
        <f aca="false">F154&amp;G154</f>
        <v>177609,</v>
      </c>
    </row>
    <row r="155" customFormat="false" ht="14.25" hidden="false" customHeight="false" outlineLevel="0" collapsed="false">
      <c r="A155" s="2" t="n">
        <v>102690</v>
      </c>
      <c r="B155" s="2" t="s">
        <v>2</v>
      </c>
      <c r="C155" s="2" t="str">
        <f aca="false">A155&amp;B155</f>
        <v>102690,</v>
      </c>
      <c r="F155" s="2" t="n">
        <v>127424</v>
      </c>
      <c r="G155" s="2" t="s">
        <v>2</v>
      </c>
      <c r="H155" s="2" t="str">
        <f aca="false">F155&amp;G155</f>
        <v>127424,</v>
      </c>
    </row>
    <row r="156" customFormat="false" ht="14.25" hidden="false" customHeight="false" outlineLevel="0" collapsed="false">
      <c r="A156" s="2" t="n">
        <v>118251</v>
      </c>
      <c r="B156" s="2" t="s">
        <v>2</v>
      </c>
      <c r="C156" s="2" t="str">
        <f aca="false">A156&amp;B156</f>
        <v>118251,</v>
      </c>
      <c r="F156" s="2" t="n">
        <v>164054</v>
      </c>
      <c r="G156" s="2" t="s">
        <v>2</v>
      </c>
      <c r="H156" s="2" t="str">
        <f aca="false">F156&amp;G156</f>
        <v>164054,</v>
      </c>
    </row>
    <row r="157" customFormat="false" ht="14.25" hidden="false" customHeight="false" outlineLevel="0" collapsed="false">
      <c r="A157" s="2" t="n">
        <v>147230</v>
      </c>
      <c r="B157" s="2" t="s">
        <v>2</v>
      </c>
      <c r="C157" s="2" t="str">
        <f aca="false">A157&amp;B157</f>
        <v>147230,</v>
      </c>
      <c r="F157" s="2" t="n">
        <v>128865</v>
      </c>
      <c r="G157" s="2" t="s">
        <v>2</v>
      </c>
      <c r="H157" s="2" t="str">
        <f aca="false">F157&amp;G157</f>
        <v>128865,</v>
      </c>
    </row>
    <row r="158" customFormat="false" ht="14.25" hidden="false" customHeight="false" outlineLevel="0" collapsed="false">
      <c r="A158" s="2" t="n">
        <v>47122</v>
      </c>
      <c r="B158" s="2" t="s">
        <v>2</v>
      </c>
      <c r="C158" s="2" t="str">
        <f aca="false">A158&amp;B158</f>
        <v>47122,</v>
      </c>
      <c r="F158" s="2" t="n">
        <v>50238</v>
      </c>
      <c r="G158" s="2" t="s">
        <v>2</v>
      </c>
      <c r="H158" s="2" t="str">
        <f aca="false">F158&amp;G158</f>
        <v>50238,</v>
      </c>
    </row>
    <row r="159" customFormat="false" ht="14.25" hidden="false" customHeight="false" outlineLevel="0" collapsed="false">
      <c r="A159" s="2" t="n">
        <v>118248</v>
      </c>
      <c r="B159" s="2" t="s">
        <v>2</v>
      </c>
      <c r="C159" s="2" t="str">
        <f aca="false">A159&amp;B159</f>
        <v>118248,</v>
      </c>
      <c r="F159" s="2" t="n">
        <v>174530</v>
      </c>
      <c r="G159" s="2" t="s">
        <v>2</v>
      </c>
      <c r="H159" s="2" t="str">
        <f aca="false">F159&amp;G159</f>
        <v>174530,</v>
      </c>
    </row>
    <row r="160" customFormat="false" ht="14.25" hidden="false" customHeight="false" outlineLevel="0" collapsed="false">
      <c r="A160" s="2" t="n">
        <v>37036</v>
      </c>
      <c r="B160" s="2" t="s">
        <v>2</v>
      </c>
      <c r="C160" s="2" t="str">
        <f aca="false">A160&amp;B160</f>
        <v>37036,</v>
      </c>
      <c r="F160" s="2" t="n">
        <v>124627</v>
      </c>
      <c r="G160" s="2" t="s">
        <v>2</v>
      </c>
      <c r="H160" s="2" t="str">
        <f aca="false">F160&amp;G160</f>
        <v>124627,</v>
      </c>
    </row>
    <row r="161" customFormat="false" ht="14.25" hidden="false" customHeight="false" outlineLevel="0" collapsed="false">
      <c r="A161" s="2" t="n">
        <v>50287</v>
      </c>
      <c r="B161" s="2" t="s">
        <v>2</v>
      </c>
      <c r="C161" s="2" t="str">
        <f aca="false">A161&amp;B161</f>
        <v>50287,</v>
      </c>
      <c r="F161" s="2" t="n">
        <v>69871</v>
      </c>
      <c r="G161" s="2" t="s">
        <v>2</v>
      </c>
      <c r="H161" s="2" t="str">
        <f aca="false">F161&amp;G161</f>
        <v>69871,</v>
      </c>
    </row>
    <row r="162" customFormat="false" ht="14.25" hidden="false" customHeight="false" outlineLevel="0" collapsed="false">
      <c r="A162" s="2" t="n">
        <v>124045</v>
      </c>
      <c r="B162" s="2" t="s">
        <v>2</v>
      </c>
      <c r="C162" s="2" t="str">
        <f aca="false">A162&amp;B162</f>
        <v>124045,</v>
      </c>
      <c r="F162" s="2" t="n">
        <v>47447</v>
      </c>
      <c r="G162" s="2" t="s">
        <v>2</v>
      </c>
      <c r="H162" s="2" t="str">
        <f aca="false">F162&amp;G162</f>
        <v>47447,</v>
      </c>
    </row>
    <row r="163" customFormat="false" ht="14.25" hidden="false" customHeight="false" outlineLevel="0" collapsed="false">
      <c r="A163" s="2" t="n">
        <v>865</v>
      </c>
      <c r="B163" s="2" t="s">
        <v>2</v>
      </c>
      <c r="C163" s="2" t="str">
        <f aca="false">A163&amp;B163</f>
        <v>865,</v>
      </c>
      <c r="F163" s="2" t="n">
        <v>156808</v>
      </c>
      <c r="G163" s="2" t="s">
        <v>2</v>
      </c>
      <c r="H163" s="2" t="str">
        <f aca="false">F163&amp;G163</f>
        <v>156808,</v>
      </c>
    </row>
    <row r="164" customFormat="false" ht="14.25" hidden="false" customHeight="false" outlineLevel="0" collapsed="false">
      <c r="A164" s="2" t="n">
        <v>174232</v>
      </c>
      <c r="B164" s="2" t="s">
        <v>2</v>
      </c>
      <c r="C164" s="2" t="str">
        <f aca="false">A164&amp;B164</f>
        <v>174232,</v>
      </c>
      <c r="F164" s="2" t="n">
        <v>91037</v>
      </c>
      <c r="G164" s="2" t="s">
        <v>2</v>
      </c>
      <c r="H164" s="2" t="str">
        <f aca="false">F164&amp;G164</f>
        <v>91037,</v>
      </c>
    </row>
    <row r="165" customFormat="false" ht="14.25" hidden="false" customHeight="false" outlineLevel="0" collapsed="false">
      <c r="A165" s="2" t="n">
        <v>158667</v>
      </c>
      <c r="B165" s="2" t="s">
        <v>2</v>
      </c>
      <c r="C165" s="2" t="str">
        <f aca="false">A165&amp;B165</f>
        <v>158667,</v>
      </c>
      <c r="F165" s="2" t="n">
        <v>117775</v>
      </c>
      <c r="G165" s="2" t="s">
        <v>2</v>
      </c>
      <c r="H165" s="2" t="str">
        <f aca="false">F165&amp;G165</f>
        <v>117775,</v>
      </c>
    </row>
    <row r="166" customFormat="false" ht="14.25" hidden="false" customHeight="false" outlineLevel="0" collapsed="false">
      <c r="A166" s="2" t="n">
        <v>9025</v>
      </c>
      <c r="B166" s="2" t="s">
        <v>2</v>
      </c>
      <c r="C166" s="2" t="str">
        <f aca="false">A166&amp;B166</f>
        <v>9025,</v>
      </c>
      <c r="F166" s="2" t="n">
        <v>166599</v>
      </c>
      <c r="G166" s="2" t="s">
        <v>2</v>
      </c>
      <c r="H166" s="2" t="str">
        <f aca="false">F166&amp;G166</f>
        <v>166599,</v>
      </c>
    </row>
    <row r="167" customFormat="false" ht="14.25" hidden="false" customHeight="false" outlineLevel="0" collapsed="false">
      <c r="A167" s="2" t="n">
        <v>1440</v>
      </c>
      <c r="B167" s="2" t="s">
        <v>2</v>
      </c>
      <c r="C167" s="2" t="str">
        <f aca="false">A167&amp;B167</f>
        <v>1440,</v>
      </c>
      <c r="F167" s="2" t="n">
        <v>154549</v>
      </c>
      <c r="G167" s="2" t="s">
        <v>2</v>
      </c>
      <c r="H167" s="2" t="str">
        <f aca="false">F167&amp;G167</f>
        <v>154549,</v>
      </c>
    </row>
    <row r="168" customFormat="false" ht="14.25" hidden="false" customHeight="false" outlineLevel="0" collapsed="false">
      <c r="A168" s="2" t="n">
        <v>1823</v>
      </c>
      <c r="B168" s="2" t="s">
        <v>2</v>
      </c>
      <c r="C168" s="2" t="str">
        <f aca="false">A168&amp;B168</f>
        <v>1823,</v>
      </c>
      <c r="F168" s="2" t="n">
        <v>86999</v>
      </c>
      <c r="G168" s="2" t="s">
        <v>2</v>
      </c>
      <c r="H168" s="2" t="str">
        <f aca="false">F168&amp;G168</f>
        <v>86999,</v>
      </c>
    </row>
    <row r="169" customFormat="false" ht="14.25" hidden="false" customHeight="false" outlineLevel="0" collapsed="false">
      <c r="A169" s="2" t="n">
        <v>104146</v>
      </c>
      <c r="B169" s="2" t="s">
        <v>2</v>
      </c>
      <c r="C169" s="2" t="str">
        <f aca="false">A169&amp;B169</f>
        <v>104146,</v>
      </c>
      <c r="F169" s="2" t="n">
        <v>140507</v>
      </c>
      <c r="G169" s="2" t="s">
        <v>2</v>
      </c>
      <c r="H169" s="2" t="str">
        <f aca="false">F169&amp;G169</f>
        <v>140507,</v>
      </c>
    </row>
    <row r="170" customFormat="false" ht="14.25" hidden="false" customHeight="false" outlineLevel="0" collapsed="false">
      <c r="A170" s="2" t="n">
        <v>7706</v>
      </c>
      <c r="B170" s="2" t="s">
        <v>2</v>
      </c>
      <c r="C170" s="2" t="str">
        <f aca="false">A170&amp;B170</f>
        <v>7706,</v>
      </c>
      <c r="F170" s="2" t="n">
        <v>94164</v>
      </c>
      <c r="G170" s="2" t="s">
        <v>2</v>
      </c>
      <c r="H170" s="2" t="str">
        <f aca="false">F170&amp;G170</f>
        <v>94164,</v>
      </c>
    </row>
    <row r="171" customFormat="false" ht="14.25" hidden="false" customHeight="false" outlineLevel="0" collapsed="false">
      <c r="A171" s="2" t="n">
        <v>31419</v>
      </c>
      <c r="B171" s="2" t="s">
        <v>2</v>
      </c>
      <c r="C171" s="2" t="str">
        <f aca="false">A171&amp;B171</f>
        <v>31419,</v>
      </c>
      <c r="F171" s="2" t="n">
        <v>131807</v>
      </c>
      <c r="G171" s="2" t="s">
        <v>2</v>
      </c>
      <c r="H171" s="2" t="str">
        <f aca="false">F171&amp;G171</f>
        <v>131807,</v>
      </c>
    </row>
    <row r="172" customFormat="false" ht="14.25" hidden="false" customHeight="false" outlineLevel="0" collapsed="false">
      <c r="A172" s="2" t="n">
        <v>31420</v>
      </c>
      <c r="B172" s="2" t="s">
        <v>2</v>
      </c>
      <c r="C172" s="2" t="str">
        <f aca="false">A172&amp;B172</f>
        <v>31420,</v>
      </c>
      <c r="F172" s="2" t="n">
        <v>161343</v>
      </c>
      <c r="G172" s="2" t="s">
        <v>2</v>
      </c>
      <c r="H172" s="2" t="str">
        <f aca="false">F172&amp;G172</f>
        <v>161343,</v>
      </c>
    </row>
    <row r="173" customFormat="false" ht="14.25" hidden="false" customHeight="false" outlineLevel="0" collapsed="false">
      <c r="A173" s="2" t="n">
        <v>104874</v>
      </c>
      <c r="B173" s="2" t="s">
        <v>2</v>
      </c>
      <c r="C173" s="2" t="str">
        <f aca="false">A173&amp;B173</f>
        <v>104874,</v>
      </c>
      <c r="F173" s="2" t="n">
        <v>92583</v>
      </c>
      <c r="G173" s="2" t="s">
        <v>2</v>
      </c>
      <c r="H173" s="2" t="str">
        <f aca="false">F173&amp;G173</f>
        <v>92583,</v>
      </c>
    </row>
    <row r="174" customFormat="false" ht="14.25" hidden="false" customHeight="false" outlineLevel="0" collapsed="false">
      <c r="A174" s="2" t="n">
        <v>141566</v>
      </c>
      <c r="B174" s="2" t="s">
        <v>2</v>
      </c>
      <c r="C174" s="2" t="str">
        <f aca="false">A174&amp;B174</f>
        <v>141566,</v>
      </c>
      <c r="F174" s="2" t="n">
        <v>122162</v>
      </c>
      <c r="G174" s="2" t="s">
        <v>2</v>
      </c>
      <c r="H174" s="2" t="str">
        <f aca="false">F174&amp;G174</f>
        <v>122162,</v>
      </c>
    </row>
    <row r="175" customFormat="false" ht="14.25" hidden="false" customHeight="false" outlineLevel="0" collapsed="false">
      <c r="A175" s="2" t="n">
        <v>57585</v>
      </c>
      <c r="B175" s="2" t="s">
        <v>2</v>
      </c>
      <c r="C175" s="2" t="str">
        <f aca="false">A175&amp;B175</f>
        <v>57585,</v>
      </c>
      <c r="F175" s="2" t="n">
        <v>49803</v>
      </c>
      <c r="G175" s="2" t="s">
        <v>2</v>
      </c>
      <c r="H175" s="2" t="str">
        <f aca="false">F175&amp;G175</f>
        <v>49803,</v>
      </c>
    </row>
    <row r="176" customFormat="false" ht="14.25" hidden="false" customHeight="false" outlineLevel="0" collapsed="false">
      <c r="A176" s="2" t="n">
        <v>1990</v>
      </c>
      <c r="B176" s="2" t="s">
        <v>2</v>
      </c>
      <c r="C176" s="2" t="str">
        <f aca="false">A176&amp;B176</f>
        <v>1990,</v>
      </c>
      <c r="F176" s="2" t="n">
        <v>89424</v>
      </c>
      <c r="G176" s="2" t="s">
        <v>2</v>
      </c>
      <c r="H176" s="2" t="str">
        <f aca="false">F176&amp;G176</f>
        <v>89424,</v>
      </c>
    </row>
    <row r="177" customFormat="false" ht="14.25" hidden="false" customHeight="false" outlineLevel="0" collapsed="false">
      <c r="A177" s="2" t="n">
        <v>31962</v>
      </c>
      <c r="B177" s="2" t="s">
        <v>2</v>
      </c>
      <c r="C177" s="2" t="str">
        <f aca="false">A177&amp;B177</f>
        <v>31962,</v>
      </c>
      <c r="F177" s="2" t="n">
        <v>65806</v>
      </c>
      <c r="G177" s="2" t="s">
        <v>2</v>
      </c>
      <c r="H177" s="2" t="str">
        <f aca="false">F177&amp;G177</f>
        <v>65806,</v>
      </c>
    </row>
    <row r="178" customFormat="false" ht="14.25" hidden="false" customHeight="false" outlineLevel="0" collapsed="false">
      <c r="A178" s="2" t="n">
        <v>142341</v>
      </c>
      <c r="B178" s="2" t="s">
        <v>2</v>
      </c>
      <c r="C178" s="2" t="str">
        <f aca="false">A178&amp;B178</f>
        <v>142341,</v>
      </c>
      <c r="F178" s="2" t="n">
        <v>177605</v>
      </c>
      <c r="G178" s="2" t="s">
        <v>2</v>
      </c>
      <c r="H178" s="2" t="str">
        <f aca="false">F178&amp;G178</f>
        <v>177605,</v>
      </c>
    </row>
    <row r="179" customFormat="false" ht="14.25" hidden="false" customHeight="false" outlineLevel="0" collapsed="false">
      <c r="A179" s="2" t="n">
        <v>115733</v>
      </c>
      <c r="B179" s="2"/>
      <c r="C179" s="2" t="str">
        <f aca="false">A179&amp;B179</f>
        <v>115733</v>
      </c>
      <c r="F179" s="2" t="n">
        <v>124625</v>
      </c>
      <c r="G179" s="2" t="s">
        <v>2</v>
      </c>
      <c r="H179" s="2" t="str">
        <f aca="false">F179&amp;G179</f>
        <v>124625,</v>
      </c>
    </row>
    <row r="180" customFormat="false" ht="14.25" hidden="false" customHeight="false" outlineLevel="0" collapsed="false">
      <c r="F180" s="2" t="n">
        <v>145733</v>
      </c>
      <c r="G180" s="2" t="s">
        <v>2</v>
      </c>
      <c r="H180" s="2" t="str">
        <f aca="false">F180&amp;G180</f>
        <v>145733,</v>
      </c>
    </row>
    <row r="181" customFormat="false" ht="14.25" hidden="false" customHeight="false" outlineLevel="0" collapsed="false">
      <c r="F181" s="2" t="n">
        <v>37231</v>
      </c>
      <c r="G181" s="2" t="s">
        <v>2</v>
      </c>
      <c r="H181" s="2" t="str">
        <f aca="false">F181&amp;G181</f>
        <v>37231,</v>
      </c>
    </row>
    <row r="182" customFormat="false" ht="14.25" hidden="false" customHeight="false" outlineLevel="0" collapsed="false">
      <c r="F182" s="2" t="n">
        <v>155327</v>
      </c>
      <c r="G182" s="2" t="s">
        <v>2</v>
      </c>
      <c r="H182" s="2" t="str">
        <f aca="false">F182&amp;G182</f>
        <v>155327,</v>
      </c>
    </row>
    <row r="183" customFormat="false" ht="14.25" hidden="false" customHeight="false" outlineLevel="0" collapsed="false">
      <c r="F183" s="2" t="n">
        <v>155327</v>
      </c>
      <c r="G183" s="2" t="s">
        <v>2</v>
      </c>
      <c r="H183" s="2" t="str">
        <f aca="false">F183&amp;G183</f>
        <v>155327,</v>
      </c>
    </row>
    <row r="184" customFormat="false" ht="14.25" hidden="false" customHeight="false" outlineLevel="0" collapsed="false">
      <c r="F184" s="2" t="n">
        <v>155327</v>
      </c>
      <c r="G184" s="2" t="s">
        <v>2</v>
      </c>
      <c r="H184" s="2" t="str">
        <f aca="false">F184&amp;G184</f>
        <v>155327,</v>
      </c>
    </row>
    <row r="185" customFormat="false" ht="14.25" hidden="false" customHeight="false" outlineLevel="0" collapsed="false">
      <c r="F185" s="2" t="n">
        <v>155327</v>
      </c>
      <c r="G185" s="2" t="s">
        <v>2</v>
      </c>
      <c r="H185" s="2" t="str">
        <f aca="false">F185&amp;G185</f>
        <v>155327,</v>
      </c>
    </row>
    <row r="186" customFormat="false" ht="14.25" hidden="false" customHeight="false" outlineLevel="0" collapsed="false">
      <c r="F186" s="2" t="n">
        <v>155327</v>
      </c>
      <c r="G186" s="2" t="s">
        <v>2</v>
      </c>
      <c r="H186" s="2" t="str">
        <f aca="false">F186&amp;G186</f>
        <v>155327,</v>
      </c>
    </row>
    <row r="187" customFormat="false" ht="14.25" hidden="false" customHeight="false" outlineLevel="0" collapsed="false">
      <c r="F187" s="2" t="n">
        <v>161191</v>
      </c>
      <c r="G187" s="2" t="s">
        <v>2</v>
      </c>
      <c r="H187" s="2" t="str">
        <f aca="false">F187&amp;G187</f>
        <v>161191,</v>
      </c>
    </row>
    <row r="188" customFormat="false" ht="14.25" hidden="false" customHeight="false" outlineLevel="0" collapsed="false">
      <c r="F188" s="2" t="n">
        <v>161193</v>
      </c>
      <c r="G188" s="2" t="s">
        <v>2</v>
      </c>
      <c r="H188" s="2" t="str">
        <f aca="false">F188&amp;G188</f>
        <v>161193,</v>
      </c>
    </row>
    <row r="189" customFormat="false" ht="14.25" hidden="false" customHeight="false" outlineLevel="0" collapsed="false">
      <c r="F189" s="2" t="n">
        <v>98193</v>
      </c>
      <c r="G189" s="2" t="s">
        <v>2</v>
      </c>
      <c r="H189" s="2" t="str">
        <f aca="false">F189&amp;G189</f>
        <v>98193,</v>
      </c>
    </row>
    <row r="190" customFormat="false" ht="14.25" hidden="false" customHeight="false" outlineLevel="0" collapsed="false">
      <c r="F190" s="2" t="n">
        <v>161596</v>
      </c>
      <c r="G190" s="2" t="s">
        <v>2</v>
      </c>
      <c r="H190" s="2" t="str">
        <f aca="false">F190&amp;G190</f>
        <v>161596,</v>
      </c>
    </row>
    <row r="191" customFormat="false" ht="14.25" hidden="false" customHeight="false" outlineLevel="0" collapsed="false">
      <c r="F191" s="2" t="n">
        <v>131124</v>
      </c>
      <c r="G191" s="2" t="s">
        <v>2</v>
      </c>
      <c r="H191" s="2" t="str">
        <f aca="false">F191&amp;G191</f>
        <v>131124,</v>
      </c>
    </row>
    <row r="192" customFormat="false" ht="14.25" hidden="false" customHeight="false" outlineLevel="0" collapsed="false">
      <c r="F192" s="2" t="n">
        <v>155327</v>
      </c>
      <c r="G192" s="2" t="s">
        <v>2</v>
      </c>
      <c r="H192" s="2" t="str">
        <f aca="false">F192&amp;G192</f>
        <v>155327,</v>
      </c>
    </row>
    <row r="193" customFormat="false" ht="14.25" hidden="false" customHeight="false" outlineLevel="0" collapsed="false">
      <c r="F193" s="2" t="n">
        <v>177609</v>
      </c>
      <c r="G193" s="2" t="s">
        <v>2</v>
      </c>
      <c r="H193" s="2" t="str">
        <f aca="false">F193&amp;G193</f>
        <v>177609,</v>
      </c>
    </row>
    <row r="194" customFormat="false" ht="14.25" hidden="false" customHeight="false" outlineLevel="0" collapsed="false">
      <c r="F194" s="2" t="n">
        <v>177605</v>
      </c>
      <c r="G194" s="2" t="s">
        <v>2</v>
      </c>
      <c r="H194" s="2" t="str">
        <f aca="false">F194&amp;G194</f>
        <v>177605,</v>
      </c>
    </row>
    <row r="195" customFormat="false" ht="14.25" hidden="false" customHeight="false" outlineLevel="0" collapsed="false">
      <c r="F195" s="2" t="n">
        <v>177608</v>
      </c>
      <c r="G195" s="2" t="s">
        <v>2</v>
      </c>
      <c r="H195" s="2" t="str">
        <f aca="false">F195&amp;G195</f>
        <v>177608,</v>
      </c>
    </row>
    <row r="196" customFormat="false" ht="14.25" hidden="false" customHeight="false" outlineLevel="0" collapsed="false">
      <c r="F196" s="2" t="n">
        <v>177607</v>
      </c>
      <c r="G196" s="2" t="s">
        <v>2</v>
      </c>
      <c r="H196" s="2" t="str">
        <f aca="false">F196&amp;G196</f>
        <v>177607,</v>
      </c>
    </row>
    <row r="197" customFormat="false" ht="14.25" hidden="false" customHeight="false" outlineLevel="0" collapsed="false">
      <c r="F197" s="2" t="n">
        <v>177606</v>
      </c>
      <c r="G197" s="2" t="s">
        <v>2</v>
      </c>
      <c r="H197" s="2" t="str">
        <f aca="false">F197&amp;G197</f>
        <v>177606,</v>
      </c>
    </row>
    <row r="198" customFormat="false" ht="14.25" hidden="false" customHeight="false" outlineLevel="0" collapsed="false">
      <c r="F198" s="2" t="n">
        <v>140507</v>
      </c>
      <c r="G198" s="2" t="s">
        <v>2</v>
      </c>
      <c r="H198" s="2" t="str">
        <f aca="false">F198&amp;G198</f>
        <v>140507,</v>
      </c>
    </row>
    <row r="199" customFormat="false" ht="14.25" hidden="false" customHeight="false" outlineLevel="0" collapsed="false">
      <c r="F199" s="2" t="n">
        <v>140507</v>
      </c>
      <c r="G199" s="2" t="s">
        <v>2</v>
      </c>
      <c r="H199" s="2" t="str">
        <f aca="false">F199&amp;G199</f>
        <v>140507,</v>
      </c>
    </row>
    <row r="200" customFormat="false" ht="14.25" hidden="false" customHeight="false" outlineLevel="0" collapsed="false">
      <c r="F200" s="2" t="n">
        <v>53584</v>
      </c>
      <c r="G200" s="2" t="s">
        <v>2</v>
      </c>
      <c r="H200" s="2" t="str">
        <f aca="false">F200&amp;G200</f>
        <v>53584,</v>
      </c>
    </row>
    <row r="201" customFormat="false" ht="14.25" hidden="false" customHeight="false" outlineLevel="0" collapsed="false">
      <c r="F201" s="2" t="n">
        <v>53584</v>
      </c>
      <c r="G201" s="2" t="s">
        <v>2</v>
      </c>
      <c r="H201" s="2" t="str">
        <f aca="false">F201&amp;G201</f>
        <v>53584,</v>
      </c>
    </row>
    <row r="202" customFormat="false" ht="14.25" hidden="false" customHeight="false" outlineLevel="0" collapsed="false">
      <c r="F202" s="2" t="n">
        <v>1626227</v>
      </c>
      <c r="G202" s="2" t="s">
        <v>2</v>
      </c>
      <c r="H202" s="2" t="str">
        <f aca="false">F202&amp;G202</f>
        <v>1626227,</v>
      </c>
    </row>
    <row r="203" customFormat="false" ht="14.25" hidden="false" customHeight="false" outlineLevel="0" collapsed="false">
      <c r="F203" s="2" t="n">
        <v>162627</v>
      </c>
      <c r="G203" s="2" t="s">
        <v>2</v>
      </c>
      <c r="H203" s="2" t="str">
        <f aca="false">F203&amp;G203</f>
        <v>162627,</v>
      </c>
    </row>
    <row r="204" customFormat="false" ht="14.25" hidden="false" customHeight="false" outlineLevel="0" collapsed="false">
      <c r="F204" s="2" t="n">
        <v>162627</v>
      </c>
      <c r="G204" s="2" t="s">
        <v>2</v>
      </c>
      <c r="H204" s="2" t="str">
        <f aca="false">F204&amp;G204</f>
        <v>162627,</v>
      </c>
    </row>
    <row r="205" customFormat="false" ht="14.25" hidden="false" customHeight="false" outlineLevel="0" collapsed="false">
      <c r="F205" s="2" t="n">
        <v>162627</v>
      </c>
      <c r="G205" s="2" t="s">
        <v>2</v>
      </c>
      <c r="H205" s="2" t="str">
        <f aca="false">F205&amp;G205</f>
        <v>162627,</v>
      </c>
    </row>
    <row r="206" customFormat="false" ht="14.25" hidden="false" customHeight="false" outlineLevel="0" collapsed="false">
      <c r="F206" s="2" t="n">
        <v>176075</v>
      </c>
      <c r="G206" s="2" t="s">
        <v>2</v>
      </c>
      <c r="H206" s="2" t="str">
        <f aca="false">F206&amp;G206</f>
        <v>176075,</v>
      </c>
    </row>
    <row r="207" customFormat="false" ht="14.25" hidden="false" customHeight="false" outlineLevel="0" collapsed="false">
      <c r="F207" s="2" t="n">
        <v>116153</v>
      </c>
      <c r="G207" s="2" t="s">
        <v>2</v>
      </c>
      <c r="H207" s="2" t="str">
        <f aca="false">F207&amp;G207</f>
        <v>116153,</v>
      </c>
    </row>
    <row r="208" customFormat="false" ht="14.25" hidden="false" customHeight="false" outlineLevel="0" collapsed="false">
      <c r="F208" s="2" t="n">
        <v>176548</v>
      </c>
      <c r="G208" s="2" t="s">
        <v>2</v>
      </c>
      <c r="H208" s="2" t="str">
        <f aca="false">F208&amp;G208</f>
        <v>176548,</v>
      </c>
    </row>
    <row r="209" customFormat="false" ht="14.25" hidden="false" customHeight="false" outlineLevel="0" collapsed="false">
      <c r="F209" s="2" t="n">
        <v>116967</v>
      </c>
      <c r="G209" s="2" t="s">
        <v>2</v>
      </c>
      <c r="H209" s="2" t="str">
        <f aca="false">F209&amp;G209</f>
        <v>116967,</v>
      </c>
    </row>
    <row r="210" customFormat="false" ht="14.25" hidden="false" customHeight="false" outlineLevel="0" collapsed="false">
      <c r="F210" s="2" t="n">
        <v>143919</v>
      </c>
      <c r="G210" s="2" t="s">
        <v>2</v>
      </c>
      <c r="H210" s="2" t="str">
        <f aca="false">F210&amp;G210</f>
        <v>143919,</v>
      </c>
    </row>
    <row r="211" customFormat="false" ht="14.25" hidden="false" customHeight="false" outlineLevel="0" collapsed="false">
      <c r="F211" s="2" t="n">
        <v>62663</v>
      </c>
      <c r="G211" s="2" t="s">
        <v>2</v>
      </c>
      <c r="H211" s="2" t="str">
        <f aca="false">F211&amp;G211</f>
        <v>62663,</v>
      </c>
    </row>
    <row r="212" customFormat="false" ht="14.25" hidden="false" customHeight="false" outlineLevel="0" collapsed="false">
      <c r="F212" s="2" t="n">
        <v>95083</v>
      </c>
      <c r="G212" s="2" t="s">
        <v>2</v>
      </c>
      <c r="H212" s="2" t="str">
        <f aca="false">F212&amp;G212</f>
        <v>95083,</v>
      </c>
    </row>
    <row r="213" customFormat="false" ht="14.25" hidden="false" customHeight="false" outlineLevel="0" collapsed="false">
      <c r="F213" s="2" t="n">
        <v>49088</v>
      </c>
      <c r="G213" s="2" t="s">
        <v>2</v>
      </c>
      <c r="H213" s="2" t="str">
        <f aca="false">F213&amp;G213</f>
        <v>49088,</v>
      </c>
    </row>
    <row r="214" customFormat="false" ht="14.25" hidden="false" customHeight="false" outlineLevel="0" collapsed="false">
      <c r="F214" s="2" t="n">
        <v>148112</v>
      </c>
      <c r="G214" s="2" t="s">
        <v>2</v>
      </c>
      <c r="H214" s="2" t="str">
        <f aca="false">F214&amp;G214</f>
        <v>148112,</v>
      </c>
    </row>
    <row r="215" customFormat="false" ht="14.25" hidden="false" customHeight="false" outlineLevel="0" collapsed="false">
      <c r="F215" s="2" t="n">
        <v>125634</v>
      </c>
      <c r="G215" s="2" t="s">
        <v>2</v>
      </c>
      <c r="H215" s="2" t="str">
        <f aca="false">F215&amp;G215</f>
        <v>125634,</v>
      </c>
    </row>
    <row r="216" customFormat="false" ht="14.25" hidden="false" customHeight="false" outlineLevel="0" collapsed="false">
      <c r="F216" s="2" t="n">
        <v>142136</v>
      </c>
      <c r="G216" s="2" t="s">
        <v>2</v>
      </c>
      <c r="H216" s="2" t="str">
        <f aca="false">F216&amp;G216</f>
        <v>142136,</v>
      </c>
    </row>
    <row r="217" customFormat="false" ht="14.25" hidden="false" customHeight="false" outlineLevel="0" collapsed="false">
      <c r="F217" s="2" t="n">
        <v>70746</v>
      </c>
      <c r="G217" s="2" t="s">
        <v>2</v>
      </c>
      <c r="H217" s="2" t="str">
        <f aca="false">F217&amp;G217</f>
        <v>70746,</v>
      </c>
    </row>
    <row r="218" customFormat="false" ht="14.25" hidden="false" customHeight="false" outlineLevel="0" collapsed="false">
      <c r="F218" s="2" t="n">
        <v>99290</v>
      </c>
      <c r="G218" s="2" t="s">
        <v>2</v>
      </c>
      <c r="H218" s="2" t="str">
        <f aca="false">F218&amp;G218</f>
        <v>99290,</v>
      </c>
    </row>
    <row r="219" customFormat="false" ht="14.25" hidden="false" customHeight="false" outlineLevel="0" collapsed="false">
      <c r="F219" s="2" t="n">
        <v>126946</v>
      </c>
      <c r="G219" s="2" t="s">
        <v>2</v>
      </c>
      <c r="H219" s="2" t="str">
        <f aca="false">F219&amp;G219</f>
        <v>126946,</v>
      </c>
    </row>
    <row r="220" customFormat="false" ht="14.25" hidden="false" customHeight="false" outlineLevel="0" collapsed="false">
      <c r="F220" s="2" t="n">
        <v>175999</v>
      </c>
      <c r="G220" s="2" t="s">
        <v>2</v>
      </c>
      <c r="H220" s="2" t="str">
        <f aca="false">F220&amp;G220</f>
        <v>175999,</v>
      </c>
    </row>
    <row r="221" customFormat="false" ht="14.25" hidden="false" customHeight="false" outlineLevel="0" collapsed="false">
      <c r="F221" s="2" t="n">
        <v>175235</v>
      </c>
      <c r="G221" s="2" t="s">
        <v>2</v>
      </c>
      <c r="H221" s="2" t="str">
        <f aca="false">F221&amp;G221</f>
        <v>175235,</v>
      </c>
    </row>
    <row r="222" customFormat="false" ht="14.25" hidden="false" customHeight="false" outlineLevel="0" collapsed="false">
      <c r="F222" s="2" t="n">
        <v>166599</v>
      </c>
      <c r="G222" s="2" t="s">
        <v>2</v>
      </c>
      <c r="H222" s="2" t="str">
        <f aca="false">F222&amp;G222</f>
        <v>166599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8:01:00Z</dcterms:created>
  <dc:creator>Administrator</dc:creator>
  <dc:description/>
  <dc:language>en-US</dc:language>
  <cp:lastModifiedBy>Administrator</cp:lastModifiedBy>
  <dcterms:modified xsi:type="dcterms:W3CDTF">2018-08-15T09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