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任务表" sheetId="1" state="visible" r:id="rId2"/>
    <sheet name="分门店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任务表!$A$1:$I$97</definedName>
    <definedName function="false" hidden="false" localSheetId="1" name="Excel_BuiltIn__FilterDatabase" vbProcedure="false">分门店!$A$2:$S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76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</rPr>
      <t xml:space="preserve">ID</t>
    </r>
  </si>
  <si>
    <t xml:space="preserve">门店</t>
  </si>
  <si>
    <t xml:space="preserve">片区</t>
  </si>
  <si>
    <t xml:space="preserve">分类</t>
  </si>
  <si>
    <r>
      <rPr>
        <b val="true"/>
        <sz val="8"/>
        <rFont val="宋体"/>
        <family val="0"/>
        <charset val="134"/>
      </rPr>
      <t xml:space="preserve">155108</t>
    </r>
    <r>
      <rPr>
        <b val="true"/>
        <sz val="8"/>
        <rFont val="Noto Sans"/>
        <family val="2"/>
      </rPr>
      <t xml:space="preserve">金笛</t>
    </r>
  </si>
  <si>
    <t xml:space="preserve">金笛实际销售</t>
  </si>
  <si>
    <r>
      <rPr>
        <b val="true"/>
        <sz val="8"/>
        <rFont val="宋体"/>
        <family val="0"/>
        <charset val="134"/>
      </rPr>
      <t xml:space="preserve">110737</t>
    </r>
    <r>
      <rPr>
        <b val="true"/>
        <sz val="8"/>
        <rFont val="Noto Sans"/>
        <family val="2"/>
      </rPr>
      <t xml:space="preserve">肠炎宁（</t>
    </r>
    <r>
      <rPr>
        <b val="true"/>
        <sz val="8"/>
        <rFont val="宋体"/>
        <family val="0"/>
        <charset val="134"/>
      </rPr>
      <t xml:space="preserve">36</t>
    </r>
    <r>
      <rPr>
        <b val="true"/>
        <sz val="8"/>
        <rFont val="Noto Sans"/>
        <family val="2"/>
      </rPr>
      <t xml:space="preserve">粒）</t>
    </r>
  </si>
  <si>
    <t xml:space="preserve">肠炎宁实际销售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佳灵路</t>
  </si>
  <si>
    <t xml:space="preserve">翠荫路</t>
  </si>
  <si>
    <t xml:space="preserve">西林一街</t>
  </si>
  <si>
    <t xml:space="preserve">银河北街</t>
  </si>
  <si>
    <t xml:space="preserve">童子街</t>
  </si>
  <si>
    <t xml:space="preserve">贝森路</t>
  </si>
  <si>
    <t xml:space="preserve">金笛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品名</t>
  </si>
  <si>
    <t xml:space="preserve">任务</t>
  </si>
  <si>
    <t xml:space="preserve">实际销售</t>
  </si>
  <si>
    <t xml:space="preserve">差异盒数</t>
  </si>
  <si>
    <t xml:space="preserve">完成率</t>
  </si>
  <si>
    <t xml:space="preserve">处罚</t>
  </si>
  <si>
    <t xml:space="preserve">合计处罚</t>
  </si>
  <si>
    <t xml:space="preserve">冯莉 </t>
  </si>
  <si>
    <t xml:space="preserve">营业员</t>
  </si>
  <si>
    <t xml:space="preserve">复方鱼腥草合剂</t>
  </si>
  <si>
    <t xml:space="preserve">肠炎宁片</t>
  </si>
  <si>
    <t xml:space="preserve">周金梅</t>
  </si>
  <si>
    <t xml:space="preserve">促销</t>
  </si>
  <si>
    <t xml:space="preserve">羊玉梅</t>
  </si>
  <si>
    <t xml:space="preserve">销售代表</t>
  </si>
  <si>
    <t xml:space="preserve">黄娟 </t>
  </si>
  <si>
    <t xml:space="preserve">店长</t>
  </si>
  <si>
    <t xml:space="preserve">张阳 </t>
  </si>
  <si>
    <t xml:space="preserve">李红梅 </t>
  </si>
  <si>
    <t xml:space="preserve">蒋雪琴 </t>
  </si>
  <si>
    <t xml:space="preserve">段文秀 </t>
  </si>
  <si>
    <t xml:space="preserve">王慧</t>
  </si>
  <si>
    <t xml:space="preserve">张光群</t>
  </si>
  <si>
    <t xml:space="preserve">代志斌 </t>
  </si>
  <si>
    <t xml:space="preserve">四川太极大药房连锁有限公司金牛区银河北街药店</t>
  </si>
  <si>
    <t xml:space="preserve">刘丹 </t>
  </si>
  <si>
    <t xml:space="preserve">毛春英 </t>
  </si>
  <si>
    <t xml:space="preserve">王艳 </t>
  </si>
  <si>
    <t xml:space="preserve">周思 </t>
  </si>
  <si>
    <t xml:space="preserve">朱晓桃 </t>
  </si>
  <si>
    <t xml:space="preserve">执业药师</t>
  </si>
  <si>
    <t xml:space="preserve">周娟 </t>
  </si>
  <si>
    <t xml:space="preserve">贾兰 </t>
  </si>
  <si>
    <t xml:space="preserve">王晗 </t>
  </si>
  <si>
    <t xml:space="preserve">朱朝霞 </t>
  </si>
  <si>
    <t xml:space="preserve">郑红艳 </t>
  </si>
  <si>
    <t xml:space="preserve">杨梅</t>
  </si>
  <si>
    <t xml:space="preserve">促销代表</t>
  </si>
  <si>
    <t xml:space="preserve">于春莲</t>
  </si>
  <si>
    <t xml:space="preserve">叶素英</t>
  </si>
  <si>
    <t xml:space="preserve">朱玉梅</t>
  </si>
  <si>
    <t xml:space="preserve">赵英</t>
  </si>
  <si>
    <t xml:space="preserve">贾静</t>
  </si>
  <si>
    <t xml:space="preserve">易永红</t>
  </si>
  <si>
    <t xml:space="preserve">店员</t>
  </si>
  <si>
    <t xml:space="preserve">张琴</t>
  </si>
  <si>
    <t xml:space="preserve">梁兰</t>
  </si>
  <si>
    <t xml:space="preserve">张建</t>
  </si>
  <si>
    <t xml:space="preserve">罗璇</t>
  </si>
  <si>
    <t xml:space="preserve">郭祥</t>
  </si>
  <si>
    <t xml:space="preserve">舒海燕</t>
  </si>
  <si>
    <t xml:space="preserve">周红蓉</t>
  </si>
  <si>
    <t xml:space="preserve">李静</t>
  </si>
  <si>
    <t xml:space="preserve">胡永丽</t>
  </si>
  <si>
    <t xml:space="preserve">任远芳</t>
  </si>
  <si>
    <t xml:space="preserve">周静</t>
  </si>
  <si>
    <t xml:space="preserve">江月红</t>
  </si>
  <si>
    <t xml:space="preserve">副店长</t>
  </si>
  <si>
    <t xml:space="preserve">万义丽</t>
  </si>
  <si>
    <t xml:space="preserve">莫晓菊 </t>
  </si>
  <si>
    <t xml:space="preserve">向海英 </t>
  </si>
  <si>
    <t xml:space="preserve">黄梅 </t>
  </si>
  <si>
    <t xml:space="preserve">杨素芬 </t>
  </si>
  <si>
    <t xml:space="preserve">黄玲</t>
  </si>
  <si>
    <t xml:space="preserve">吴阳</t>
  </si>
  <si>
    <t xml:space="preserve">殷岱菊</t>
  </si>
  <si>
    <t xml:space="preserve">田兰 </t>
  </si>
  <si>
    <t xml:space="preserve">马雪 </t>
  </si>
  <si>
    <t xml:space="preserve">刘樽 </t>
  </si>
  <si>
    <t xml:space="preserve">正式员工</t>
  </si>
  <si>
    <t xml:space="preserve">祁荣</t>
  </si>
  <si>
    <t xml:space="preserve">林云</t>
  </si>
  <si>
    <t xml:space="preserve">高红华</t>
  </si>
  <si>
    <t xml:space="preserve">四川太极成华区羊子山西路药店（兴元华盛）</t>
  </si>
  <si>
    <t xml:space="preserve">韩启敏</t>
  </si>
  <si>
    <t xml:space="preserve">李沙</t>
  </si>
  <si>
    <t xml:space="preserve">店长兼执业药师</t>
  </si>
  <si>
    <t xml:space="preserve">杨秀娟</t>
  </si>
  <si>
    <t xml:space="preserve">李秀芳</t>
  </si>
  <si>
    <t xml:space="preserve">何丽萍</t>
  </si>
  <si>
    <t xml:space="preserve">李小平</t>
  </si>
  <si>
    <t xml:space="preserve">陈志勇</t>
  </si>
  <si>
    <t xml:space="preserve">古显琼</t>
  </si>
  <si>
    <t xml:space="preserve">周莉</t>
  </si>
  <si>
    <t xml:space="preserve">四川太极大药房连锁有限公司青羊区童子街药店</t>
  </si>
  <si>
    <t xml:space="preserve">张平英</t>
  </si>
  <si>
    <t xml:space="preserve">胡建梅</t>
  </si>
  <si>
    <t xml:space="preserve">陈蓉</t>
  </si>
  <si>
    <t xml:space="preserve">陈文芳</t>
  </si>
  <si>
    <t xml:space="preserve">胡光宾</t>
  </si>
  <si>
    <t xml:space="preserve">李秀辉</t>
  </si>
  <si>
    <t xml:space="preserve">戚彩 </t>
  </si>
  <si>
    <t xml:space="preserve">江元梅 </t>
  </si>
  <si>
    <t xml:space="preserve">罗纬 </t>
  </si>
  <si>
    <t xml:space="preserve">王旭</t>
  </si>
  <si>
    <t xml:space="preserve">四川太极武侯区佳灵路药店</t>
  </si>
  <si>
    <t xml:space="preserve">邹惠</t>
  </si>
  <si>
    <t xml:space="preserve">周有惠</t>
  </si>
  <si>
    <t xml:space="preserve">王丽超</t>
  </si>
  <si>
    <t xml:space="preserve">任会茹 </t>
  </si>
  <si>
    <t xml:space="preserve">高文棋 </t>
  </si>
  <si>
    <t xml:space="preserve">四川太极大药房连锁有限公司青羊区贝森北路药店</t>
  </si>
  <si>
    <t xml:space="preserve">李燕</t>
  </si>
  <si>
    <t xml:space="preserve">王芳</t>
  </si>
  <si>
    <t xml:space="preserve">刘莎</t>
  </si>
  <si>
    <t xml:space="preserve">助理药师</t>
  </si>
  <si>
    <t xml:space="preserve">薛燕</t>
  </si>
  <si>
    <t xml:space="preserve">韩艳梅</t>
  </si>
  <si>
    <t xml:space="preserve">孟小明</t>
  </si>
  <si>
    <t xml:space="preserve">窦潘</t>
  </si>
  <si>
    <t xml:space="preserve">王燕丽</t>
  </si>
  <si>
    <t xml:space="preserve">门店店长兼执业药师</t>
  </si>
  <si>
    <t xml:space="preserve">李金华</t>
  </si>
  <si>
    <t xml:space="preserve">付静</t>
  </si>
  <si>
    <t xml:space="preserve">李宋琴</t>
  </si>
  <si>
    <t xml:space="preserve">彭蓉</t>
  </si>
  <si>
    <t xml:space="preserve">高艳</t>
  </si>
  <si>
    <t xml:space="preserve">李可</t>
  </si>
  <si>
    <t xml:space="preserve">杨伟钰</t>
  </si>
  <si>
    <t xml:space="preserve">晏玲</t>
  </si>
  <si>
    <t xml:space="preserve">门店营业员</t>
  </si>
  <si>
    <t xml:space="preserve">叶娟</t>
  </si>
  <si>
    <t xml:space="preserve">范旭</t>
  </si>
  <si>
    <t xml:space="preserve">钱芳</t>
  </si>
  <si>
    <t xml:space="preserve">吕彩霞</t>
  </si>
  <si>
    <t xml:space="preserve">杨平</t>
  </si>
  <si>
    <t xml:space="preserve">毛静静</t>
  </si>
  <si>
    <t xml:space="preserve">曹琼</t>
  </si>
  <si>
    <t xml:space="preserve">袁文秀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林思敏</t>
  </si>
  <si>
    <t xml:space="preserve">朱春梅</t>
  </si>
  <si>
    <t xml:space="preserve">蔡小丽</t>
  </si>
  <si>
    <t xml:space="preserve">宋留艺</t>
  </si>
  <si>
    <t xml:space="preserve">曹春燕</t>
  </si>
  <si>
    <t xml:space="preserve">陈丽梅</t>
  </si>
  <si>
    <t xml:space="preserve">李小凤</t>
  </si>
  <si>
    <t xml:space="preserve">曹娉</t>
  </si>
  <si>
    <t xml:space="preserve">余梦思</t>
  </si>
  <si>
    <t xml:space="preserve">曾佳丽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李青燕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门店店长</t>
  </si>
  <si>
    <t xml:space="preserve">单菊</t>
  </si>
  <si>
    <t xml:space="preserve">王美</t>
  </si>
  <si>
    <t xml:space="preserve">纪莉萍</t>
  </si>
  <si>
    <t xml:space="preserve">黄雨</t>
  </si>
  <si>
    <t xml:space="preserve">周燕</t>
  </si>
  <si>
    <t xml:space="preserve">熊小玲</t>
  </si>
  <si>
    <t xml:space="preserve">庄静</t>
  </si>
  <si>
    <t xml:space="preserve">谭凤旭</t>
  </si>
  <si>
    <t xml:space="preserve">林玲</t>
  </si>
  <si>
    <t xml:space="preserve">孙佳丽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汤雪芹</t>
  </si>
  <si>
    <t xml:space="preserve">何倩倩</t>
  </si>
  <si>
    <t xml:space="preserve">郑万利</t>
  </si>
  <si>
    <t xml:space="preserve">黄长菊</t>
  </si>
  <si>
    <t xml:space="preserve">任姗姗</t>
  </si>
  <si>
    <t xml:space="preserve">四川太极邛崃市临邛镇翠荫街药店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袁媛</t>
  </si>
  <si>
    <t xml:space="preserve">员工</t>
  </si>
  <si>
    <t xml:space="preserve">黄伦倩</t>
  </si>
  <si>
    <t xml:space="preserve">黄天平</t>
  </si>
  <si>
    <t xml:space="preserve">余志彬</t>
  </si>
  <si>
    <t xml:space="preserve">刘敏</t>
  </si>
  <si>
    <t xml:space="preserve">解超霞</t>
  </si>
  <si>
    <t xml:space="preserve">鲁雪</t>
  </si>
  <si>
    <t xml:space="preserve">何媛</t>
  </si>
  <si>
    <t xml:space="preserve">孙莉</t>
  </si>
  <si>
    <t xml:space="preserve">苟姗</t>
  </si>
  <si>
    <t xml:space="preserve">黄梅</t>
  </si>
  <si>
    <t xml:space="preserve">张杰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试用期员工</t>
  </si>
  <si>
    <t xml:space="preserve">刘娟</t>
  </si>
  <si>
    <t xml:space="preserve">于新蕾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卫荟垟</t>
  </si>
  <si>
    <t xml:space="preserve">实习生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试用期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试用期营业员</t>
  </si>
  <si>
    <t xml:space="preserve">罗传浩</t>
  </si>
  <si>
    <t xml:space="preserve">李茜</t>
  </si>
  <si>
    <t xml:space="preserve">刘旭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妍</t>
  </si>
  <si>
    <t xml:space="preserve">实习营业员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汪君</t>
  </si>
  <si>
    <t xml:space="preserve">唐礼萍</t>
  </si>
  <si>
    <t xml:space="preserve">杨苗</t>
  </si>
  <si>
    <t xml:space="preserve">张亚红</t>
  </si>
  <si>
    <t xml:space="preserve">刘洁</t>
  </si>
  <si>
    <t xml:space="preserve">刘莉</t>
  </si>
  <si>
    <t xml:space="preserve">王娇</t>
  </si>
  <si>
    <t xml:space="preserve">马玉梅</t>
  </si>
  <si>
    <t xml:space="preserve">李思琪</t>
  </si>
  <si>
    <t xml:space="preserve">姜萍</t>
  </si>
  <si>
    <t xml:space="preserve">西林一街店</t>
  </si>
  <si>
    <t xml:space="preserve">黄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.6&#26376;&#36215;&#21508;&#31181;&#36164;&#26009;&#25968;&#25454;&#23384;&#26723;/&#27599;&#26376;&#22266;&#23450;&#20107;&#39033;&#23384;&#26723;/&#24215;&#38271;&#27941;&#36148;/2018&#24180;5&#26376;&#24215;&#38271;&#27941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329;&#31515;&#12289;&#32928;&#28814;&#23425;&#65288;&#31995;&#32479;&#23548;&#20986;&#2140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2">
          <cell r="G2" t="str">
            <v>片区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  <cell r="F3" t="str">
            <v>任会茹 </v>
          </cell>
          <cell r="G3" t="str">
            <v>城郊1片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  <cell r="F4" t="str">
            <v>庄静</v>
          </cell>
          <cell r="G4" t="str">
            <v>城郊1片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  <cell r="F5" t="str">
            <v>王燕丽</v>
          </cell>
          <cell r="G5" t="str">
            <v>城郊1片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  <cell r="F6" t="str">
            <v>李秀辉</v>
          </cell>
          <cell r="G6" t="str">
            <v>城郊1片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  <cell r="F7" t="str">
            <v>高艳</v>
          </cell>
          <cell r="G7" t="str">
            <v>城郊1片</v>
          </cell>
        </row>
        <row r="8">
          <cell r="C8">
            <v>591</v>
          </cell>
          <cell r="D8" t="str">
            <v>邛崃长安大道店</v>
          </cell>
          <cell r="E8" t="str">
            <v>李宋琴</v>
          </cell>
          <cell r="F8" t="str">
            <v>李宋琴</v>
          </cell>
          <cell r="G8" t="str">
            <v>城郊1片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  <cell r="F9" t="str">
            <v>李沙</v>
          </cell>
          <cell r="G9" t="str">
            <v>城郊1片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  <cell r="F10" t="str">
            <v>邓杨梅</v>
          </cell>
          <cell r="G10" t="str">
            <v>城郊1片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  <cell r="F11" t="str">
            <v>付曦</v>
          </cell>
          <cell r="G11" t="str">
            <v>城郊1片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  <cell r="F12" t="str">
            <v>田兰 </v>
          </cell>
          <cell r="G12" t="str">
            <v>城郊1片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  <cell r="F13" t="str">
            <v>张琴</v>
          </cell>
          <cell r="G13" t="str">
            <v>城郊1片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  <cell r="F14" t="str">
            <v>孟小明</v>
          </cell>
          <cell r="G14" t="str">
            <v>城郊1片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  <cell r="F15" t="str">
            <v>杨平</v>
          </cell>
          <cell r="G15" t="str">
            <v>城郊1片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  <cell r="F16" t="str">
            <v>李雪梅</v>
          </cell>
          <cell r="G16" t="str">
            <v>城郊1片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  <cell r="F17" t="str">
            <v>杨丽</v>
          </cell>
          <cell r="G17" t="str">
            <v>城郊1片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  <cell r="F18" t="str">
            <v>李红梅 </v>
          </cell>
          <cell r="G18" t="str">
            <v>城郊1片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  <cell r="F19" t="str">
            <v>任姗姗</v>
          </cell>
          <cell r="G19" t="str">
            <v>城郊1片</v>
          </cell>
        </row>
        <row r="20">
          <cell r="C20">
            <v>52</v>
          </cell>
          <cell r="D20" t="str">
            <v>崇州中心店</v>
          </cell>
          <cell r="E20" t="str">
            <v>刘莎</v>
          </cell>
          <cell r="F20" t="str">
            <v>刘莎</v>
          </cell>
          <cell r="G20" t="str">
            <v>城郊2片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  <cell r="F21" t="str">
            <v>窦潘</v>
          </cell>
          <cell r="G21" t="str">
            <v>城郊2片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  <cell r="F22" t="str">
            <v>何倩倩</v>
          </cell>
          <cell r="G22" t="str">
            <v>城郊2片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  <cell r="F23" t="str">
            <v>夏彩红</v>
          </cell>
          <cell r="G23" t="str">
            <v>城郊2片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  <cell r="F24" t="str">
            <v>聂丽</v>
          </cell>
          <cell r="G24" t="str">
            <v>城郊2片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  <cell r="F25" t="str">
            <v>朱玉梅</v>
          </cell>
          <cell r="G25" t="str">
            <v>城郊2片</v>
          </cell>
        </row>
        <row r="26">
          <cell r="C26">
            <v>367</v>
          </cell>
          <cell r="D26" t="str">
            <v>崇州金带街店</v>
          </cell>
          <cell r="E26" t="str">
            <v>林霞</v>
          </cell>
          <cell r="F26" t="str">
            <v>林霞</v>
          </cell>
          <cell r="G26" t="str">
            <v>城郊2片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  <cell r="F27" t="str">
            <v>杨科</v>
          </cell>
          <cell r="G27" t="str">
            <v>城郊2片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  <cell r="F28" t="str">
            <v>钱亚辉</v>
          </cell>
          <cell r="G28" t="str">
            <v>城郊2片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  <cell r="F29" t="str">
            <v>乐良清</v>
          </cell>
          <cell r="G29" t="str">
            <v>城郊2片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  <cell r="F30" t="str">
            <v>孙佳丽</v>
          </cell>
          <cell r="G30" t="str">
            <v>城郊2片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  <cell r="F31" t="str">
            <v>何丽萍</v>
          </cell>
          <cell r="G31" t="str">
            <v>城郊2片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  <cell r="F32" t="str">
            <v>王慧</v>
          </cell>
          <cell r="G32" t="str">
            <v>城郊2片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  <cell r="F33" t="str">
            <v>王馨</v>
          </cell>
          <cell r="G33" t="str">
            <v>城郊2片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  <cell r="F34" t="str">
            <v>杨文英</v>
          </cell>
          <cell r="G34" t="str">
            <v>城郊2片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  <cell r="F35" t="str">
            <v>段文秀 </v>
          </cell>
          <cell r="G35" t="str">
            <v>城中片区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  <cell r="F36" t="str">
            <v>莫晓菊 </v>
          </cell>
          <cell r="G36" t="str">
            <v>城中片区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  <cell r="F37" t="str">
            <v>易金莉</v>
          </cell>
          <cell r="G37" t="str">
            <v>城中片区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  <cell r="F38" t="str">
            <v>梅茜</v>
          </cell>
          <cell r="G38" t="str">
            <v>城中片区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  <cell r="F39" t="str">
            <v>赵君兰</v>
          </cell>
          <cell r="G39" t="str">
            <v>城中片区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  <cell r="F40" t="str">
            <v>黄娟 </v>
          </cell>
          <cell r="G40" t="str">
            <v>城中片区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  <cell r="F41" t="str">
            <v>殷岱菊</v>
          </cell>
          <cell r="G41" t="str">
            <v>城中片区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  <cell r="F42" t="str">
            <v>吕彩霞</v>
          </cell>
          <cell r="G42" t="str">
            <v>城中片区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  <cell r="F43" t="str">
            <v>向海英 </v>
          </cell>
          <cell r="G43" t="str">
            <v>城中片区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  <cell r="F44" t="str">
            <v>李甜甜</v>
          </cell>
          <cell r="G44" t="str">
            <v>城中片区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  <cell r="F45" t="str">
            <v>宋留艺</v>
          </cell>
          <cell r="G45" t="str">
            <v>城中片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  <cell r="F46" t="str">
            <v>谭凤旭</v>
          </cell>
          <cell r="G46" t="str">
            <v>城中片区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  <cell r="F47" t="str">
            <v>周燕</v>
          </cell>
          <cell r="G47" t="str">
            <v>城中片区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  <cell r="F48" t="str">
            <v>黄玲</v>
          </cell>
          <cell r="G48" t="str">
            <v>城中片区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  <cell r="F49" t="str">
            <v>单菊</v>
          </cell>
          <cell r="G49" t="str">
            <v>城中片区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  <cell r="F50" t="str">
            <v>马雪</v>
          </cell>
          <cell r="G50" t="str">
            <v>城中片区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  <cell r="F51" t="str">
            <v>马雪</v>
          </cell>
          <cell r="G51" t="str">
            <v>城中片区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  <cell r="F52" t="str">
            <v>王娜</v>
          </cell>
          <cell r="G52" t="str">
            <v>城中片区</v>
          </cell>
        </row>
        <row r="53">
          <cell r="C53">
            <v>377</v>
          </cell>
          <cell r="D53" t="str">
            <v>新园大道店</v>
          </cell>
          <cell r="E53" t="str">
            <v>罗婷</v>
          </cell>
          <cell r="F53" t="str">
            <v>罗婷</v>
          </cell>
          <cell r="G53" t="str">
            <v>东南片区</v>
          </cell>
        </row>
        <row r="54">
          <cell r="C54">
            <v>545</v>
          </cell>
          <cell r="D54" t="str">
            <v>龙潭西路店</v>
          </cell>
          <cell r="E54" t="str">
            <v>张杰</v>
          </cell>
          <cell r="F54" t="str">
            <v>张杰</v>
          </cell>
          <cell r="G54" t="str">
            <v>东南片区</v>
          </cell>
        </row>
        <row r="55">
          <cell r="C55">
            <v>387</v>
          </cell>
          <cell r="D55" t="str">
            <v>新乐中街店</v>
          </cell>
          <cell r="E55" t="str">
            <v>张建2</v>
          </cell>
          <cell r="F55" t="str">
            <v>张建</v>
          </cell>
          <cell r="G55" t="str">
            <v>东南片区</v>
          </cell>
        </row>
        <row r="56">
          <cell r="C56">
            <v>399</v>
          </cell>
          <cell r="D56" t="str">
            <v>天久北巷店</v>
          </cell>
          <cell r="E56" t="str">
            <v>张芙蓉</v>
          </cell>
          <cell r="F56" t="str">
            <v>张芙蓉</v>
          </cell>
          <cell r="G56" t="str">
            <v>东南片区</v>
          </cell>
        </row>
        <row r="57">
          <cell r="C57">
            <v>541</v>
          </cell>
          <cell r="D57" t="str">
            <v>府城大道店</v>
          </cell>
          <cell r="E57" t="str">
            <v>贾兰</v>
          </cell>
          <cell r="F57" t="str">
            <v>贾兰 </v>
          </cell>
          <cell r="G57" t="str">
            <v>东南片区</v>
          </cell>
        </row>
        <row r="58">
          <cell r="C58">
            <v>571</v>
          </cell>
          <cell r="D58" t="str">
            <v>高新区民丰大道店</v>
          </cell>
          <cell r="E58" t="str">
            <v>于春莲</v>
          </cell>
          <cell r="F58" t="str">
            <v>于春莲</v>
          </cell>
          <cell r="G58" t="str">
            <v>东南片区</v>
          </cell>
        </row>
        <row r="59">
          <cell r="C59">
            <v>573</v>
          </cell>
          <cell r="D59" t="str">
            <v>双流锦华路店</v>
          </cell>
          <cell r="E59" t="str">
            <v>纪丽萍</v>
          </cell>
          <cell r="F59" t="str">
            <v>纪莉萍</v>
          </cell>
          <cell r="G59" t="str">
            <v>东南片区</v>
          </cell>
        </row>
        <row r="60">
          <cell r="C60">
            <v>584</v>
          </cell>
          <cell r="D60" t="str">
            <v>中和柳荫街店</v>
          </cell>
          <cell r="E60" t="str">
            <v>王芳</v>
          </cell>
          <cell r="F60" t="str">
            <v>王芳</v>
          </cell>
          <cell r="G60" t="str">
            <v>东南片区</v>
          </cell>
        </row>
        <row r="61">
          <cell r="C61">
            <v>598</v>
          </cell>
          <cell r="D61" t="str">
            <v>锦江区水杉街店</v>
          </cell>
          <cell r="E61" t="str">
            <v>胡光宾</v>
          </cell>
          <cell r="F61" t="str">
            <v>胡光宾</v>
          </cell>
          <cell r="G61" t="str">
            <v>东南片区</v>
          </cell>
        </row>
        <row r="62">
          <cell r="C62">
            <v>707</v>
          </cell>
          <cell r="D62" t="str">
            <v>成华区万科路</v>
          </cell>
          <cell r="E62" t="str">
            <v>杨琴</v>
          </cell>
          <cell r="F62" t="str">
            <v>杨琴</v>
          </cell>
          <cell r="G62" t="str">
            <v>东南片区</v>
          </cell>
        </row>
        <row r="63">
          <cell r="C63">
            <v>712</v>
          </cell>
          <cell r="D63" t="str">
            <v>成华区华泰路</v>
          </cell>
          <cell r="E63" t="str">
            <v>毛静静</v>
          </cell>
          <cell r="F63" t="str">
            <v>毛静静</v>
          </cell>
          <cell r="G63" t="str">
            <v>东南片区</v>
          </cell>
        </row>
        <row r="64">
          <cell r="C64">
            <v>724</v>
          </cell>
          <cell r="D64" t="str">
            <v>锦江区观音桥街店</v>
          </cell>
          <cell r="E64" t="str">
            <v>王美</v>
          </cell>
          <cell r="F64" t="str">
            <v>王美</v>
          </cell>
          <cell r="G64" t="str">
            <v>东南片区</v>
          </cell>
        </row>
        <row r="65">
          <cell r="C65">
            <v>737</v>
          </cell>
          <cell r="D65" t="str">
            <v>高新区大源北街</v>
          </cell>
          <cell r="E65" t="str">
            <v>张平英</v>
          </cell>
          <cell r="F65" t="str">
            <v>张平英</v>
          </cell>
          <cell r="G65" t="str">
            <v>东南片区</v>
          </cell>
        </row>
        <row r="66">
          <cell r="C66">
            <v>740</v>
          </cell>
          <cell r="D66" t="str">
            <v>华康路店</v>
          </cell>
          <cell r="E66" t="str">
            <v>黄雨</v>
          </cell>
          <cell r="F66" t="str">
            <v>黄雨</v>
          </cell>
          <cell r="G66" t="str">
            <v>东南片区</v>
          </cell>
        </row>
        <row r="67">
          <cell r="C67">
            <v>743</v>
          </cell>
          <cell r="D67" t="str">
            <v>成华区万宇路店</v>
          </cell>
          <cell r="E67" t="str">
            <v>王晗</v>
          </cell>
          <cell r="F67" t="str">
            <v>王晗 </v>
          </cell>
          <cell r="G67" t="str">
            <v>东南片区</v>
          </cell>
        </row>
        <row r="68">
          <cell r="C68">
            <v>733</v>
          </cell>
          <cell r="D68" t="str">
            <v>双流三强西路店</v>
          </cell>
          <cell r="E68" t="str">
            <v>邹惠</v>
          </cell>
          <cell r="F68" t="str">
            <v>邹惠</v>
          </cell>
          <cell r="G68" t="str">
            <v>东南片区</v>
          </cell>
        </row>
        <row r="69">
          <cell r="C69">
            <v>546</v>
          </cell>
          <cell r="D69" t="str">
            <v>榕声路店</v>
          </cell>
          <cell r="E69" t="str">
            <v>曾佳丽</v>
          </cell>
          <cell r="F69" t="str">
            <v>曾佳丽</v>
          </cell>
          <cell r="G69" t="str">
            <v>东南片区</v>
          </cell>
        </row>
        <row r="70">
          <cell r="C70">
            <v>750</v>
          </cell>
          <cell r="D70" t="str">
            <v>成汉南路</v>
          </cell>
          <cell r="E70" t="str">
            <v>蒋雪琴</v>
          </cell>
          <cell r="F70" t="str">
            <v>蒋雪琴 </v>
          </cell>
          <cell r="G70" t="str">
            <v>东南片区</v>
          </cell>
        </row>
        <row r="71">
          <cell r="C71">
            <v>753</v>
          </cell>
          <cell r="D71" t="str">
            <v>合欢树</v>
          </cell>
          <cell r="E71" t="str">
            <v>李青燕</v>
          </cell>
          <cell r="F71" t="str">
            <v>李青燕</v>
          </cell>
          <cell r="G71" t="str">
            <v>东南片区</v>
          </cell>
        </row>
        <row r="72">
          <cell r="C72">
            <v>307</v>
          </cell>
          <cell r="D72" t="str">
            <v>旗舰店</v>
          </cell>
          <cell r="E72" t="str">
            <v>谭庆娟</v>
          </cell>
          <cell r="F72" t="str">
            <v>谭庆娟</v>
          </cell>
          <cell r="G72" t="str">
            <v>旗舰片区</v>
          </cell>
        </row>
        <row r="73">
          <cell r="C73">
            <v>311</v>
          </cell>
          <cell r="D73" t="str">
            <v>西部店</v>
          </cell>
          <cell r="E73" t="str">
            <v>杨素芬</v>
          </cell>
          <cell r="F73" t="str">
            <v>杨素芬</v>
          </cell>
          <cell r="G73" t="str">
            <v>西北片区</v>
          </cell>
        </row>
        <row r="74">
          <cell r="C74">
            <v>339</v>
          </cell>
          <cell r="D74" t="str">
            <v>沙河源店</v>
          </cell>
          <cell r="E74" t="str">
            <v>周娟</v>
          </cell>
          <cell r="F74" t="e">
            <v>#VALUE!</v>
          </cell>
          <cell r="G74" t="str">
            <v>西北片区</v>
          </cell>
        </row>
        <row r="75">
          <cell r="C75">
            <v>343</v>
          </cell>
          <cell r="D75" t="str">
            <v>光华店</v>
          </cell>
          <cell r="E75" t="str">
            <v>魏津</v>
          </cell>
          <cell r="F75" t="str">
            <v>魏津</v>
          </cell>
          <cell r="G75" t="str">
            <v>西北片区</v>
          </cell>
        </row>
        <row r="76">
          <cell r="C76">
            <v>357</v>
          </cell>
          <cell r="D76" t="str">
            <v>清江东路店</v>
          </cell>
          <cell r="E76" t="str">
            <v>钱芳</v>
          </cell>
          <cell r="F76" t="str">
            <v>钱芳</v>
          </cell>
          <cell r="G76" t="str">
            <v>西北片区</v>
          </cell>
        </row>
        <row r="77">
          <cell r="C77">
            <v>359</v>
          </cell>
          <cell r="D77" t="str">
            <v>枣子巷店</v>
          </cell>
          <cell r="E77" t="str">
            <v>郭祥</v>
          </cell>
          <cell r="F77" t="str">
            <v>郭祥</v>
          </cell>
          <cell r="G77" t="str">
            <v>西北片区</v>
          </cell>
        </row>
        <row r="78">
          <cell r="C78">
            <v>365</v>
          </cell>
          <cell r="D78" t="str">
            <v>光华村街店</v>
          </cell>
          <cell r="E78" t="str">
            <v>胡荣琼</v>
          </cell>
          <cell r="F78" t="str">
            <v>胡荣琼</v>
          </cell>
          <cell r="G78" t="str">
            <v>西北片区</v>
          </cell>
        </row>
        <row r="79">
          <cell r="C79">
            <v>379</v>
          </cell>
          <cell r="D79" t="str">
            <v>土龙路店</v>
          </cell>
          <cell r="E79" t="str">
            <v>刘新</v>
          </cell>
          <cell r="F79" t="str">
            <v>刘新</v>
          </cell>
          <cell r="G79" t="str">
            <v>西北片区</v>
          </cell>
        </row>
        <row r="80">
          <cell r="C80">
            <v>513</v>
          </cell>
          <cell r="D80" t="str">
            <v>顺和街店</v>
          </cell>
          <cell r="E80" t="str">
            <v>江月红</v>
          </cell>
          <cell r="F80" t="str">
            <v>江月红</v>
          </cell>
          <cell r="G80" t="str">
            <v>西北片区</v>
          </cell>
        </row>
        <row r="81">
          <cell r="C81">
            <v>726</v>
          </cell>
          <cell r="D81" t="str">
            <v>交大三店</v>
          </cell>
          <cell r="E81" t="str">
            <v>陈文芳</v>
          </cell>
          <cell r="F81" t="str">
            <v>陈文芳</v>
          </cell>
          <cell r="G81" t="str">
            <v>西北片区</v>
          </cell>
        </row>
        <row r="82">
          <cell r="C82">
            <v>102934</v>
          </cell>
          <cell r="D82" t="str">
            <v>银河北街</v>
          </cell>
          <cell r="E82" t="str">
            <v>代志斌</v>
          </cell>
          <cell r="F82" t="e">
            <v>#VALUE!</v>
          </cell>
          <cell r="G82" t="str">
            <v>西北片区</v>
          </cell>
        </row>
        <row r="83">
          <cell r="C83">
            <v>570</v>
          </cell>
          <cell r="D83" t="str">
            <v>青羊浣花滨河路店</v>
          </cell>
          <cell r="E83" t="str">
            <v>肖瑶</v>
          </cell>
          <cell r="F83" t="str">
            <v>肖瑶</v>
          </cell>
          <cell r="G83" t="str">
            <v>西北片区</v>
          </cell>
        </row>
        <row r="84">
          <cell r="C84">
            <v>102565</v>
          </cell>
          <cell r="D84" t="str">
            <v>佳灵路</v>
          </cell>
          <cell r="E84" t="str">
            <v>王旭</v>
          </cell>
          <cell r="F84" t="str">
            <v>王旭</v>
          </cell>
          <cell r="G84" t="str">
            <v>西北片区</v>
          </cell>
        </row>
        <row r="85">
          <cell r="C85">
            <v>581</v>
          </cell>
          <cell r="D85" t="str">
            <v>汇融名城店</v>
          </cell>
          <cell r="E85" t="str">
            <v>高文琪</v>
          </cell>
          <cell r="F85" t="str">
            <v>舒海燕</v>
          </cell>
          <cell r="G85" t="str">
            <v>西北片区</v>
          </cell>
        </row>
        <row r="86">
          <cell r="C86">
            <v>582</v>
          </cell>
          <cell r="D86" t="str">
            <v>青羊区十二桥店</v>
          </cell>
          <cell r="E86" t="str">
            <v>周思</v>
          </cell>
          <cell r="F86" t="str">
            <v>周思 </v>
          </cell>
          <cell r="G86" t="str">
            <v>西北片区</v>
          </cell>
        </row>
        <row r="87">
          <cell r="C87">
            <v>585</v>
          </cell>
          <cell r="D87" t="str">
            <v>羊子山西路店</v>
          </cell>
          <cell r="E87" t="str">
            <v>高红华</v>
          </cell>
          <cell r="F87" t="e">
            <v>#VALUE!</v>
          </cell>
          <cell r="G87" t="str">
            <v>西北片区</v>
          </cell>
        </row>
        <row r="88">
          <cell r="C88">
            <v>709</v>
          </cell>
          <cell r="D88" t="str">
            <v>新都马超东路</v>
          </cell>
          <cell r="E88" t="str">
            <v>郑万利</v>
          </cell>
          <cell r="F88" t="str">
            <v>郑万利</v>
          </cell>
          <cell r="G88" t="str">
            <v>西北片区</v>
          </cell>
        </row>
        <row r="89">
          <cell r="C89">
            <v>727</v>
          </cell>
          <cell r="D89" t="str">
            <v>黄苑东街</v>
          </cell>
          <cell r="E89" t="str">
            <v>李秀芳</v>
          </cell>
          <cell r="F89" t="str">
            <v>李秀芳</v>
          </cell>
          <cell r="G89" t="str">
            <v>西北片区</v>
          </cell>
        </row>
        <row r="90">
          <cell r="C90">
            <v>730</v>
          </cell>
          <cell r="D90" t="str">
            <v>新都新繁店</v>
          </cell>
          <cell r="E90" t="str">
            <v>朱朝霞</v>
          </cell>
          <cell r="F90" t="str">
            <v>朱朝霞 </v>
          </cell>
          <cell r="G90" t="str">
            <v>西北片区</v>
          </cell>
        </row>
        <row r="91">
          <cell r="C91">
            <v>741</v>
          </cell>
          <cell r="D91" t="str">
            <v>新怡店</v>
          </cell>
          <cell r="E91" t="str">
            <v>杨琼</v>
          </cell>
          <cell r="F91" t="str">
            <v>王伽璐</v>
          </cell>
          <cell r="G91" t="str">
            <v>西北片区</v>
          </cell>
        </row>
        <row r="92">
          <cell r="C92">
            <v>347</v>
          </cell>
          <cell r="D92" t="str">
            <v>清江东路2店</v>
          </cell>
          <cell r="E92" t="str">
            <v>陈春花</v>
          </cell>
          <cell r="F92" t="str">
            <v>陈春花</v>
          </cell>
          <cell r="G92" t="str">
            <v>西北片区</v>
          </cell>
        </row>
        <row r="93">
          <cell r="C93">
            <v>745</v>
          </cell>
          <cell r="D93" t="str">
            <v>金沙路店</v>
          </cell>
          <cell r="E93" t="str">
            <v>周莉</v>
          </cell>
          <cell r="F93" t="str">
            <v>杨琼</v>
          </cell>
          <cell r="G93" t="str">
            <v>西北片区</v>
          </cell>
        </row>
        <row r="94">
          <cell r="C94">
            <v>752</v>
          </cell>
          <cell r="D94" t="str">
            <v>聚萃路</v>
          </cell>
          <cell r="E94" t="str">
            <v>李海燕</v>
          </cell>
          <cell r="F94" t="str">
            <v>李海燕</v>
          </cell>
          <cell r="G94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2"/>
      <sheetName val="肠炎宁"/>
      <sheetName val="Sheet4"/>
      <sheetName val="复方鱼腥草"/>
    </sheetNames>
    <sheetDataSet>
      <sheetData sheetId="0"/>
      <sheetData sheetId="1">
        <row r="1">
          <cell r="F1" t="str">
            <v>门店ID</v>
          </cell>
          <cell r="G1" t="str">
            <v>计数项:金额</v>
          </cell>
          <cell r="H1" t="str">
            <v>求和项:销售数量</v>
          </cell>
        </row>
        <row r="1">
          <cell r="J1" t="str">
            <v>营业员id</v>
          </cell>
          <cell r="K1" t="str">
            <v>计数项:金额</v>
          </cell>
          <cell r="L1" t="str">
            <v>求和项:销售数量</v>
          </cell>
        </row>
        <row r="2">
          <cell r="F2">
            <v>52</v>
          </cell>
          <cell r="G2">
            <v>27</v>
          </cell>
          <cell r="H2">
            <v>28</v>
          </cell>
        </row>
        <row r="2">
          <cell r="J2">
            <v>4022</v>
          </cell>
          <cell r="K2">
            <v>14</v>
          </cell>
          <cell r="L2">
            <v>14</v>
          </cell>
        </row>
        <row r="3">
          <cell r="F3">
            <v>54</v>
          </cell>
          <cell r="G3">
            <v>18</v>
          </cell>
          <cell r="H3">
            <v>19</v>
          </cell>
        </row>
        <row r="3">
          <cell r="J3">
            <v>4024</v>
          </cell>
          <cell r="K3">
            <v>19</v>
          </cell>
          <cell r="L3">
            <v>20</v>
          </cell>
        </row>
        <row r="4">
          <cell r="F4">
            <v>56</v>
          </cell>
          <cell r="G4">
            <v>14</v>
          </cell>
          <cell r="H4">
            <v>24</v>
          </cell>
        </row>
        <row r="4">
          <cell r="J4">
            <v>4028</v>
          </cell>
          <cell r="K4">
            <v>5</v>
          </cell>
          <cell r="L4">
            <v>7</v>
          </cell>
        </row>
        <row r="5">
          <cell r="F5">
            <v>307</v>
          </cell>
          <cell r="G5">
            <v>125</v>
          </cell>
          <cell r="H5">
            <v>139</v>
          </cell>
        </row>
        <row r="5">
          <cell r="J5">
            <v>4033</v>
          </cell>
          <cell r="K5">
            <v>32</v>
          </cell>
          <cell r="L5">
            <v>42</v>
          </cell>
        </row>
        <row r="6">
          <cell r="F6">
            <v>308</v>
          </cell>
          <cell r="G6">
            <v>16</v>
          </cell>
          <cell r="H6">
            <v>22</v>
          </cell>
        </row>
        <row r="6">
          <cell r="J6">
            <v>4061</v>
          </cell>
          <cell r="K6">
            <v>10</v>
          </cell>
          <cell r="L6">
            <v>10</v>
          </cell>
        </row>
        <row r="7">
          <cell r="F7">
            <v>311</v>
          </cell>
          <cell r="G7">
            <v>10</v>
          </cell>
          <cell r="H7">
            <v>10</v>
          </cell>
        </row>
        <row r="7">
          <cell r="J7">
            <v>4081</v>
          </cell>
          <cell r="K7">
            <v>9</v>
          </cell>
          <cell r="L7">
            <v>10</v>
          </cell>
        </row>
        <row r="8">
          <cell r="F8">
            <v>329</v>
          </cell>
          <cell r="G8">
            <v>18</v>
          </cell>
          <cell r="H8">
            <v>21</v>
          </cell>
        </row>
        <row r="8">
          <cell r="J8">
            <v>4086</v>
          </cell>
          <cell r="K8">
            <v>9</v>
          </cell>
          <cell r="L8">
            <v>10</v>
          </cell>
        </row>
        <row r="9">
          <cell r="F9">
            <v>337</v>
          </cell>
          <cell r="G9">
            <v>52</v>
          </cell>
          <cell r="H9">
            <v>54</v>
          </cell>
        </row>
        <row r="9">
          <cell r="J9">
            <v>4089</v>
          </cell>
          <cell r="K9">
            <v>3</v>
          </cell>
          <cell r="L9">
            <v>9</v>
          </cell>
        </row>
        <row r="10">
          <cell r="F10">
            <v>339</v>
          </cell>
          <cell r="G10">
            <v>22</v>
          </cell>
          <cell r="H10">
            <v>25</v>
          </cell>
        </row>
        <row r="10">
          <cell r="J10">
            <v>4093</v>
          </cell>
          <cell r="K10">
            <v>4</v>
          </cell>
          <cell r="L10">
            <v>4</v>
          </cell>
        </row>
        <row r="11">
          <cell r="F11">
            <v>341</v>
          </cell>
          <cell r="G11">
            <v>44</v>
          </cell>
          <cell r="H11">
            <v>46</v>
          </cell>
        </row>
        <row r="11">
          <cell r="J11">
            <v>4117</v>
          </cell>
          <cell r="K11">
            <v>5</v>
          </cell>
          <cell r="L11">
            <v>7</v>
          </cell>
        </row>
        <row r="12">
          <cell r="F12">
            <v>343</v>
          </cell>
          <cell r="G12">
            <v>54</v>
          </cell>
          <cell r="H12">
            <v>65</v>
          </cell>
        </row>
        <row r="12">
          <cell r="J12">
            <v>4121</v>
          </cell>
          <cell r="K12">
            <v>4</v>
          </cell>
          <cell r="L12">
            <v>5</v>
          </cell>
        </row>
        <row r="13">
          <cell r="F13">
            <v>347</v>
          </cell>
          <cell r="G13">
            <v>43</v>
          </cell>
          <cell r="H13">
            <v>50</v>
          </cell>
        </row>
        <row r="13">
          <cell r="J13">
            <v>4133</v>
          </cell>
          <cell r="K13">
            <v>8</v>
          </cell>
          <cell r="L13">
            <v>8</v>
          </cell>
        </row>
        <row r="14">
          <cell r="F14">
            <v>349</v>
          </cell>
          <cell r="G14">
            <v>51</v>
          </cell>
          <cell r="H14">
            <v>53</v>
          </cell>
        </row>
        <row r="14">
          <cell r="J14">
            <v>4143</v>
          </cell>
          <cell r="K14">
            <v>7</v>
          </cell>
          <cell r="L14">
            <v>7</v>
          </cell>
        </row>
        <row r="15">
          <cell r="F15">
            <v>351</v>
          </cell>
          <cell r="G15">
            <v>13</v>
          </cell>
          <cell r="H15">
            <v>26</v>
          </cell>
        </row>
        <row r="15">
          <cell r="J15">
            <v>4147</v>
          </cell>
          <cell r="K15">
            <v>7</v>
          </cell>
          <cell r="L15">
            <v>7</v>
          </cell>
        </row>
        <row r="16">
          <cell r="F16">
            <v>355</v>
          </cell>
          <cell r="G16">
            <v>33</v>
          </cell>
          <cell r="H16">
            <v>36</v>
          </cell>
        </row>
        <row r="16">
          <cell r="J16">
            <v>4187</v>
          </cell>
          <cell r="K16">
            <v>3</v>
          </cell>
          <cell r="L16">
            <v>3</v>
          </cell>
        </row>
        <row r="17">
          <cell r="F17">
            <v>357</v>
          </cell>
          <cell r="G17">
            <v>27</v>
          </cell>
          <cell r="H17">
            <v>30</v>
          </cell>
        </row>
        <row r="17">
          <cell r="J17">
            <v>4188</v>
          </cell>
          <cell r="K17">
            <v>21</v>
          </cell>
          <cell r="L17">
            <v>25</v>
          </cell>
        </row>
        <row r="18">
          <cell r="F18">
            <v>359</v>
          </cell>
          <cell r="G18">
            <v>32</v>
          </cell>
          <cell r="H18">
            <v>36</v>
          </cell>
        </row>
        <row r="18">
          <cell r="J18">
            <v>4190</v>
          </cell>
          <cell r="K18">
            <v>12</v>
          </cell>
          <cell r="L18">
            <v>12</v>
          </cell>
        </row>
        <row r="19">
          <cell r="F19">
            <v>365</v>
          </cell>
          <cell r="G19">
            <v>56</v>
          </cell>
          <cell r="H19">
            <v>58</v>
          </cell>
        </row>
        <row r="19">
          <cell r="J19">
            <v>4196</v>
          </cell>
          <cell r="K19">
            <v>5</v>
          </cell>
          <cell r="L19">
            <v>6</v>
          </cell>
        </row>
        <row r="20">
          <cell r="F20">
            <v>367</v>
          </cell>
          <cell r="G20">
            <v>24</v>
          </cell>
          <cell r="H20">
            <v>26</v>
          </cell>
        </row>
        <row r="20">
          <cell r="J20">
            <v>4246</v>
          </cell>
          <cell r="K20">
            <v>29</v>
          </cell>
          <cell r="L20">
            <v>31</v>
          </cell>
        </row>
        <row r="21">
          <cell r="F21">
            <v>371</v>
          </cell>
          <cell r="G21">
            <v>12</v>
          </cell>
          <cell r="H21">
            <v>12</v>
          </cell>
        </row>
        <row r="21">
          <cell r="J21">
            <v>4264</v>
          </cell>
          <cell r="K21">
            <v>6</v>
          </cell>
          <cell r="L21">
            <v>6</v>
          </cell>
        </row>
        <row r="22">
          <cell r="F22">
            <v>373</v>
          </cell>
          <cell r="G22">
            <v>56</v>
          </cell>
          <cell r="H22">
            <v>61</v>
          </cell>
        </row>
        <row r="22">
          <cell r="J22">
            <v>4301</v>
          </cell>
          <cell r="K22">
            <v>14</v>
          </cell>
          <cell r="L22">
            <v>16</v>
          </cell>
        </row>
        <row r="23">
          <cell r="F23">
            <v>377</v>
          </cell>
          <cell r="G23">
            <v>47</v>
          </cell>
          <cell r="H23">
            <v>50</v>
          </cell>
        </row>
        <row r="23">
          <cell r="J23">
            <v>4302</v>
          </cell>
          <cell r="K23">
            <v>6</v>
          </cell>
          <cell r="L23">
            <v>6</v>
          </cell>
        </row>
        <row r="24">
          <cell r="F24">
            <v>379</v>
          </cell>
          <cell r="G24">
            <v>38</v>
          </cell>
          <cell r="H24">
            <v>49</v>
          </cell>
        </row>
        <row r="24">
          <cell r="J24">
            <v>4304</v>
          </cell>
          <cell r="K24">
            <v>11</v>
          </cell>
          <cell r="L24">
            <v>15</v>
          </cell>
        </row>
        <row r="25">
          <cell r="F25">
            <v>385</v>
          </cell>
          <cell r="G25">
            <v>17</v>
          </cell>
          <cell r="H25">
            <v>22</v>
          </cell>
        </row>
        <row r="25">
          <cell r="J25">
            <v>4310</v>
          </cell>
          <cell r="K25">
            <v>13</v>
          </cell>
          <cell r="L25">
            <v>16</v>
          </cell>
        </row>
        <row r="26">
          <cell r="F26">
            <v>387</v>
          </cell>
          <cell r="G26">
            <v>30</v>
          </cell>
          <cell r="H26">
            <v>31</v>
          </cell>
        </row>
        <row r="26">
          <cell r="J26">
            <v>4311</v>
          </cell>
          <cell r="K26">
            <v>5</v>
          </cell>
          <cell r="L26">
            <v>5</v>
          </cell>
        </row>
        <row r="27">
          <cell r="F27">
            <v>391</v>
          </cell>
          <cell r="G27">
            <v>65</v>
          </cell>
          <cell r="H27">
            <v>71</v>
          </cell>
        </row>
        <row r="27">
          <cell r="J27">
            <v>4322</v>
          </cell>
          <cell r="K27">
            <v>8</v>
          </cell>
          <cell r="L27">
            <v>9</v>
          </cell>
        </row>
        <row r="28">
          <cell r="F28">
            <v>399</v>
          </cell>
          <cell r="G28">
            <v>39</v>
          </cell>
          <cell r="H28">
            <v>43</v>
          </cell>
        </row>
        <row r="28">
          <cell r="J28">
            <v>4325</v>
          </cell>
          <cell r="K28">
            <v>9</v>
          </cell>
          <cell r="L28">
            <v>9</v>
          </cell>
        </row>
        <row r="29">
          <cell r="F29">
            <v>511</v>
          </cell>
          <cell r="G29">
            <v>24</v>
          </cell>
          <cell r="H29">
            <v>24</v>
          </cell>
        </row>
        <row r="29">
          <cell r="J29">
            <v>4330</v>
          </cell>
          <cell r="K29">
            <v>7</v>
          </cell>
          <cell r="L29">
            <v>9</v>
          </cell>
        </row>
        <row r="30">
          <cell r="F30">
            <v>513</v>
          </cell>
          <cell r="G30">
            <v>41</v>
          </cell>
          <cell r="H30">
            <v>45</v>
          </cell>
        </row>
        <row r="30">
          <cell r="J30">
            <v>4444</v>
          </cell>
          <cell r="K30">
            <v>9</v>
          </cell>
          <cell r="L30">
            <v>9</v>
          </cell>
        </row>
        <row r="31">
          <cell r="F31">
            <v>514</v>
          </cell>
          <cell r="G31">
            <v>29</v>
          </cell>
          <cell r="H31">
            <v>32</v>
          </cell>
        </row>
        <row r="31">
          <cell r="J31">
            <v>4518</v>
          </cell>
          <cell r="K31">
            <v>2</v>
          </cell>
          <cell r="L31">
            <v>2</v>
          </cell>
        </row>
        <row r="32">
          <cell r="F32">
            <v>515</v>
          </cell>
          <cell r="G32">
            <v>30</v>
          </cell>
          <cell r="H32">
            <v>32</v>
          </cell>
        </row>
        <row r="32">
          <cell r="J32">
            <v>4529</v>
          </cell>
          <cell r="K32">
            <v>1</v>
          </cell>
          <cell r="L32">
            <v>1</v>
          </cell>
        </row>
        <row r="33">
          <cell r="F33">
            <v>517</v>
          </cell>
          <cell r="G33">
            <v>53</v>
          </cell>
          <cell r="H33">
            <v>55</v>
          </cell>
        </row>
        <row r="33">
          <cell r="J33">
            <v>4540</v>
          </cell>
          <cell r="K33">
            <v>11</v>
          </cell>
          <cell r="L33">
            <v>14</v>
          </cell>
        </row>
        <row r="34">
          <cell r="F34">
            <v>539</v>
          </cell>
          <cell r="G34">
            <v>10</v>
          </cell>
          <cell r="H34">
            <v>10</v>
          </cell>
        </row>
        <row r="34">
          <cell r="J34">
            <v>4549</v>
          </cell>
          <cell r="K34">
            <v>7</v>
          </cell>
          <cell r="L34">
            <v>7</v>
          </cell>
        </row>
        <row r="35">
          <cell r="F35">
            <v>541</v>
          </cell>
          <cell r="G35">
            <v>50</v>
          </cell>
          <cell r="H35">
            <v>58</v>
          </cell>
        </row>
        <row r="35">
          <cell r="J35">
            <v>4569</v>
          </cell>
          <cell r="K35">
            <v>13</v>
          </cell>
          <cell r="L35">
            <v>14</v>
          </cell>
        </row>
        <row r="36">
          <cell r="F36">
            <v>545</v>
          </cell>
          <cell r="G36">
            <v>13</v>
          </cell>
          <cell r="H36">
            <v>19</v>
          </cell>
        </row>
        <row r="36">
          <cell r="J36">
            <v>5344</v>
          </cell>
          <cell r="K36">
            <v>13</v>
          </cell>
          <cell r="L36">
            <v>19</v>
          </cell>
        </row>
        <row r="37">
          <cell r="F37">
            <v>546</v>
          </cell>
          <cell r="G37">
            <v>77</v>
          </cell>
          <cell r="H37">
            <v>83</v>
          </cell>
        </row>
        <row r="37">
          <cell r="J37">
            <v>5347</v>
          </cell>
          <cell r="K37">
            <v>3</v>
          </cell>
          <cell r="L37">
            <v>3</v>
          </cell>
        </row>
        <row r="38">
          <cell r="F38">
            <v>549</v>
          </cell>
          <cell r="G38">
            <v>24</v>
          </cell>
          <cell r="H38">
            <v>33</v>
          </cell>
        </row>
        <row r="38">
          <cell r="J38">
            <v>5406</v>
          </cell>
          <cell r="K38">
            <v>6</v>
          </cell>
          <cell r="L38">
            <v>7</v>
          </cell>
        </row>
        <row r="39">
          <cell r="F39">
            <v>570</v>
          </cell>
          <cell r="G39">
            <v>26</v>
          </cell>
          <cell r="H39">
            <v>28</v>
          </cell>
        </row>
        <row r="39">
          <cell r="J39">
            <v>5407</v>
          </cell>
          <cell r="K39">
            <v>16</v>
          </cell>
          <cell r="L39">
            <v>18</v>
          </cell>
        </row>
        <row r="40">
          <cell r="F40">
            <v>571</v>
          </cell>
          <cell r="G40">
            <v>78</v>
          </cell>
          <cell r="H40">
            <v>88</v>
          </cell>
        </row>
        <row r="40">
          <cell r="J40">
            <v>5408</v>
          </cell>
          <cell r="K40">
            <v>8</v>
          </cell>
          <cell r="L40">
            <v>8</v>
          </cell>
        </row>
        <row r="41">
          <cell r="F41">
            <v>572</v>
          </cell>
          <cell r="G41">
            <v>13</v>
          </cell>
          <cell r="H41">
            <v>14</v>
          </cell>
        </row>
        <row r="41">
          <cell r="J41">
            <v>5457</v>
          </cell>
          <cell r="K41">
            <v>14</v>
          </cell>
          <cell r="L41">
            <v>14</v>
          </cell>
        </row>
        <row r="42">
          <cell r="F42">
            <v>573</v>
          </cell>
          <cell r="G42">
            <v>22</v>
          </cell>
          <cell r="H42">
            <v>21</v>
          </cell>
        </row>
        <row r="42">
          <cell r="J42">
            <v>5471</v>
          </cell>
          <cell r="K42">
            <v>16</v>
          </cell>
          <cell r="L42">
            <v>19</v>
          </cell>
        </row>
        <row r="43">
          <cell r="F43">
            <v>578</v>
          </cell>
          <cell r="G43">
            <v>64</v>
          </cell>
          <cell r="H43">
            <v>67</v>
          </cell>
        </row>
        <row r="43">
          <cell r="J43">
            <v>5501</v>
          </cell>
          <cell r="K43">
            <v>4</v>
          </cell>
          <cell r="L43">
            <v>4</v>
          </cell>
        </row>
        <row r="44">
          <cell r="F44">
            <v>581</v>
          </cell>
          <cell r="G44">
            <v>71</v>
          </cell>
          <cell r="H44">
            <v>71</v>
          </cell>
        </row>
        <row r="44">
          <cell r="J44">
            <v>5519</v>
          </cell>
          <cell r="K44">
            <v>18</v>
          </cell>
          <cell r="L44">
            <v>16</v>
          </cell>
        </row>
        <row r="45">
          <cell r="F45">
            <v>582</v>
          </cell>
          <cell r="G45">
            <v>46</v>
          </cell>
          <cell r="H45">
            <v>51</v>
          </cell>
        </row>
        <row r="45">
          <cell r="J45">
            <v>5521</v>
          </cell>
          <cell r="K45">
            <v>5</v>
          </cell>
          <cell r="L45">
            <v>6</v>
          </cell>
        </row>
        <row r="46">
          <cell r="F46">
            <v>584</v>
          </cell>
          <cell r="G46">
            <v>29</v>
          </cell>
          <cell r="H46">
            <v>31</v>
          </cell>
        </row>
        <row r="46">
          <cell r="J46">
            <v>5527</v>
          </cell>
          <cell r="K46">
            <v>4</v>
          </cell>
          <cell r="L46">
            <v>4</v>
          </cell>
        </row>
        <row r="47">
          <cell r="F47">
            <v>585</v>
          </cell>
          <cell r="G47">
            <v>48</v>
          </cell>
          <cell r="H47">
            <v>47</v>
          </cell>
        </row>
        <row r="47">
          <cell r="J47">
            <v>5589</v>
          </cell>
          <cell r="K47">
            <v>3</v>
          </cell>
          <cell r="L47">
            <v>3</v>
          </cell>
        </row>
        <row r="48">
          <cell r="F48">
            <v>587</v>
          </cell>
          <cell r="G48">
            <v>35</v>
          </cell>
          <cell r="H48">
            <v>35</v>
          </cell>
        </row>
        <row r="48">
          <cell r="J48">
            <v>5623</v>
          </cell>
          <cell r="K48">
            <v>12</v>
          </cell>
          <cell r="L48">
            <v>14</v>
          </cell>
        </row>
        <row r="49">
          <cell r="F49">
            <v>591</v>
          </cell>
          <cell r="G49">
            <v>41</v>
          </cell>
          <cell r="H49">
            <v>55</v>
          </cell>
        </row>
        <row r="49">
          <cell r="J49">
            <v>5641</v>
          </cell>
          <cell r="K49">
            <v>20</v>
          </cell>
          <cell r="L49">
            <v>20</v>
          </cell>
        </row>
        <row r="50">
          <cell r="F50">
            <v>594</v>
          </cell>
          <cell r="G50">
            <v>11</v>
          </cell>
          <cell r="H50">
            <v>12</v>
          </cell>
        </row>
        <row r="50">
          <cell r="J50">
            <v>5665</v>
          </cell>
          <cell r="K50">
            <v>20</v>
          </cell>
          <cell r="L50">
            <v>22</v>
          </cell>
        </row>
        <row r="51">
          <cell r="F51">
            <v>598</v>
          </cell>
          <cell r="G51">
            <v>35</v>
          </cell>
          <cell r="H51">
            <v>36</v>
          </cell>
        </row>
        <row r="51">
          <cell r="J51">
            <v>5698</v>
          </cell>
          <cell r="K51">
            <v>6</v>
          </cell>
          <cell r="L51">
            <v>7</v>
          </cell>
        </row>
        <row r="52">
          <cell r="F52">
            <v>704</v>
          </cell>
          <cell r="G52">
            <v>25</v>
          </cell>
          <cell r="H52">
            <v>26</v>
          </cell>
        </row>
        <row r="52">
          <cell r="J52">
            <v>5701</v>
          </cell>
          <cell r="K52">
            <v>8</v>
          </cell>
          <cell r="L52">
            <v>8</v>
          </cell>
        </row>
        <row r="53">
          <cell r="F53">
            <v>706</v>
          </cell>
          <cell r="G53">
            <v>20</v>
          </cell>
          <cell r="H53">
            <v>21</v>
          </cell>
        </row>
        <row r="53">
          <cell r="J53">
            <v>5764</v>
          </cell>
          <cell r="K53">
            <v>12</v>
          </cell>
          <cell r="L53">
            <v>14</v>
          </cell>
        </row>
        <row r="54">
          <cell r="F54">
            <v>707</v>
          </cell>
          <cell r="G54">
            <v>63</v>
          </cell>
          <cell r="H54">
            <v>63</v>
          </cell>
        </row>
        <row r="54">
          <cell r="J54">
            <v>5844</v>
          </cell>
          <cell r="K54">
            <v>5</v>
          </cell>
          <cell r="L54">
            <v>7</v>
          </cell>
        </row>
        <row r="55">
          <cell r="F55">
            <v>709</v>
          </cell>
          <cell r="G55">
            <v>30</v>
          </cell>
          <cell r="H55">
            <v>32</v>
          </cell>
        </row>
        <row r="55">
          <cell r="J55">
            <v>5875</v>
          </cell>
          <cell r="K55">
            <v>6</v>
          </cell>
          <cell r="L55">
            <v>10</v>
          </cell>
        </row>
        <row r="56">
          <cell r="F56">
            <v>710</v>
          </cell>
          <cell r="G56">
            <v>27</v>
          </cell>
          <cell r="H56">
            <v>29</v>
          </cell>
        </row>
        <row r="56">
          <cell r="J56">
            <v>5880</v>
          </cell>
          <cell r="K56">
            <v>8</v>
          </cell>
          <cell r="L56">
            <v>8</v>
          </cell>
        </row>
        <row r="57">
          <cell r="F57">
            <v>712</v>
          </cell>
          <cell r="G57">
            <v>69</v>
          </cell>
          <cell r="H57">
            <v>78</v>
          </cell>
        </row>
        <row r="57">
          <cell r="J57">
            <v>5954</v>
          </cell>
          <cell r="K57">
            <v>3</v>
          </cell>
          <cell r="L57">
            <v>3</v>
          </cell>
        </row>
        <row r="58">
          <cell r="F58">
            <v>713</v>
          </cell>
          <cell r="G58">
            <v>15</v>
          </cell>
          <cell r="H58">
            <v>17</v>
          </cell>
        </row>
        <row r="58">
          <cell r="J58">
            <v>6121</v>
          </cell>
          <cell r="K58">
            <v>9</v>
          </cell>
          <cell r="L58">
            <v>9</v>
          </cell>
        </row>
        <row r="59">
          <cell r="F59">
            <v>716</v>
          </cell>
          <cell r="G59">
            <v>20</v>
          </cell>
          <cell r="H59">
            <v>21</v>
          </cell>
        </row>
        <row r="59">
          <cell r="J59">
            <v>6123</v>
          </cell>
          <cell r="K59">
            <v>9</v>
          </cell>
          <cell r="L59">
            <v>11</v>
          </cell>
        </row>
        <row r="60">
          <cell r="F60">
            <v>717</v>
          </cell>
          <cell r="G60">
            <v>29</v>
          </cell>
          <cell r="H60">
            <v>31</v>
          </cell>
        </row>
        <row r="60">
          <cell r="J60">
            <v>6147</v>
          </cell>
          <cell r="K60">
            <v>13</v>
          </cell>
          <cell r="L60">
            <v>13</v>
          </cell>
        </row>
        <row r="61">
          <cell r="F61">
            <v>718</v>
          </cell>
          <cell r="G61">
            <v>15</v>
          </cell>
          <cell r="H61">
            <v>16</v>
          </cell>
        </row>
        <row r="61">
          <cell r="J61">
            <v>6148</v>
          </cell>
          <cell r="K61">
            <v>7</v>
          </cell>
          <cell r="L61">
            <v>8</v>
          </cell>
        </row>
        <row r="62">
          <cell r="F62">
            <v>720</v>
          </cell>
          <cell r="G62">
            <v>20</v>
          </cell>
          <cell r="H62">
            <v>31</v>
          </cell>
        </row>
        <row r="62">
          <cell r="J62">
            <v>6220</v>
          </cell>
          <cell r="K62">
            <v>11</v>
          </cell>
          <cell r="L62">
            <v>12</v>
          </cell>
        </row>
        <row r="63">
          <cell r="F63">
            <v>721</v>
          </cell>
          <cell r="G63">
            <v>40</v>
          </cell>
          <cell r="H63">
            <v>43</v>
          </cell>
        </row>
        <row r="63">
          <cell r="J63">
            <v>6231</v>
          </cell>
          <cell r="K63">
            <v>8</v>
          </cell>
          <cell r="L63">
            <v>6</v>
          </cell>
        </row>
        <row r="64">
          <cell r="F64">
            <v>723</v>
          </cell>
          <cell r="G64">
            <v>15</v>
          </cell>
          <cell r="H64">
            <v>18</v>
          </cell>
        </row>
        <row r="64">
          <cell r="J64">
            <v>6232</v>
          </cell>
          <cell r="K64">
            <v>4</v>
          </cell>
          <cell r="L64">
            <v>4</v>
          </cell>
        </row>
        <row r="65">
          <cell r="F65">
            <v>724</v>
          </cell>
          <cell r="G65">
            <v>32</v>
          </cell>
          <cell r="H65">
            <v>37</v>
          </cell>
        </row>
        <row r="65">
          <cell r="J65">
            <v>6251</v>
          </cell>
          <cell r="K65">
            <v>8</v>
          </cell>
          <cell r="L65">
            <v>8</v>
          </cell>
        </row>
        <row r="66">
          <cell r="F66">
            <v>726</v>
          </cell>
          <cell r="G66">
            <v>49</v>
          </cell>
          <cell r="H66">
            <v>60</v>
          </cell>
        </row>
        <row r="66">
          <cell r="J66">
            <v>6301</v>
          </cell>
          <cell r="K66">
            <v>5</v>
          </cell>
          <cell r="L66">
            <v>5</v>
          </cell>
        </row>
        <row r="67">
          <cell r="F67">
            <v>727</v>
          </cell>
          <cell r="G67">
            <v>31</v>
          </cell>
          <cell r="H67">
            <v>31</v>
          </cell>
        </row>
        <row r="67">
          <cell r="J67">
            <v>6303</v>
          </cell>
          <cell r="K67">
            <v>15</v>
          </cell>
          <cell r="L67">
            <v>14.5</v>
          </cell>
        </row>
        <row r="68">
          <cell r="F68">
            <v>730</v>
          </cell>
          <cell r="G68">
            <v>43</v>
          </cell>
          <cell r="H68">
            <v>46</v>
          </cell>
        </row>
        <row r="68">
          <cell r="J68">
            <v>6306</v>
          </cell>
          <cell r="K68">
            <v>8</v>
          </cell>
          <cell r="L68">
            <v>8</v>
          </cell>
        </row>
        <row r="69">
          <cell r="F69">
            <v>732</v>
          </cell>
          <cell r="G69">
            <v>11</v>
          </cell>
          <cell r="H69">
            <v>14</v>
          </cell>
        </row>
        <row r="69">
          <cell r="J69">
            <v>6385</v>
          </cell>
          <cell r="K69">
            <v>4</v>
          </cell>
          <cell r="L69">
            <v>3.5</v>
          </cell>
        </row>
        <row r="70">
          <cell r="F70">
            <v>733</v>
          </cell>
          <cell r="G70">
            <v>19</v>
          </cell>
          <cell r="H70">
            <v>19</v>
          </cell>
        </row>
        <row r="70">
          <cell r="J70">
            <v>6454</v>
          </cell>
          <cell r="K70">
            <v>25</v>
          </cell>
          <cell r="L70">
            <v>26</v>
          </cell>
        </row>
        <row r="71">
          <cell r="F71">
            <v>737</v>
          </cell>
          <cell r="G71">
            <v>42</v>
          </cell>
          <cell r="H71">
            <v>43</v>
          </cell>
        </row>
        <row r="71">
          <cell r="J71">
            <v>6456</v>
          </cell>
          <cell r="K71">
            <v>11</v>
          </cell>
          <cell r="L71">
            <v>11</v>
          </cell>
        </row>
        <row r="72">
          <cell r="F72">
            <v>738</v>
          </cell>
          <cell r="G72">
            <v>14</v>
          </cell>
          <cell r="H72">
            <v>13</v>
          </cell>
        </row>
        <row r="72">
          <cell r="J72">
            <v>6472</v>
          </cell>
          <cell r="K72">
            <v>7</v>
          </cell>
          <cell r="L72">
            <v>13</v>
          </cell>
        </row>
        <row r="73">
          <cell r="F73">
            <v>740</v>
          </cell>
          <cell r="G73">
            <v>20</v>
          </cell>
          <cell r="H73">
            <v>24</v>
          </cell>
        </row>
        <row r="73">
          <cell r="J73">
            <v>6492</v>
          </cell>
          <cell r="K73">
            <v>10</v>
          </cell>
          <cell r="L73">
            <v>12</v>
          </cell>
        </row>
        <row r="74">
          <cell r="F74">
            <v>741</v>
          </cell>
          <cell r="G74">
            <v>6</v>
          </cell>
          <cell r="H74">
            <v>6</v>
          </cell>
        </row>
        <row r="74">
          <cell r="J74">
            <v>6494</v>
          </cell>
          <cell r="K74">
            <v>31</v>
          </cell>
          <cell r="L74">
            <v>30</v>
          </cell>
        </row>
        <row r="75">
          <cell r="F75">
            <v>742</v>
          </cell>
          <cell r="G75">
            <v>36</v>
          </cell>
          <cell r="H75">
            <v>37</v>
          </cell>
        </row>
        <row r="75">
          <cell r="J75">
            <v>6497</v>
          </cell>
          <cell r="K75">
            <v>10</v>
          </cell>
          <cell r="L75">
            <v>10</v>
          </cell>
        </row>
        <row r="76">
          <cell r="F76">
            <v>743</v>
          </cell>
          <cell r="G76">
            <v>24</v>
          </cell>
          <cell r="H76">
            <v>27</v>
          </cell>
        </row>
        <row r="76">
          <cell r="J76">
            <v>6505</v>
          </cell>
          <cell r="K76">
            <v>8</v>
          </cell>
          <cell r="L76">
            <v>8</v>
          </cell>
        </row>
        <row r="77">
          <cell r="F77">
            <v>744</v>
          </cell>
          <cell r="G77">
            <v>40</v>
          </cell>
          <cell r="H77">
            <v>39</v>
          </cell>
        </row>
        <row r="77">
          <cell r="J77">
            <v>6506</v>
          </cell>
          <cell r="K77">
            <v>10</v>
          </cell>
          <cell r="L77">
            <v>9.5</v>
          </cell>
        </row>
        <row r="78">
          <cell r="F78">
            <v>745</v>
          </cell>
          <cell r="G78">
            <v>27</v>
          </cell>
          <cell r="H78">
            <v>28</v>
          </cell>
        </row>
        <row r="78">
          <cell r="J78">
            <v>6537</v>
          </cell>
          <cell r="K78">
            <v>9</v>
          </cell>
          <cell r="L78">
            <v>11</v>
          </cell>
        </row>
        <row r="79">
          <cell r="F79">
            <v>746</v>
          </cell>
          <cell r="G79">
            <v>28</v>
          </cell>
          <cell r="H79">
            <v>33</v>
          </cell>
        </row>
        <row r="79">
          <cell r="J79">
            <v>6544</v>
          </cell>
          <cell r="K79">
            <v>11</v>
          </cell>
          <cell r="L79">
            <v>13</v>
          </cell>
        </row>
        <row r="80">
          <cell r="F80">
            <v>747</v>
          </cell>
          <cell r="G80">
            <v>15</v>
          </cell>
          <cell r="H80">
            <v>17</v>
          </cell>
        </row>
        <row r="80">
          <cell r="J80">
            <v>6607</v>
          </cell>
          <cell r="K80">
            <v>15</v>
          </cell>
          <cell r="L80">
            <v>16</v>
          </cell>
        </row>
        <row r="81">
          <cell r="F81">
            <v>748</v>
          </cell>
          <cell r="G81">
            <v>20</v>
          </cell>
          <cell r="H81">
            <v>30</v>
          </cell>
        </row>
        <row r="81">
          <cell r="J81">
            <v>6662</v>
          </cell>
          <cell r="K81">
            <v>11</v>
          </cell>
          <cell r="L81">
            <v>12</v>
          </cell>
        </row>
        <row r="82">
          <cell r="F82">
            <v>750</v>
          </cell>
          <cell r="G82">
            <v>87</v>
          </cell>
          <cell r="H82">
            <v>105</v>
          </cell>
        </row>
        <row r="82">
          <cell r="J82">
            <v>6733</v>
          </cell>
          <cell r="K82">
            <v>9</v>
          </cell>
          <cell r="L82">
            <v>9</v>
          </cell>
        </row>
        <row r="83">
          <cell r="F83">
            <v>752</v>
          </cell>
          <cell r="G83">
            <v>13</v>
          </cell>
          <cell r="H83">
            <v>14</v>
          </cell>
        </row>
        <row r="83">
          <cell r="J83">
            <v>6752</v>
          </cell>
          <cell r="K83">
            <v>8</v>
          </cell>
          <cell r="L83">
            <v>8</v>
          </cell>
        </row>
        <row r="84">
          <cell r="F84">
            <v>753</v>
          </cell>
          <cell r="G84">
            <v>18</v>
          </cell>
          <cell r="H84">
            <v>19</v>
          </cell>
        </row>
        <row r="84">
          <cell r="J84">
            <v>6810</v>
          </cell>
          <cell r="K84">
            <v>8</v>
          </cell>
          <cell r="L84">
            <v>11</v>
          </cell>
        </row>
        <row r="85">
          <cell r="F85">
            <v>754</v>
          </cell>
          <cell r="G85">
            <v>34</v>
          </cell>
          <cell r="H85">
            <v>41</v>
          </cell>
        </row>
        <row r="85">
          <cell r="J85">
            <v>6814</v>
          </cell>
          <cell r="K85">
            <v>9</v>
          </cell>
          <cell r="L85">
            <v>11</v>
          </cell>
        </row>
        <row r="86">
          <cell r="F86">
            <v>755</v>
          </cell>
          <cell r="G86">
            <v>5</v>
          </cell>
          <cell r="H86">
            <v>5</v>
          </cell>
        </row>
        <row r="86">
          <cell r="J86">
            <v>6823</v>
          </cell>
          <cell r="K86">
            <v>9</v>
          </cell>
          <cell r="L86">
            <v>16</v>
          </cell>
        </row>
        <row r="87">
          <cell r="F87">
            <v>101453</v>
          </cell>
          <cell r="G87">
            <v>38</v>
          </cell>
          <cell r="H87">
            <v>38</v>
          </cell>
        </row>
        <row r="87">
          <cell r="J87">
            <v>6830</v>
          </cell>
          <cell r="K87">
            <v>11</v>
          </cell>
          <cell r="L87">
            <v>12</v>
          </cell>
        </row>
        <row r="88">
          <cell r="F88">
            <v>102478</v>
          </cell>
          <cell r="G88">
            <v>12</v>
          </cell>
          <cell r="H88">
            <v>12</v>
          </cell>
        </row>
        <row r="88">
          <cell r="J88">
            <v>6831</v>
          </cell>
          <cell r="K88">
            <v>14</v>
          </cell>
          <cell r="L88">
            <v>18</v>
          </cell>
        </row>
        <row r="89">
          <cell r="F89">
            <v>102479</v>
          </cell>
          <cell r="G89">
            <v>33</v>
          </cell>
          <cell r="H89">
            <v>33</v>
          </cell>
        </row>
        <row r="89">
          <cell r="J89">
            <v>6884</v>
          </cell>
          <cell r="K89">
            <v>4</v>
          </cell>
          <cell r="L89">
            <v>4</v>
          </cell>
        </row>
        <row r="90">
          <cell r="F90">
            <v>102564</v>
          </cell>
          <cell r="G90">
            <v>8</v>
          </cell>
          <cell r="H90">
            <v>8</v>
          </cell>
        </row>
        <row r="90">
          <cell r="J90">
            <v>6965</v>
          </cell>
          <cell r="K90">
            <v>8</v>
          </cell>
          <cell r="L90">
            <v>8</v>
          </cell>
        </row>
        <row r="91">
          <cell r="F91">
            <v>102565</v>
          </cell>
          <cell r="G91">
            <v>31</v>
          </cell>
          <cell r="H91">
            <v>32</v>
          </cell>
        </row>
        <row r="91">
          <cell r="J91">
            <v>6989</v>
          </cell>
          <cell r="K91">
            <v>7</v>
          </cell>
          <cell r="L91">
            <v>7</v>
          </cell>
        </row>
        <row r="92">
          <cell r="F92">
            <v>102567</v>
          </cell>
          <cell r="G92">
            <v>11</v>
          </cell>
          <cell r="H92">
            <v>12</v>
          </cell>
        </row>
        <row r="92">
          <cell r="J92">
            <v>7006</v>
          </cell>
          <cell r="K92">
            <v>9</v>
          </cell>
          <cell r="L92">
            <v>11</v>
          </cell>
        </row>
        <row r="93">
          <cell r="F93">
            <v>102934</v>
          </cell>
          <cell r="G93">
            <v>27</v>
          </cell>
          <cell r="H93">
            <v>29</v>
          </cell>
        </row>
        <row r="93">
          <cell r="J93">
            <v>7011</v>
          </cell>
          <cell r="K93">
            <v>8</v>
          </cell>
          <cell r="L93">
            <v>8</v>
          </cell>
        </row>
        <row r="94">
          <cell r="F94">
            <v>102935</v>
          </cell>
          <cell r="G94">
            <v>27</v>
          </cell>
          <cell r="H94">
            <v>27</v>
          </cell>
        </row>
        <row r="94">
          <cell r="J94">
            <v>7046</v>
          </cell>
          <cell r="K94">
            <v>14</v>
          </cell>
          <cell r="L94">
            <v>14.5</v>
          </cell>
        </row>
        <row r="95">
          <cell r="F95">
            <v>103198</v>
          </cell>
          <cell r="G95">
            <v>23</v>
          </cell>
          <cell r="H95">
            <v>24</v>
          </cell>
        </row>
        <row r="95">
          <cell r="J95">
            <v>7050</v>
          </cell>
          <cell r="K95">
            <v>14</v>
          </cell>
          <cell r="L95">
            <v>15</v>
          </cell>
        </row>
        <row r="96">
          <cell r="F96">
            <v>103199</v>
          </cell>
          <cell r="G96">
            <v>30</v>
          </cell>
          <cell r="H96">
            <v>30</v>
          </cell>
        </row>
        <row r="96">
          <cell r="J96">
            <v>7107</v>
          </cell>
          <cell r="K96">
            <v>23</v>
          </cell>
          <cell r="L96">
            <v>23</v>
          </cell>
        </row>
        <row r="97">
          <cell r="F97">
            <v>103639</v>
          </cell>
          <cell r="G97">
            <v>22</v>
          </cell>
          <cell r="H97">
            <v>22</v>
          </cell>
        </row>
        <row r="97">
          <cell r="J97">
            <v>7279</v>
          </cell>
          <cell r="K97">
            <v>26</v>
          </cell>
          <cell r="L97">
            <v>26</v>
          </cell>
        </row>
        <row r="98">
          <cell r="F98" t="str">
            <v>总计</v>
          </cell>
          <cell r="G98">
            <v>3117</v>
          </cell>
          <cell r="H98">
            <v>3435</v>
          </cell>
        </row>
        <row r="98">
          <cell r="J98">
            <v>7317</v>
          </cell>
          <cell r="K98">
            <v>6</v>
          </cell>
          <cell r="L98">
            <v>6</v>
          </cell>
        </row>
        <row r="99">
          <cell r="J99">
            <v>7369</v>
          </cell>
          <cell r="K99">
            <v>19</v>
          </cell>
          <cell r="L99">
            <v>19</v>
          </cell>
        </row>
        <row r="100">
          <cell r="J100">
            <v>7379</v>
          </cell>
          <cell r="K100">
            <v>5</v>
          </cell>
          <cell r="L100">
            <v>5</v>
          </cell>
        </row>
        <row r="101">
          <cell r="J101">
            <v>7386</v>
          </cell>
          <cell r="K101">
            <v>15</v>
          </cell>
          <cell r="L101">
            <v>15</v>
          </cell>
        </row>
        <row r="102">
          <cell r="J102">
            <v>7403</v>
          </cell>
          <cell r="K102">
            <v>5</v>
          </cell>
          <cell r="L102">
            <v>5</v>
          </cell>
        </row>
        <row r="103">
          <cell r="J103">
            <v>7583</v>
          </cell>
          <cell r="K103">
            <v>12</v>
          </cell>
          <cell r="L103">
            <v>14</v>
          </cell>
        </row>
        <row r="104">
          <cell r="J104">
            <v>7588</v>
          </cell>
          <cell r="K104">
            <v>2</v>
          </cell>
          <cell r="L104">
            <v>3</v>
          </cell>
        </row>
        <row r="105">
          <cell r="J105">
            <v>7644</v>
          </cell>
          <cell r="K105">
            <v>11</v>
          </cell>
          <cell r="L105">
            <v>18</v>
          </cell>
        </row>
        <row r="106">
          <cell r="J106">
            <v>7645</v>
          </cell>
          <cell r="K106">
            <v>8</v>
          </cell>
          <cell r="L106">
            <v>10</v>
          </cell>
        </row>
        <row r="107">
          <cell r="J107">
            <v>7661</v>
          </cell>
          <cell r="K107">
            <v>6</v>
          </cell>
          <cell r="L107">
            <v>7</v>
          </cell>
        </row>
        <row r="108">
          <cell r="J108">
            <v>7662</v>
          </cell>
          <cell r="K108">
            <v>8</v>
          </cell>
          <cell r="L108">
            <v>8</v>
          </cell>
        </row>
        <row r="109">
          <cell r="J109">
            <v>7666</v>
          </cell>
          <cell r="K109">
            <v>19</v>
          </cell>
          <cell r="L109">
            <v>19</v>
          </cell>
        </row>
        <row r="110">
          <cell r="J110">
            <v>7687</v>
          </cell>
          <cell r="K110">
            <v>12</v>
          </cell>
          <cell r="L110">
            <v>21</v>
          </cell>
        </row>
        <row r="111">
          <cell r="J111">
            <v>7749</v>
          </cell>
          <cell r="K111">
            <v>6</v>
          </cell>
          <cell r="L111">
            <v>7</v>
          </cell>
        </row>
        <row r="112">
          <cell r="J112">
            <v>7917</v>
          </cell>
          <cell r="K112">
            <v>9</v>
          </cell>
          <cell r="L112">
            <v>9</v>
          </cell>
        </row>
        <row r="113">
          <cell r="J113">
            <v>7947</v>
          </cell>
          <cell r="K113">
            <v>12</v>
          </cell>
          <cell r="L113">
            <v>12</v>
          </cell>
        </row>
        <row r="114">
          <cell r="J114">
            <v>8038</v>
          </cell>
          <cell r="K114">
            <v>11</v>
          </cell>
          <cell r="L114">
            <v>11</v>
          </cell>
        </row>
        <row r="115">
          <cell r="J115">
            <v>8060</v>
          </cell>
          <cell r="K115">
            <v>8</v>
          </cell>
          <cell r="L115">
            <v>8</v>
          </cell>
        </row>
        <row r="116">
          <cell r="J116">
            <v>8068</v>
          </cell>
          <cell r="K116">
            <v>9</v>
          </cell>
          <cell r="L116">
            <v>9</v>
          </cell>
        </row>
        <row r="117">
          <cell r="J117">
            <v>8073</v>
          </cell>
          <cell r="K117">
            <v>12</v>
          </cell>
          <cell r="L117">
            <v>12</v>
          </cell>
        </row>
        <row r="118">
          <cell r="J118">
            <v>8075</v>
          </cell>
          <cell r="K118">
            <v>31</v>
          </cell>
          <cell r="L118">
            <v>33</v>
          </cell>
        </row>
        <row r="119">
          <cell r="J119">
            <v>8113</v>
          </cell>
          <cell r="K119">
            <v>1</v>
          </cell>
          <cell r="L119">
            <v>1</v>
          </cell>
        </row>
        <row r="120">
          <cell r="J120">
            <v>8233</v>
          </cell>
          <cell r="K120">
            <v>5</v>
          </cell>
          <cell r="L120">
            <v>6</v>
          </cell>
        </row>
        <row r="121">
          <cell r="J121">
            <v>8338</v>
          </cell>
          <cell r="K121">
            <v>15</v>
          </cell>
          <cell r="L121">
            <v>15</v>
          </cell>
        </row>
        <row r="122">
          <cell r="J122">
            <v>8354</v>
          </cell>
          <cell r="K122">
            <v>8</v>
          </cell>
          <cell r="L122">
            <v>8</v>
          </cell>
        </row>
        <row r="123">
          <cell r="J123">
            <v>8386</v>
          </cell>
          <cell r="K123">
            <v>4</v>
          </cell>
          <cell r="L123">
            <v>6</v>
          </cell>
        </row>
        <row r="124">
          <cell r="J124">
            <v>8400</v>
          </cell>
          <cell r="K124">
            <v>13</v>
          </cell>
          <cell r="L124">
            <v>13</v>
          </cell>
        </row>
        <row r="125">
          <cell r="J125">
            <v>8489</v>
          </cell>
          <cell r="K125">
            <v>4</v>
          </cell>
          <cell r="L125">
            <v>4</v>
          </cell>
        </row>
        <row r="126">
          <cell r="J126">
            <v>8594</v>
          </cell>
          <cell r="K126">
            <v>5</v>
          </cell>
          <cell r="L126">
            <v>6</v>
          </cell>
        </row>
        <row r="127">
          <cell r="J127">
            <v>8606</v>
          </cell>
          <cell r="K127">
            <v>2</v>
          </cell>
          <cell r="L127">
            <v>6</v>
          </cell>
        </row>
        <row r="128">
          <cell r="J128">
            <v>8731</v>
          </cell>
          <cell r="K128">
            <v>2</v>
          </cell>
          <cell r="L128">
            <v>2</v>
          </cell>
        </row>
        <row r="129">
          <cell r="J129">
            <v>8763</v>
          </cell>
          <cell r="K129">
            <v>12</v>
          </cell>
          <cell r="L129">
            <v>12</v>
          </cell>
        </row>
        <row r="130">
          <cell r="J130">
            <v>8785</v>
          </cell>
          <cell r="K130">
            <v>6</v>
          </cell>
          <cell r="L130">
            <v>7</v>
          </cell>
        </row>
        <row r="131">
          <cell r="J131">
            <v>8798</v>
          </cell>
          <cell r="K131">
            <v>20</v>
          </cell>
          <cell r="L131">
            <v>20</v>
          </cell>
        </row>
        <row r="132">
          <cell r="J132">
            <v>8903</v>
          </cell>
          <cell r="K132">
            <v>8</v>
          </cell>
          <cell r="L132">
            <v>9</v>
          </cell>
        </row>
        <row r="133">
          <cell r="J133">
            <v>8940</v>
          </cell>
          <cell r="K133">
            <v>19</v>
          </cell>
          <cell r="L133">
            <v>23</v>
          </cell>
        </row>
        <row r="134">
          <cell r="J134">
            <v>8957</v>
          </cell>
          <cell r="K134">
            <v>12</v>
          </cell>
          <cell r="L134">
            <v>13</v>
          </cell>
        </row>
        <row r="135">
          <cell r="J135">
            <v>8972</v>
          </cell>
          <cell r="K135">
            <v>9</v>
          </cell>
          <cell r="L135">
            <v>13</v>
          </cell>
        </row>
        <row r="136">
          <cell r="J136">
            <v>9112</v>
          </cell>
          <cell r="K136">
            <v>1</v>
          </cell>
          <cell r="L136">
            <v>1</v>
          </cell>
        </row>
        <row r="137">
          <cell r="J137">
            <v>9130</v>
          </cell>
          <cell r="K137">
            <v>7</v>
          </cell>
          <cell r="L137">
            <v>8</v>
          </cell>
        </row>
        <row r="138">
          <cell r="J138">
            <v>9138</v>
          </cell>
          <cell r="K138">
            <v>6</v>
          </cell>
          <cell r="L138">
            <v>9</v>
          </cell>
        </row>
        <row r="139">
          <cell r="J139">
            <v>9140</v>
          </cell>
          <cell r="K139">
            <v>24</v>
          </cell>
          <cell r="L139">
            <v>24</v>
          </cell>
        </row>
        <row r="140">
          <cell r="J140">
            <v>9192</v>
          </cell>
          <cell r="K140">
            <v>4</v>
          </cell>
          <cell r="L140">
            <v>5</v>
          </cell>
        </row>
        <row r="141">
          <cell r="J141">
            <v>9200</v>
          </cell>
          <cell r="K141">
            <v>3</v>
          </cell>
          <cell r="L141">
            <v>3</v>
          </cell>
        </row>
        <row r="142">
          <cell r="J142">
            <v>9209</v>
          </cell>
          <cell r="K142">
            <v>8</v>
          </cell>
          <cell r="L142">
            <v>8</v>
          </cell>
        </row>
        <row r="143">
          <cell r="J143">
            <v>9220</v>
          </cell>
          <cell r="K143">
            <v>10</v>
          </cell>
          <cell r="L143">
            <v>10</v>
          </cell>
        </row>
        <row r="144">
          <cell r="J144">
            <v>9295</v>
          </cell>
          <cell r="K144">
            <v>9</v>
          </cell>
          <cell r="L144">
            <v>10</v>
          </cell>
        </row>
        <row r="145">
          <cell r="J145">
            <v>9320</v>
          </cell>
          <cell r="K145">
            <v>1</v>
          </cell>
          <cell r="L145">
            <v>1</v>
          </cell>
        </row>
        <row r="146">
          <cell r="J146">
            <v>9328</v>
          </cell>
          <cell r="K146">
            <v>11</v>
          </cell>
          <cell r="L146">
            <v>12</v>
          </cell>
        </row>
        <row r="147">
          <cell r="J147">
            <v>9331</v>
          </cell>
          <cell r="K147">
            <v>26</v>
          </cell>
          <cell r="L147">
            <v>28</v>
          </cell>
        </row>
        <row r="148">
          <cell r="J148">
            <v>9527</v>
          </cell>
          <cell r="K148">
            <v>17</v>
          </cell>
          <cell r="L148">
            <v>18</v>
          </cell>
        </row>
        <row r="149">
          <cell r="J149">
            <v>9563</v>
          </cell>
          <cell r="K149">
            <v>13</v>
          </cell>
          <cell r="L149">
            <v>19</v>
          </cell>
        </row>
        <row r="150">
          <cell r="J150">
            <v>9599</v>
          </cell>
          <cell r="K150">
            <v>2</v>
          </cell>
          <cell r="L150">
            <v>2</v>
          </cell>
        </row>
        <row r="151">
          <cell r="J151">
            <v>9669</v>
          </cell>
          <cell r="K151">
            <v>13</v>
          </cell>
          <cell r="L151">
            <v>13</v>
          </cell>
        </row>
        <row r="152">
          <cell r="J152">
            <v>9682</v>
          </cell>
          <cell r="K152">
            <v>6</v>
          </cell>
          <cell r="L152">
            <v>6</v>
          </cell>
        </row>
        <row r="153">
          <cell r="J153">
            <v>9689</v>
          </cell>
          <cell r="K153">
            <v>7</v>
          </cell>
          <cell r="L153">
            <v>7</v>
          </cell>
        </row>
        <row r="154">
          <cell r="J154">
            <v>9731</v>
          </cell>
          <cell r="K154">
            <v>11</v>
          </cell>
          <cell r="L154">
            <v>11</v>
          </cell>
        </row>
        <row r="155">
          <cell r="J155">
            <v>9749</v>
          </cell>
          <cell r="K155">
            <v>9</v>
          </cell>
          <cell r="L155">
            <v>12</v>
          </cell>
        </row>
        <row r="156">
          <cell r="J156">
            <v>9760</v>
          </cell>
          <cell r="K156">
            <v>22</v>
          </cell>
          <cell r="L156">
            <v>26</v>
          </cell>
        </row>
        <row r="157">
          <cell r="J157">
            <v>9822</v>
          </cell>
          <cell r="K157">
            <v>4</v>
          </cell>
          <cell r="L157">
            <v>4</v>
          </cell>
        </row>
        <row r="158">
          <cell r="J158">
            <v>9829</v>
          </cell>
          <cell r="K158">
            <v>9</v>
          </cell>
          <cell r="L158">
            <v>10</v>
          </cell>
        </row>
        <row r="159">
          <cell r="J159">
            <v>9840</v>
          </cell>
          <cell r="K159">
            <v>8</v>
          </cell>
          <cell r="L159">
            <v>8</v>
          </cell>
        </row>
        <row r="160">
          <cell r="J160">
            <v>9841</v>
          </cell>
          <cell r="K160">
            <v>12</v>
          </cell>
          <cell r="L160">
            <v>14</v>
          </cell>
        </row>
        <row r="161">
          <cell r="J161">
            <v>9895</v>
          </cell>
          <cell r="K161">
            <v>6</v>
          </cell>
          <cell r="L161">
            <v>6</v>
          </cell>
        </row>
        <row r="162">
          <cell r="J162">
            <v>9931</v>
          </cell>
          <cell r="K162">
            <v>2</v>
          </cell>
          <cell r="L162">
            <v>2</v>
          </cell>
        </row>
        <row r="163">
          <cell r="J163">
            <v>9967</v>
          </cell>
          <cell r="K163">
            <v>6</v>
          </cell>
          <cell r="L163">
            <v>6</v>
          </cell>
        </row>
        <row r="164">
          <cell r="J164">
            <v>9983</v>
          </cell>
          <cell r="K164">
            <v>9</v>
          </cell>
          <cell r="L164">
            <v>11</v>
          </cell>
        </row>
        <row r="165">
          <cell r="J165">
            <v>9988</v>
          </cell>
          <cell r="K165">
            <v>9</v>
          </cell>
          <cell r="L165">
            <v>11</v>
          </cell>
        </row>
        <row r="166">
          <cell r="J166">
            <v>10043</v>
          </cell>
          <cell r="K166">
            <v>9</v>
          </cell>
          <cell r="L166">
            <v>10</v>
          </cell>
        </row>
        <row r="167">
          <cell r="J167">
            <v>10177</v>
          </cell>
          <cell r="K167">
            <v>14</v>
          </cell>
          <cell r="L167">
            <v>14</v>
          </cell>
        </row>
        <row r="168">
          <cell r="J168">
            <v>10186</v>
          </cell>
          <cell r="K168">
            <v>3</v>
          </cell>
          <cell r="L168">
            <v>3</v>
          </cell>
        </row>
        <row r="169">
          <cell r="J169">
            <v>10191</v>
          </cell>
          <cell r="K169">
            <v>2</v>
          </cell>
          <cell r="L169">
            <v>2</v>
          </cell>
        </row>
        <row r="170">
          <cell r="J170">
            <v>10205</v>
          </cell>
          <cell r="K170">
            <v>13</v>
          </cell>
          <cell r="L170">
            <v>13</v>
          </cell>
        </row>
        <row r="171">
          <cell r="J171">
            <v>10218</v>
          </cell>
          <cell r="K171">
            <v>7</v>
          </cell>
          <cell r="L171">
            <v>7</v>
          </cell>
        </row>
        <row r="172">
          <cell r="J172">
            <v>10463</v>
          </cell>
          <cell r="K172">
            <v>6</v>
          </cell>
          <cell r="L172">
            <v>7</v>
          </cell>
        </row>
        <row r="173">
          <cell r="J173">
            <v>10468</v>
          </cell>
          <cell r="K173">
            <v>7</v>
          </cell>
          <cell r="L173">
            <v>7</v>
          </cell>
        </row>
        <row r="174">
          <cell r="J174">
            <v>10586</v>
          </cell>
          <cell r="K174">
            <v>1</v>
          </cell>
          <cell r="L174">
            <v>1</v>
          </cell>
        </row>
        <row r="175">
          <cell r="J175">
            <v>10590</v>
          </cell>
          <cell r="K175">
            <v>12</v>
          </cell>
          <cell r="L175">
            <v>12</v>
          </cell>
        </row>
        <row r="176">
          <cell r="J176">
            <v>10613</v>
          </cell>
          <cell r="K176">
            <v>12</v>
          </cell>
          <cell r="L176">
            <v>13</v>
          </cell>
        </row>
        <row r="177">
          <cell r="J177">
            <v>10650</v>
          </cell>
          <cell r="K177">
            <v>5</v>
          </cell>
          <cell r="L177">
            <v>5</v>
          </cell>
        </row>
        <row r="178">
          <cell r="J178">
            <v>10772</v>
          </cell>
          <cell r="K178">
            <v>13</v>
          </cell>
          <cell r="L178">
            <v>13</v>
          </cell>
        </row>
        <row r="179">
          <cell r="J179">
            <v>10808</v>
          </cell>
          <cell r="K179">
            <v>4</v>
          </cell>
          <cell r="L179">
            <v>5</v>
          </cell>
        </row>
        <row r="180">
          <cell r="J180">
            <v>10809</v>
          </cell>
          <cell r="K180">
            <v>15</v>
          </cell>
          <cell r="L180">
            <v>15</v>
          </cell>
        </row>
        <row r="181">
          <cell r="J181">
            <v>10816</v>
          </cell>
          <cell r="K181">
            <v>9</v>
          </cell>
          <cell r="L181">
            <v>9</v>
          </cell>
        </row>
        <row r="182">
          <cell r="J182">
            <v>10847</v>
          </cell>
          <cell r="K182">
            <v>6</v>
          </cell>
          <cell r="L182">
            <v>7</v>
          </cell>
        </row>
        <row r="183">
          <cell r="J183">
            <v>10849</v>
          </cell>
          <cell r="K183">
            <v>21</v>
          </cell>
          <cell r="L183">
            <v>25</v>
          </cell>
        </row>
        <row r="184">
          <cell r="J184">
            <v>10855</v>
          </cell>
          <cell r="K184">
            <v>15</v>
          </cell>
          <cell r="L184">
            <v>15</v>
          </cell>
        </row>
        <row r="185">
          <cell r="J185">
            <v>10856</v>
          </cell>
          <cell r="K185">
            <v>13</v>
          </cell>
          <cell r="L185">
            <v>14</v>
          </cell>
        </row>
        <row r="186">
          <cell r="J186">
            <v>10857</v>
          </cell>
          <cell r="K186">
            <v>8</v>
          </cell>
          <cell r="L186">
            <v>9</v>
          </cell>
        </row>
        <row r="187">
          <cell r="J187">
            <v>10860</v>
          </cell>
          <cell r="K187">
            <v>6</v>
          </cell>
          <cell r="L187">
            <v>6</v>
          </cell>
        </row>
        <row r="188">
          <cell r="J188">
            <v>10886</v>
          </cell>
          <cell r="K188">
            <v>10</v>
          </cell>
          <cell r="L188">
            <v>12</v>
          </cell>
        </row>
        <row r="189">
          <cell r="J189">
            <v>10893</v>
          </cell>
          <cell r="K189">
            <v>11</v>
          </cell>
          <cell r="L189">
            <v>12</v>
          </cell>
        </row>
        <row r="190">
          <cell r="J190">
            <v>10898</v>
          </cell>
          <cell r="K190">
            <v>3</v>
          </cell>
          <cell r="L190">
            <v>4</v>
          </cell>
        </row>
        <row r="191">
          <cell r="J191">
            <v>10900</v>
          </cell>
          <cell r="K191">
            <v>5</v>
          </cell>
          <cell r="L191">
            <v>8</v>
          </cell>
        </row>
        <row r="192">
          <cell r="J192">
            <v>10904</v>
          </cell>
          <cell r="K192">
            <v>4</v>
          </cell>
          <cell r="L192">
            <v>5</v>
          </cell>
        </row>
        <row r="193">
          <cell r="J193">
            <v>10907</v>
          </cell>
          <cell r="K193">
            <v>3</v>
          </cell>
          <cell r="L193">
            <v>3</v>
          </cell>
        </row>
        <row r="194">
          <cell r="J194">
            <v>10922</v>
          </cell>
          <cell r="K194">
            <v>12</v>
          </cell>
          <cell r="L194">
            <v>13</v>
          </cell>
        </row>
        <row r="195">
          <cell r="J195">
            <v>10927</v>
          </cell>
          <cell r="K195">
            <v>8</v>
          </cell>
          <cell r="L195">
            <v>8</v>
          </cell>
        </row>
        <row r="196">
          <cell r="J196">
            <v>10930</v>
          </cell>
          <cell r="K196">
            <v>8</v>
          </cell>
          <cell r="L196">
            <v>12</v>
          </cell>
        </row>
        <row r="197">
          <cell r="J197">
            <v>10931</v>
          </cell>
          <cell r="K197">
            <v>17</v>
          </cell>
          <cell r="L197">
            <v>18</v>
          </cell>
        </row>
        <row r="198">
          <cell r="J198">
            <v>10932</v>
          </cell>
          <cell r="K198">
            <v>10</v>
          </cell>
          <cell r="L198">
            <v>15</v>
          </cell>
        </row>
        <row r="199">
          <cell r="J199">
            <v>10951</v>
          </cell>
          <cell r="K199">
            <v>9</v>
          </cell>
          <cell r="L199">
            <v>9</v>
          </cell>
        </row>
        <row r="200">
          <cell r="J200">
            <v>10952</v>
          </cell>
          <cell r="K200">
            <v>9</v>
          </cell>
          <cell r="L200">
            <v>10</v>
          </cell>
        </row>
        <row r="201">
          <cell r="J201">
            <v>10953</v>
          </cell>
          <cell r="K201">
            <v>6</v>
          </cell>
          <cell r="L201">
            <v>7</v>
          </cell>
        </row>
        <row r="202">
          <cell r="J202">
            <v>10955</v>
          </cell>
          <cell r="K202">
            <v>6</v>
          </cell>
          <cell r="L202">
            <v>7</v>
          </cell>
        </row>
        <row r="203">
          <cell r="J203">
            <v>10956</v>
          </cell>
          <cell r="K203">
            <v>11</v>
          </cell>
          <cell r="L203">
            <v>11</v>
          </cell>
        </row>
        <row r="204">
          <cell r="J204">
            <v>10983</v>
          </cell>
          <cell r="K204">
            <v>7</v>
          </cell>
          <cell r="L204">
            <v>11</v>
          </cell>
        </row>
        <row r="205">
          <cell r="J205">
            <v>10989</v>
          </cell>
          <cell r="K205">
            <v>13</v>
          </cell>
          <cell r="L205">
            <v>15</v>
          </cell>
        </row>
        <row r="206">
          <cell r="J206">
            <v>11004</v>
          </cell>
          <cell r="K206">
            <v>8</v>
          </cell>
          <cell r="L206">
            <v>8</v>
          </cell>
        </row>
        <row r="207">
          <cell r="J207">
            <v>11012</v>
          </cell>
          <cell r="K207">
            <v>11</v>
          </cell>
          <cell r="L207">
            <v>19</v>
          </cell>
        </row>
        <row r="208">
          <cell r="J208">
            <v>11015</v>
          </cell>
          <cell r="K208">
            <v>2</v>
          </cell>
          <cell r="L208">
            <v>2</v>
          </cell>
        </row>
        <row r="209">
          <cell r="J209">
            <v>11022</v>
          </cell>
          <cell r="K209">
            <v>10</v>
          </cell>
          <cell r="L209">
            <v>10</v>
          </cell>
        </row>
        <row r="210">
          <cell r="J210">
            <v>11023</v>
          </cell>
          <cell r="K210">
            <v>6</v>
          </cell>
          <cell r="L210">
            <v>6</v>
          </cell>
        </row>
        <row r="211">
          <cell r="J211">
            <v>11051</v>
          </cell>
          <cell r="K211">
            <v>26</v>
          </cell>
          <cell r="L211">
            <v>26</v>
          </cell>
        </row>
        <row r="212">
          <cell r="J212">
            <v>11058</v>
          </cell>
          <cell r="K212">
            <v>5</v>
          </cell>
          <cell r="L212">
            <v>6</v>
          </cell>
        </row>
        <row r="213">
          <cell r="J213">
            <v>11059</v>
          </cell>
          <cell r="K213">
            <v>6</v>
          </cell>
          <cell r="L213">
            <v>6</v>
          </cell>
        </row>
        <row r="214">
          <cell r="J214">
            <v>11078</v>
          </cell>
          <cell r="K214">
            <v>7</v>
          </cell>
          <cell r="L214">
            <v>7</v>
          </cell>
        </row>
        <row r="215">
          <cell r="J215">
            <v>11088</v>
          </cell>
          <cell r="K215">
            <v>25</v>
          </cell>
          <cell r="L215">
            <v>31</v>
          </cell>
        </row>
        <row r="216">
          <cell r="J216">
            <v>11089</v>
          </cell>
          <cell r="K216">
            <v>9</v>
          </cell>
          <cell r="L216">
            <v>9</v>
          </cell>
        </row>
        <row r="217">
          <cell r="J217">
            <v>11095</v>
          </cell>
          <cell r="K217">
            <v>8</v>
          </cell>
          <cell r="L217">
            <v>9</v>
          </cell>
        </row>
        <row r="218">
          <cell r="J218">
            <v>11099</v>
          </cell>
          <cell r="K218">
            <v>13</v>
          </cell>
          <cell r="L218">
            <v>13</v>
          </cell>
        </row>
        <row r="219">
          <cell r="J219">
            <v>11101</v>
          </cell>
          <cell r="K219">
            <v>2</v>
          </cell>
          <cell r="L219">
            <v>2</v>
          </cell>
        </row>
        <row r="220">
          <cell r="J220">
            <v>11102</v>
          </cell>
          <cell r="K220">
            <v>9</v>
          </cell>
          <cell r="L220">
            <v>9</v>
          </cell>
        </row>
        <row r="221">
          <cell r="J221">
            <v>11103</v>
          </cell>
          <cell r="K221">
            <v>5</v>
          </cell>
          <cell r="L221">
            <v>7</v>
          </cell>
        </row>
        <row r="222">
          <cell r="J222">
            <v>11104</v>
          </cell>
          <cell r="K222">
            <v>1</v>
          </cell>
          <cell r="L222">
            <v>1</v>
          </cell>
        </row>
        <row r="223">
          <cell r="J223">
            <v>11106</v>
          </cell>
          <cell r="K223">
            <v>19</v>
          </cell>
          <cell r="L223">
            <v>23</v>
          </cell>
        </row>
        <row r="224">
          <cell r="J224">
            <v>11107</v>
          </cell>
          <cell r="K224">
            <v>9</v>
          </cell>
          <cell r="L224">
            <v>9</v>
          </cell>
        </row>
        <row r="225">
          <cell r="J225">
            <v>11109</v>
          </cell>
          <cell r="K225">
            <v>13</v>
          </cell>
          <cell r="L225">
            <v>12</v>
          </cell>
        </row>
        <row r="226">
          <cell r="J226">
            <v>11110</v>
          </cell>
          <cell r="K226">
            <v>7</v>
          </cell>
          <cell r="L226">
            <v>7</v>
          </cell>
        </row>
        <row r="227">
          <cell r="J227">
            <v>11119</v>
          </cell>
          <cell r="K227">
            <v>19</v>
          </cell>
          <cell r="L227">
            <v>20</v>
          </cell>
        </row>
        <row r="228">
          <cell r="J228">
            <v>11120</v>
          </cell>
          <cell r="K228">
            <v>9</v>
          </cell>
          <cell r="L228">
            <v>9</v>
          </cell>
        </row>
        <row r="229">
          <cell r="J229">
            <v>11125</v>
          </cell>
          <cell r="K229">
            <v>7</v>
          </cell>
          <cell r="L229">
            <v>9</v>
          </cell>
        </row>
        <row r="230">
          <cell r="J230">
            <v>11126</v>
          </cell>
          <cell r="K230">
            <v>4</v>
          </cell>
          <cell r="L230">
            <v>4</v>
          </cell>
        </row>
        <row r="231">
          <cell r="J231">
            <v>11131</v>
          </cell>
          <cell r="K231">
            <v>6</v>
          </cell>
          <cell r="L231">
            <v>6</v>
          </cell>
        </row>
        <row r="232">
          <cell r="J232">
            <v>11142</v>
          </cell>
          <cell r="K232">
            <v>5</v>
          </cell>
          <cell r="L232">
            <v>5</v>
          </cell>
        </row>
        <row r="233">
          <cell r="J233">
            <v>11143</v>
          </cell>
          <cell r="K233">
            <v>6</v>
          </cell>
          <cell r="L233">
            <v>8</v>
          </cell>
        </row>
        <row r="234">
          <cell r="J234">
            <v>11145</v>
          </cell>
          <cell r="K234">
            <v>12</v>
          </cell>
          <cell r="L234">
            <v>12</v>
          </cell>
        </row>
        <row r="235">
          <cell r="J235">
            <v>11178</v>
          </cell>
          <cell r="K235">
            <v>6</v>
          </cell>
          <cell r="L235">
            <v>6</v>
          </cell>
        </row>
        <row r="236">
          <cell r="J236">
            <v>11231</v>
          </cell>
          <cell r="K236">
            <v>15</v>
          </cell>
          <cell r="L236">
            <v>16</v>
          </cell>
        </row>
        <row r="237">
          <cell r="J237">
            <v>11241</v>
          </cell>
          <cell r="K237">
            <v>8</v>
          </cell>
          <cell r="L237">
            <v>8</v>
          </cell>
        </row>
        <row r="238">
          <cell r="J238">
            <v>11244</v>
          </cell>
          <cell r="K238">
            <v>8</v>
          </cell>
          <cell r="L238">
            <v>8</v>
          </cell>
        </row>
        <row r="239">
          <cell r="J239">
            <v>11249</v>
          </cell>
          <cell r="K239">
            <v>4</v>
          </cell>
          <cell r="L239">
            <v>4</v>
          </cell>
        </row>
        <row r="240">
          <cell r="J240">
            <v>11251</v>
          </cell>
          <cell r="K240">
            <v>1</v>
          </cell>
          <cell r="L240">
            <v>1</v>
          </cell>
        </row>
        <row r="241">
          <cell r="J241">
            <v>11256</v>
          </cell>
          <cell r="K241">
            <v>4</v>
          </cell>
          <cell r="L241">
            <v>8</v>
          </cell>
        </row>
        <row r="242">
          <cell r="J242">
            <v>11292</v>
          </cell>
          <cell r="K242">
            <v>8</v>
          </cell>
          <cell r="L242">
            <v>9</v>
          </cell>
        </row>
        <row r="243">
          <cell r="J243">
            <v>11318</v>
          </cell>
          <cell r="K243">
            <v>5</v>
          </cell>
          <cell r="L243">
            <v>5</v>
          </cell>
        </row>
        <row r="244">
          <cell r="J244">
            <v>11319</v>
          </cell>
          <cell r="K244">
            <v>8</v>
          </cell>
          <cell r="L244">
            <v>8</v>
          </cell>
        </row>
        <row r="245">
          <cell r="J245">
            <v>11322</v>
          </cell>
          <cell r="K245">
            <v>4</v>
          </cell>
          <cell r="L245">
            <v>4</v>
          </cell>
        </row>
        <row r="246">
          <cell r="J246">
            <v>11323</v>
          </cell>
          <cell r="K246">
            <v>8</v>
          </cell>
          <cell r="L246">
            <v>8</v>
          </cell>
        </row>
        <row r="247">
          <cell r="J247">
            <v>11329</v>
          </cell>
          <cell r="K247">
            <v>5</v>
          </cell>
          <cell r="L247">
            <v>5</v>
          </cell>
        </row>
        <row r="248">
          <cell r="J248">
            <v>11330</v>
          </cell>
          <cell r="K248">
            <v>15</v>
          </cell>
          <cell r="L248">
            <v>15</v>
          </cell>
        </row>
        <row r="249">
          <cell r="J249">
            <v>11333</v>
          </cell>
          <cell r="K249">
            <v>4</v>
          </cell>
          <cell r="L249">
            <v>4</v>
          </cell>
        </row>
        <row r="250">
          <cell r="J250">
            <v>11334</v>
          </cell>
          <cell r="K250">
            <v>1</v>
          </cell>
          <cell r="L250">
            <v>1</v>
          </cell>
        </row>
        <row r="251">
          <cell r="J251">
            <v>11335</v>
          </cell>
          <cell r="K251">
            <v>2</v>
          </cell>
          <cell r="L251">
            <v>3</v>
          </cell>
        </row>
        <row r="252">
          <cell r="J252">
            <v>11363</v>
          </cell>
          <cell r="K252">
            <v>6</v>
          </cell>
          <cell r="L252">
            <v>6</v>
          </cell>
        </row>
        <row r="253">
          <cell r="J253">
            <v>11372</v>
          </cell>
          <cell r="K253">
            <v>5</v>
          </cell>
          <cell r="L253">
            <v>6</v>
          </cell>
        </row>
        <row r="254">
          <cell r="J254">
            <v>11377</v>
          </cell>
          <cell r="K254">
            <v>20</v>
          </cell>
          <cell r="L254">
            <v>22</v>
          </cell>
        </row>
        <row r="255">
          <cell r="J255">
            <v>11378</v>
          </cell>
          <cell r="K255">
            <v>2</v>
          </cell>
          <cell r="L255">
            <v>2</v>
          </cell>
        </row>
        <row r="256">
          <cell r="J256">
            <v>11379</v>
          </cell>
          <cell r="K256">
            <v>8</v>
          </cell>
          <cell r="L256">
            <v>9</v>
          </cell>
        </row>
        <row r="257">
          <cell r="J257">
            <v>11382</v>
          </cell>
          <cell r="K257">
            <v>7</v>
          </cell>
          <cell r="L257">
            <v>11</v>
          </cell>
        </row>
        <row r="258">
          <cell r="J258">
            <v>11383</v>
          </cell>
          <cell r="K258">
            <v>24</v>
          </cell>
          <cell r="L258">
            <v>25</v>
          </cell>
        </row>
        <row r="259">
          <cell r="J259">
            <v>11387</v>
          </cell>
          <cell r="K259">
            <v>2</v>
          </cell>
          <cell r="L259">
            <v>2</v>
          </cell>
        </row>
        <row r="260">
          <cell r="J260">
            <v>11388</v>
          </cell>
          <cell r="K260">
            <v>9</v>
          </cell>
          <cell r="L260">
            <v>9</v>
          </cell>
        </row>
        <row r="261">
          <cell r="J261">
            <v>11389</v>
          </cell>
          <cell r="K261">
            <v>11</v>
          </cell>
          <cell r="L261">
            <v>11</v>
          </cell>
        </row>
        <row r="262">
          <cell r="J262">
            <v>11394</v>
          </cell>
          <cell r="K262">
            <v>11</v>
          </cell>
          <cell r="L262">
            <v>11</v>
          </cell>
        </row>
        <row r="263">
          <cell r="J263">
            <v>11395</v>
          </cell>
          <cell r="K263">
            <v>4</v>
          </cell>
          <cell r="L263">
            <v>5</v>
          </cell>
        </row>
        <row r="264">
          <cell r="J264">
            <v>11396</v>
          </cell>
          <cell r="K264">
            <v>5</v>
          </cell>
          <cell r="L264">
            <v>5</v>
          </cell>
        </row>
        <row r="265">
          <cell r="J265">
            <v>11397</v>
          </cell>
          <cell r="K265">
            <v>3</v>
          </cell>
          <cell r="L265">
            <v>3</v>
          </cell>
        </row>
        <row r="266">
          <cell r="J266">
            <v>11398</v>
          </cell>
          <cell r="K266">
            <v>20</v>
          </cell>
          <cell r="L266">
            <v>20</v>
          </cell>
        </row>
        <row r="267">
          <cell r="J267">
            <v>11418</v>
          </cell>
          <cell r="K267">
            <v>6</v>
          </cell>
          <cell r="L267">
            <v>6</v>
          </cell>
        </row>
        <row r="268">
          <cell r="J268">
            <v>11427</v>
          </cell>
          <cell r="K268">
            <v>4</v>
          </cell>
          <cell r="L268">
            <v>4</v>
          </cell>
        </row>
        <row r="269">
          <cell r="J269">
            <v>11429</v>
          </cell>
          <cell r="K269">
            <v>9</v>
          </cell>
          <cell r="L269">
            <v>18</v>
          </cell>
        </row>
        <row r="270">
          <cell r="J270">
            <v>11441</v>
          </cell>
          <cell r="K270">
            <v>15</v>
          </cell>
          <cell r="L270">
            <v>15</v>
          </cell>
        </row>
        <row r="271">
          <cell r="J271">
            <v>11445</v>
          </cell>
          <cell r="K271">
            <v>6</v>
          </cell>
          <cell r="L271">
            <v>6</v>
          </cell>
        </row>
        <row r="272">
          <cell r="J272">
            <v>11446</v>
          </cell>
          <cell r="K272">
            <v>13</v>
          </cell>
          <cell r="L272">
            <v>13</v>
          </cell>
        </row>
        <row r="273">
          <cell r="J273">
            <v>11447</v>
          </cell>
          <cell r="K273">
            <v>8</v>
          </cell>
          <cell r="L273">
            <v>8</v>
          </cell>
        </row>
        <row r="274">
          <cell r="J274">
            <v>11448</v>
          </cell>
          <cell r="K274">
            <v>14</v>
          </cell>
          <cell r="L274">
            <v>14</v>
          </cell>
        </row>
        <row r="275">
          <cell r="J275">
            <v>11449</v>
          </cell>
          <cell r="K275">
            <v>5</v>
          </cell>
          <cell r="L275">
            <v>5</v>
          </cell>
        </row>
        <row r="276">
          <cell r="J276">
            <v>11452</v>
          </cell>
          <cell r="K276">
            <v>13</v>
          </cell>
          <cell r="L276">
            <v>15</v>
          </cell>
        </row>
        <row r="277">
          <cell r="J277">
            <v>11453</v>
          </cell>
          <cell r="K277">
            <v>10</v>
          </cell>
          <cell r="L277">
            <v>11</v>
          </cell>
        </row>
        <row r="278">
          <cell r="J278">
            <v>11458</v>
          </cell>
          <cell r="K278">
            <v>1</v>
          </cell>
          <cell r="L278">
            <v>1</v>
          </cell>
        </row>
        <row r="279">
          <cell r="J279">
            <v>11459</v>
          </cell>
          <cell r="K279">
            <v>10</v>
          </cell>
          <cell r="L279">
            <v>11</v>
          </cell>
        </row>
        <row r="280">
          <cell r="J280">
            <v>11463</v>
          </cell>
          <cell r="K280">
            <v>14</v>
          </cell>
          <cell r="L280">
            <v>12</v>
          </cell>
        </row>
        <row r="281">
          <cell r="J281">
            <v>11465</v>
          </cell>
          <cell r="K281">
            <v>6</v>
          </cell>
          <cell r="L281">
            <v>6</v>
          </cell>
        </row>
        <row r="282">
          <cell r="J282">
            <v>11466</v>
          </cell>
          <cell r="K282">
            <v>2</v>
          </cell>
          <cell r="L282">
            <v>2</v>
          </cell>
        </row>
        <row r="283">
          <cell r="J283">
            <v>11478</v>
          </cell>
          <cell r="K283">
            <v>5</v>
          </cell>
          <cell r="L283">
            <v>5</v>
          </cell>
        </row>
        <row r="284">
          <cell r="J284">
            <v>11479</v>
          </cell>
          <cell r="K284">
            <v>9</v>
          </cell>
          <cell r="L284">
            <v>9</v>
          </cell>
        </row>
        <row r="285">
          <cell r="J285">
            <v>11480</v>
          </cell>
          <cell r="K285">
            <v>12</v>
          </cell>
          <cell r="L285">
            <v>12</v>
          </cell>
        </row>
        <row r="286">
          <cell r="J286">
            <v>11481</v>
          </cell>
          <cell r="K286">
            <v>5</v>
          </cell>
          <cell r="L286">
            <v>5</v>
          </cell>
        </row>
        <row r="287">
          <cell r="J287">
            <v>11482</v>
          </cell>
          <cell r="K287">
            <v>1</v>
          </cell>
          <cell r="L287">
            <v>1</v>
          </cell>
        </row>
        <row r="288">
          <cell r="J288">
            <v>11483</v>
          </cell>
          <cell r="K288">
            <v>2</v>
          </cell>
          <cell r="L288">
            <v>2</v>
          </cell>
        </row>
        <row r="289">
          <cell r="J289">
            <v>11484</v>
          </cell>
          <cell r="K289">
            <v>11</v>
          </cell>
          <cell r="L289">
            <v>11</v>
          </cell>
        </row>
        <row r="290">
          <cell r="J290">
            <v>11485</v>
          </cell>
          <cell r="K290">
            <v>10</v>
          </cell>
          <cell r="L290">
            <v>13</v>
          </cell>
        </row>
        <row r="291">
          <cell r="J291">
            <v>11486</v>
          </cell>
          <cell r="K291">
            <v>9</v>
          </cell>
          <cell r="L291">
            <v>9</v>
          </cell>
        </row>
        <row r="292">
          <cell r="J292">
            <v>11487</v>
          </cell>
          <cell r="K292">
            <v>14</v>
          </cell>
          <cell r="L292">
            <v>17</v>
          </cell>
        </row>
        <row r="293">
          <cell r="J293">
            <v>11490</v>
          </cell>
          <cell r="K293">
            <v>4</v>
          </cell>
          <cell r="L293">
            <v>4</v>
          </cell>
        </row>
        <row r="294">
          <cell r="J294">
            <v>11503</v>
          </cell>
          <cell r="K294">
            <v>8</v>
          </cell>
          <cell r="L294">
            <v>8</v>
          </cell>
        </row>
        <row r="295">
          <cell r="J295">
            <v>11504</v>
          </cell>
          <cell r="K295">
            <v>10</v>
          </cell>
          <cell r="L295">
            <v>10</v>
          </cell>
        </row>
        <row r="296">
          <cell r="J296">
            <v>11512</v>
          </cell>
          <cell r="K296">
            <v>11</v>
          </cell>
          <cell r="L296">
            <v>12</v>
          </cell>
        </row>
        <row r="297">
          <cell r="J297">
            <v>11517</v>
          </cell>
          <cell r="K297">
            <v>13</v>
          </cell>
          <cell r="L297">
            <v>15</v>
          </cell>
        </row>
        <row r="298">
          <cell r="J298">
            <v>11536</v>
          </cell>
          <cell r="K298">
            <v>10</v>
          </cell>
          <cell r="L298">
            <v>10</v>
          </cell>
        </row>
        <row r="299">
          <cell r="J299">
            <v>11537</v>
          </cell>
          <cell r="K299">
            <v>3</v>
          </cell>
          <cell r="L299">
            <v>3</v>
          </cell>
        </row>
        <row r="300">
          <cell r="J300">
            <v>11596</v>
          </cell>
          <cell r="K300">
            <v>11</v>
          </cell>
          <cell r="L300">
            <v>11</v>
          </cell>
        </row>
        <row r="301">
          <cell r="J301">
            <v>11597</v>
          </cell>
          <cell r="K301">
            <v>12</v>
          </cell>
          <cell r="L301">
            <v>12</v>
          </cell>
        </row>
        <row r="302">
          <cell r="J302">
            <v>11602</v>
          </cell>
          <cell r="K302">
            <v>8</v>
          </cell>
          <cell r="L302">
            <v>8</v>
          </cell>
        </row>
        <row r="303">
          <cell r="J303">
            <v>11619</v>
          </cell>
          <cell r="K303">
            <v>4</v>
          </cell>
          <cell r="L303">
            <v>4</v>
          </cell>
        </row>
        <row r="304">
          <cell r="J304">
            <v>11620</v>
          </cell>
          <cell r="K304">
            <v>9</v>
          </cell>
          <cell r="L304">
            <v>9</v>
          </cell>
        </row>
        <row r="305">
          <cell r="J305">
            <v>11621</v>
          </cell>
          <cell r="K305">
            <v>3</v>
          </cell>
          <cell r="L305">
            <v>3</v>
          </cell>
        </row>
        <row r="306">
          <cell r="J306">
            <v>11622</v>
          </cell>
          <cell r="K306">
            <v>23</v>
          </cell>
          <cell r="L306">
            <v>23</v>
          </cell>
        </row>
        <row r="307">
          <cell r="J307">
            <v>11623</v>
          </cell>
          <cell r="K307">
            <v>4</v>
          </cell>
          <cell r="L307">
            <v>5</v>
          </cell>
        </row>
        <row r="308">
          <cell r="J308">
            <v>11624</v>
          </cell>
          <cell r="K308">
            <v>7</v>
          </cell>
          <cell r="L308">
            <v>7</v>
          </cell>
        </row>
        <row r="309">
          <cell r="J309">
            <v>11627</v>
          </cell>
          <cell r="K309">
            <v>6</v>
          </cell>
          <cell r="L309">
            <v>8</v>
          </cell>
        </row>
        <row r="310">
          <cell r="J310">
            <v>11639</v>
          </cell>
          <cell r="K310">
            <v>6</v>
          </cell>
          <cell r="L310">
            <v>6</v>
          </cell>
        </row>
        <row r="311">
          <cell r="J311">
            <v>11640</v>
          </cell>
          <cell r="K311">
            <v>6</v>
          </cell>
          <cell r="L311">
            <v>6</v>
          </cell>
        </row>
        <row r="312">
          <cell r="J312">
            <v>11641</v>
          </cell>
          <cell r="K312">
            <v>1</v>
          </cell>
          <cell r="L312">
            <v>2</v>
          </cell>
        </row>
        <row r="313">
          <cell r="J313">
            <v>11642</v>
          </cell>
          <cell r="K313">
            <v>13</v>
          </cell>
          <cell r="L313">
            <v>12</v>
          </cell>
        </row>
        <row r="314">
          <cell r="J314">
            <v>11655</v>
          </cell>
          <cell r="K314">
            <v>10</v>
          </cell>
          <cell r="L314">
            <v>10</v>
          </cell>
        </row>
        <row r="315">
          <cell r="J315">
            <v>11656</v>
          </cell>
          <cell r="K315">
            <v>7</v>
          </cell>
          <cell r="L315">
            <v>11</v>
          </cell>
        </row>
        <row r="316">
          <cell r="J316">
            <v>11686</v>
          </cell>
          <cell r="K316">
            <v>6</v>
          </cell>
          <cell r="L316">
            <v>6</v>
          </cell>
        </row>
        <row r="317">
          <cell r="J317">
            <v>11687</v>
          </cell>
          <cell r="K317">
            <v>5</v>
          </cell>
          <cell r="L317">
            <v>5</v>
          </cell>
        </row>
        <row r="318">
          <cell r="J318">
            <v>11690</v>
          </cell>
          <cell r="K318">
            <v>14</v>
          </cell>
          <cell r="L318">
            <v>19</v>
          </cell>
        </row>
        <row r="319">
          <cell r="J319">
            <v>11708</v>
          </cell>
          <cell r="K319">
            <v>2</v>
          </cell>
          <cell r="L319">
            <v>2</v>
          </cell>
        </row>
        <row r="320">
          <cell r="J320">
            <v>11709</v>
          </cell>
          <cell r="K320">
            <v>1</v>
          </cell>
          <cell r="L320">
            <v>1</v>
          </cell>
        </row>
        <row r="321">
          <cell r="J321">
            <v>11711</v>
          </cell>
          <cell r="K321">
            <v>3</v>
          </cell>
          <cell r="L321">
            <v>3</v>
          </cell>
        </row>
        <row r="322">
          <cell r="J322">
            <v>11751</v>
          </cell>
          <cell r="K322">
            <v>4</v>
          </cell>
          <cell r="L322">
            <v>4</v>
          </cell>
        </row>
        <row r="323">
          <cell r="J323">
            <v>11753</v>
          </cell>
          <cell r="K323">
            <v>5</v>
          </cell>
          <cell r="L323">
            <v>3</v>
          </cell>
        </row>
        <row r="324">
          <cell r="J324">
            <v>11754</v>
          </cell>
          <cell r="K324">
            <v>1</v>
          </cell>
          <cell r="L324">
            <v>1</v>
          </cell>
        </row>
        <row r="325">
          <cell r="J325">
            <v>11755</v>
          </cell>
          <cell r="K325">
            <v>1</v>
          </cell>
          <cell r="L325">
            <v>1</v>
          </cell>
        </row>
        <row r="326">
          <cell r="J326">
            <v>11756</v>
          </cell>
          <cell r="K326">
            <v>1</v>
          </cell>
          <cell r="L326">
            <v>1</v>
          </cell>
        </row>
        <row r="327">
          <cell r="J327">
            <v>11757</v>
          </cell>
          <cell r="K327">
            <v>4</v>
          </cell>
          <cell r="L327">
            <v>6</v>
          </cell>
        </row>
        <row r="328">
          <cell r="J328">
            <v>11758</v>
          </cell>
          <cell r="K328">
            <v>2</v>
          </cell>
          <cell r="L328">
            <v>2</v>
          </cell>
        </row>
        <row r="329">
          <cell r="J329">
            <v>11759</v>
          </cell>
          <cell r="K329">
            <v>2</v>
          </cell>
          <cell r="L329">
            <v>2</v>
          </cell>
        </row>
        <row r="330">
          <cell r="J330">
            <v>11761</v>
          </cell>
          <cell r="K330">
            <v>1</v>
          </cell>
          <cell r="L330">
            <v>1</v>
          </cell>
        </row>
        <row r="331">
          <cell r="J331">
            <v>11762</v>
          </cell>
          <cell r="K331">
            <v>7</v>
          </cell>
          <cell r="L331">
            <v>9</v>
          </cell>
        </row>
        <row r="332">
          <cell r="J332">
            <v>11763</v>
          </cell>
          <cell r="K332">
            <v>1</v>
          </cell>
          <cell r="L332">
            <v>1</v>
          </cell>
        </row>
        <row r="333">
          <cell r="J333">
            <v>11766</v>
          </cell>
          <cell r="K333">
            <v>2</v>
          </cell>
          <cell r="L333">
            <v>2</v>
          </cell>
        </row>
        <row r="334">
          <cell r="J334">
            <v>11769</v>
          </cell>
          <cell r="K334">
            <v>3</v>
          </cell>
          <cell r="L334">
            <v>3</v>
          </cell>
        </row>
        <row r="335">
          <cell r="J335">
            <v>11770</v>
          </cell>
          <cell r="K335">
            <v>1</v>
          </cell>
          <cell r="L335">
            <v>1</v>
          </cell>
        </row>
        <row r="336">
          <cell r="J336">
            <v>11771</v>
          </cell>
          <cell r="K336">
            <v>1</v>
          </cell>
          <cell r="L336">
            <v>1</v>
          </cell>
        </row>
        <row r="337">
          <cell r="J337">
            <v>11774</v>
          </cell>
          <cell r="K337">
            <v>2</v>
          </cell>
          <cell r="L337">
            <v>2</v>
          </cell>
        </row>
        <row r="338">
          <cell r="J338">
            <v>11775</v>
          </cell>
          <cell r="K338">
            <v>1</v>
          </cell>
          <cell r="L338">
            <v>1</v>
          </cell>
        </row>
        <row r="339">
          <cell r="J339">
            <v>11776</v>
          </cell>
          <cell r="K339">
            <v>1</v>
          </cell>
          <cell r="L339">
            <v>1</v>
          </cell>
        </row>
        <row r="340">
          <cell r="J340">
            <v>11777</v>
          </cell>
          <cell r="K340">
            <v>4</v>
          </cell>
          <cell r="L340">
            <v>4</v>
          </cell>
        </row>
        <row r="341">
          <cell r="J341">
            <v>11778</v>
          </cell>
          <cell r="K341">
            <v>1</v>
          </cell>
          <cell r="L341">
            <v>1</v>
          </cell>
        </row>
        <row r="342">
          <cell r="J342">
            <v>11782</v>
          </cell>
          <cell r="K342">
            <v>2</v>
          </cell>
          <cell r="L342">
            <v>2</v>
          </cell>
        </row>
        <row r="343">
          <cell r="J343">
            <v>11783</v>
          </cell>
          <cell r="K343">
            <v>1</v>
          </cell>
          <cell r="L343">
            <v>1</v>
          </cell>
        </row>
        <row r="344">
          <cell r="J344">
            <v>11792</v>
          </cell>
          <cell r="K344">
            <v>2</v>
          </cell>
          <cell r="L344">
            <v>2</v>
          </cell>
        </row>
        <row r="345">
          <cell r="J345">
            <v>11793</v>
          </cell>
          <cell r="K345">
            <v>1</v>
          </cell>
          <cell r="L345">
            <v>1</v>
          </cell>
        </row>
        <row r="346">
          <cell r="J346">
            <v>11794</v>
          </cell>
          <cell r="K346">
            <v>3</v>
          </cell>
          <cell r="L346">
            <v>3</v>
          </cell>
        </row>
        <row r="347">
          <cell r="J347">
            <v>11796</v>
          </cell>
          <cell r="K347">
            <v>2</v>
          </cell>
          <cell r="L347">
            <v>2</v>
          </cell>
        </row>
        <row r="348">
          <cell r="J348">
            <v>11797</v>
          </cell>
          <cell r="K348">
            <v>3</v>
          </cell>
          <cell r="L348">
            <v>3</v>
          </cell>
        </row>
        <row r="349">
          <cell r="J349">
            <v>990035</v>
          </cell>
          <cell r="K349">
            <v>9</v>
          </cell>
          <cell r="L349">
            <v>10</v>
          </cell>
        </row>
        <row r="350">
          <cell r="J350">
            <v>990176</v>
          </cell>
          <cell r="K350">
            <v>10</v>
          </cell>
          <cell r="L350">
            <v>10</v>
          </cell>
        </row>
        <row r="351">
          <cell r="J351">
            <v>990264</v>
          </cell>
          <cell r="K351">
            <v>8</v>
          </cell>
          <cell r="L351">
            <v>8</v>
          </cell>
        </row>
        <row r="352">
          <cell r="J352">
            <v>990451</v>
          </cell>
          <cell r="K352">
            <v>7</v>
          </cell>
          <cell r="L352">
            <v>8</v>
          </cell>
        </row>
        <row r="353">
          <cell r="J353">
            <v>990467</v>
          </cell>
          <cell r="K353">
            <v>7</v>
          </cell>
          <cell r="L353">
            <v>7</v>
          </cell>
        </row>
        <row r="354">
          <cell r="J354">
            <v>991097</v>
          </cell>
          <cell r="K354">
            <v>9</v>
          </cell>
          <cell r="L354">
            <v>9</v>
          </cell>
        </row>
        <row r="355">
          <cell r="J355">
            <v>991118</v>
          </cell>
          <cell r="K355">
            <v>11</v>
          </cell>
          <cell r="L355">
            <v>12</v>
          </cell>
        </row>
        <row r="356">
          <cell r="J356">
            <v>991137</v>
          </cell>
          <cell r="K356">
            <v>11</v>
          </cell>
          <cell r="L356">
            <v>11</v>
          </cell>
        </row>
        <row r="357">
          <cell r="J357">
            <v>992157</v>
          </cell>
          <cell r="K357">
            <v>6</v>
          </cell>
          <cell r="L357">
            <v>6</v>
          </cell>
        </row>
        <row r="358">
          <cell r="J358">
            <v>993501</v>
          </cell>
          <cell r="K358">
            <v>11</v>
          </cell>
          <cell r="L358">
            <v>13</v>
          </cell>
        </row>
        <row r="359">
          <cell r="J359">
            <v>995987</v>
          </cell>
          <cell r="K359">
            <v>28</v>
          </cell>
          <cell r="L359">
            <v>34</v>
          </cell>
        </row>
        <row r="360">
          <cell r="J360">
            <v>997367</v>
          </cell>
          <cell r="K360">
            <v>3</v>
          </cell>
          <cell r="L360">
            <v>3</v>
          </cell>
        </row>
        <row r="361">
          <cell r="J361">
            <v>997487</v>
          </cell>
          <cell r="K361">
            <v>2</v>
          </cell>
          <cell r="L361">
            <v>6</v>
          </cell>
        </row>
        <row r="362">
          <cell r="J362">
            <v>997727</v>
          </cell>
          <cell r="K362">
            <v>8</v>
          </cell>
          <cell r="L362">
            <v>11</v>
          </cell>
        </row>
        <row r="363">
          <cell r="J363">
            <v>998087</v>
          </cell>
          <cell r="K363">
            <v>3</v>
          </cell>
          <cell r="L363">
            <v>3</v>
          </cell>
        </row>
        <row r="364">
          <cell r="J364">
            <v>998187</v>
          </cell>
          <cell r="K364">
            <v>1</v>
          </cell>
          <cell r="L364">
            <v>1</v>
          </cell>
        </row>
        <row r="365">
          <cell r="J365">
            <v>998347</v>
          </cell>
          <cell r="K365">
            <v>1</v>
          </cell>
          <cell r="L365">
            <v>5</v>
          </cell>
        </row>
        <row r="366">
          <cell r="J366" t="str">
            <v>总计</v>
          </cell>
          <cell r="K366">
            <v>3117</v>
          </cell>
          <cell r="L366">
            <v>3435</v>
          </cell>
        </row>
      </sheetData>
      <sheetData sheetId="2"/>
      <sheetData sheetId="3">
        <row r="1">
          <cell r="F1" t="str">
            <v>门店ID</v>
          </cell>
          <cell r="G1" t="str">
            <v>求和项:金额</v>
          </cell>
          <cell r="H1" t="str">
            <v>求和项:销售数量</v>
          </cell>
        </row>
        <row r="1">
          <cell r="J1" t="str">
            <v>营业员id</v>
          </cell>
          <cell r="K1" t="str">
            <v>求和项:金额</v>
          </cell>
          <cell r="L1" t="str">
            <v>求和项:销售数量</v>
          </cell>
        </row>
        <row r="2">
          <cell r="F2">
            <v>52</v>
          </cell>
          <cell r="G2">
            <v>624.5</v>
          </cell>
          <cell r="H2">
            <v>18</v>
          </cell>
        </row>
        <row r="2">
          <cell r="J2">
            <v>4022</v>
          </cell>
          <cell r="K2">
            <v>400</v>
          </cell>
          <cell r="L2">
            <v>10</v>
          </cell>
        </row>
        <row r="3">
          <cell r="F3">
            <v>54</v>
          </cell>
          <cell r="G3">
            <v>904</v>
          </cell>
          <cell r="H3">
            <v>24</v>
          </cell>
        </row>
        <row r="3">
          <cell r="J3">
            <v>4024</v>
          </cell>
          <cell r="K3">
            <v>640</v>
          </cell>
          <cell r="L3">
            <v>16</v>
          </cell>
        </row>
        <row r="4">
          <cell r="F4">
            <v>56</v>
          </cell>
          <cell r="G4">
            <v>531.4</v>
          </cell>
          <cell r="H4">
            <v>14</v>
          </cell>
        </row>
        <row r="4">
          <cell r="J4">
            <v>4028</v>
          </cell>
          <cell r="K4">
            <v>196</v>
          </cell>
          <cell r="L4">
            <v>5</v>
          </cell>
        </row>
        <row r="5">
          <cell r="F5">
            <v>307</v>
          </cell>
          <cell r="G5">
            <v>2683.73</v>
          </cell>
          <cell r="H5">
            <v>67</v>
          </cell>
        </row>
        <row r="5">
          <cell r="J5">
            <v>4033</v>
          </cell>
          <cell r="K5">
            <v>654</v>
          </cell>
          <cell r="L5">
            <v>16</v>
          </cell>
        </row>
        <row r="6">
          <cell r="F6">
            <v>308</v>
          </cell>
          <cell r="G6">
            <v>120</v>
          </cell>
          <cell r="H6">
            <v>3</v>
          </cell>
        </row>
        <row r="6">
          <cell r="J6">
            <v>4061</v>
          </cell>
          <cell r="K6">
            <v>147.1</v>
          </cell>
          <cell r="L6">
            <v>4</v>
          </cell>
        </row>
        <row r="7">
          <cell r="F7">
            <v>311</v>
          </cell>
          <cell r="G7">
            <v>364.51</v>
          </cell>
          <cell r="H7">
            <v>9</v>
          </cell>
        </row>
        <row r="7">
          <cell r="J7">
            <v>4081</v>
          </cell>
          <cell r="K7">
            <v>161.32</v>
          </cell>
          <cell r="L7">
            <v>5</v>
          </cell>
        </row>
        <row r="8">
          <cell r="F8">
            <v>329</v>
          </cell>
          <cell r="G8">
            <v>662</v>
          </cell>
          <cell r="H8">
            <v>17</v>
          </cell>
        </row>
        <row r="8">
          <cell r="J8">
            <v>4086</v>
          </cell>
          <cell r="K8">
            <v>187.7</v>
          </cell>
          <cell r="L8">
            <v>5</v>
          </cell>
        </row>
        <row r="9">
          <cell r="F9">
            <v>337</v>
          </cell>
          <cell r="G9">
            <v>946.3</v>
          </cell>
          <cell r="H9">
            <v>25</v>
          </cell>
        </row>
        <row r="9">
          <cell r="J9">
            <v>4089</v>
          </cell>
          <cell r="K9">
            <v>40</v>
          </cell>
          <cell r="L9">
            <v>1</v>
          </cell>
        </row>
        <row r="10">
          <cell r="F10">
            <v>339</v>
          </cell>
          <cell r="G10">
            <v>474.96</v>
          </cell>
          <cell r="H10">
            <v>12</v>
          </cell>
        </row>
        <row r="10">
          <cell r="J10">
            <v>4093</v>
          </cell>
          <cell r="K10">
            <v>202.51</v>
          </cell>
          <cell r="L10">
            <v>5</v>
          </cell>
        </row>
        <row r="11">
          <cell r="F11">
            <v>341</v>
          </cell>
          <cell r="G11">
            <v>1318.02</v>
          </cell>
          <cell r="H11">
            <v>35</v>
          </cell>
        </row>
        <row r="11">
          <cell r="J11">
            <v>4117</v>
          </cell>
          <cell r="K11">
            <v>226</v>
          </cell>
          <cell r="L11">
            <v>7</v>
          </cell>
        </row>
        <row r="12">
          <cell r="F12">
            <v>343</v>
          </cell>
          <cell r="G12">
            <v>1588.23</v>
          </cell>
          <cell r="H12">
            <v>41</v>
          </cell>
        </row>
        <row r="12">
          <cell r="J12">
            <v>4121</v>
          </cell>
          <cell r="K12">
            <v>103</v>
          </cell>
          <cell r="L12">
            <v>3</v>
          </cell>
        </row>
        <row r="13">
          <cell r="F13">
            <v>347</v>
          </cell>
          <cell r="G13">
            <v>818.77</v>
          </cell>
          <cell r="H13">
            <v>21</v>
          </cell>
        </row>
        <row r="13">
          <cell r="J13">
            <v>4133</v>
          </cell>
          <cell r="K13">
            <v>182</v>
          </cell>
          <cell r="L13">
            <v>5</v>
          </cell>
        </row>
        <row r="14">
          <cell r="F14">
            <v>349</v>
          </cell>
          <cell r="G14">
            <v>1674.49</v>
          </cell>
          <cell r="H14">
            <v>42</v>
          </cell>
        </row>
        <row r="14">
          <cell r="J14">
            <v>4143</v>
          </cell>
          <cell r="K14">
            <v>106</v>
          </cell>
          <cell r="L14">
            <v>3</v>
          </cell>
        </row>
        <row r="15">
          <cell r="F15">
            <v>351</v>
          </cell>
          <cell r="G15">
            <v>341</v>
          </cell>
          <cell r="H15">
            <v>15</v>
          </cell>
        </row>
        <row r="15">
          <cell r="J15">
            <v>4147</v>
          </cell>
          <cell r="K15">
            <v>208</v>
          </cell>
          <cell r="L15">
            <v>5</v>
          </cell>
        </row>
        <row r="16">
          <cell r="F16">
            <v>355</v>
          </cell>
          <cell r="G16">
            <v>755.14</v>
          </cell>
          <cell r="H16">
            <v>23</v>
          </cell>
        </row>
        <row r="16">
          <cell r="J16">
            <v>4187</v>
          </cell>
          <cell r="K16">
            <v>156</v>
          </cell>
          <cell r="L16">
            <v>4</v>
          </cell>
        </row>
        <row r="17">
          <cell r="F17">
            <v>357</v>
          </cell>
          <cell r="G17">
            <v>706.4</v>
          </cell>
          <cell r="H17">
            <v>18</v>
          </cell>
        </row>
        <row r="17">
          <cell r="J17">
            <v>4188</v>
          </cell>
          <cell r="K17">
            <v>450</v>
          </cell>
          <cell r="L17">
            <v>11</v>
          </cell>
        </row>
        <row r="18">
          <cell r="F18">
            <v>359</v>
          </cell>
          <cell r="G18">
            <v>806</v>
          </cell>
          <cell r="H18">
            <v>20</v>
          </cell>
        </row>
        <row r="18">
          <cell r="J18">
            <v>4190</v>
          </cell>
          <cell r="K18">
            <v>478</v>
          </cell>
          <cell r="L18">
            <v>12</v>
          </cell>
        </row>
        <row r="19">
          <cell r="F19">
            <v>365</v>
          </cell>
          <cell r="G19">
            <v>966.2</v>
          </cell>
          <cell r="H19">
            <v>24</v>
          </cell>
        </row>
        <row r="19">
          <cell r="J19">
            <v>4196</v>
          </cell>
          <cell r="K19">
            <v>68</v>
          </cell>
          <cell r="L19">
            <v>2</v>
          </cell>
        </row>
        <row r="20">
          <cell r="F20">
            <v>367</v>
          </cell>
          <cell r="G20">
            <v>1105.78</v>
          </cell>
          <cell r="H20">
            <v>29</v>
          </cell>
        </row>
        <row r="20">
          <cell r="J20">
            <v>4246</v>
          </cell>
          <cell r="K20">
            <v>654</v>
          </cell>
          <cell r="L20">
            <v>16</v>
          </cell>
        </row>
        <row r="21">
          <cell r="F21">
            <v>371</v>
          </cell>
          <cell r="G21">
            <v>524.3</v>
          </cell>
          <cell r="H21">
            <v>16</v>
          </cell>
        </row>
        <row r="21">
          <cell r="J21">
            <v>4264</v>
          </cell>
          <cell r="K21">
            <v>102.9</v>
          </cell>
          <cell r="L21">
            <v>3</v>
          </cell>
        </row>
        <row r="22">
          <cell r="F22">
            <v>373</v>
          </cell>
          <cell r="G22">
            <v>946</v>
          </cell>
          <cell r="H22">
            <v>24</v>
          </cell>
        </row>
        <row r="22">
          <cell r="J22">
            <v>4301</v>
          </cell>
          <cell r="K22">
            <v>398.23</v>
          </cell>
          <cell r="L22">
            <v>11</v>
          </cell>
        </row>
        <row r="23">
          <cell r="F23">
            <v>377</v>
          </cell>
          <cell r="G23">
            <v>754.5</v>
          </cell>
          <cell r="H23">
            <v>20</v>
          </cell>
        </row>
        <row r="23">
          <cell r="J23">
            <v>4302</v>
          </cell>
          <cell r="K23">
            <v>162</v>
          </cell>
          <cell r="L23">
            <v>4</v>
          </cell>
        </row>
        <row r="24">
          <cell r="F24">
            <v>379</v>
          </cell>
          <cell r="G24">
            <v>656.21</v>
          </cell>
          <cell r="H24">
            <v>17</v>
          </cell>
        </row>
        <row r="24">
          <cell r="J24">
            <v>4304</v>
          </cell>
          <cell r="K24">
            <v>364</v>
          </cell>
          <cell r="L24">
            <v>9</v>
          </cell>
        </row>
        <row r="25">
          <cell r="F25">
            <v>385</v>
          </cell>
          <cell r="G25">
            <v>1008</v>
          </cell>
          <cell r="H25">
            <v>26</v>
          </cell>
        </row>
        <row r="25">
          <cell r="J25">
            <v>4310</v>
          </cell>
          <cell r="K25">
            <v>236</v>
          </cell>
          <cell r="L25">
            <v>6</v>
          </cell>
        </row>
        <row r="26">
          <cell r="F26">
            <v>387</v>
          </cell>
          <cell r="G26">
            <v>1161.29</v>
          </cell>
          <cell r="H26">
            <v>30</v>
          </cell>
        </row>
        <row r="26">
          <cell r="J26">
            <v>4311</v>
          </cell>
          <cell r="K26">
            <v>102</v>
          </cell>
          <cell r="L26">
            <v>3</v>
          </cell>
        </row>
        <row r="27">
          <cell r="F27">
            <v>391</v>
          </cell>
          <cell r="G27">
            <v>1294</v>
          </cell>
          <cell r="H27">
            <v>32</v>
          </cell>
        </row>
        <row r="27">
          <cell r="J27">
            <v>4322</v>
          </cell>
          <cell r="K27">
            <v>388</v>
          </cell>
          <cell r="L27">
            <v>10</v>
          </cell>
        </row>
        <row r="28">
          <cell r="F28">
            <v>399</v>
          </cell>
          <cell r="G28">
            <v>1135.76</v>
          </cell>
          <cell r="H28">
            <v>29</v>
          </cell>
        </row>
        <row r="28">
          <cell r="J28">
            <v>4325</v>
          </cell>
          <cell r="K28">
            <v>190.51</v>
          </cell>
          <cell r="L28">
            <v>6</v>
          </cell>
        </row>
        <row r="29">
          <cell r="F29">
            <v>511</v>
          </cell>
          <cell r="G29">
            <v>1524</v>
          </cell>
          <cell r="H29">
            <v>38</v>
          </cell>
        </row>
        <row r="29">
          <cell r="J29">
            <v>4330</v>
          </cell>
          <cell r="K29">
            <v>555.02</v>
          </cell>
          <cell r="L29">
            <v>16</v>
          </cell>
        </row>
        <row r="30">
          <cell r="F30">
            <v>513</v>
          </cell>
          <cell r="G30">
            <v>1508</v>
          </cell>
          <cell r="H30">
            <v>38</v>
          </cell>
        </row>
        <row r="30">
          <cell r="J30">
            <v>4444</v>
          </cell>
          <cell r="K30">
            <v>208</v>
          </cell>
          <cell r="L30">
            <v>5</v>
          </cell>
        </row>
        <row r="31">
          <cell r="F31">
            <v>514</v>
          </cell>
          <cell r="G31">
            <v>1497.02</v>
          </cell>
          <cell r="H31">
            <v>40</v>
          </cell>
        </row>
        <row r="31">
          <cell r="J31">
            <v>4540</v>
          </cell>
          <cell r="K31">
            <v>198</v>
          </cell>
          <cell r="L31">
            <v>5</v>
          </cell>
        </row>
        <row r="32">
          <cell r="F32">
            <v>515</v>
          </cell>
          <cell r="G32">
            <v>884</v>
          </cell>
          <cell r="H32">
            <v>22</v>
          </cell>
        </row>
        <row r="32">
          <cell r="J32">
            <v>4549</v>
          </cell>
          <cell r="K32">
            <v>68</v>
          </cell>
          <cell r="L32">
            <v>2</v>
          </cell>
        </row>
        <row r="33">
          <cell r="F33">
            <v>517</v>
          </cell>
          <cell r="G33">
            <v>1652</v>
          </cell>
          <cell r="H33">
            <v>41</v>
          </cell>
        </row>
        <row r="33">
          <cell r="J33">
            <v>4569</v>
          </cell>
          <cell r="K33">
            <v>244</v>
          </cell>
          <cell r="L33">
            <v>7</v>
          </cell>
        </row>
        <row r="34">
          <cell r="F34">
            <v>539</v>
          </cell>
          <cell r="G34">
            <v>390</v>
          </cell>
          <cell r="H34">
            <v>10</v>
          </cell>
        </row>
        <row r="34">
          <cell r="J34">
            <v>5344</v>
          </cell>
          <cell r="K34">
            <v>204</v>
          </cell>
          <cell r="L34">
            <v>5</v>
          </cell>
        </row>
        <row r="35">
          <cell r="F35">
            <v>541</v>
          </cell>
          <cell r="G35">
            <v>1348</v>
          </cell>
          <cell r="H35">
            <v>33</v>
          </cell>
        </row>
        <row r="35">
          <cell r="J35">
            <v>5347</v>
          </cell>
          <cell r="K35">
            <v>40</v>
          </cell>
          <cell r="L35">
            <v>1</v>
          </cell>
        </row>
        <row r="36">
          <cell r="F36">
            <v>545</v>
          </cell>
          <cell r="G36">
            <v>448</v>
          </cell>
          <cell r="H36">
            <v>11</v>
          </cell>
        </row>
        <row r="36">
          <cell r="J36">
            <v>5406</v>
          </cell>
          <cell r="K36">
            <v>432</v>
          </cell>
          <cell r="L36">
            <v>11</v>
          </cell>
        </row>
        <row r="37">
          <cell r="F37">
            <v>546</v>
          </cell>
          <cell r="G37">
            <v>2344</v>
          </cell>
          <cell r="H37">
            <v>61</v>
          </cell>
        </row>
        <row r="37">
          <cell r="J37">
            <v>5407</v>
          </cell>
          <cell r="K37">
            <v>448</v>
          </cell>
          <cell r="L37">
            <v>11</v>
          </cell>
        </row>
        <row r="38">
          <cell r="F38">
            <v>549</v>
          </cell>
          <cell r="G38">
            <v>236</v>
          </cell>
          <cell r="H38">
            <v>6</v>
          </cell>
        </row>
        <row r="38">
          <cell r="J38">
            <v>5408</v>
          </cell>
          <cell r="K38">
            <v>415.29</v>
          </cell>
          <cell r="L38">
            <v>11</v>
          </cell>
        </row>
        <row r="39">
          <cell r="F39">
            <v>570</v>
          </cell>
          <cell r="G39">
            <v>598</v>
          </cell>
          <cell r="H39">
            <v>15</v>
          </cell>
        </row>
        <row r="39">
          <cell r="J39">
            <v>5457</v>
          </cell>
          <cell r="K39">
            <v>468</v>
          </cell>
          <cell r="L39">
            <v>12</v>
          </cell>
        </row>
        <row r="40">
          <cell r="F40">
            <v>571</v>
          </cell>
          <cell r="G40">
            <v>2061.2</v>
          </cell>
          <cell r="H40">
            <v>52</v>
          </cell>
        </row>
        <row r="40">
          <cell r="J40">
            <v>5471</v>
          </cell>
          <cell r="K40">
            <v>399.2</v>
          </cell>
          <cell r="L40">
            <v>10</v>
          </cell>
        </row>
        <row r="41">
          <cell r="F41">
            <v>572</v>
          </cell>
          <cell r="G41">
            <v>868</v>
          </cell>
          <cell r="H41">
            <v>25</v>
          </cell>
        </row>
        <row r="41">
          <cell r="J41">
            <v>5501</v>
          </cell>
          <cell r="K41">
            <v>34</v>
          </cell>
          <cell r="L41">
            <v>1</v>
          </cell>
        </row>
        <row r="42">
          <cell r="F42">
            <v>573</v>
          </cell>
          <cell r="G42">
            <v>504</v>
          </cell>
          <cell r="H42">
            <v>13</v>
          </cell>
        </row>
        <row r="42">
          <cell r="J42">
            <v>5519</v>
          </cell>
          <cell r="K42">
            <v>277.7</v>
          </cell>
          <cell r="L42">
            <v>7</v>
          </cell>
        </row>
        <row r="43">
          <cell r="F43">
            <v>578</v>
          </cell>
          <cell r="G43">
            <v>1573.5</v>
          </cell>
          <cell r="H43">
            <v>41</v>
          </cell>
        </row>
        <row r="43">
          <cell r="J43">
            <v>5527</v>
          </cell>
          <cell r="K43">
            <v>200</v>
          </cell>
          <cell r="L43">
            <v>5</v>
          </cell>
        </row>
        <row r="44">
          <cell r="F44">
            <v>581</v>
          </cell>
          <cell r="G44">
            <v>1498.26</v>
          </cell>
          <cell r="H44">
            <v>38</v>
          </cell>
        </row>
        <row r="44">
          <cell r="J44">
            <v>5589</v>
          </cell>
          <cell r="K44">
            <v>160</v>
          </cell>
          <cell r="L44">
            <v>4</v>
          </cell>
        </row>
        <row r="45">
          <cell r="F45">
            <v>582</v>
          </cell>
          <cell r="G45">
            <v>1230</v>
          </cell>
          <cell r="H45">
            <v>30</v>
          </cell>
        </row>
        <row r="45">
          <cell r="J45">
            <v>5623</v>
          </cell>
          <cell r="K45">
            <v>198</v>
          </cell>
          <cell r="L45">
            <v>5</v>
          </cell>
        </row>
        <row r="46">
          <cell r="F46">
            <v>584</v>
          </cell>
          <cell r="G46">
            <v>284</v>
          </cell>
          <cell r="H46">
            <v>7</v>
          </cell>
        </row>
        <row r="46">
          <cell r="J46">
            <v>5641</v>
          </cell>
          <cell r="K46">
            <v>320</v>
          </cell>
          <cell r="L46">
            <v>8</v>
          </cell>
        </row>
        <row r="47">
          <cell r="F47">
            <v>585</v>
          </cell>
          <cell r="G47">
            <v>1483.88</v>
          </cell>
          <cell r="H47">
            <v>37</v>
          </cell>
        </row>
        <row r="47">
          <cell r="J47">
            <v>5665</v>
          </cell>
          <cell r="K47">
            <v>368</v>
          </cell>
          <cell r="L47">
            <v>9</v>
          </cell>
        </row>
        <row r="48">
          <cell r="F48">
            <v>587</v>
          </cell>
          <cell r="G48">
            <v>763.11</v>
          </cell>
          <cell r="H48">
            <v>19</v>
          </cell>
        </row>
        <row r="48">
          <cell r="J48">
            <v>5698</v>
          </cell>
          <cell r="K48">
            <v>40.02</v>
          </cell>
          <cell r="L48">
            <v>3</v>
          </cell>
        </row>
        <row r="49">
          <cell r="F49">
            <v>591</v>
          </cell>
          <cell r="G49">
            <v>646</v>
          </cell>
          <cell r="H49">
            <v>16</v>
          </cell>
        </row>
        <row r="49">
          <cell r="J49">
            <v>5701</v>
          </cell>
          <cell r="K49">
            <v>546</v>
          </cell>
          <cell r="L49">
            <v>14</v>
          </cell>
        </row>
        <row r="50">
          <cell r="F50">
            <v>594</v>
          </cell>
          <cell r="G50">
            <v>278</v>
          </cell>
          <cell r="H50">
            <v>8</v>
          </cell>
        </row>
        <row r="50">
          <cell r="J50">
            <v>5764</v>
          </cell>
          <cell r="K50">
            <v>200</v>
          </cell>
          <cell r="L50">
            <v>5</v>
          </cell>
        </row>
        <row r="51">
          <cell r="F51">
            <v>598</v>
          </cell>
          <cell r="G51">
            <v>574</v>
          </cell>
          <cell r="H51">
            <v>15</v>
          </cell>
        </row>
        <row r="51">
          <cell r="J51">
            <v>5844</v>
          </cell>
          <cell r="K51">
            <v>166</v>
          </cell>
          <cell r="L51">
            <v>4</v>
          </cell>
        </row>
        <row r="52">
          <cell r="F52">
            <v>704</v>
          </cell>
          <cell r="G52">
            <v>582.95</v>
          </cell>
          <cell r="H52">
            <v>18</v>
          </cell>
        </row>
        <row r="52">
          <cell r="J52">
            <v>5875</v>
          </cell>
          <cell r="K52">
            <v>76</v>
          </cell>
          <cell r="L52">
            <v>2</v>
          </cell>
        </row>
        <row r="53">
          <cell r="F53">
            <v>706</v>
          </cell>
          <cell r="G53">
            <v>82</v>
          </cell>
          <cell r="H53">
            <v>2</v>
          </cell>
        </row>
        <row r="53">
          <cell r="J53">
            <v>5880</v>
          </cell>
          <cell r="K53">
            <v>330</v>
          </cell>
          <cell r="L53">
            <v>9</v>
          </cell>
        </row>
        <row r="54">
          <cell r="F54">
            <v>707</v>
          </cell>
          <cell r="G54">
            <v>1714</v>
          </cell>
          <cell r="H54">
            <v>45</v>
          </cell>
        </row>
        <row r="54">
          <cell r="J54">
            <v>5954</v>
          </cell>
          <cell r="K54">
            <v>160</v>
          </cell>
          <cell r="L54">
            <v>4</v>
          </cell>
        </row>
        <row r="55">
          <cell r="F55">
            <v>709</v>
          </cell>
          <cell r="G55">
            <v>730</v>
          </cell>
          <cell r="H55">
            <v>19</v>
          </cell>
        </row>
        <row r="55">
          <cell r="J55">
            <v>6121</v>
          </cell>
          <cell r="K55">
            <v>122</v>
          </cell>
          <cell r="L55">
            <v>3</v>
          </cell>
        </row>
        <row r="56">
          <cell r="F56">
            <v>710</v>
          </cell>
          <cell r="G56">
            <v>927</v>
          </cell>
          <cell r="H56">
            <v>26</v>
          </cell>
        </row>
        <row r="56">
          <cell r="J56">
            <v>6123</v>
          </cell>
          <cell r="K56">
            <v>84</v>
          </cell>
          <cell r="L56">
            <v>2</v>
          </cell>
        </row>
        <row r="57">
          <cell r="F57">
            <v>712</v>
          </cell>
          <cell r="G57">
            <v>1131.6</v>
          </cell>
          <cell r="H57">
            <v>31</v>
          </cell>
        </row>
        <row r="57">
          <cell r="J57">
            <v>6147</v>
          </cell>
          <cell r="K57">
            <v>120</v>
          </cell>
          <cell r="L57">
            <v>3</v>
          </cell>
        </row>
        <row r="58">
          <cell r="F58">
            <v>713</v>
          </cell>
          <cell r="G58">
            <v>385.3</v>
          </cell>
          <cell r="H58">
            <v>11</v>
          </cell>
        </row>
        <row r="58">
          <cell r="J58">
            <v>6148</v>
          </cell>
          <cell r="K58">
            <v>108</v>
          </cell>
          <cell r="L58">
            <v>3</v>
          </cell>
        </row>
        <row r="59">
          <cell r="F59">
            <v>716</v>
          </cell>
          <cell r="G59">
            <v>478</v>
          </cell>
          <cell r="H59">
            <v>12</v>
          </cell>
        </row>
        <row r="59">
          <cell r="J59">
            <v>6220</v>
          </cell>
          <cell r="K59">
            <v>80</v>
          </cell>
          <cell r="L59">
            <v>2</v>
          </cell>
        </row>
        <row r="60">
          <cell r="F60">
            <v>717</v>
          </cell>
          <cell r="G60">
            <v>715.8</v>
          </cell>
          <cell r="H60">
            <v>20</v>
          </cell>
        </row>
        <row r="60">
          <cell r="J60">
            <v>6231</v>
          </cell>
          <cell r="K60">
            <v>199.5</v>
          </cell>
          <cell r="L60">
            <v>6</v>
          </cell>
        </row>
        <row r="61">
          <cell r="F61">
            <v>718</v>
          </cell>
          <cell r="G61">
            <v>40</v>
          </cell>
          <cell r="H61">
            <v>1</v>
          </cell>
        </row>
        <row r="61">
          <cell r="J61">
            <v>6232</v>
          </cell>
          <cell r="K61">
            <v>170</v>
          </cell>
          <cell r="L61">
            <v>5</v>
          </cell>
        </row>
        <row r="62">
          <cell r="F62">
            <v>720</v>
          </cell>
          <cell r="G62">
            <v>288</v>
          </cell>
          <cell r="H62">
            <v>8</v>
          </cell>
        </row>
        <row r="62">
          <cell r="J62">
            <v>6251</v>
          </cell>
          <cell r="K62">
            <v>315</v>
          </cell>
          <cell r="L62">
            <v>8</v>
          </cell>
        </row>
        <row r="63">
          <cell r="F63">
            <v>721</v>
          </cell>
          <cell r="G63">
            <v>826</v>
          </cell>
          <cell r="H63">
            <v>21</v>
          </cell>
        </row>
        <row r="63">
          <cell r="J63">
            <v>6301</v>
          </cell>
          <cell r="K63">
            <v>73.6</v>
          </cell>
          <cell r="L63">
            <v>2</v>
          </cell>
        </row>
        <row r="64">
          <cell r="F64">
            <v>723</v>
          </cell>
          <cell r="G64">
            <v>509.85</v>
          </cell>
          <cell r="H64">
            <v>13</v>
          </cell>
        </row>
        <row r="64">
          <cell r="J64">
            <v>6303</v>
          </cell>
          <cell r="K64">
            <v>446</v>
          </cell>
          <cell r="L64">
            <v>11</v>
          </cell>
        </row>
        <row r="65">
          <cell r="F65">
            <v>724</v>
          </cell>
          <cell r="G65">
            <v>1268.05</v>
          </cell>
          <cell r="H65">
            <v>32</v>
          </cell>
        </row>
        <row r="65">
          <cell r="J65">
            <v>6306</v>
          </cell>
          <cell r="K65">
            <v>178</v>
          </cell>
          <cell r="L65">
            <v>5</v>
          </cell>
        </row>
        <row r="66">
          <cell r="F66">
            <v>726</v>
          </cell>
          <cell r="G66">
            <v>1200</v>
          </cell>
          <cell r="H66">
            <v>30</v>
          </cell>
        </row>
        <row r="66">
          <cell r="J66">
            <v>6385</v>
          </cell>
          <cell r="K66">
            <v>227.69</v>
          </cell>
          <cell r="L66">
            <v>6</v>
          </cell>
        </row>
        <row r="67">
          <cell r="F67">
            <v>727</v>
          </cell>
          <cell r="G67">
            <v>576</v>
          </cell>
          <cell r="H67">
            <v>15</v>
          </cell>
        </row>
        <row r="67">
          <cell r="J67">
            <v>6454</v>
          </cell>
          <cell r="K67">
            <v>730</v>
          </cell>
          <cell r="L67">
            <v>19</v>
          </cell>
        </row>
        <row r="68">
          <cell r="F68">
            <v>730</v>
          </cell>
          <cell r="G68">
            <v>945.02</v>
          </cell>
          <cell r="H68">
            <v>27</v>
          </cell>
        </row>
        <row r="68">
          <cell r="J68">
            <v>6456</v>
          </cell>
          <cell r="K68">
            <v>228</v>
          </cell>
          <cell r="L68">
            <v>6</v>
          </cell>
        </row>
        <row r="69">
          <cell r="F69">
            <v>732</v>
          </cell>
          <cell r="G69">
            <v>546.25</v>
          </cell>
          <cell r="H69">
            <v>15</v>
          </cell>
        </row>
        <row r="69">
          <cell r="J69">
            <v>6472</v>
          </cell>
          <cell r="K69">
            <v>177.7</v>
          </cell>
          <cell r="L69">
            <v>5</v>
          </cell>
        </row>
        <row r="70">
          <cell r="F70">
            <v>733</v>
          </cell>
          <cell r="G70">
            <v>313.47</v>
          </cell>
          <cell r="H70">
            <v>8</v>
          </cell>
        </row>
        <row r="70">
          <cell r="J70">
            <v>6492</v>
          </cell>
          <cell r="K70">
            <v>303.1</v>
          </cell>
          <cell r="L70">
            <v>8</v>
          </cell>
        </row>
        <row r="71">
          <cell r="F71">
            <v>737</v>
          </cell>
          <cell r="G71">
            <v>1687.08</v>
          </cell>
          <cell r="H71">
            <v>43</v>
          </cell>
        </row>
        <row r="71">
          <cell r="J71">
            <v>6494</v>
          </cell>
          <cell r="K71">
            <v>714</v>
          </cell>
          <cell r="L71">
            <v>19</v>
          </cell>
        </row>
        <row r="72">
          <cell r="F72">
            <v>738</v>
          </cell>
          <cell r="G72">
            <v>590.78</v>
          </cell>
          <cell r="H72">
            <v>15</v>
          </cell>
        </row>
        <row r="72">
          <cell r="J72">
            <v>6497</v>
          </cell>
          <cell r="K72">
            <v>245.11</v>
          </cell>
          <cell r="L72">
            <v>6</v>
          </cell>
        </row>
        <row r="73">
          <cell r="F73">
            <v>740</v>
          </cell>
          <cell r="G73">
            <v>432.65</v>
          </cell>
          <cell r="H73">
            <v>11</v>
          </cell>
        </row>
        <row r="73">
          <cell r="J73">
            <v>6505</v>
          </cell>
          <cell r="K73">
            <v>192.01</v>
          </cell>
          <cell r="L73">
            <v>6</v>
          </cell>
        </row>
        <row r="74">
          <cell r="F74">
            <v>741</v>
          </cell>
          <cell r="G74">
            <v>261</v>
          </cell>
          <cell r="H74">
            <v>8</v>
          </cell>
        </row>
        <row r="74">
          <cell r="J74">
            <v>6506</v>
          </cell>
          <cell r="K74">
            <v>323.09</v>
          </cell>
          <cell r="L74">
            <v>8</v>
          </cell>
        </row>
        <row r="75">
          <cell r="F75">
            <v>742</v>
          </cell>
          <cell r="G75">
            <v>1190</v>
          </cell>
          <cell r="H75">
            <v>29</v>
          </cell>
        </row>
        <row r="75">
          <cell r="J75">
            <v>6537</v>
          </cell>
          <cell r="K75">
            <v>162</v>
          </cell>
          <cell r="L75">
            <v>4</v>
          </cell>
        </row>
        <row r="76">
          <cell r="F76">
            <v>743</v>
          </cell>
          <cell r="G76">
            <v>657.2</v>
          </cell>
          <cell r="H76">
            <v>17</v>
          </cell>
        </row>
        <row r="76">
          <cell r="J76">
            <v>6544</v>
          </cell>
          <cell r="K76">
            <v>154</v>
          </cell>
          <cell r="L76">
            <v>4</v>
          </cell>
        </row>
        <row r="77">
          <cell r="F77">
            <v>744</v>
          </cell>
          <cell r="G77">
            <v>592.7</v>
          </cell>
          <cell r="H77">
            <v>15</v>
          </cell>
        </row>
        <row r="77">
          <cell r="J77">
            <v>6607</v>
          </cell>
          <cell r="K77">
            <v>318</v>
          </cell>
          <cell r="L77">
            <v>8</v>
          </cell>
        </row>
        <row r="78">
          <cell r="F78">
            <v>745</v>
          </cell>
          <cell r="G78">
            <v>320</v>
          </cell>
          <cell r="H78">
            <v>8</v>
          </cell>
        </row>
        <row r="78">
          <cell r="J78">
            <v>6662</v>
          </cell>
          <cell r="K78">
            <v>194</v>
          </cell>
          <cell r="L78">
            <v>5</v>
          </cell>
        </row>
        <row r="79">
          <cell r="F79">
            <v>746</v>
          </cell>
          <cell r="G79">
            <v>713.32</v>
          </cell>
          <cell r="H79">
            <v>19</v>
          </cell>
        </row>
        <row r="79">
          <cell r="J79">
            <v>6733</v>
          </cell>
          <cell r="K79">
            <v>190</v>
          </cell>
          <cell r="L79">
            <v>5</v>
          </cell>
        </row>
        <row r="80">
          <cell r="F80">
            <v>747</v>
          </cell>
          <cell r="G80">
            <v>273.7</v>
          </cell>
          <cell r="H80">
            <v>7</v>
          </cell>
        </row>
        <row r="80">
          <cell r="J80">
            <v>6752</v>
          </cell>
          <cell r="K80">
            <v>190</v>
          </cell>
          <cell r="L80">
            <v>5</v>
          </cell>
        </row>
        <row r="81">
          <cell r="F81">
            <v>748</v>
          </cell>
          <cell r="G81">
            <v>286</v>
          </cell>
          <cell r="H81">
            <v>7</v>
          </cell>
        </row>
        <row r="81">
          <cell r="J81">
            <v>6810</v>
          </cell>
          <cell r="K81">
            <v>233</v>
          </cell>
          <cell r="L81">
            <v>6</v>
          </cell>
        </row>
        <row r="82">
          <cell r="F82">
            <v>750</v>
          </cell>
          <cell r="G82">
            <v>1905.48</v>
          </cell>
          <cell r="H82">
            <v>50</v>
          </cell>
        </row>
        <row r="82">
          <cell r="J82">
            <v>6814</v>
          </cell>
          <cell r="K82">
            <v>233</v>
          </cell>
          <cell r="L82">
            <v>6</v>
          </cell>
        </row>
        <row r="83">
          <cell r="F83">
            <v>752</v>
          </cell>
          <cell r="G83">
            <v>124</v>
          </cell>
          <cell r="H83">
            <v>3</v>
          </cell>
        </row>
        <row r="83">
          <cell r="J83">
            <v>6823</v>
          </cell>
          <cell r="K83">
            <v>136</v>
          </cell>
          <cell r="L83">
            <v>4</v>
          </cell>
        </row>
        <row r="84">
          <cell r="F84">
            <v>753</v>
          </cell>
          <cell r="G84">
            <v>368.79</v>
          </cell>
          <cell r="H84">
            <v>12</v>
          </cell>
        </row>
        <row r="84">
          <cell r="J84">
            <v>6830</v>
          </cell>
          <cell r="K84">
            <v>306</v>
          </cell>
          <cell r="L84">
            <v>8</v>
          </cell>
        </row>
        <row r="85">
          <cell r="F85">
            <v>754</v>
          </cell>
          <cell r="G85">
            <v>710</v>
          </cell>
          <cell r="H85">
            <v>18</v>
          </cell>
        </row>
        <row r="85">
          <cell r="J85">
            <v>6831</v>
          </cell>
          <cell r="K85">
            <v>146.21</v>
          </cell>
          <cell r="L85">
            <v>4</v>
          </cell>
        </row>
        <row r="86">
          <cell r="F86">
            <v>101453</v>
          </cell>
          <cell r="G86">
            <v>494</v>
          </cell>
          <cell r="H86">
            <v>14</v>
          </cell>
        </row>
        <row r="86">
          <cell r="J86">
            <v>6884</v>
          </cell>
          <cell r="K86">
            <v>152.4</v>
          </cell>
          <cell r="L86">
            <v>4</v>
          </cell>
        </row>
        <row r="87">
          <cell r="F87">
            <v>102478</v>
          </cell>
          <cell r="G87">
            <v>334</v>
          </cell>
          <cell r="H87">
            <v>10</v>
          </cell>
        </row>
        <row r="87">
          <cell r="J87">
            <v>6965</v>
          </cell>
          <cell r="K87">
            <v>156</v>
          </cell>
          <cell r="L87">
            <v>4</v>
          </cell>
        </row>
        <row r="88">
          <cell r="F88">
            <v>102479</v>
          </cell>
          <cell r="G88">
            <v>340</v>
          </cell>
          <cell r="H88">
            <v>10</v>
          </cell>
        </row>
        <row r="88">
          <cell r="J88">
            <v>6989</v>
          </cell>
          <cell r="K88">
            <v>147.4</v>
          </cell>
          <cell r="L88">
            <v>4</v>
          </cell>
        </row>
        <row r="89">
          <cell r="F89">
            <v>102564</v>
          </cell>
          <cell r="G89">
            <v>102</v>
          </cell>
          <cell r="H89">
            <v>3</v>
          </cell>
        </row>
        <row r="89">
          <cell r="J89">
            <v>7006</v>
          </cell>
          <cell r="K89">
            <v>200</v>
          </cell>
          <cell r="L89">
            <v>5</v>
          </cell>
        </row>
        <row r="90">
          <cell r="F90">
            <v>102565</v>
          </cell>
          <cell r="G90">
            <v>602.73</v>
          </cell>
          <cell r="H90">
            <v>16</v>
          </cell>
        </row>
        <row r="90">
          <cell r="J90">
            <v>7011</v>
          </cell>
          <cell r="K90">
            <v>236</v>
          </cell>
          <cell r="L90">
            <v>6</v>
          </cell>
        </row>
        <row r="91">
          <cell r="F91">
            <v>102567</v>
          </cell>
          <cell r="G91">
            <v>218</v>
          </cell>
          <cell r="H91">
            <v>6</v>
          </cell>
        </row>
        <row r="91">
          <cell r="J91">
            <v>7046</v>
          </cell>
          <cell r="K91">
            <v>553.88</v>
          </cell>
          <cell r="L91">
            <v>14</v>
          </cell>
        </row>
        <row r="92">
          <cell r="F92">
            <v>102934</v>
          </cell>
          <cell r="G92">
            <v>816</v>
          </cell>
          <cell r="H92">
            <v>24</v>
          </cell>
        </row>
        <row r="92">
          <cell r="J92">
            <v>7050</v>
          </cell>
          <cell r="K92">
            <v>120.8</v>
          </cell>
          <cell r="L92">
            <v>4</v>
          </cell>
        </row>
        <row r="93">
          <cell r="F93">
            <v>102935</v>
          </cell>
          <cell r="G93">
            <v>446</v>
          </cell>
          <cell r="H93">
            <v>12</v>
          </cell>
        </row>
        <row r="93">
          <cell r="J93">
            <v>7107</v>
          </cell>
          <cell r="K93">
            <v>328</v>
          </cell>
          <cell r="L93">
            <v>8</v>
          </cell>
        </row>
        <row r="94">
          <cell r="F94">
            <v>103198</v>
          </cell>
          <cell r="G94">
            <v>493.7</v>
          </cell>
          <cell r="H94">
            <v>13</v>
          </cell>
        </row>
        <row r="94">
          <cell r="J94">
            <v>7279</v>
          </cell>
          <cell r="K94">
            <v>456.26</v>
          </cell>
          <cell r="L94">
            <v>12</v>
          </cell>
        </row>
        <row r="95">
          <cell r="F95">
            <v>103199</v>
          </cell>
          <cell r="G95">
            <v>348</v>
          </cell>
          <cell r="H95">
            <v>10</v>
          </cell>
        </row>
        <row r="95">
          <cell r="J95">
            <v>7317</v>
          </cell>
          <cell r="K95">
            <v>384</v>
          </cell>
          <cell r="L95">
            <v>10</v>
          </cell>
        </row>
        <row r="96">
          <cell r="F96">
            <v>103639</v>
          </cell>
          <cell r="G96">
            <v>244</v>
          </cell>
          <cell r="H96">
            <v>6</v>
          </cell>
        </row>
        <row r="96">
          <cell r="J96">
            <v>7369</v>
          </cell>
          <cell r="K96">
            <v>591.76</v>
          </cell>
          <cell r="L96">
            <v>15</v>
          </cell>
        </row>
        <row r="97">
          <cell r="F97" t="str">
            <v>总计</v>
          </cell>
          <cell r="G97">
            <v>76874.88</v>
          </cell>
          <cell r="H97">
            <v>2007</v>
          </cell>
        </row>
        <row r="97">
          <cell r="J97">
            <v>7379</v>
          </cell>
          <cell r="K97">
            <v>336.4</v>
          </cell>
          <cell r="L97">
            <v>9</v>
          </cell>
        </row>
        <row r="98">
          <cell r="J98">
            <v>7386</v>
          </cell>
          <cell r="K98">
            <v>449.8</v>
          </cell>
          <cell r="L98">
            <v>13</v>
          </cell>
        </row>
        <row r="99">
          <cell r="J99">
            <v>7403</v>
          </cell>
          <cell r="K99">
            <v>298.25</v>
          </cell>
          <cell r="L99">
            <v>9</v>
          </cell>
        </row>
        <row r="100">
          <cell r="J100">
            <v>7583</v>
          </cell>
          <cell r="K100">
            <v>368</v>
          </cell>
          <cell r="L100">
            <v>9</v>
          </cell>
        </row>
        <row r="101">
          <cell r="J101">
            <v>7644</v>
          </cell>
          <cell r="K101">
            <v>162</v>
          </cell>
          <cell r="L101">
            <v>4</v>
          </cell>
        </row>
        <row r="102">
          <cell r="J102">
            <v>7645</v>
          </cell>
          <cell r="K102">
            <v>164</v>
          </cell>
          <cell r="L102">
            <v>4</v>
          </cell>
        </row>
        <row r="103">
          <cell r="J103">
            <v>7661</v>
          </cell>
          <cell r="K103">
            <v>202</v>
          </cell>
          <cell r="L103">
            <v>5</v>
          </cell>
        </row>
        <row r="104">
          <cell r="J104">
            <v>7662</v>
          </cell>
          <cell r="K104">
            <v>194</v>
          </cell>
          <cell r="L104">
            <v>5</v>
          </cell>
        </row>
        <row r="105">
          <cell r="J105">
            <v>7666</v>
          </cell>
          <cell r="K105">
            <v>640</v>
          </cell>
          <cell r="L105">
            <v>16</v>
          </cell>
        </row>
        <row r="106">
          <cell r="J106">
            <v>7687</v>
          </cell>
          <cell r="K106">
            <v>80</v>
          </cell>
          <cell r="L106">
            <v>2</v>
          </cell>
        </row>
        <row r="107">
          <cell r="J107">
            <v>7749</v>
          </cell>
          <cell r="K107">
            <v>266</v>
          </cell>
          <cell r="L107">
            <v>7</v>
          </cell>
        </row>
        <row r="108">
          <cell r="J108">
            <v>7917</v>
          </cell>
          <cell r="K108">
            <v>328</v>
          </cell>
          <cell r="L108">
            <v>8</v>
          </cell>
        </row>
        <row r="109">
          <cell r="J109">
            <v>7947</v>
          </cell>
          <cell r="K109">
            <v>114</v>
          </cell>
          <cell r="L109">
            <v>3</v>
          </cell>
        </row>
        <row r="110">
          <cell r="J110">
            <v>8038</v>
          </cell>
          <cell r="K110">
            <v>223.5</v>
          </cell>
          <cell r="L110">
            <v>6</v>
          </cell>
        </row>
        <row r="111">
          <cell r="J111">
            <v>8060</v>
          </cell>
          <cell r="K111">
            <v>240</v>
          </cell>
          <cell r="L111">
            <v>6</v>
          </cell>
        </row>
        <row r="112">
          <cell r="J112">
            <v>8068</v>
          </cell>
          <cell r="K112">
            <v>202</v>
          </cell>
          <cell r="L112">
            <v>5</v>
          </cell>
        </row>
        <row r="113">
          <cell r="J113">
            <v>8073</v>
          </cell>
          <cell r="K113">
            <v>314</v>
          </cell>
          <cell r="L113">
            <v>8</v>
          </cell>
        </row>
        <row r="114">
          <cell r="J114">
            <v>8075</v>
          </cell>
          <cell r="K114">
            <v>744</v>
          </cell>
          <cell r="L114">
            <v>19</v>
          </cell>
        </row>
        <row r="115">
          <cell r="J115">
            <v>8233</v>
          </cell>
          <cell r="K115">
            <v>65.12</v>
          </cell>
          <cell r="L115">
            <v>3</v>
          </cell>
        </row>
        <row r="116">
          <cell r="J116">
            <v>8338</v>
          </cell>
          <cell r="K116">
            <v>298.01</v>
          </cell>
          <cell r="L116">
            <v>9</v>
          </cell>
        </row>
        <row r="117">
          <cell r="J117">
            <v>8354</v>
          </cell>
          <cell r="K117">
            <v>114</v>
          </cell>
          <cell r="L117">
            <v>3</v>
          </cell>
        </row>
        <row r="118">
          <cell r="J118">
            <v>8386</v>
          </cell>
          <cell r="K118">
            <v>109.85</v>
          </cell>
          <cell r="L118">
            <v>3</v>
          </cell>
        </row>
        <row r="119">
          <cell r="J119">
            <v>8400</v>
          </cell>
          <cell r="K119">
            <v>216.77</v>
          </cell>
          <cell r="L119">
            <v>6</v>
          </cell>
        </row>
        <row r="120">
          <cell r="J120">
            <v>8489</v>
          </cell>
          <cell r="K120">
            <v>110</v>
          </cell>
          <cell r="L120">
            <v>3</v>
          </cell>
        </row>
        <row r="121">
          <cell r="J121">
            <v>8594</v>
          </cell>
          <cell r="K121">
            <v>91</v>
          </cell>
          <cell r="L121">
            <v>4</v>
          </cell>
        </row>
        <row r="122">
          <cell r="J122">
            <v>8606</v>
          </cell>
          <cell r="K122">
            <v>131</v>
          </cell>
          <cell r="L122">
            <v>4</v>
          </cell>
        </row>
        <row r="123">
          <cell r="J123">
            <v>8731</v>
          </cell>
          <cell r="K123">
            <v>140</v>
          </cell>
          <cell r="L123">
            <v>4</v>
          </cell>
        </row>
        <row r="124">
          <cell r="J124">
            <v>8763</v>
          </cell>
          <cell r="K124">
            <v>374</v>
          </cell>
          <cell r="L124">
            <v>9</v>
          </cell>
        </row>
        <row r="125">
          <cell r="J125">
            <v>8785</v>
          </cell>
          <cell r="K125">
            <v>360</v>
          </cell>
          <cell r="L125">
            <v>9</v>
          </cell>
        </row>
        <row r="126">
          <cell r="J126">
            <v>8798</v>
          </cell>
          <cell r="K126">
            <v>120</v>
          </cell>
          <cell r="L126">
            <v>3</v>
          </cell>
        </row>
        <row r="127">
          <cell r="J127">
            <v>8903</v>
          </cell>
          <cell r="K127">
            <v>160</v>
          </cell>
          <cell r="L127">
            <v>4</v>
          </cell>
        </row>
        <row r="128">
          <cell r="J128">
            <v>8940</v>
          </cell>
          <cell r="K128">
            <v>317</v>
          </cell>
          <cell r="L128">
            <v>9</v>
          </cell>
        </row>
        <row r="129">
          <cell r="J129">
            <v>8957</v>
          </cell>
          <cell r="K129">
            <v>200</v>
          </cell>
          <cell r="L129">
            <v>5</v>
          </cell>
        </row>
        <row r="130">
          <cell r="J130">
            <v>8972</v>
          </cell>
          <cell r="K130">
            <v>304.8</v>
          </cell>
          <cell r="L130">
            <v>8</v>
          </cell>
        </row>
        <row r="131">
          <cell r="J131">
            <v>9112</v>
          </cell>
          <cell r="K131">
            <v>280.02</v>
          </cell>
          <cell r="L131">
            <v>9</v>
          </cell>
        </row>
        <row r="132">
          <cell r="J132">
            <v>9138</v>
          </cell>
          <cell r="K132">
            <v>248</v>
          </cell>
          <cell r="L132">
            <v>6</v>
          </cell>
        </row>
        <row r="133">
          <cell r="J133">
            <v>9140</v>
          </cell>
          <cell r="K133">
            <v>872.5</v>
          </cell>
          <cell r="L133">
            <v>23</v>
          </cell>
        </row>
        <row r="134">
          <cell r="J134">
            <v>9192</v>
          </cell>
          <cell r="K134">
            <v>434.05</v>
          </cell>
          <cell r="L134">
            <v>11</v>
          </cell>
        </row>
        <row r="135">
          <cell r="J135">
            <v>9200</v>
          </cell>
          <cell r="K135">
            <v>40</v>
          </cell>
          <cell r="L135">
            <v>1</v>
          </cell>
        </row>
        <row r="136">
          <cell r="J136">
            <v>9209</v>
          </cell>
          <cell r="K136">
            <v>680</v>
          </cell>
          <cell r="L136">
            <v>17</v>
          </cell>
        </row>
        <row r="137">
          <cell r="J137">
            <v>9220</v>
          </cell>
          <cell r="K137">
            <v>462</v>
          </cell>
          <cell r="L137">
            <v>12</v>
          </cell>
        </row>
        <row r="138">
          <cell r="J138">
            <v>9295</v>
          </cell>
          <cell r="K138">
            <v>122.5</v>
          </cell>
          <cell r="L138">
            <v>3</v>
          </cell>
        </row>
        <row r="139">
          <cell r="J139">
            <v>9320</v>
          </cell>
          <cell r="K139">
            <v>200</v>
          </cell>
          <cell r="L139">
            <v>5</v>
          </cell>
        </row>
        <row r="140">
          <cell r="J140">
            <v>9328</v>
          </cell>
          <cell r="K140">
            <v>230.65</v>
          </cell>
          <cell r="L140">
            <v>6</v>
          </cell>
        </row>
        <row r="141">
          <cell r="J141">
            <v>9331</v>
          </cell>
          <cell r="K141">
            <v>628</v>
          </cell>
          <cell r="L141">
            <v>16</v>
          </cell>
        </row>
        <row r="142">
          <cell r="J142">
            <v>9527</v>
          </cell>
          <cell r="K142">
            <v>648</v>
          </cell>
          <cell r="L142">
            <v>18</v>
          </cell>
        </row>
        <row r="143">
          <cell r="J143">
            <v>9563</v>
          </cell>
          <cell r="K143">
            <v>320</v>
          </cell>
          <cell r="L143">
            <v>8</v>
          </cell>
        </row>
        <row r="144">
          <cell r="J144">
            <v>9599</v>
          </cell>
          <cell r="K144">
            <v>182</v>
          </cell>
          <cell r="L144">
            <v>5</v>
          </cell>
        </row>
        <row r="145">
          <cell r="J145">
            <v>9669</v>
          </cell>
          <cell r="K145">
            <v>246</v>
          </cell>
          <cell r="L145">
            <v>6</v>
          </cell>
        </row>
        <row r="146">
          <cell r="J146">
            <v>9682</v>
          </cell>
          <cell r="K146">
            <v>40</v>
          </cell>
          <cell r="L146">
            <v>1</v>
          </cell>
        </row>
        <row r="147">
          <cell r="J147">
            <v>9689</v>
          </cell>
          <cell r="K147">
            <v>80</v>
          </cell>
          <cell r="L147">
            <v>2</v>
          </cell>
        </row>
        <row r="148">
          <cell r="J148">
            <v>9731</v>
          </cell>
          <cell r="K148">
            <v>306.01</v>
          </cell>
          <cell r="L148">
            <v>9</v>
          </cell>
        </row>
        <row r="149">
          <cell r="J149">
            <v>9749</v>
          </cell>
          <cell r="K149">
            <v>202</v>
          </cell>
          <cell r="L149">
            <v>5</v>
          </cell>
        </row>
        <row r="150">
          <cell r="J150">
            <v>9760</v>
          </cell>
          <cell r="K150">
            <v>1040</v>
          </cell>
          <cell r="L150">
            <v>26</v>
          </cell>
        </row>
        <row r="151">
          <cell r="J151">
            <v>9822</v>
          </cell>
          <cell r="K151">
            <v>202</v>
          </cell>
          <cell r="L151">
            <v>6</v>
          </cell>
        </row>
        <row r="152">
          <cell r="J152">
            <v>9829</v>
          </cell>
          <cell r="K152">
            <v>194.02</v>
          </cell>
          <cell r="L152">
            <v>7</v>
          </cell>
        </row>
        <row r="153">
          <cell r="J153">
            <v>9840</v>
          </cell>
          <cell r="K153">
            <v>324</v>
          </cell>
          <cell r="L153">
            <v>8</v>
          </cell>
        </row>
        <row r="154">
          <cell r="J154">
            <v>9841</v>
          </cell>
          <cell r="K154">
            <v>318</v>
          </cell>
          <cell r="L154">
            <v>8</v>
          </cell>
        </row>
        <row r="155">
          <cell r="J155">
            <v>9895</v>
          </cell>
          <cell r="K155">
            <v>120</v>
          </cell>
          <cell r="L155">
            <v>3</v>
          </cell>
        </row>
        <row r="156">
          <cell r="J156">
            <v>9983</v>
          </cell>
          <cell r="K156">
            <v>105</v>
          </cell>
          <cell r="L156">
            <v>3</v>
          </cell>
        </row>
        <row r="157">
          <cell r="J157">
            <v>9988</v>
          </cell>
          <cell r="K157">
            <v>308</v>
          </cell>
          <cell r="L157">
            <v>8</v>
          </cell>
        </row>
        <row r="158">
          <cell r="J158">
            <v>10043</v>
          </cell>
          <cell r="K158">
            <v>322</v>
          </cell>
          <cell r="L158">
            <v>8</v>
          </cell>
        </row>
        <row r="159">
          <cell r="J159">
            <v>10177</v>
          </cell>
          <cell r="K159">
            <v>372</v>
          </cell>
          <cell r="L159">
            <v>9</v>
          </cell>
        </row>
        <row r="160">
          <cell r="J160">
            <v>10186</v>
          </cell>
          <cell r="K160">
            <v>280</v>
          </cell>
          <cell r="L160">
            <v>8</v>
          </cell>
        </row>
        <row r="161">
          <cell r="J161">
            <v>10191</v>
          </cell>
          <cell r="K161">
            <v>190</v>
          </cell>
          <cell r="L161">
            <v>5</v>
          </cell>
        </row>
        <row r="162">
          <cell r="J162">
            <v>10205</v>
          </cell>
          <cell r="K162">
            <v>120</v>
          </cell>
          <cell r="L162">
            <v>3</v>
          </cell>
        </row>
        <row r="163">
          <cell r="J163">
            <v>10218</v>
          </cell>
          <cell r="K163">
            <v>188</v>
          </cell>
          <cell r="L163">
            <v>5</v>
          </cell>
        </row>
        <row r="164">
          <cell r="J164">
            <v>10463</v>
          </cell>
          <cell r="K164">
            <v>202</v>
          </cell>
          <cell r="L164">
            <v>5</v>
          </cell>
        </row>
        <row r="165">
          <cell r="J165">
            <v>10468</v>
          </cell>
          <cell r="K165">
            <v>124</v>
          </cell>
          <cell r="L165">
            <v>3</v>
          </cell>
        </row>
        <row r="166">
          <cell r="J166">
            <v>10590</v>
          </cell>
          <cell r="K166">
            <v>102</v>
          </cell>
          <cell r="L166">
            <v>3</v>
          </cell>
        </row>
        <row r="167">
          <cell r="J167">
            <v>10613</v>
          </cell>
          <cell r="K167">
            <v>452</v>
          </cell>
          <cell r="L167">
            <v>11</v>
          </cell>
        </row>
        <row r="168">
          <cell r="J168">
            <v>10650</v>
          </cell>
          <cell r="K168">
            <v>162.8</v>
          </cell>
          <cell r="L168">
            <v>4</v>
          </cell>
        </row>
        <row r="169">
          <cell r="J169">
            <v>10772</v>
          </cell>
          <cell r="K169">
            <v>82</v>
          </cell>
          <cell r="L169">
            <v>2</v>
          </cell>
        </row>
        <row r="170">
          <cell r="J170">
            <v>10808</v>
          </cell>
          <cell r="K170">
            <v>341.6</v>
          </cell>
          <cell r="L170">
            <v>9</v>
          </cell>
        </row>
        <row r="171">
          <cell r="J171">
            <v>10809</v>
          </cell>
          <cell r="K171">
            <v>867.09</v>
          </cell>
          <cell r="L171">
            <v>22</v>
          </cell>
        </row>
        <row r="172">
          <cell r="J172">
            <v>10816</v>
          </cell>
          <cell r="K172">
            <v>160</v>
          </cell>
          <cell r="L172">
            <v>4</v>
          </cell>
        </row>
        <row r="173">
          <cell r="J173">
            <v>10847</v>
          </cell>
          <cell r="K173">
            <v>155.7</v>
          </cell>
          <cell r="L173">
            <v>4</v>
          </cell>
        </row>
        <row r="174">
          <cell r="J174">
            <v>10849</v>
          </cell>
          <cell r="K174">
            <v>556</v>
          </cell>
          <cell r="L174">
            <v>15</v>
          </cell>
        </row>
        <row r="175">
          <cell r="J175">
            <v>10855</v>
          </cell>
          <cell r="K175">
            <v>102</v>
          </cell>
          <cell r="L175">
            <v>3</v>
          </cell>
        </row>
        <row r="176">
          <cell r="J176">
            <v>10856</v>
          </cell>
          <cell r="K176">
            <v>200</v>
          </cell>
          <cell r="L176">
            <v>5</v>
          </cell>
        </row>
        <row r="177">
          <cell r="J177">
            <v>10857</v>
          </cell>
          <cell r="K177">
            <v>190</v>
          </cell>
          <cell r="L177">
            <v>5</v>
          </cell>
        </row>
        <row r="178">
          <cell r="J178">
            <v>10860</v>
          </cell>
          <cell r="K178">
            <v>324</v>
          </cell>
          <cell r="L178">
            <v>8</v>
          </cell>
        </row>
        <row r="179">
          <cell r="J179">
            <v>10886</v>
          </cell>
          <cell r="K179">
            <v>120</v>
          </cell>
          <cell r="L179">
            <v>3</v>
          </cell>
        </row>
        <row r="180">
          <cell r="J180">
            <v>10893</v>
          </cell>
          <cell r="K180">
            <v>198</v>
          </cell>
          <cell r="L180">
            <v>5</v>
          </cell>
        </row>
        <row r="181">
          <cell r="J181">
            <v>10898</v>
          </cell>
          <cell r="K181">
            <v>118</v>
          </cell>
          <cell r="L181">
            <v>3</v>
          </cell>
        </row>
        <row r="182">
          <cell r="J182">
            <v>10900</v>
          </cell>
          <cell r="K182">
            <v>80</v>
          </cell>
          <cell r="L182">
            <v>2</v>
          </cell>
        </row>
        <row r="183">
          <cell r="J183">
            <v>10907</v>
          </cell>
          <cell r="K183">
            <v>140</v>
          </cell>
          <cell r="L183">
            <v>4</v>
          </cell>
        </row>
        <row r="184">
          <cell r="J184">
            <v>10922</v>
          </cell>
          <cell r="K184">
            <v>107.2</v>
          </cell>
          <cell r="L184">
            <v>3</v>
          </cell>
        </row>
        <row r="185">
          <cell r="J185">
            <v>10927</v>
          </cell>
          <cell r="K185">
            <v>108</v>
          </cell>
          <cell r="L185">
            <v>3</v>
          </cell>
        </row>
        <row r="186">
          <cell r="J186">
            <v>10930</v>
          </cell>
          <cell r="K186">
            <v>114</v>
          </cell>
          <cell r="L186">
            <v>3</v>
          </cell>
        </row>
        <row r="187">
          <cell r="J187">
            <v>10931</v>
          </cell>
          <cell r="K187">
            <v>196</v>
          </cell>
          <cell r="L187">
            <v>5</v>
          </cell>
        </row>
        <row r="188">
          <cell r="J188">
            <v>10932</v>
          </cell>
          <cell r="K188">
            <v>348</v>
          </cell>
          <cell r="L188">
            <v>9</v>
          </cell>
        </row>
        <row r="189">
          <cell r="J189">
            <v>10951</v>
          </cell>
          <cell r="K189">
            <v>438</v>
          </cell>
          <cell r="L189">
            <v>12</v>
          </cell>
        </row>
        <row r="190">
          <cell r="J190">
            <v>10952</v>
          </cell>
          <cell r="K190">
            <v>396</v>
          </cell>
          <cell r="L190">
            <v>10</v>
          </cell>
        </row>
        <row r="191">
          <cell r="J191">
            <v>10953</v>
          </cell>
          <cell r="K191">
            <v>84.93</v>
          </cell>
          <cell r="L191">
            <v>3</v>
          </cell>
        </row>
        <row r="192">
          <cell r="J192">
            <v>10955</v>
          </cell>
          <cell r="K192">
            <v>405.78</v>
          </cell>
          <cell r="L192">
            <v>11</v>
          </cell>
        </row>
        <row r="193">
          <cell r="J193">
            <v>10956</v>
          </cell>
          <cell r="K193">
            <v>136</v>
          </cell>
          <cell r="L193">
            <v>4</v>
          </cell>
        </row>
        <row r="194">
          <cell r="J194">
            <v>10983</v>
          </cell>
          <cell r="K194">
            <v>353.7</v>
          </cell>
          <cell r="L194">
            <v>9</v>
          </cell>
        </row>
        <row r="195">
          <cell r="J195">
            <v>10989</v>
          </cell>
          <cell r="K195">
            <v>276</v>
          </cell>
          <cell r="L195">
            <v>7</v>
          </cell>
        </row>
        <row r="196">
          <cell r="J196">
            <v>11004</v>
          </cell>
          <cell r="K196">
            <v>195.47</v>
          </cell>
          <cell r="L196">
            <v>5</v>
          </cell>
        </row>
        <row r="197">
          <cell r="J197">
            <v>11012</v>
          </cell>
          <cell r="K197">
            <v>124</v>
          </cell>
          <cell r="L197">
            <v>3</v>
          </cell>
        </row>
        <row r="198">
          <cell r="J198">
            <v>11015</v>
          </cell>
          <cell r="K198">
            <v>79</v>
          </cell>
          <cell r="L198">
            <v>3</v>
          </cell>
        </row>
        <row r="199">
          <cell r="J199">
            <v>11022</v>
          </cell>
          <cell r="K199">
            <v>152</v>
          </cell>
          <cell r="L199">
            <v>4</v>
          </cell>
        </row>
        <row r="200">
          <cell r="J200">
            <v>11051</v>
          </cell>
          <cell r="K200">
            <v>416</v>
          </cell>
          <cell r="L200">
            <v>11</v>
          </cell>
        </row>
        <row r="201">
          <cell r="J201">
            <v>11058</v>
          </cell>
          <cell r="K201">
            <v>308</v>
          </cell>
          <cell r="L201">
            <v>9</v>
          </cell>
        </row>
        <row r="202">
          <cell r="J202">
            <v>11059</v>
          </cell>
          <cell r="K202">
            <v>40</v>
          </cell>
          <cell r="L202">
            <v>1</v>
          </cell>
        </row>
        <row r="203">
          <cell r="J203">
            <v>11078</v>
          </cell>
          <cell r="K203">
            <v>292</v>
          </cell>
          <cell r="L203">
            <v>7</v>
          </cell>
        </row>
        <row r="204">
          <cell r="J204">
            <v>11088</v>
          </cell>
          <cell r="K204">
            <v>559.48</v>
          </cell>
          <cell r="L204">
            <v>16</v>
          </cell>
        </row>
        <row r="205">
          <cell r="J205">
            <v>11089</v>
          </cell>
          <cell r="K205">
            <v>290</v>
          </cell>
          <cell r="L205">
            <v>7</v>
          </cell>
        </row>
        <row r="206">
          <cell r="J206">
            <v>11095</v>
          </cell>
          <cell r="K206">
            <v>160</v>
          </cell>
          <cell r="L206">
            <v>4</v>
          </cell>
        </row>
        <row r="207">
          <cell r="J207">
            <v>11099</v>
          </cell>
          <cell r="K207">
            <v>168</v>
          </cell>
          <cell r="L207">
            <v>4</v>
          </cell>
        </row>
        <row r="208">
          <cell r="J208">
            <v>11102</v>
          </cell>
          <cell r="K208">
            <v>236</v>
          </cell>
          <cell r="L208">
            <v>6</v>
          </cell>
        </row>
        <row r="209">
          <cell r="J209">
            <v>11103</v>
          </cell>
          <cell r="K209">
            <v>154</v>
          </cell>
          <cell r="L209">
            <v>4</v>
          </cell>
        </row>
        <row r="210">
          <cell r="J210">
            <v>11104</v>
          </cell>
          <cell r="K210">
            <v>33</v>
          </cell>
          <cell r="L210">
            <v>1</v>
          </cell>
        </row>
        <row r="211">
          <cell r="J211">
            <v>11106</v>
          </cell>
          <cell r="K211">
            <v>544</v>
          </cell>
          <cell r="L211">
            <v>14</v>
          </cell>
        </row>
        <row r="212">
          <cell r="J212">
            <v>11107</v>
          </cell>
          <cell r="K212">
            <v>234</v>
          </cell>
          <cell r="L212">
            <v>6</v>
          </cell>
        </row>
        <row r="213">
          <cell r="J213">
            <v>11109</v>
          </cell>
          <cell r="K213">
            <v>756</v>
          </cell>
          <cell r="L213">
            <v>19</v>
          </cell>
        </row>
        <row r="214">
          <cell r="J214">
            <v>11110</v>
          </cell>
          <cell r="K214">
            <v>84</v>
          </cell>
          <cell r="L214">
            <v>2</v>
          </cell>
        </row>
        <row r="215">
          <cell r="J215">
            <v>11119</v>
          </cell>
          <cell r="K215">
            <v>437.5</v>
          </cell>
          <cell r="L215">
            <v>11</v>
          </cell>
        </row>
        <row r="216">
          <cell r="J216">
            <v>11120</v>
          </cell>
          <cell r="K216">
            <v>174.77</v>
          </cell>
          <cell r="L216">
            <v>5</v>
          </cell>
        </row>
        <row r="217">
          <cell r="J217">
            <v>11125</v>
          </cell>
          <cell r="K217">
            <v>160</v>
          </cell>
          <cell r="L217">
            <v>4</v>
          </cell>
        </row>
        <row r="218">
          <cell r="J218">
            <v>11126</v>
          </cell>
          <cell r="K218">
            <v>142</v>
          </cell>
          <cell r="L218">
            <v>4</v>
          </cell>
        </row>
        <row r="219">
          <cell r="J219">
            <v>11131</v>
          </cell>
          <cell r="K219">
            <v>162</v>
          </cell>
          <cell r="L219">
            <v>4</v>
          </cell>
        </row>
        <row r="220">
          <cell r="J220">
            <v>11142</v>
          </cell>
          <cell r="K220">
            <v>76</v>
          </cell>
          <cell r="L220">
            <v>2</v>
          </cell>
        </row>
        <row r="221">
          <cell r="J221">
            <v>11143</v>
          </cell>
          <cell r="K221">
            <v>198</v>
          </cell>
          <cell r="L221">
            <v>5</v>
          </cell>
        </row>
        <row r="222">
          <cell r="J222">
            <v>11145</v>
          </cell>
          <cell r="K222">
            <v>228</v>
          </cell>
          <cell r="L222">
            <v>6</v>
          </cell>
        </row>
        <row r="223">
          <cell r="J223">
            <v>11178</v>
          </cell>
          <cell r="K223">
            <v>82</v>
          </cell>
          <cell r="L223">
            <v>2</v>
          </cell>
        </row>
        <row r="224">
          <cell r="J224">
            <v>11231</v>
          </cell>
          <cell r="K224">
            <v>368</v>
          </cell>
          <cell r="L224">
            <v>9</v>
          </cell>
        </row>
        <row r="225">
          <cell r="J225">
            <v>11241</v>
          </cell>
          <cell r="K225">
            <v>154</v>
          </cell>
          <cell r="L225">
            <v>4</v>
          </cell>
        </row>
        <row r="226">
          <cell r="J226">
            <v>11244</v>
          </cell>
          <cell r="K226">
            <v>40</v>
          </cell>
          <cell r="L226">
            <v>1</v>
          </cell>
        </row>
        <row r="227">
          <cell r="J227">
            <v>11249</v>
          </cell>
          <cell r="K227">
            <v>82</v>
          </cell>
          <cell r="L227">
            <v>2</v>
          </cell>
        </row>
        <row r="228">
          <cell r="J228">
            <v>11256</v>
          </cell>
          <cell r="K228">
            <v>68</v>
          </cell>
          <cell r="L228">
            <v>4</v>
          </cell>
        </row>
        <row r="229">
          <cell r="J229">
            <v>11292</v>
          </cell>
          <cell r="K229">
            <v>406</v>
          </cell>
          <cell r="L229">
            <v>10</v>
          </cell>
        </row>
        <row r="230">
          <cell r="J230">
            <v>11319</v>
          </cell>
          <cell r="K230">
            <v>246</v>
          </cell>
          <cell r="L230">
            <v>6</v>
          </cell>
        </row>
        <row r="231">
          <cell r="J231">
            <v>11322</v>
          </cell>
          <cell r="K231">
            <v>40</v>
          </cell>
          <cell r="L231">
            <v>1</v>
          </cell>
        </row>
        <row r="232">
          <cell r="J232">
            <v>11323</v>
          </cell>
          <cell r="K232">
            <v>288</v>
          </cell>
          <cell r="L232">
            <v>7</v>
          </cell>
        </row>
        <row r="233">
          <cell r="J233">
            <v>11330</v>
          </cell>
          <cell r="K233">
            <v>190</v>
          </cell>
          <cell r="L233">
            <v>5</v>
          </cell>
        </row>
        <row r="234">
          <cell r="J234">
            <v>11333</v>
          </cell>
          <cell r="K234">
            <v>398</v>
          </cell>
          <cell r="L234">
            <v>10</v>
          </cell>
        </row>
        <row r="235">
          <cell r="J235">
            <v>11334</v>
          </cell>
          <cell r="K235">
            <v>42</v>
          </cell>
          <cell r="L235">
            <v>1</v>
          </cell>
        </row>
        <row r="236">
          <cell r="J236">
            <v>11335</v>
          </cell>
          <cell r="K236">
            <v>67.2</v>
          </cell>
          <cell r="L236">
            <v>2</v>
          </cell>
        </row>
        <row r="237">
          <cell r="J237">
            <v>11363</v>
          </cell>
          <cell r="K237">
            <v>102</v>
          </cell>
          <cell r="L237">
            <v>3</v>
          </cell>
        </row>
        <row r="238">
          <cell r="J238">
            <v>11372</v>
          </cell>
          <cell r="K238">
            <v>394</v>
          </cell>
          <cell r="L238">
            <v>10</v>
          </cell>
        </row>
        <row r="239">
          <cell r="J239">
            <v>11377</v>
          </cell>
          <cell r="K239">
            <v>910</v>
          </cell>
          <cell r="L239">
            <v>23</v>
          </cell>
        </row>
        <row r="240">
          <cell r="J240">
            <v>11378</v>
          </cell>
          <cell r="K240">
            <v>80</v>
          </cell>
          <cell r="L240">
            <v>2</v>
          </cell>
        </row>
        <row r="241">
          <cell r="J241">
            <v>11379</v>
          </cell>
          <cell r="K241">
            <v>290</v>
          </cell>
          <cell r="L241">
            <v>7</v>
          </cell>
        </row>
        <row r="242">
          <cell r="J242">
            <v>11382</v>
          </cell>
          <cell r="K242">
            <v>250</v>
          </cell>
          <cell r="L242">
            <v>6</v>
          </cell>
        </row>
        <row r="243">
          <cell r="J243">
            <v>11383</v>
          </cell>
          <cell r="K243">
            <v>543.2</v>
          </cell>
          <cell r="L243">
            <v>15</v>
          </cell>
        </row>
        <row r="244">
          <cell r="J244">
            <v>11387</v>
          </cell>
          <cell r="K244">
            <v>80</v>
          </cell>
          <cell r="L244">
            <v>2</v>
          </cell>
        </row>
        <row r="245">
          <cell r="J245">
            <v>11388</v>
          </cell>
          <cell r="K245">
            <v>164.28</v>
          </cell>
          <cell r="L245">
            <v>5</v>
          </cell>
        </row>
        <row r="246">
          <cell r="J246">
            <v>11389</v>
          </cell>
          <cell r="K246">
            <v>68</v>
          </cell>
          <cell r="L246">
            <v>2</v>
          </cell>
        </row>
        <row r="247">
          <cell r="J247">
            <v>11394</v>
          </cell>
          <cell r="K247">
            <v>242</v>
          </cell>
          <cell r="L247">
            <v>6</v>
          </cell>
        </row>
        <row r="248">
          <cell r="J248">
            <v>11395</v>
          </cell>
          <cell r="K248">
            <v>162</v>
          </cell>
          <cell r="L248">
            <v>4</v>
          </cell>
        </row>
        <row r="249">
          <cell r="J249">
            <v>11396</v>
          </cell>
          <cell r="K249">
            <v>208</v>
          </cell>
          <cell r="L249">
            <v>5</v>
          </cell>
        </row>
        <row r="250">
          <cell r="J250">
            <v>11397</v>
          </cell>
          <cell r="K250">
            <v>120</v>
          </cell>
          <cell r="L250">
            <v>3</v>
          </cell>
        </row>
        <row r="251">
          <cell r="J251">
            <v>11398</v>
          </cell>
          <cell r="K251">
            <v>193.4</v>
          </cell>
          <cell r="L251">
            <v>5</v>
          </cell>
        </row>
        <row r="252">
          <cell r="J252">
            <v>11418</v>
          </cell>
          <cell r="K252">
            <v>217</v>
          </cell>
          <cell r="L252">
            <v>6</v>
          </cell>
        </row>
        <row r="253">
          <cell r="J253">
            <v>11427</v>
          </cell>
          <cell r="K253">
            <v>124</v>
          </cell>
          <cell r="L253">
            <v>3</v>
          </cell>
        </row>
        <row r="254">
          <cell r="J254">
            <v>11429</v>
          </cell>
          <cell r="K254">
            <v>270</v>
          </cell>
          <cell r="L254">
            <v>7</v>
          </cell>
        </row>
        <row r="255">
          <cell r="J255">
            <v>11441</v>
          </cell>
          <cell r="K255">
            <v>194</v>
          </cell>
          <cell r="L255">
            <v>5</v>
          </cell>
        </row>
        <row r="256">
          <cell r="J256">
            <v>11445</v>
          </cell>
          <cell r="K256">
            <v>40</v>
          </cell>
          <cell r="L256">
            <v>1</v>
          </cell>
        </row>
        <row r="257">
          <cell r="J257">
            <v>11446</v>
          </cell>
          <cell r="K257">
            <v>136</v>
          </cell>
          <cell r="L257">
            <v>4</v>
          </cell>
        </row>
        <row r="258">
          <cell r="J258">
            <v>11447</v>
          </cell>
          <cell r="K258">
            <v>242</v>
          </cell>
          <cell r="L258">
            <v>6</v>
          </cell>
        </row>
        <row r="259">
          <cell r="J259">
            <v>11448</v>
          </cell>
          <cell r="K259">
            <v>445.08</v>
          </cell>
          <cell r="L259">
            <v>12</v>
          </cell>
        </row>
        <row r="260">
          <cell r="J260">
            <v>11449</v>
          </cell>
          <cell r="K260">
            <v>82.2</v>
          </cell>
          <cell r="L260">
            <v>3</v>
          </cell>
        </row>
        <row r="261">
          <cell r="J261">
            <v>11452</v>
          </cell>
          <cell r="K261">
            <v>42</v>
          </cell>
          <cell r="L261">
            <v>1</v>
          </cell>
        </row>
        <row r="262">
          <cell r="J262">
            <v>11453</v>
          </cell>
          <cell r="K262">
            <v>242</v>
          </cell>
          <cell r="L262">
            <v>6</v>
          </cell>
        </row>
        <row r="263">
          <cell r="J263">
            <v>11458</v>
          </cell>
          <cell r="K263">
            <v>76</v>
          </cell>
          <cell r="L263">
            <v>2</v>
          </cell>
        </row>
        <row r="264">
          <cell r="J264">
            <v>11459</v>
          </cell>
          <cell r="K264">
            <v>279</v>
          </cell>
          <cell r="L264">
            <v>8</v>
          </cell>
        </row>
        <row r="265">
          <cell r="J265">
            <v>11463</v>
          </cell>
          <cell r="K265">
            <v>427</v>
          </cell>
          <cell r="L265">
            <v>11</v>
          </cell>
        </row>
        <row r="266">
          <cell r="J266">
            <v>11465</v>
          </cell>
          <cell r="K266">
            <v>160</v>
          </cell>
          <cell r="L266">
            <v>4</v>
          </cell>
        </row>
        <row r="267">
          <cell r="J267">
            <v>11466</v>
          </cell>
          <cell r="K267">
            <v>40</v>
          </cell>
          <cell r="L267">
            <v>1</v>
          </cell>
        </row>
        <row r="268">
          <cell r="J268">
            <v>11478</v>
          </cell>
          <cell r="K268">
            <v>102</v>
          </cell>
          <cell r="L268">
            <v>3</v>
          </cell>
        </row>
        <row r="269">
          <cell r="J269">
            <v>11479</v>
          </cell>
          <cell r="K269">
            <v>194</v>
          </cell>
          <cell r="L269">
            <v>5</v>
          </cell>
        </row>
        <row r="270">
          <cell r="J270">
            <v>11480</v>
          </cell>
          <cell r="K270">
            <v>358.73</v>
          </cell>
          <cell r="L270">
            <v>9</v>
          </cell>
        </row>
        <row r="271">
          <cell r="J271">
            <v>11481</v>
          </cell>
          <cell r="K271">
            <v>42</v>
          </cell>
          <cell r="L271">
            <v>1</v>
          </cell>
        </row>
        <row r="272">
          <cell r="J272">
            <v>11483</v>
          </cell>
          <cell r="K272">
            <v>82</v>
          </cell>
          <cell r="L272">
            <v>2</v>
          </cell>
        </row>
        <row r="273">
          <cell r="J273">
            <v>11484</v>
          </cell>
          <cell r="K273">
            <v>448</v>
          </cell>
          <cell r="L273">
            <v>11</v>
          </cell>
        </row>
        <row r="274">
          <cell r="J274">
            <v>11485</v>
          </cell>
          <cell r="K274">
            <v>120</v>
          </cell>
          <cell r="L274">
            <v>3</v>
          </cell>
        </row>
        <row r="275">
          <cell r="J275">
            <v>11486</v>
          </cell>
          <cell r="K275">
            <v>216</v>
          </cell>
          <cell r="L275">
            <v>6</v>
          </cell>
        </row>
        <row r="276">
          <cell r="J276">
            <v>11490</v>
          </cell>
          <cell r="K276">
            <v>122</v>
          </cell>
          <cell r="L276">
            <v>3</v>
          </cell>
        </row>
        <row r="277">
          <cell r="J277">
            <v>11503</v>
          </cell>
          <cell r="K277">
            <v>195</v>
          </cell>
          <cell r="L277">
            <v>5</v>
          </cell>
        </row>
        <row r="278">
          <cell r="J278">
            <v>11504</v>
          </cell>
          <cell r="K278">
            <v>210</v>
          </cell>
          <cell r="L278">
            <v>6</v>
          </cell>
        </row>
        <row r="279">
          <cell r="J279">
            <v>11512</v>
          </cell>
          <cell r="K279">
            <v>240</v>
          </cell>
          <cell r="L279">
            <v>6</v>
          </cell>
        </row>
        <row r="280">
          <cell r="J280">
            <v>11517</v>
          </cell>
          <cell r="K280">
            <v>242</v>
          </cell>
          <cell r="L280">
            <v>6</v>
          </cell>
        </row>
        <row r="281">
          <cell r="J281">
            <v>11537</v>
          </cell>
          <cell r="K281">
            <v>40</v>
          </cell>
          <cell r="L281">
            <v>1</v>
          </cell>
        </row>
        <row r="282">
          <cell r="J282">
            <v>11596</v>
          </cell>
          <cell r="K282">
            <v>74</v>
          </cell>
          <cell r="L282">
            <v>2</v>
          </cell>
        </row>
        <row r="283">
          <cell r="J283">
            <v>11597</v>
          </cell>
          <cell r="K283">
            <v>108</v>
          </cell>
          <cell r="L283">
            <v>3</v>
          </cell>
        </row>
        <row r="284">
          <cell r="J284">
            <v>11602</v>
          </cell>
          <cell r="K284">
            <v>246</v>
          </cell>
          <cell r="L284">
            <v>6</v>
          </cell>
        </row>
        <row r="285">
          <cell r="J285">
            <v>11619</v>
          </cell>
          <cell r="K285">
            <v>160</v>
          </cell>
          <cell r="L285">
            <v>4</v>
          </cell>
        </row>
        <row r="286">
          <cell r="J286">
            <v>11620</v>
          </cell>
          <cell r="K286">
            <v>82</v>
          </cell>
          <cell r="L286">
            <v>2</v>
          </cell>
        </row>
        <row r="287">
          <cell r="J287">
            <v>11621</v>
          </cell>
          <cell r="K287">
            <v>144</v>
          </cell>
          <cell r="L287">
            <v>4</v>
          </cell>
        </row>
        <row r="288">
          <cell r="J288">
            <v>11622</v>
          </cell>
          <cell r="K288">
            <v>578</v>
          </cell>
          <cell r="L288">
            <v>15</v>
          </cell>
        </row>
        <row r="289">
          <cell r="J289">
            <v>11623</v>
          </cell>
          <cell r="K289">
            <v>36.5</v>
          </cell>
          <cell r="L289">
            <v>1</v>
          </cell>
        </row>
        <row r="290">
          <cell r="J290">
            <v>11624</v>
          </cell>
          <cell r="K290">
            <v>164</v>
          </cell>
          <cell r="L290">
            <v>4</v>
          </cell>
        </row>
        <row r="291">
          <cell r="J291">
            <v>11627</v>
          </cell>
          <cell r="K291">
            <v>76</v>
          </cell>
          <cell r="L291">
            <v>2</v>
          </cell>
        </row>
        <row r="292">
          <cell r="J292">
            <v>11639</v>
          </cell>
          <cell r="K292">
            <v>158</v>
          </cell>
          <cell r="L292">
            <v>4</v>
          </cell>
        </row>
        <row r="293">
          <cell r="J293">
            <v>11640</v>
          </cell>
          <cell r="K293">
            <v>40</v>
          </cell>
          <cell r="L293">
            <v>1</v>
          </cell>
        </row>
        <row r="294">
          <cell r="J294">
            <v>11642</v>
          </cell>
          <cell r="K294">
            <v>326</v>
          </cell>
          <cell r="L294">
            <v>8</v>
          </cell>
        </row>
        <row r="295">
          <cell r="J295">
            <v>11655</v>
          </cell>
          <cell r="K295">
            <v>42</v>
          </cell>
          <cell r="L295">
            <v>1</v>
          </cell>
        </row>
        <row r="296">
          <cell r="J296">
            <v>11656</v>
          </cell>
          <cell r="K296">
            <v>114</v>
          </cell>
          <cell r="L296">
            <v>3</v>
          </cell>
        </row>
        <row r="297">
          <cell r="J297">
            <v>11687</v>
          </cell>
          <cell r="K297">
            <v>324</v>
          </cell>
          <cell r="L297">
            <v>9</v>
          </cell>
        </row>
        <row r="298">
          <cell r="J298">
            <v>11690</v>
          </cell>
          <cell r="K298">
            <v>442</v>
          </cell>
          <cell r="L298">
            <v>11</v>
          </cell>
        </row>
        <row r="299">
          <cell r="J299">
            <v>11708</v>
          </cell>
          <cell r="K299">
            <v>40</v>
          </cell>
          <cell r="L299">
            <v>1</v>
          </cell>
        </row>
        <row r="300">
          <cell r="J300">
            <v>11711</v>
          </cell>
          <cell r="K300">
            <v>154</v>
          </cell>
          <cell r="L300">
            <v>4</v>
          </cell>
        </row>
        <row r="301">
          <cell r="J301">
            <v>11755</v>
          </cell>
          <cell r="K301">
            <v>84</v>
          </cell>
          <cell r="L301">
            <v>2</v>
          </cell>
        </row>
        <row r="302">
          <cell r="J302">
            <v>11757</v>
          </cell>
          <cell r="K302">
            <v>76</v>
          </cell>
          <cell r="L302">
            <v>2</v>
          </cell>
        </row>
        <row r="303">
          <cell r="J303">
            <v>11760</v>
          </cell>
          <cell r="K303">
            <v>42</v>
          </cell>
          <cell r="L303">
            <v>1</v>
          </cell>
        </row>
        <row r="304">
          <cell r="J304">
            <v>11761</v>
          </cell>
          <cell r="K304">
            <v>42</v>
          </cell>
          <cell r="L304">
            <v>1</v>
          </cell>
        </row>
        <row r="305">
          <cell r="J305">
            <v>11768</v>
          </cell>
          <cell r="K305">
            <v>42</v>
          </cell>
          <cell r="L305">
            <v>1</v>
          </cell>
        </row>
        <row r="306">
          <cell r="J306">
            <v>11775</v>
          </cell>
          <cell r="K306">
            <v>126</v>
          </cell>
          <cell r="L306">
            <v>3</v>
          </cell>
        </row>
        <row r="307">
          <cell r="J307">
            <v>11777</v>
          </cell>
          <cell r="K307">
            <v>84</v>
          </cell>
          <cell r="L307">
            <v>2</v>
          </cell>
        </row>
        <row r="308">
          <cell r="J308">
            <v>11779</v>
          </cell>
          <cell r="K308">
            <v>36.5</v>
          </cell>
          <cell r="L308">
            <v>1</v>
          </cell>
        </row>
        <row r="309">
          <cell r="J309">
            <v>11782</v>
          </cell>
          <cell r="K309">
            <v>82</v>
          </cell>
          <cell r="L309">
            <v>2</v>
          </cell>
        </row>
        <row r="310">
          <cell r="J310">
            <v>11793</v>
          </cell>
          <cell r="K310">
            <v>32</v>
          </cell>
          <cell r="L310">
            <v>1</v>
          </cell>
        </row>
        <row r="311">
          <cell r="J311">
            <v>11794</v>
          </cell>
          <cell r="K311">
            <v>42</v>
          </cell>
          <cell r="L311">
            <v>1</v>
          </cell>
        </row>
        <row r="312">
          <cell r="J312">
            <v>11796</v>
          </cell>
          <cell r="K312">
            <v>34</v>
          </cell>
          <cell r="L312">
            <v>1</v>
          </cell>
        </row>
        <row r="313">
          <cell r="J313">
            <v>11797</v>
          </cell>
          <cell r="K313">
            <v>82</v>
          </cell>
          <cell r="L313">
            <v>2</v>
          </cell>
        </row>
        <row r="314">
          <cell r="J314">
            <v>11798</v>
          </cell>
          <cell r="K314">
            <v>42</v>
          </cell>
          <cell r="L314">
            <v>1</v>
          </cell>
        </row>
        <row r="315">
          <cell r="J315">
            <v>11799</v>
          </cell>
          <cell r="K315">
            <v>110</v>
          </cell>
          <cell r="L315">
            <v>3</v>
          </cell>
        </row>
        <row r="316">
          <cell r="J316">
            <v>990035</v>
          </cell>
          <cell r="K316">
            <v>242</v>
          </cell>
          <cell r="L316">
            <v>6</v>
          </cell>
        </row>
        <row r="317">
          <cell r="J317">
            <v>990176</v>
          </cell>
          <cell r="K317">
            <v>149.1</v>
          </cell>
          <cell r="L317">
            <v>4</v>
          </cell>
        </row>
        <row r="318">
          <cell r="J318">
            <v>990264</v>
          </cell>
          <cell r="K318">
            <v>206</v>
          </cell>
          <cell r="L318">
            <v>5</v>
          </cell>
        </row>
        <row r="319">
          <cell r="J319">
            <v>990451</v>
          </cell>
          <cell r="K319">
            <v>164</v>
          </cell>
          <cell r="L319">
            <v>4</v>
          </cell>
        </row>
        <row r="320">
          <cell r="J320">
            <v>990467</v>
          </cell>
          <cell r="K320">
            <v>208.02</v>
          </cell>
          <cell r="L320">
            <v>8</v>
          </cell>
        </row>
        <row r="321">
          <cell r="J321">
            <v>991097</v>
          </cell>
          <cell r="K321">
            <v>160</v>
          </cell>
          <cell r="L321">
            <v>4</v>
          </cell>
        </row>
        <row r="322">
          <cell r="J322">
            <v>991118</v>
          </cell>
          <cell r="K322">
            <v>326.2</v>
          </cell>
          <cell r="L322">
            <v>8</v>
          </cell>
        </row>
        <row r="323">
          <cell r="J323">
            <v>991137</v>
          </cell>
          <cell r="K323">
            <v>155.73</v>
          </cell>
          <cell r="L323">
            <v>4</v>
          </cell>
        </row>
        <row r="324">
          <cell r="J324">
            <v>992157</v>
          </cell>
          <cell r="K324">
            <v>198</v>
          </cell>
          <cell r="L324">
            <v>5</v>
          </cell>
        </row>
        <row r="325">
          <cell r="J325">
            <v>993501</v>
          </cell>
          <cell r="K325">
            <v>250</v>
          </cell>
          <cell r="L325">
            <v>6</v>
          </cell>
        </row>
        <row r="326">
          <cell r="J326">
            <v>995987</v>
          </cell>
          <cell r="K326">
            <v>644</v>
          </cell>
          <cell r="L326">
            <v>16</v>
          </cell>
        </row>
        <row r="327">
          <cell r="J327">
            <v>997367</v>
          </cell>
          <cell r="K327">
            <v>42</v>
          </cell>
          <cell r="L327">
            <v>1</v>
          </cell>
        </row>
        <row r="328">
          <cell r="J328">
            <v>997487</v>
          </cell>
          <cell r="K328">
            <v>51</v>
          </cell>
          <cell r="L328">
            <v>3</v>
          </cell>
        </row>
        <row r="329">
          <cell r="J329">
            <v>997667</v>
          </cell>
          <cell r="K329">
            <v>114</v>
          </cell>
          <cell r="L329">
            <v>3</v>
          </cell>
        </row>
        <row r="330">
          <cell r="J330">
            <v>997727</v>
          </cell>
          <cell r="K330">
            <v>232.96</v>
          </cell>
          <cell r="L330">
            <v>6</v>
          </cell>
        </row>
        <row r="331">
          <cell r="J331">
            <v>998087</v>
          </cell>
          <cell r="K331">
            <v>30</v>
          </cell>
          <cell r="L331">
            <v>1</v>
          </cell>
        </row>
        <row r="332">
          <cell r="J332">
            <v>998187</v>
          </cell>
          <cell r="K332">
            <v>38.5</v>
          </cell>
          <cell r="L332">
            <v>1</v>
          </cell>
        </row>
        <row r="333">
          <cell r="J333">
            <v>998347</v>
          </cell>
          <cell r="K333">
            <v>122</v>
          </cell>
          <cell r="L333">
            <v>3</v>
          </cell>
        </row>
        <row r="334">
          <cell r="J334" t="str">
            <v>总计</v>
          </cell>
          <cell r="K334">
            <v>76874.88</v>
          </cell>
          <cell r="L334">
            <v>200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39.41"/>
    <col collapsed="false" customWidth="true" hidden="false" outlineLevel="0" max="4" min="4" style="1" width="21.13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6" customFormat="true" ht="2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5" t="s">
        <v>6</v>
      </c>
      <c r="I1" s="3" t="s">
        <v>7</v>
      </c>
    </row>
    <row r="2" s="11" customFormat="true" ht="12.75" hidden="false" customHeight="false" outlineLevel="0" collapsed="false">
      <c r="A2" s="7" t="n">
        <v>1</v>
      </c>
      <c r="B2" s="8" t="n">
        <v>102478</v>
      </c>
      <c r="C2" s="9" t="s">
        <v>8</v>
      </c>
      <c r="D2" s="10" t="str">
        <f aca="false">VLOOKUP(B:B,[1]Sheet1!$C$1:$G$1048576,5,0)</f>
        <v>城中片区</v>
      </c>
      <c r="E2" s="8" t="s">
        <v>9</v>
      </c>
      <c r="F2" s="8" t="n">
        <v>3</v>
      </c>
      <c r="G2" s="8" t="n">
        <f aca="false">VLOOKUP(B:B,[2]Sheet4!$F$1:$H$1048576,3,0)</f>
        <v>10</v>
      </c>
      <c r="H2" s="7" t="n">
        <v>5</v>
      </c>
      <c r="I2" s="7" t="n">
        <f aca="false">VLOOKUP(B:B,[2]Sheet2!$F$1:$H$1048576,3,0)</f>
        <v>12</v>
      </c>
    </row>
    <row r="3" customFormat="false" ht="12.75" hidden="false" customHeight="false" outlineLevel="0" collapsed="false">
      <c r="A3" s="7" t="n">
        <v>2</v>
      </c>
      <c r="B3" s="8" t="n">
        <v>102479</v>
      </c>
      <c r="C3" s="9" t="s">
        <v>10</v>
      </c>
      <c r="D3" s="10" t="str">
        <f aca="false">VLOOKUP(B:B,[1]Sheet1!$C$1:$G$1048576,5,0)</f>
        <v>城中片区</v>
      </c>
      <c r="E3" s="8" t="s">
        <v>9</v>
      </c>
      <c r="F3" s="8" t="n">
        <v>8</v>
      </c>
      <c r="G3" s="8" t="n">
        <f aca="false">VLOOKUP(B:B,[2]Sheet4!$F$1:$H$1048576,3,0)</f>
        <v>10</v>
      </c>
      <c r="H3" s="7" t="n">
        <v>12</v>
      </c>
      <c r="I3" s="7" t="n">
        <f aca="false">VLOOKUP(B:B,[2]Sheet2!$F$1:$H$1048576,3,0)</f>
        <v>33</v>
      </c>
    </row>
    <row r="4" customFormat="false" ht="12.75" hidden="false" customHeight="false" outlineLevel="0" collapsed="false">
      <c r="A4" s="7" t="n">
        <v>3</v>
      </c>
      <c r="B4" s="8" t="n">
        <v>102567</v>
      </c>
      <c r="C4" s="9" t="s">
        <v>11</v>
      </c>
      <c r="D4" s="10" t="str">
        <f aca="false">VLOOKUP(B:B,[1]Sheet1!$C$1:$G$1048576,5,0)</f>
        <v>城郊1片</v>
      </c>
      <c r="E4" s="8" t="s">
        <v>9</v>
      </c>
      <c r="F4" s="8" t="n">
        <v>8</v>
      </c>
      <c r="G4" s="8" t="n">
        <f aca="false">VLOOKUP(B:B,[2]Sheet4!$F$1:$H$1048576,3,0)</f>
        <v>6</v>
      </c>
      <c r="H4" s="7" t="n">
        <v>12</v>
      </c>
      <c r="I4" s="7" t="n">
        <f aca="false">VLOOKUP(B:B,[2]Sheet2!$F$1:$H$1048576,3,0)</f>
        <v>12</v>
      </c>
    </row>
    <row r="5" customFormat="false" ht="12.75" hidden="false" customHeight="false" outlineLevel="0" collapsed="false">
      <c r="A5" s="7" t="n">
        <v>4</v>
      </c>
      <c r="B5" s="8" t="n">
        <v>307</v>
      </c>
      <c r="C5" s="9" t="s">
        <v>12</v>
      </c>
      <c r="D5" s="10" t="str">
        <f aca="false">VLOOKUP(B:B,[1]Sheet1!$C$1:$G$1048576,5,0)</f>
        <v>旗舰片区</v>
      </c>
      <c r="E5" s="8" t="s">
        <v>13</v>
      </c>
      <c r="F5" s="8" t="n">
        <v>50</v>
      </c>
      <c r="G5" s="8" t="n">
        <f aca="false">VLOOKUP(B:B,[2]Sheet4!$F$1:$H$1048576,3,0)</f>
        <v>67</v>
      </c>
      <c r="H5" s="7" t="n">
        <v>75</v>
      </c>
      <c r="I5" s="7" t="n">
        <f aca="false">VLOOKUP(B:B,[2]Sheet2!$F$1:$H$1048576,3,0)</f>
        <v>139</v>
      </c>
    </row>
    <row r="6" customFormat="false" ht="12.75" hidden="false" customHeight="false" outlineLevel="0" collapsed="false">
      <c r="A6" s="7" t="n">
        <v>5</v>
      </c>
      <c r="B6" s="8" t="n">
        <v>514</v>
      </c>
      <c r="C6" s="9" t="s">
        <v>14</v>
      </c>
      <c r="D6" s="10" t="str">
        <f aca="false">VLOOKUP(B:B,[1]Sheet1!$C$1:$G$1048576,5,0)</f>
        <v>城郊1片</v>
      </c>
      <c r="E6" s="8" t="s">
        <v>15</v>
      </c>
      <c r="F6" s="8" t="n">
        <v>25</v>
      </c>
      <c r="G6" s="8" t="n">
        <f aca="false">VLOOKUP(B:B,[2]Sheet4!$F$1:$H$1048576,3,0)</f>
        <v>40</v>
      </c>
      <c r="H6" s="7" t="n">
        <v>38</v>
      </c>
      <c r="I6" s="7" t="n">
        <f aca="false">VLOOKUP(B:B,[2]Sheet2!$F$1:$H$1048576,3,0)</f>
        <v>32</v>
      </c>
    </row>
    <row r="7" customFormat="false" ht="12.75" hidden="false" customHeight="false" outlineLevel="0" collapsed="false">
      <c r="A7" s="7" t="n">
        <v>6</v>
      </c>
      <c r="B7" s="8" t="n">
        <v>571</v>
      </c>
      <c r="C7" s="9" t="s">
        <v>16</v>
      </c>
      <c r="D7" s="10" t="str">
        <f aca="false">VLOOKUP(B:B,[1]Sheet1!$C$1:$G$1048576,5,0)</f>
        <v>东南片区</v>
      </c>
      <c r="E7" s="8" t="s">
        <v>15</v>
      </c>
      <c r="F7" s="8" t="n">
        <v>25</v>
      </c>
      <c r="G7" s="8" t="n">
        <f aca="false">VLOOKUP(B:B,[2]Sheet4!$F$1:$H$1048576,3,0)</f>
        <v>52</v>
      </c>
      <c r="H7" s="7" t="n">
        <v>38</v>
      </c>
      <c r="I7" s="7" t="n">
        <f aca="false">VLOOKUP(B:B,[2]Sheet2!$F$1:$H$1048576,3,0)</f>
        <v>88</v>
      </c>
    </row>
    <row r="8" customFormat="false" ht="12.75" hidden="false" customHeight="false" outlineLevel="0" collapsed="false">
      <c r="A8" s="7" t="n">
        <v>7</v>
      </c>
      <c r="B8" s="8" t="n">
        <v>387</v>
      </c>
      <c r="C8" s="9" t="s">
        <v>17</v>
      </c>
      <c r="D8" s="10" t="str">
        <f aca="false">VLOOKUP(B:B,[1]Sheet1!$C$1:$G$1048576,5,0)</f>
        <v>东南片区</v>
      </c>
      <c r="E8" s="8" t="s">
        <v>15</v>
      </c>
      <c r="F8" s="8" t="n">
        <v>25</v>
      </c>
      <c r="G8" s="8" t="n">
        <f aca="false">VLOOKUP(B:B,[2]Sheet4!$F$1:$H$1048576,3,0)</f>
        <v>30</v>
      </c>
      <c r="H8" s="7" t="n">
        <v>38</v>
      </c>
      <c r="I8" s="7" t="n">
        <f aca="false">VLOOKUP(B:B,[2]Sheet2!$F$1:$H$1048576,3,0)</f>
        <v>31</v>
      </c>
    </row>
    <row r="9" customFormat="false" ht="12.75" hidden="false" customHeight="false" outlineLevel="0" collapsed="false">
      <c r="A9" s="7" t="n">
        <v>8</v>
      </c>
      <c r="B9" s="8" t="n">
        <v>707</v>
      </c>
      <c r="C9" s="9" t="s">
        <v>18</v>
      </c>
      <c r="D9" s="10" t="str">
        <f aca="false">VLOOKUP(B:B,[1]Sheet1!$C$1:$G$1048576,5,0)</f>
        <v>东南片区</v>
      </c>
      <c r="E9" s="8" t="s">
        <v>15</v>
      </c>
      <c r="F9" s="8" t="n">
        <v>25</v>
      </c>
      <c r="G9" s="8" t="n">
        <f aca="false">VLOOKUP(B:B,[2]Sheet4!$F$1:$H$1048576,3,0)</f>
        <v>45</v>
      </c>
      <c r="H9" s="7" t="n">
        <v>38</v>
      </c>
      <c r="I9" s="7" t="n">
        <f aca="false">VLOOKUP(B:B,[2]Sheet2!$F$1:$H$1048576,3,0)</f>
        <v>63</v>
      </c>
    </row>
    <row r="10" customFormat="false" ht="12.75" hidden="false" customHeight="false" outlineLevel="0" collapsed="false">
      <c r="A10" s="7" t="n">
        <v>9</v>
      </c>
      <c r="B10" s="8" t="n">
        <v>746</v>
      </c>
      <c r="C10" s="9" t="s">
        <v>19</v>
      </c>
      <c r="D10" s="10" t="str">
        <f aca="false">VLOOKUP(B:B,[1]Sheet1!$C$1:$G$1048576,5,0)</f>
        <v>城郊1片</v>
      </c>
      <c r="E10" s="8" t="s">
        <v>20</v>
      </c>
      <c r="F10" s="8" t="n">
        <v>15</v>
      </c>
      <c r="G10" s="8" t="n">
        <f aca="false">VLOOKUP(B:B,[2]Sheet4!$F$1:$H$1048576,3,0)</f>
        <v>19</v>
      </c>
      <c r="H10" s="7" t="n">
        <v>23</v>
      </c>
      <c r="I10" s="7" t="n">
        <f aca="false">VLOOKUP(B:B,[2]Sheet2!$F$1:$H$1048576,3,0)</f>
        <v>33</v>
      </c>
    </row>
    <row r="11" customFormat="false" ht="12.75" hidden="false" customHeight="false" outlineLevel="0" collapsed="false">
      <c r="A11" s="7" t="n">
        <v>10</v>
      </c>
      <c r="B11" s="8" t="n">
        <v>341</v>
      </c>
      <c r="C11" s="9" t="s">
        <v>21</v>
      </c>
      <c r="D11" s="10" t="str">
        <f aca="false">VLOOKUP(B:B,[1]Sheet1!$C$1:$G$1048576,5,0)</f>
        <v>城郊1片</v>
      </c>
      <c r="E11" s="8" t="s">
        <v>15</v>
      </c>
      <c r="F11" s="8" t="n">
        <v>25</v>
      </c>
      <c r="G11" s="8" t="n">
        <f aca="false">VLOOKUP(B:B,[2]Sheet4!$F$1:$H$1048576,3,0)</f>
        <v>35</v>
      </c>
      <c r="H11" s="7" t="n">
        <v>38</v>
      </c>
      <c r="I11" s="7" t="n">
        <f aca="false">VLOOKUP(B:B,[2]Sheet2!$F$1:$H$1048576,3,0)</f>
        <v>46</v>
      </c>
    </row>
    <row r="12" customFormat="false" ht="12.75" hidden="false" customHeight="false" outlineLevel="0" collapsed="false">
      <c r="A12" s="7" t="n">
        <v>11</v>
      </c>
      <c r="B12" s="8" t="n">
        <v>585</v>
      </c>
      <c r="C12" s="9" t="s">
        <v>22</v>
      </c>
      <c r="D12" s="10" t="str">
        <f aca="false">VLOOKUP(B:B,[1]Sheet1!$C$1:$G$1048576,5,0)</f>
        <v>西北片区</v>
      </c>
      <c r="E12" s="8" t="s">
        <v>15</v>
      </c>
      <c r="F12" s="8" t="n">
        <v>25</v>
      </c>
      <c r="G12" s="8" t="n">
        <f aca="false">VLOOKUP(B:B,[2]Sheet4!$F$1:$H$1048576,3,0)</f>
        <v>37</v>
      </c>
      <c r="H12" s="7" t="n">
        <v>38</v>
      </c>
      <c r="I12" s="7" t="n">
        <f aca="false">VLOOKUP(B:B,[2]Sheet2!$F$1:$H$1048576,3,0)</f>
        <v>47</v>
      </c>
    </row>
    <row r="13" customFormat="false" ht="12.75" hidden="false" customHeight="false" outlineLevel="0" collapsed="false">
      <c r="A13" s="7" t="n">
        <v>12</v>
      </c>
      <c r="B13" s="8" t="n">
        <v>750</v>
      </c>
      <c r="C13" s="9" t="s">
        <v>23</v>
      </c>
      <c r="D13" s="10" t="str">
        <f aca="false">VLOOKUP(B:B,[1]Sheet1!$C$1:$G$1048576,5,0)</f>
        <v>东南片区</v>
      </c>
      <c r="E13" s="8" t="s">
        <v>15</v>
      </c>
      <c r="F13" s="8" t="n">
        <v>25</v>
      </c>
      <c r="G13" s="8" t="n">
        <f aca="false">VLOOKUP(B:B,[2]Sheet4!$F$1:$H$1048576,3,0)</f>
        <v>50</v>
      </c>
      <c r="H13" s="7" t="n">
        <v>38</v>
      </c>
      <c r="I13" s="7" t="n">
        <f aca="false">VLOOKUP(B:B,[2]Sheet2!$F$1:$H$1048576,3,0)</f>
        <v>105</v>
      </c>
    </row>
    <row r="14" customFormat="false" ht="12.75" hidden="false" customHeight="false" outlineLevel="0" collapsed="false">
      <c r="A14" s="7" t="n">
        <v>13</v>
      </c>
      <c r="B14" s="8" t="n">
        <v>373</v>
      </c>
      <c r="C14" s="9" t="s">
        <v>24</v>
      </c>
      <c r="D14" s="10" t="str">
        <f aca="false">VLOOKUP(B:B,[1]Sheet1!$C$1:$G$1048576,5,0)</f>
        <v>城中片区</v>
      </c>
      <c r="E14" s="8" t="s">
        <v>20</v>
      </c>
      <c r="F14" s="8" t="n">
        <v>15</v>
      </c>
      <c r="G14" s="8" t="n">
        <f aca="false">VLOOKUP(B:B,[2]Sheet4!$F$1:$H$1048576,3,0)</f>
        <v>24</v>
      </c>
      <c r="H14" s="7" t="n">
        <v>23</v>
      </c>
      <c r="I14" s="7" t="n">
        <f aca="false">VLOOKUP(B:B,[2]Sheet2!$F$1:$H$1048576,3,0)</f>
        <v>61</v>
      </c>
    </row>
    <row r="15" customFormat="false" ht="12.75" hidden="false" customHeight="false" outlineLevel="0" collapsed="false">
      <c r="A15" s="7" t="n">
        <v>14</v>
      </c>
      <c r="B15" s="8" t="n">
        <v>730</v>
      </c>
      <c r="C15" s="9" t="s">
        <v>25</v>
      </c>
      <c r="D15" s="10" t="str">
        <f aca="false">VLOOKUP(B:B,[1]Sheet1!$C$1:$G$1048576,5,0)</f>
        <v>西北片区</v>
      </c>
      <c r="E15" s="8" t="s">
        <v>15</v>
      </c>
      <c r="F15" s="8" t="n">
        <v>25</v>
      </c>
      <c r="G15" s="8" t="n">
        <f aca="false">VLOOKUP(B:B,[2]Sheet4!$F$1:$H$1048576,3,0)</f>
        <v>27</v>
      </c>
      <c r="H15" s="7" t="n">
        <v>38</v>
      </c>
      <c r="I15" s="7" t="n">
        <f aca="false">VLOOKUP(B:B,[2]Sheet2!$F$1:$H$1048576,3,0)</f>
        <v>46</v>
      </c>
    </row>
    <row r="16" customFormat="false" ht="12.75" hidden="false" customHeight="false" outlineLevel="0" collapsed="false">
      <c r="A16" s="7" t="n">
        <v>15</v>
      </c>
      <c r="B16" s="8" t="n">
        <v>581</v>
      </c>
      <c r="C16" s="9" t="s">
        <v>26</v>
      </c>
      <c r="D16" s="10" t="str">
        <f aca="false">VLOOKUP(B:B,[1]Sheet1!$C$1:$G$1048576,5,0)</f>
        <v>西北片区</v>
      </c>
      <c r="E16" s="8" t="s">
        <v>15</v>
      </c>
      <c r="F16" s="8" t="n">
        <v>25</v>
      </c>
      <c r="G16" s="8" t="n">
        <f aca="false">VLOOKUP(B:B,[2]Sheet4!$F$1:$H$1048576,3,0)</f>
        <v>38</v>
      </c>
      <c r="H16" s="7" t="n">
        <v>38</v>
      </c>
      <c r="I16" s="7" t="n">
        <f aca="false">VLOOKUP(B:B,[2]Sheet2!$F$1:$H$1048576,3,0)</f>
        <v>71</v>
      </c>
    </row>
    <row r="17" customFormat="false" ht="12.75" hidden="false" customHeight="false" outlineLevel="0" collapsed="false">
      <c r="A17" s="7" t="n">
        <v>16</v>
      </c>
      <c r="B17" s="8" t="n">
        <v>513</v>
      </c>
      <c r="C17" s="9" t="s">
        <v>27</v>
      </c>
      <c r="D17" s="10" t="str">
        <f aca="false">VLOOKUP(B:B,[1]Sheet1!$C$1:$G$1048576,5,0)</f>
        <v>西北片区</v>
      </c>
      <c r="E17" s="8" t="s">
        <v>20</v>
      </c>
      <c r="F17" s="8" t="n">
        <v>15</v>
      </c>
      <c r="G17" s="8" t="n">
        <f aca="false">VLOOKUP(B:B,[2]Sheet4!$F$1:$H$1048576,3,0)</f>
        <v>38</v>
      </c>
      <c r="H17" s="7" t="n">
        <v>23</v>
      </c>
      <c r="I17" s="7" t="n">
        <f aca="false">VLOOKUP(B:B,[2]Sheet2!$F$1:$H$1048576,3,0)</f>
        <v>45</v>
      </c>
    </row>
    <row r="18" customFormat="false" ht="12.75" hidden="false" customHeight="false" outlineLevel="0" collapsed="false">
      <c r="A18" s="7" t="n">
        <v>17</v>
      </c>
      <c r="B18" s="8" t="n">
        <v>343</v>
      </c>
      <c r="C18" s="9" t="s">
        <v>28</v>
      </c>
      <c r="D18" s="10" t="str">
        <f aca="false">VLOOKUP(B:B,[1]Sheet1!$C$1:$G$1048576,5,0)</f>
        <v>西北片区</v>
      </c>
      <c r="E18" s="8" t="s">
        <v>15</v>
      </c>
      <c r="F18" s="8" t="n">
        <v>25</v>
      </c>
      <c r="G18" s="8" t="n">
        <f aca="false">VLOOKUP(B:B,[2]Sheet4!$F$1:$H$1048576,3,0)</f>
        <v>41</v>
      </c>
      <c r="H18" s="7" t="n">
        <v>38</v>
      </c>
      <c r="I18" s="7" t="n">
        <f aca="false">VLOOKUP(B:B,[2]Sheet2!$F$1:$H$1048576,3,0)</f>
        <v>65</v>
      </c>
    </row>
    <row r="19" customFormat="false" ht="12.75" hidden="false" customHeight="false" outlineLevel="0" collapsed="false">
      <c r="A19" s="7" t="n">
        <v>18</v>
      </c>
      <c r="B19" s="8" t="n">
        <v>515</v>
      </c>
      <c r="C19" s="9" t="s">
        <v>29</v>
      </c>
      <c r="D19" s="10" t="str">
        <f aca="false">VLOOKUP(B:B,[1]Sheet1!$C$1:$G$1048576,5,0)</f>
        <v>城中片区</v>
      </c>
      <c r="E19" s="8" t="s">
        <v>20</v>
      </c>
      <c r="F19" s="8" t="n">
        <v>15</v>
      </c>
      <c r="G19" s="8" t="n">
        <f aca="false">VLOOKUP(B:B,[2]Sheet4!$F$1:$H$1048576,3,0)</f>
        <v>22</v>
      </c>
      <c r="H19" s="7" t="n">
        <v>23</v>
      </c>
      <c r="I19" s="7" t="n">
        <f aca="false">VLOOKUP(B:B,[2]Sheet2!$F$1:$H$1048576,3,0)</f>
        <v>32</v>
      </c>
    </row>
    <row r="20" customFormat="false" ht="12.75" hidden="false" customHeight="false" outlineLevel="0" collapsed="false">
      <c r="A20" s="7" t="n">
        <v>19</v>
      </c>
      <c r="B20" s="8" t="n">
        <v>724</v>
      </c>
      <c r="C20" s="9" t="s">
        <v>30</v>
      </c>
      <c r="D20" s="10" t="str">
        <f aca="false">VLOOKUP(B:B,[1]Sheet1!$C$1:$G$1048576,5,0)</f>
        <v>东南片区</v>
      </c>
      <c r="E20" s="8" t="s">
        <v>20</v>
      </c>
      <c r="F20" s="8" t="n">
        <v>15</v>
      </c>
      <c r="G20" s="8" t="n">
        <f aca="false">VLOOKUP(B:B,[2]Sheet4!$F$1:$H$1048576,3,0)</f>
        <v>32</v>
      </c>
      <c r="H20" s="7" t="n">
        <v>23</v>
      </c>
      <c r="I20" s="7" t="n">
        <f aca="false">VLOOKUP(B:B,[2]Sheet2!$F$1:$H$1048576,3,0)</f>
        <v>37</v>
      </c>
    </row>
    <row r="21" customFormat="false" ht="12.75" hidden="false" customHeight="false" outlineLevel="0" collapsed="false">
      <c r="A21" s="7" t="n">
        <v>20</v>
      </c>
      <c r="B21" s="8" t="n">
        <v>712</v>
      </c>
      <c r="C21" s="9" t="s">
        <v>31</v>
      </c>
      <c r="D21" s="10" t="str">
        <f aca="false">VLOOKUP(B:B,[1]Sheet1!$C$1:$G$1048576,5,0)</f>
        <v>东南片区</v>
      </c>
      <c r="E21" s="8" t="s">
        <v>15</v>
      </c>
      <c r="F21" s="8" t="n">
        <v>25</v>
      </c>
      <c r="G21" s="8" t="n">
        <f aca="false">VLOOKUP(B:B,[2]Sheet4!$F$1:$H$1048576,3,0)</f>
        <v>31</v>
      </c>
      <c r="H21" s="7" t="n">
        <v>38</v>
      </c>
      <c r="I21" s="7" t="n">
        <f aca="false">VLOOKUP(B:B,[2]Sheet2!$F$1:$H$1048576,3,0)</f>
        <v>78</v>
      </c>
    </row>
    <row r="22" customFormat="false" ht="12.75" hidden="false" customHeight="false" outlineLevel="0" collapsed="false">
      <c r="A22" s="7" t="n">
        <v>21</v>
      </c>
      <c r="B22" s="8" t="n">
        <v>337</v>
      </c>
      <c r="C22" s="9" t="s">
        <v>32</v>
      </c>
      <c r="D22" s="10" t="str">
        <f aca="false">VLOOKUP(B:B,[1]Sheet1!$C$1:$G$1048576,5,0)</f>
        <v>城中片区</v>
      </c>
      <c r="E22" s="8" t="s">
        <v>15</v>
      </c>
      <c r="F22" s="8" t="n">
        <v>25</v>
      </c>
      <c r="G22" s="8" t="n">
        <f aca="false">VLOOKUP(B:B,[2]Sheet4!$F$1:$H$1048576,3,0)</f>
        <v>25</v>
      </c>
      <c r="H22" s="7" t="n">
        <v>38</v>
      </c>
      <c r="I22" s="7" t="n">
        <f aca="false">VLOOKUP(B:B,[2]Sheet2!$F$1:$H$1048576,3,0)</f>
        <v>54</v>
      </c>
    </row>
    <row r="23" customFormat="false" ht="12.75" hidden="false" customHeight="false" outlineLevel="0" collapsed="false">
      <c r="A23" s="7" t="n">
        <v>22</v>
      </c>
      <c r="B23" s="8" t="n">
        <v>377</v>
      </c>
      <c r="C23" s="9" t="s">
        <v>33</v>
      </c>
      <c r="D23" s="10" t="str">
        <f aca="false">VLOOKUP(B:B,[1]Sheet1!$C$1:$G$1048576,5,0)</f>
        <v>东南片区</v>
      </c>
      <c r="E23" s="8" t="s">
        <v>20</v>
      </c>
      <c r="F23" s="8" t="n">
        <v>15</v>
      </c>
      <c r="G23" s="8" t="n">
        <f aca="false">VLOOKUP(B:B,[2]Sheet4!$F$1:$H$1048576,3,0)</f>
        <v>20</v>
      </c>
      <c r="H23" s="7" t="n">
        <v>23</v>
      </c>
      <c r="I23" s="7" t="n">
        <f aca="false">VLOOKUP(B:B,[2]Sheet2!$F$1:$H$1048576,3,0)</f>
        <v>50</v>
      </c>
    </row>
    <row r="24" customFormat="false" ht="12.75" hidden="false" customHeight="false" outlineLevel="0" collapsed="false">
      <c r="A24" s="7" t="n">
        <v>23</v>
      </c>
      <c r="B24" s="8" t="n">
        <v>709</v>
      </c>
      <c r="C24" s="9" t="s">
        <v>34</v>
      </c>
      <c r="D24" s="10" t="str">
        <f aca="false">VLOOKUP(B:B,[1]Sheet1!$C$1:$G$1048576,5,0)</f>
        <v>西北片区</v>
      </c>
      <c r="E24" s="8" t="s">
        <v>20</v>
      </c>
      <c r="F24" s="8" t="n">
        <v>15</v>
      </c>
      <c r="G24" s="8" t="n">
        <f aca="false">VLOOKUP(B:B,[2]Sheet4!$F$1:$H$1048576,3,0)</f>
        <v>19</v>
      </c>
      <c r="H24" s="7" t="n">
        <v>23</v>
      </c>
      <c r="I24" s="7" t="n">
        <f aca="false">VLOOKUP(B:B,[2]Sheet2!$F$1:$H$1048576,3,0)</f>
        <v>32</v>
      </c>
    </row>
    <row r="25" customFormat="false" ht="12.75" hidden="false" customHeight="false" outlineLevel="0" collapsed="false">
      <c r="A25" s="7" t="n">
        <v>24</v>
      </c>
      <c r="B25" s="8" t="n">
        <v>573</v>
      </c>
      <c r="C25" s="9" t="s">
        <v>35</v>
      </c>
      <c r="D25" s="10" t="str">
        <f aca="false">VLOOKUP(B:B,[1]Sheet1!$C$1:$G$1048576,5,0)</f>
        <v>东南片区</v>
      </c>
      <c r="E25" s="8" t="s">
        <v>9</v>
      </c>
      <c r="F25" s="8" t="n">
        <v>10</v>
      </c>
      <c r="G25" s="8" t="n">
        <f aca="false">VLOOKUP(B:B,[2]Sheet4!$F$1:$H$1048576,3,0)</f>
        <v>13</v>
      </c>
      <c r="H25" s="7" t="n">
        <v>15</v>
      </c>
      <c r="I25" s="7" t="n">
        <f aca="false">VLOOKUP(B:B,[2]Sheet2!$F$1:$H$1048576,3,0)</f>
        <v>21</v>
      </c>
    </row>
    <row r="26" customFormat="false" ht="12.75" hidden="false" customHeight="false" outlineLevel="0" collapsed="false">
      <c r="A26" s="7" t="n">
        <v>25</v>
      </c>
      <c r="B26" s="8" t="n">
        <v>54</v>
      </c>
      <c r="C26" s="9" t="s">
        <v>36</v>
      </c>
      <c r="D26" s="10" t="str">
        <f aca="false">VLOOKUP(B:B,[1]Sheet1!$C$1:$G$1048576,5,0)</f>
        <v>城郊2片</v>
      </c>
      <c r="E26" s="8" t="s">
        <v>20</v>
      </c>
      <c r="F26" s="8" t="n">
        <v>15</v>
      </c>
      <c r="G26" s="8" t="n">
        <f aca="false">VLOOKUP(B:B,[2]Sheet4!$F$1:$H$1048576,3,0)</f>
        <v>24</v>
      </c>
      <c r="H26" s="7" t="n">
        <v>23</v>
      </c>
      <c r="I26" s="7" t="n">
        <f aca="false">VLOOKUP(B:B,[2]Sheet2!$F$1:$H$1048576,3,0)</f>
        <v>19</v>
      </c>
    </row>
    <row r="27" customFormat="false" ht="12.75" hidden="false" customHeight="false" outlineLevel="0" collapsed="false">
      <c r="A27" s="7" t="n">
        <v>26</v>
      </c>
      <c r="B27" s="8" t="n">
        <v>546</v>
      </c>
      <c r="C27" s="9" t="s">
        <v>37</v>
      </c>
      <c r="D27" s="10" t="str">
        <f aca="false">VLOOKUP(B:B,[1]Sheet1!$C$1:$G$1048576,5,0)</f>
        <v>东南片区</v>
      </c>
      <c r="E27" s="8" t="s">
        <v>15</v>
      </c>
      <c r="F27" s="8" t="n">
        <v>25</v>
      </c>
      <c r="G27" s="8" t="n">
        <f aca="false">VLOOKUP(B:B,[2]Sheet4!$F$1:$H$1048576,3,0)</f>
        <v>61</v>
      </c>
      <c r="H27" s="7" t="n">
        <v>38</v>
      </c>
      <c r="I27" s="7" t="n">
        <f aca="false">VLOOKUP(B:B,[2]Sheet2!$F$1:$H$1048576,3,0)</f>
        <v>83</v>
      </c>
    </row>
    <row r="28" customFormat="false" ht="12.75" hidden="false" customHeight="false" outlineLevel="0" collapsed="false">
      <c r="A28" s="7" t="n">
        <v>27</v>
      </c>
      <c r="B28" s="8" t="n">
        <v>379</v>
      </c>
      <c r="C28" s="9" t="s">
        <v>38</v>
      </c>
      <c r="D28" s="10" t="str">
        <f aca="false">VLOOKUP(B:B,[1]Sheet1!$C$1:$G$1048576,5,0)</f>
        <v>西北片区</v>
      </c>
      <c r="E28" s="8" t="s">
        <v>20</v>
      </c>
      <c r="F28" s="8" t="n">
        <v>15</v>
      </c>
      <c r="G28" s="8" t="n">
        <f aca="false">VLOOKUP(B:B,[2]Sheet4!$F$1:$H$1048576,3,0)</f>
        <v>17</v>
      </c>
      <c r="H28" s="7" t="n">
        <v>23</v>
      </c>
      <c r="I28" s="7" t="n">
        <f aca="false">VLOOKUP(B:B,[2]Sheet2!$F$1:$H$1048576,3,0)</f>
        <v>49</v>
      </c>
    </row>
    <row r="29" customFormat="false" ht="12.75" hidden="false" customHeight="false" outlineLevel="0" collapsed="false">
      <c r="A29" s="7" t="n">
        <v>28</v>
      </c>
      <c r="B29" s="8" t="n">
        <v>367</v>
      </c>
      <c r="C29" s="9" t="s">
        <v>39</v>
      </c>
      <c r="D29" s="10" t="str">
        <f aca="false">VLOOKUP(B:B,[1]Sheet1!$C$1:$G$1048576,5,0)</f>
        <v>城郊2片</v>
      </c>
      <c r="E29" s="8" t="s">
        <v>20</v>
      </c>
      <c r="F29" s="8" t="n">
        <v>15</v>
      </c>
      <c r="G29" s="8" t="n">
        <f aca="false">VLOOKUP(B:B,[2]Sheet4!$F$1:$H$1048576,3,0)</f>
        <v>29</v>
      </c>
      <c r="H29" s="7" t="n">
        <v>23</v>
      </c>
      <c r="I29" s="7" t="n">
        <f aca="false">VLOOKUP(B:B,[2]Sheet2!$F$1:$H$1048576,3,0)</f>
        <v>26</v>
      </c>
    </row>
    <row r="30" customFormat="false" ht="12.75" hidden="false" customHeight="false" outlineLevel="0" collapsed="false">
      <c r="A30" s="7" t="n">
        <v>29</v>
      </c>
      <c r="B30" s="8" t="n">
        <v>721</v>
      </c>
      <c r="C30" s="9" t="s">
        <v>40</v>
      </c>
      <c r="D30" s="10" t="str">
        <f aca="false">VLOOKUP(B:B,[1]Sheet1!$C$1:$G$1048576,5,0)</f>
        <v>城郊1片</v>
      </c>
      <c r="E30" s="8" t="s">
        <v>20</v>
      </c>
      <c r="F30" s="8" t="n">
        <v>15</v>
      </c>
      <c r="G30" s="8" t="n">
        <f aca="false">VLOOKUP(B:B,[2]Sheet4!$F$1:$H$1048576,3,0)</f>
        <v>21</v>
      </c>
      <c r="H30" s="7" t="n">
        <v>23</v>
      </c>
      <c r="I30" s="7" t="n">
        <f aca="false">VLOOKUP(B:B,[2]Sheet2!$F$1:$H$1048576,3,0)</f>
        <v>43</v>
      </c>
    </row>
    <row r="31" customFormat="false" ht="12.75" hidden="false" customHeight="false" outlineLevel="0" collapsed="false">
      <c r="A31" s="7" t="n">
        <v>30</v>
      </c>
      <c r="B31" s="8" t="n">
        <v>716</v>
      </c>
      <c r="C31" s="9" t="s">
        <v>41</v>
      </c>
      <c r="D31" s="10" t="str">
        <f aca="false">VLOOKUP(B:B,[1]Sheet1!$C$1:$G$1048576,5,0)</f>
        <v>城郊1片</v>
      </c>
      <c r="E31" s="8" t="s">
        <v>9</v>
      </c>
      <c r="F31" s="8" t="n">
        <v>10</v>
      </c>
      <c r="G31" s="8" t="n">
        <f aca="false">VLOOKUP(B:B,[2]Sheet4!$F$1:$H$1048576,3,0)</f>
        <v>12</v>
      </c>
      <c r="H31" s="7" t="n">
        <v>15</v>
      </c>
      <c r="I31" s="7" t="n">
        <f aca="false">VLOOKUP(B:B,[2]Sheet2!$F$1:$H$1048576,3,0)</f>
        <v>21</v>
      </c>
    </row>
    <row r="32" customFormat="false" ht="12.75" hidden="false" customHeight="false" outlineLevel="0" collapsed="false">
      <c r="A32" s="7" t="n">
        <v>31</v>
      </c>
      <c r="B32" s="8" t="n">
        <v>511</v>
      </c>
      <c r="C32" s="9" t="s">
        <v>42</v>
      </c>
      <c r="D32" s="10" t="str">
        <f aca="false">VLOOKUP(B:B,[1]Sheet1!$C$1:$G$1048576,5,0)</f>
        <v>城中片区</v>
      </c>
      <c r="E32" s="8" t="s">
        <v>20</v>
      </c>
      <c r="F32" s="8" t="n">
        <v>15</v>
      </c>
      <c r="G32" s="8" t="n">
        <f aca="false">VLOOKUP(B:B,[2]Sheet4!$F$1:$H$1048576,3,0)</f>
        <v>38</v>
      </c>
      <c r="H32" s="7" t="n">
        <v>23</v>
      </c>
      <c r="I32" s="7" t="n">
        <f aca="false">VLOOKUP(B:B,[2]Sheet2!$F$1:$H$1048576,3,0)</f>
        <v>24</v>
      </c>
    </row>
    <row r="33" customFormat="false" ht="12.75" hidden="false" customHeight="false" outlineLevel="0" collapsed="false">
      <c r="A33" s="7" t="n">
        <v>32</v>
      </c>
      <c r="B33" s="8" t="n">
        <v>737</v>
      </c>
      <c r="C33" s="9" t="s">
        <v>43</v>
      </c>
      <c r="D33" s="10" t="str">
        <f aca="false">VLOOKUP(B:B,[1]Sheet1!$C$1:$G$1048576,5,0)</f>
        <v>东南片区</v>
      </c>
      <c r="E33" s="8" t="s">
        <v>20</v>
      </c>
      <c r="F33" s="8" t="n">
        <v>15</v>
      </c>
      <c r="G33" s="8" t="n">
        <f aca="false">VLOOKUP(B:B,[2]Sheet4!$F$1:$H$1048576,3,0)</f>
        <v>43</v>
      </c>
      <c r="H33" s="7" t="n">
        <v>23</v>
      </c>
      <c r="I33" s="7" t="n">
        <f aca="false">VLOOKUP(B:B,[2]Sheet2!$F$1:$H$1048576,3,0)</f>
        <v>43</v>
      </c>
    </row>
    <row r="34" customFormat="false" ht="12.75" hidden="false" customHeight="false" outlineLevel="0" collapsed="false">
      <c r="A34" s="7" t="n">
        <v>33</v>
      </c>
      <c r="B34" s="8" t="n">
        <v>385</v>
      </c>
      <c r="C34" s="9" t="s">
        <v>44</v>
      </c>
      <c r="D34" s="10" t="str">
        <f aca="false">VLOOKUP(B:B,[1]Sheet1!$C$1:$G$1048576,5,0)</f>
        <v>城郊1片</v>
      </c>
      <c r="E34" s="8" t="s">
        <v>15</v>
      </c>
      <c r="F34" s="8" t="n">
        <v>25</v>
      </c>
      <c r="G34" s="8" t="n">
        <f aca="false">VLOOKUP(B:B,[2]Sheet4!$F$1:$H$1048576,3,0)</f>
        <v>26</v>
      </c>
      <c r="H34" s="7" t="n">
        <v>38</v>
      </c>
      <c r="I34" s="7" t="n">
        <f aca="false">VLOOKUP(B:B,[2]Sheet2!$F$1:$H$1048576,3,0)</f>
        <v>22</v>
      </c>
    </row>
    <row r="35" customFormat="false" ht="12.75" hidden="false" customHeight="false" outlineLevel="0" collapsed="false">
      <c r="A35" s="7" t="n">
        <v>34</v>
      </c>
      <c r="B35" s="8" t="n">
        <v>365</v>
      </c>
      <c r="C35" s="9" t="s">
        <v>45</v>
      </c>
      <c r="D35" s="10" t="str">
        <f aca="false">VLOOKUP(B:B,[1]Sheet1!$C$1:$G$1048576,5,0)</f>
        <v>西北片区</v>
      </c>
      <c r="E35" s="8" t="s">
        <v>15</v>
      </c>
      <c r="F35" s="8" t="n">
        <v>25</v>
      </c>
      <c r="G35" s="8" t="n">
        <f aca="false">VLOOKUP(B:B,[2]Sheet4!$F$1:$H$1048576,3,0)</f>
        <v>24</v>
      </c>
      <c r="H35" s="7" t="n">
        <v>38</v>
      </c>
      <c r="I35" s="7" t="n">
        <f aca="false">VLOOKUP(B:B,[2]Sheet2!$F$1:$H$1048576,3,0)</f>
        <v>58</v>
      </c>
    </row>
    <row r="36" customFormat="false" ht="12.75" hidden="false" customHeight="false" outlineLevel="0" collapsed="false">
      <c r="A36" s="7" t="n">
        <v>35</v>
      </c>
      <c r="B36" s="8" t="n">
        <v>517</v>
      </c>
      <c r="C36" s="9" t="s">
        <v>46</v>
      </c>
      <c r="D36" s="10" t="str">
        <f aca="false">VLOOKUP(B:B,[1]Sheet1!$C$1:$G$1048576,5,0)</f>
        <v>城中片区</v>
      </c>
      <c r="E36" s="8" t="s">
        <v>15</v>
      </c>
      <c r="F36" s="8" t="n">
        <v>25</v>
      </c>
      <c r="G36" s="8" t="n">
        <f aca="false">VLOOKUP(B:B,[2]Sheet4!$F$1:$H$1048576,3,0)</f>
        <v>41</v>
      </c>
      <c r="H36" s="7" t="n">
        <v>38</v>
      </c>
      <c r="I36" s="7" t="n">
        <f aca="false">VLOOKUP(B:B,[2]Sheet2!$F$1:$H$1048576,3,0)</f>
        <v>55</v>
      </c>
    </row>
    <row r="37" customFormat="false" ht="12.75" hidden="false" customHeight="false" outlineLevel="0" collapsed="false">
      <c r="A37" s="7" t="n">
        <v>36</v>
      </c>
      <c r="B37" s="8" t="n">
        <v>578</v>
      </c>
      <c r="C37" s="9" t="s">
        <v>47</v>
      </c>
      <c r="D37" s="10" t="str">
        <f aca="false">VLOOKUP(B:B,[1]Sheet1!$C$1:$G$1048576,5,0)</f>
        <v>城中片区</v>
      </c>
      <c r="E37" s="8" t="s">
        <v>20</v>
      </c>
      <c r="F37" s="8" t="n">
        <v>15</v>
      </c>
      <c r="G37" s="8" t="n">
        <f aca="false">VLOOKUP(B:B,[2]Sheet4!$F$1:$H$1048576,3,0)</f>
        <v>41</v>
      </c>
      <c r="H37" s="7" t="n">
        <v>23</v>
      </c>
      <c r="I37" s="7" t="n">
        <f aca="false">VLOOKUP(B:B,[2]Sheet2!$F$1:$H$1048576,3,0)</f>
        <v>67</v>
      </c>
    </row>
    <row r="38" customFormat="false" ht="12.75" hidden="false" customHeight="false" outlineLevel="0" collapsed="false">
      <c r="A38" s="7" t="n">
        <v>37</v>
      </c>
      <c r="B38" s="8" t="n">
        <v>743</v>
      </c>
      <c r="C38" s="9" t="s">
        <v>48</v>
      </c>
      <c r="D38" s="10" t="str">
        <f aca="false">VLOOKUP(B:B,[1]Sheet1!$C$1:$G$1048576,5,0)</f>
        <v>东南片区</v>
      </c>
      <c r="E38" s="8" t="s">
        <v>9</v>
      </c>
      <c r="F38" s="8" t="n">
        <v>10</v>
      </c>
      <c r="G38" s="8" t="n">
        <f aca="false">VLOOKUP(B:B,[2]Sheet4!$F$1:$H$1048576,3,0)</f>
        <v>17</v>
      </c>
      <c r="H38" s="7" t="n">
        <v>15</v>
      </c>
      <c r="I38" s="7" t="n">
        <f aca="false">VLOOKUP(B:B,[2]Sheet2!$F$1:$H$1048576,3,0)</f>
        <v>27</v>
      </c>
    </row>
    <row r="39" customFormat="false" ht="12.75" hidden="false" customHeight="false" outlineLevel="0" collapsed="false">
      <c r="A39" s="7" t="n">
        <v>38</v>
      </c>
      <c r="B39" s="8" t="n">
        <v>399</v>
      </c>
      <c r="C39" s="9" t="s">
        <v>49</v>
      </c>
      <c r="D39" s="10" t="str">
        <f aca="false">VLOOKUP(B:B,[1]Sheet1!$C$1:$G$1048576,5,0)</f>
        <v>东南片区</v>
      </c>
      <c r="E39" s="8" t="s">
        <v>20</v>
      </c>
      <c r="F39" s="8" t="n">
        <v>15</v>
      </c>
      <c r="G39" s="8" t="n">
        <f aca="false">VLOOKUP(B:B,[2]Sheet4!$F$1:$H$1048576,3,0)</f>
        <v>29</v>
      </c>
      <c r="H39" s="7" t="n">
        <v>23</v>
      </c>
      <c r="I39" s="7" t="n">
        <f aca="false">VLOOKUP(B:B,[2]Sheet2!$F$1:$H$1048576,3,0)</f>
        <v>43</v>
      </c>
    </row>
    <row r="40" customFormat="false" ht="12.75" hidden="false" customHeight="false" outlineLevel="0" collapsed="false">
      <c r="A40" s="7" t="n">
        <v>39</v>
      </c>
      <c r="B40" s="8" t="n">
        <v>717</v>
      </c>
      <c r="C40" s="9" t="s">
        <v>50</v>
      </c>
      <c r="D40" s="10" t="str">
        <f aca="false">VLOOKUP(B:B,[1]Sheet1!$C$1:$G$1048576,5,0)</f>
        <v>城郊1片</v>
      </c>
      <c r="E40" s="8" t="s">
        <v>9</v>
      </c>
      <c r="F40" s="8" t="n">
        <v>10</v>
      </c>
      <c r="G40" s="8" t="n">
        <f aca="false">VLOOKUP(B:B,[2]Sheet4!$F$1:$H$1048576,3,0)</f>
        <v>20</v>
      </c>
      <c r="H40" s="7" t="n">
        <v>15</v>
      </c>
      <c r="I40" s="7" t="n">
        <f aca="false">VLOOKUP(B:B,[2]Sheet2!$F$1:$H$1048576,3,0)</f>
        <v>31</v>
      </c>
    </row>
    <row r="41" customFormat="false" ht="12.75" hidden="false" customHeight="false" outlineLevel="0" collapsed="false">
      <c r="A41" s="7" t="n">
        <v>40</v>
      </c>
      <c r="B41" s="8" t="n">
        <v>329</v>
      </c>
      <c r="C41" s="9" t="s">
        <v>51</v>
      </c>
      <c r="D41" s="10" t="str">
        <f aca="false">VLOOKUP(B:B,[1]Sheet1!$C$1:$G$1048576,5,0)</f>
        <v>城郊2片</v>
      </c>
      <c r="E41" s="8" t="s">
        <v>20</v>
      </c>
      <c r="F41" s="8" t="n">
        <v>15</v>
      </c>
      <c r="G41" s="8" t="n">
        <f aca="false">VLOOKUP(B:B,[2]Sheet4!$F$1:$H$1048576,3,0)</f>
        <v>17</v>
      </c>
      <c r="H41" s="7" t="n">
        <v>23</v>
      </c>
      <c r="I41" s="7" t="n">
        <f aca="false">VLOOKUP(B:B,[2]Sheet2!$F$1:$H$1048576,3,0)</f>
        <v>21</v>
      </c>
    </row>
    <row r="42" customFormat="false" ht="12.75" hidden="false" customHeight="false" outlineLevel="0" collapsed="false">
      <c r="A42" s="7" t="n">
        <v>41</v>
      </c>
      <c r="B42" s="8" t="n">
        <v>541</v>
      </c>
      <c r="C42" s="9" t="s">
        <v>52</v>
      </c>
      <c r="D42" s="10" t="str">
        <f aca="false">VLOOKUP(B:B,[1]Sheet1!$C$1:$G$1048576,5,0)</f>
        <v>东南片区</v>
      </c>
      <c r="E42" s="8" t="s">
        <v>15</v>
      </c>
      <c r="F42" s="8" t="n">
        <v>20</v>
      </c>
      <c r="G42" s="8" t="n">
        <f aca="false">VLOOKUP(B:B,[2]Sheet4!$F$1:$H$1048576,3,0)</f>
        <v>33</v>
      </c>
      <c r="H42" s="7" t="n">
        <v>30</v>
      </c>
      <c r="I42" s="7" t="n">
        <f aca="false">VLOOKUP(B:B,[2]Sheet2!$F$1:$H$1048576,3,0)</f>
        <v>58</v>
      </c>
    </row>
    <row r="43" customFormat="false" ht="12.75" hidden="false" customHeight="false" outlineLevel="0" collapsed="false">
      <c r="A43" s="7" t="n">
        <v>42</v>
      </c>
      <c r="B43" s="8" t="n">
        <v>745</v>
      </c>
      <c r="C43" s="9" t="s">
        <v>53</v>
      </c>
      <c r="D43" s="10" t="str">
        <f aca="false">VLOOKUP(B:B,[1]Sheet1!$C$1:$G$1048576,5,0)</f>
        <v>西北片区</v>
      </c>
      <c r="E43" s="8" t="s">
        <v>20</v>
      </c>
      <c r="F43" s="8" t="n">
        <v>15</v>
      </c>
      <c r="G43" s="8" t="n">
        <f aca="false">VLOOKUP(B:B,[2]Sheet4!$F$1:$H$1048576,3,0)</f>
        <v>8</v>
      </c>
      <c r="H43" s="7" t="n">
        <v>23</v>
      </c>
      <c r="I43" s="7" t="n">
        <f aca="false">VLOOKUP(B:B,[2]Sheet2!$F$1:$H$1048576,3,0)</f>
        <v>28</v>
      </c>
    </row>
    <row r="44" customFormat="false" ht="12.75" hidden="false" customHeight="false" outlineLevel="0" collapsed="false">
      <c r="A44" s="7" t="n">
        <v>43</v>
      </c>
      <c r="B44" s="8" t="n">
        <v>582</v>
      </c>
      <c r="C44" s="9" t="s">
        <v>54</v>
      </c>
      <c r="D44" s="10" t="str">
        <f aca="false">VLOOKUP(B:B,[1]Sheet1!$C$1:$G$1048576,5,0)</f>
        <v>西北片区</v>
      </c>
      <c r="E44" s="8" t="s">
        <v>15</v>
      </c>
      <c r="F44" s="8" t="n">
        <v>25</v>
      </c>
      <c r="G44" s="8" t="n">
        <f aca="false">VLOOKUP(B:B,[2]Sheet4!$F$1:$H$1048576,3,0)</f>
        <v>30</v>
      </c>
      <c r="H44" s="7" t="n">
        <v>38</v>
      </c>
      <c r="I44" s="7" t="n">
        <f aca="false">VLOOKUP(B:B,[2]Sheet2!$F$1:$H$1048576,3,0)</f>
        <v>51</v>
      </c>
    </row>
    <row r="45" customFormat="false" ht="12.75" hidden="false" customHeight="false" outlineLevel="0" collapsed="false">
      <c r="A45" s="7" t="n">
        <v>44</v>
      </c>
      <c r="B45" s="8" t="n">
        <v>598</v>
      </c>
      <c r="C45" s="9" t="s">
        <v>55</v>
      </c>
      <c r="D45" s="10" t="str">
        <f aca="false">VLOOKUP(B:B,[1]Sheet1!$C$1:$G$1048576,5,0)</f>
        <v>东南片区</v>
      </c>
      <c r="E45" s="8" t="s">
        <v>20</v>
      </c>
      <c r="F45" s="8" t="n">
        <v>15</v>
      </c>
      <c r="G45" s="8" t="n">
        <f aca="false">VLOOKUP(B:B,[2]Sheet4!$F$1:$H$1048576,3,0)</f>
        <v>15</v>
      </c>
      <c r="H45" s="7" t="n">
        <v>23</v>
      </c>
      <c r="I45" s="7" t="n">
        <f aca="false">VLOOKUP(B:B,[2]Sheet2!$F$1:$H$1048576,3,0)</f>
        <v>36</v>
      </c>
    </row>
    <row r="46" customFormat="false" ht="12.75" hidden="false" customHeight="false" outlineLevel="0" collapsed="false">
      <c r="A46" s="7" t="n">
        <v>45</v>
      </c>
      <c r="B46" s="8" t="n">
        <v>587</v>
      </c>
      <c r="C46" s="9" t="s">
        <v>56</v>
      </c>
      <c r="D46" s="10" t="str">
        <f aca="false">VLOOKUP(B:B,[1]Sheet1!$C$1:$G$1048576,5,0)</f>
        <v>城郊2片</v>
      </c>
      <c r="E46" s="8" t="s">
        <v>20</v>
      </c>
      <c r="F46" s="8" t="n">
        <v>15</v>
      </c>
      <c r="G46" s="8" t="n">
        <f aca="false">VLOOKUP(B:B,[2]Sheet4!$F$1:$H$1048576,3,0)</f>
        <v>19</v>
      </c>
      <c r="H46" s="7" t="n">
        <v>23</v>
      </c>
      <c r="I46" s="7" t="n">
        <f aca="false">VLOOKUP(B:B,[2]Sheet2!$F$1:$H$1048576,3,0)</f>
        <v>35</v>
      </c>
    </row>
    <row r="47" customFormat="false" ht="12.75" hidden="false" customHeight="false" outlineLevel="0" collapsed="false">
      <c r="A47" s="7" t="n">
        <v>46</v>
      </c>
      <c r="B47" s="8" t="n">
        <v>355</v>
      </c>
      <c r="C47" s="9" t="s">
        <v>57</v>
      </c>
      <c r="D47" s="10" t="str">
        <f aca="false">VLOOKUP(B:B,[1]Sheet1!$C$1:$G$1048576,5,0)</f>
        <v>城中片区</v>
      </c>
      <c r="E47" s="8" t="s">
        <v>20</v>
      </c>
      <c r="F47" s="8" t="n">
        <v>15</v>
      </c>
      <c r="G47" s="8" t="n">
        <f aca="false">VLOOKUP(B:B,[2]Sheet4!$F$1:$H$1048576,3,0)</f>
        <v>23</v>
      </c>
      <c r="H47" s="7" t="n">
        <v>23</v>
      </c>
      <c r="I47" s="7" t="n">
        <f aca="false">VLOOKUP(B:B,[2]Sheet2!$F$1:$H$1048576,3,0)</f>
        <v>36</v>
      </c>
    </row>
    <row r="48" customFormat="false" ht="12.75" hidden="false" customHeight="false" outlineLevel="0" collapsed="false">
      <c r="A48" s="7" t="n">
        <v>47</v>
      </c>
      <c r="B48" s="8" t="n">
        <v>572</v>
      </c>
      <c r="C48" s="9" t="s">
        <v>58</v>
      </c>
      <c r="D48" s="10" t="str">
        <f aca="false">VLOOKUP(B:B,[1]Sheet1!$C$1:$G$1048576,5,0)</f>
        <v>城中片区</v>
      </c>
      <c r="E48" s="8" t="s">
        <v>20</v>
      </c>
      <c r="F48" s="8" t="n">
        <v>15</v>
      </c>
      <c r="G48" s="8" t="n">
        <f aca="false">VLOOKUP(B:B,[2]Sheet4!$F$1:$H$1048576,3,0)</f>
        <v>25</v>
      </c>
      <c r="H48" s="7" t="n">
        <v>23</v>
      </c>
      <c r="I48" s="7" t="n">
        <f aca="false">VLOOKUP(B:B,[2]Sheet2!$F$1:$H$1048576,3,0)</f>
        <v>14</v>
      </c>
    </row>
    <row r="49" customFormat="false" ht="12.75" hidden="false" customHeight="false" outlineLevel="0" collapsed="false">
      <c r="A49" s="7" t="n">
        <v>48</v>
      </c>
      <c r="B49" s="8" t="n">
        <v>726</v>
      </c>
      <c r="C49" s="9" t="s">
        <v>59</v>
      </c>
      <c r="D49" s="10" t="str">
        <f aca="false">VLOOKUP(B:B,[1]Sheet1!$C$1:$G$1048576,5,0)</f>
        <v>西北片区</v>
      </c>
      <c r="E49" s="8" t="s">
        <v>15</v>
      </c>
      <c r="F49" s="8" t="n">
        <v>25</v>
      </c>
      <c r="G49" s="8" t="n">
        <f aca="false">VLOOKUP(B:B,[2]Sheet4!$F$1:$H$1048576,3,0)</f>
        <v>30</v>
      </c>
      <c r="H49" s="7" t="n">
        <v>38</v>
      </c>
      <c r="I49" s="7" t="n">
        <f aca="false">VLOOKUP(B:B,[2]Sheet2!$F$1:$H$1048576,3,0)</f>
        <v>60</v>
      </c>
    </row>
    <row r="50" customFormat="false" ht="12.75" hidden="false" customHeight="false" outlineLevel="0" collapsed="false">
      <c r="A50" s="7" t="n">
        <v>49</v>
      </c>
      <c r="B50" s="8" t="n">
        <v>740</v>
      </c>
      <c r="C50" s="9" t="s">
        <v>60</v>
      </c>
      <c r="D50" s="10" t="str">
        <f aca="false">VLOOKUP(B:B,[1]Sheet1!$C$1:$G$1048576,5,0)</f>
        <v>东南片区</v>
      </c>
      <c r="E50" s="8" t="s">
        <v>9</v>
      </c>
      <c r="F50" s="8" t="n">
        <v>10</v>
      </c>
      <c r="G50" s="8" t="n">
        <f aca="false">VLOOKUP(B:B,[2]Sheet4!$F$1:$H$1048576,3,0)</f>
        <v>11</v>
      </c>
      <c r="H50" s="7" t="n">
        <v>15</v>
      </c>
      <c r="I50" s="7" t="n">
        <f aca="false">VLOOKUP(B:B,[2]Sheet2!$F$1:$H$1048576,3,0)</f>
        <v>24</v>
      </c>
    </row>
    <row r="51" customFormat="false" ht="12.75" hidden="false" customHeight="false" outlineLevel="0" collapsed="false">
      <c r="A51" s="7" t="n">
        <v>50</v>
      </c>
      <c r="B51" s="8" t="n">
        <v>706</v>
      </c>
      <c r="C51" s="9" t="s">
        <v>61</v>
      </c>
      <c r="D51" s="10" t="str">
        <f aca="false">VLOOKUP(B:B,[1]Sheet1!$C$1:$G$1048576,5,0)</f>
        <v>城郊2片</v>
      </c>
      <c r="E51" s="8" t="s">
        <v>9</v>
      </c>
      <c r="F51" s="8" t="n">
        <v>10</v>
      </c>
      <c r="G51" s="8" t="n">
        <f aca="false">VLOOKUP(B:B,[2]Sheet4!$F$1:$H$1048576,3,0)</f>
        <v>2</v>
      </c>
      <c r="H51" s="7" t="n">
        <v>15</v>
      </c>
      <c r="I51" s="7" t="n">
        <f aca="false">VLOOKUP(B:B,[2]Sheet2!$F$1:$H$1048576,3,0)</f>
        <v>21</v>
      </c>
    </row>
    <row r="52" customFormat="false" ht="12.75" hidden="false" customHeight="false" outlineLevel="0" collapsed="false">
      <c r="A52" s="7" t="n">
        <v>51</v>
      </c>
      <c r="B52" s="8" t="n">
        <v>371</v>
      </c>
      <c r="C52" s="9" t="s">
        <v>62</v>
      </c>
      <c r="D52" s="10" t="str">
        <f aca="false">VLOOKUP(B:B,[1]Sheet1!$C$1:$G$1048576,5,0)</f>
        <v>城郊1片</v>
      </c>
      <c r="E52" s="8" t="s">
        <v>9</v>
      </c>
      <c r="F52" s="8" t="n">
        <v>10</v>
      </c>
      <c r="G52" s="8" t="n">
        <f aca="false">VLOOKUP(B:B,[2]Sheet4!$F$1:$H$1048576,3,0)</f>
        <v>16</v>
      </c>
      <c r="H52" s="7" t="n">
        <v>15</v>
      </c>
      <c r="I52" s="7" t="n">
        <f aca="false">VLOOKUP(B:B,[2]Sheet2!$F$1:$H$1048576,3,0)</f>
        <v>12</v>
      </c>
    </row>
    <row r="53" customFormat="false" ht="12.75" hidden="false" customHeight="false" outlineLevel="0" collapsed="false">
      <c r="A53" s="7" t="n">
        <v>52</v>
      </c>
      <c r="B53" s="8" t="n">
        <v>723</v>
      </c>
      <c r="C53" s="9" t="s">
        <v>63</v>
      </c>
      <c r="D53" s="10" t="str">
        <f aca="false">VLOOKUP(B:B,[1]Sheet1!$C$1:$G$1048576,5,0)</f>
        <v>城中片区</v>
      </c>
      <c r="E53" s="8" t="s">
        <v>9</v>
      </c>
      <c r="F53" s="8" t="n">
        <v>10</v>
      </c>
      <c r="G53" s="8" t="n">
        <f aca="false">VLOOKUP(B:B,[2]Sheet4!$F$1:$H$1048576,3,0)</f>
        <v>13</v>
      </c>
      <c r="H53" s="7" t="n">
        <v>15</v>
      </c>
      <c r="I53" s="7" t="n">
        <f aca="false">VLOOKUP(B:B,[2]Sheet2!$F$1:$H$1048576,3,0)</f>
        <v>18</v>
      </c>
    </row>
    <row r="54" customFormat="false" ht="12.75" hidden="false" customHeight="false" outlineLevel="0" collapsed="false">
      <c r="A54" s="7" t="n">
        <v>53</v>
      </c>
      <c r="B54" s="8" t="n">
        <v>720</v>
      </c>
      <c r="C54" s="9" t="s">
        <v>64</v>
      </c>
      <c r="D54" s="10" t="str">
        <f aca="false">VLOOKUP(B:B,[1]Sheet1!$C$1:$G$1048576,5,0)</f>
        <v>城郊1片</v>
      </c>
      <c r="E54" s="8" t="s">
        <v>9</v>
      </c>
      <c r="F54" s="8" t="n">
        <v>10</v>
      </c>
      <c r="G54" s="8" t="n">
        <f aca="false">VLOOKUP(B:B,[2]Sheet4!$F$1:$H$1048576,3,0)</f>
        <v>8</v>
      </c>
      <c r="H54" s="7" t="n">
        <v>15</v>
      </c>
      <c r="I54" s="7" t="n">
        <f aca="false">VLOOKUP(B:B,[2]Sheet2!$F$1:$H$1048576,3,0)</f>
        <v>31</v>
      </c>
    </row>
    <row r="55" customFormat="false" ht="12.75" hidden="false" customHeight="false" outlineLevel="0" collapsed="false">
      <c r="A55" s="7" t="n">
        <v>54</v>
      </c>
      <c r="B55" s="8" t="n">
        <v>584</v>
      </c>
      <c r="C55" s="9" t="s">
        <v>65</v>
      </c>
      <c r="D55" s="10" t="str">
        <f aca="false">VLOOKUP(B:B,[1]Sheet1!$C$1:$G$1048576,5,0)</f>
        <v>东南片区</v>
      </c>
      <c r="E55" s="8" t="s">
        <v>9</v>
      </c>
      <c r="F55" s="8" t="n">
        <v>10</v>
      </c>
      <c r="G55" s="8" t="n">
        <f aca="false">VLOOKUP(B:B,[2]Sheet4!$F$1:$H$1048576,3,0)</f>
        <v>7</v>
      </c>
      <c r="H55" s="7" t="n">
        <v>15</v>
      </c>
      <c r="I55" s="7" t="n">
        <f aca="false">VLOOKUP(B:B,[2]Sheet2!$F$1:$H$1048576,3,0)</f>
        <v>31</v>
      </c>
    </row>
    <row r="56" customFormat="false" ht="12.75" hidden="false" customHeight="false" outlineLevel="0" collapsed="false">
      <c r="A56" s="7" t="n">
        <v>55</v>
      </c>
      <c r="B56" s="8" t="n">
        <v>710</v>
      </c>
      <c r="C56" s="9" t="s">
        <v>66</v>
      </c>
      <c r="D56" s="10" t="str">
        <f aca="false">VLOOKUP(B:B,[1]Sheet1!$C$1:$G$1048576,5,0)</f>
        <v>城郊2片</v>
      </c>
      <c r="E56" s="8" t="s">
        <v>9</v>
      </c>
      <c r="F56" s="8" t="n">
        <v>10</v>
      </c>
      <c r="G56" s="8" t="n">
        <f aca="false">VLOOKUP(B:B,[2]Sheet4!$F$1:$H$1048576,3,0)</f>
        <v>26</v>
      </c>
      <c r="H56" s="7" t="n">
        <v>15</v>
      </c>
      <c r="I56" s="7" t="n">
        <f aca="false">VLOOKUP(B:B,[2]Sheet2!$F$1:$H$1048576,3,0)</f>
        <v>29</v>
      </c>
    </row>
    <row r="57" customFormat="false" ht="12.75" hidden="false" customHeight="false" outlineLevel="0" collapsed="false">
      <c r="A57" s="7" t="n">
        <v>56</v>
      </c>
      <c r="B57" s="8" t="n">
        <v>357</v>
      </c>
      <c r="C57" s="9" t="s">
        <v>67</v>
      </c>
      <c r="D57" s="10" t="str">
        <f aca="false">VLOOKUP(B:B,[1]Sheet1!$C$1:$G$1048576,5,0)</f>
        <v>西北片区</v>
      </c>
      <c r="E57" s="8" t="s">
        <v>20</v>
      </c>
      <c r="F57" s="8" t="n">
        <v>15</v>
      </c>
      <c r="G57" s="8" t="n">
        <f aca="false">VLOOKUP(B:B,[2]Sheet4!$F$1:$H$1048576,3,0)</f>
        <v>18</v>
      </c>
      <c r="H57" s="7" t="n">
        <v>23</v>
      </c>
      <c r="I57" s="7" t="n">
        <f aca="false">VLOOKUP(B:B,[2]Sheet2!$F$1:$H$1048576,3,0)</f>
        <v>30</v>
      </c>
    </row>
    <row r="58" customFormat="false" ht="12.75" hidden="false" customHeight="false" outlineLevel="0" collapsed="false">
      <c r="A58" s="7" t="n">
        <v>57</v>
      </c>
      <c r="B58" s="8" t="n">
        <v>349</v>
      </c>
      <c r="C58" s="9" t="s">
        <v>68</v>
      </c>
      <c r="D58" s="10" t="str">
        <f aca="false">VLOOKUP(B:B,[1]Sheet1!$C$1:$G$1048576,5,0)</f>
        <v>城中片区</v>
      </c>
      <c r="E58" s="8" t="s">
        <v>20</v>
      </c>
      <c r="F58" s="8" t="n">
        <v>15</v>
      </c>
      <c r="G58" s="8" t="n">
        <f aca="false">VLOOKUP(B:B,[2]Sheet4!$F$1:$H$1048576,3,0)</f>
        <v>42</v>
      </c>
      <c r="H58" s="7" t="n">
        <v>23</v>
      </c>
      <c r="I58" s="7" t="n">
        <f aca="false">VLOOKUP(B:B,[2]Sheet2!$F$1:$H$1048576,3,0)</f>
        <v>53</v>
      </c>
    </row>
    <row r="59" customFormat="false" ht="12.75" hidden="false" customHeight="false" outlineLevel="0" collapsed="false">
      <c r="A59" s="7" t="n">
        <v>58</v>
      </c>
      <c r="B59" s="8" t="n">
        <v>744</v>
      </c>
      <c r="C59" s="9" t="s">
        <v>69</v>
      </c>
      <c r="D59" s="10" t="str">
        <f aca="false">VLOOKUP(B:B,[1]Sheet1!$C$1:$G$1048576,5,0)</f>
        <v>城中片区</v>
      </c>
      <c r="E59" s="8" t="s">
        <v>20</v>
      </c>
      <c r="F59" s="8" t="n">
        <v>15</v>
      </c>
      <c r="G59" s="8" t="n">
        <f aca="false">VLOOKUP(B:B,[2]Sheet4!$F$1:$H$1048576,3,0)</f>
        <v>15</v>
      </c>
      <c r="H59" s="7" t="n">
        <v>23</v>
      </c>
      <c r="I59" s="7" t="n">
        <f aca="false">VLOOKUP(B:B,[2]Sheet2!$F$1:$H$1048576,3,0)</f>
        <v>39</v>
      </c>
    </row>
    <row r="60" customFormat="false" ht="12.75" hidden="false" customHeight="false" outlineLevel="0" collapsed="false">
      <c r="A60" s="7" t="n">
        <v>59</v>
      </c>
      <c r="B60" s="8" t="n">
        <v>704</v>
      </c>
      <c r="C60" s="9" t="s">
        <v>70</v>
      </c>
      <c r="D60" s="10" t="str">
        <f aca="false">VLOOKUP(B:B,[1]Sheet1!$C$1:$G$1048576,5,0)</f>
        <v>城郊2片</v>
      </c>
      <c r="E60" s="8" t="s">
        <v>20</v>
      </c>
      <c r="F60" s="8" t="n">
        <v>15</v>
      </c>
      <c r="G60" s="8" t="n">
        <f aca="false">VLOOKUP(B:B,[2]Sheet4!$F$1:$H$1048576,3,0)</f>
        <v>18</v>
      </c>
      <c r="H60" s="7" t="n">
        <v>23</v>
      </c>
      <c r="I60" s="7" t="n">
        <f aca="false">VLOOKUP(B:B,[2]Sheet2!$F$1:$H$1048576,3,0)</f>
        <v>26</v>
      </c>
    </row>
    <row r="61" customFormat="false" ht="12.75" hidden="false" customHeight="false" outlineLevel="0" collapsed="false">
      <c r="A61" s="7" t="n">
        <v>60</v>
      </c>
      <c r="B61" s="8" t="n">
        <v>359</v>
      </c>
      <c r="C61" s="9" t="s">
        <v>71</v>
      </c>
      <c r="D61" s="10" t="str">
        <f aca="false">VLOOKUP(B:B,[1]Sheet1!$C$1:$G$1048576,5,0)</f>
        <v>西北片区</v>
      </c>
      <c r="E61" s="8" t="s">
        <v>20</v>
      </c>
      <c r="F61" s="8" t="n">
        <v>15</v>
      </c>
      <c r="G61" s="8" t="n">
        <f aca="false">VLOOKUP(B:B,[2]Sheet4!$F$1:$H$1048576,3,0)</f>
        <v>20</v>
      </c>
      <c r="H61" s="7" t="n">
        <v>23</v>
      </c>
      <c r="I61" s="7" t="n">
        <f aca="false">VLOOKUP(B:B,[2]Sheet2!$F$1:$H$1048576,3,0)</f>
        <v>36</v>
      </c>
    </row>
    <row r="62" customFormat="false" ht="12.75" hidden="false" customHeight="false" outlineLevel="0" collapsed="false">
      <c r="A62" s="7" t="n">
        <v>61</v>
      </c>
      <c r="B62" s="8" t="n">
        <v>733</v>
      </c>
      <c r="C62" s="9" t="s">
        <v>72</v>
      </c>
      <c r="D62" s="10" t="str">
        <f aca="false">VLOOKUP(B:B,[1]Sheet1!$C$1:$G$1048576,5,0)</f>
        <v>东南片区</v>
      </c>
      <c r="E62" s="8" t="s">
        <v>9</v>
      </c>
      <c r="F62" s="8" t="n">
        <v>10</v>
      </c>
      <c r="G62" s="8" t="n">
        <f aca="false">VLOOKUP(B:B,[2]Sheet4!$F$1:$H$1048576,3,0)</f>
        <v>8</v>
      </c>
      <c r="H62" s="7" t="n">
        <v>15</v>
      </c>
      <c r="I62" s="7" t="n">
        <f aca="false">VLOOKUP(B:B,[2]Sheet2!$F$1:$H$1048576,3,0)</f>
        <v>19</v>
      </c>
    </row>
    <row r="63" customFormat="false" ht="12.75" hidden="false" customHeight="false" outlineLevel="0" collapsed="false">
      <c r="A63" s="7" t="n">
        <v>62</v>
      </c>
      <c r="B63" s="8" t="n">
        <v>727</v>
      </c>
      <c r="C63" s="9" t="s">
        <v>73</v>
      </c>
      <c r="D63" s="10" t="str">
        <f aca="false">VLOOKUP(B:B,[1]Sheet1!$C$1:$G$1048576,5,0)</f>
        <v>西北片区</v>
      </c>
      <c r="E63" s="8" t="s">
        <v>9</v>
      </c>
      <c r="F63" s="8" t="n">
        <v>10</v>
      </c>
      <c r="G63" s="8" t="n">
        <f aca="false">VLOOKUP(B:B,[2]Sheet4!$F$1:$H$1048576,3,0)</f>
        <v>15</v>
      </c>
      <c r="H63" s="7" t="n">
        <v>15</v>
      </c>
      <c r="I63" s="7" t="n">
        <f aca="false">VLOOKUP(B:B,[2]Sheet2!$F$1:$H$1048576,3,0)</f>
        <v>31</v>
      </c>
    </row>
    <row r="64" customFormat="false" ht="12.75" hidden="false" customHeight="false" outlineLevel="0" collapsed="false">
      <c r="A64" s="7" t="n">
        <v>63</v>
      </c>
      <c r="B64" s="8" t="n">
        <v>747</v>
      </c>
      <c r="C64" s="9" t="s">
        <v>74</v>
      </c>
      <c r="D64" s="10" t="str">
        <f aca="false">VLOOKUP(B:B,[1]Sheet1!$C$1:$G$1048576,5,0)</f>
        <v>城中片区</v>
      </c>
      <c r="E64" s="8" t="s">
        <v>9</v>
      </c>
      <c r="F64" s="8" t="n">
        <v>10</v>
      </c>
      <c r="G64" s="8" t="n">
        <f aca="false">VLOOKUP(B:B,[2]Sheet4!$F$1:$H$1048576,3,0)</f>
        <v>7</v>
      </c>
      <c r="H64" s="7" t="n">
        <v>15</v>
      </c>
      <c r="I64" s="7" t="n">
        <f aca="false">VLOOKUP(B:B,[2]Sheet2!$F$1:$H$1048576,3,0)</f>
        <v>17</v>
      </c>
    </row>
    <row r="65" customFormat="false" ht="12.75" hidden="false" customHeight="false" outlineLevel="0" collapsed="false">
      <c r="A65" s="7" t="n">
        <v>64</v>
      </c>
      <c r="B65" s="8" t="n">
        <v>594</v>
      </c>
      <c r="C65" s="9" t="s">
        <v>75</v>
      </c>
      <c r="D65" s="10" t="str">
        <f aca="false">VLOOKUP(B:B,[1]Sheet1!$C$1:$G$1048576,5,0)</f>
        <v>城郊1片</v>
      </c>
      <c r="E65" s="8" t="s">
        <v>9</v>
      </c>
      <c r="F65" s="8" t="n">
        <v>10</v>
      </c>
      <c r="G65" s="8" t="n">
        <f aca="false">VLOOKUP(B:B,[2]Sheet4!$F$1:$H$1048576,3,0)</f>
        <v>8</v>
      </c>
      <c r="H65" s="7" t="n">
        <v>15</v>
      </c>
      <c r="I65" s="7" t="n">
        <f aca="false">VLOOKUP(B:B,[2]Sheet2!$F$1:$H$1048576,3,0)</f>
        <v>12</v>
      </c>
    </row>
    <row r="66" customFormat="false" ht="12.75" hidden="false" customHeight="false" outlineLevel="0" collapsed="false">
      <c r="A66" s="7" t="n">
        <v>65</v>
      </c>
      <c r="B66" s="8" t="n">
        <v>308</v>
      </c>
      <c r="C66" s="9" t="s">
        <v>76</v>
      </c>
      <c r="D66" s="10" t="str">
        <f aca="false">VLOOKUP(B:B,[1]Sheet1!$C$1:$G$1048576,5,0)</f>
        <v>城中片区</v>
      </c>
      <c r="E66" s="8" t="s">
        <v>15</v>
      </c>
      <c r="F66" s="8" t="n">
        <v>20</v>
      </c>
      <c r="G66" s="8" t="n">
        <f aca="false">VLOOKUP(B:B,[2]Sheet4!$F$1:$H$1048576,3,0)</f>
        <v>3</v>
      </c>
      <c r="H66" s="7" t="n">
        <v>30</v>
      </c>
      <c r="I66" s="7" t="n">
        <f aca="false">VLOOKUP(B:B,[2]Sheet2!$F$1:$H$1048576,3,0)</f>
        <v>22</v>
      </c>
    </row>
    <row r="67" customFormat="false" ht="12.75" hidden="false" customHeight="false" outlineLevel="0" collapsed="false">
      <c r="A67" s="7" t="n">
        <v>66</v>
      </c>
      <c r="B67" s="8" t="n">
        <v>391</v>
      </c>
      <c r="C67" s="9" t="s">
        <v>77</v>
      </c>
      <c r="D67" s="10" t="str">
        <f aca="false">VLOOKUP(B:B,[1]Sheet1!$C$1:$G$1048576,5,0)</f>
        <v>城中片区</v>
      </c>
      <c r="E67" s="8" t="s">
        <v>20</v>
      </c>
      <c r="F67" s="8" t="n">
        <v>15</v>
      </c>
      <c r="G67" s="8" t="n">
        <f aca="false">VLOOKUP(B:B,[2]Sheet4!$F$1:$H$1048576,3,0)</f>
        <v>32</v>
      </c>
      <c r="H67" s="7" t="n">
        <v>23</v>
      </c>
      <c r="I67" s="7" t="n">
        <f aca="false">VLOOKUP(B:B,[2]Sheet2!$F$1:$H$1048576,3,0)</f>
        <v>71</v>
      </c>
    </row>
    <row r="68" customFormat="false" ht="12.75" hidden="false" customHeight="false" outlineLevel="0" collapsed="false">
      <c r="A68" s="7" t="n">
        <v>67</v>
      </c>
      <c r="B68" s="8" t="n">
        <v>732</v>
      </c>
      <c r="C68" s="9" t="s">
        <v>78</v>
      </c>
      <c r="D68" s="10" t="str">
        <f aca="false">VLOOKUP(B:B,[1]Sheet1!$C$1:$G$1048576,5,0)</f>
        <v>城郊1片</v>
      </c>
      <c r="E68" s="8" t="s">
        <v>9</v>
      </c>
      <c r="F68" s="8" t="n">
        <v>10</v>
      </c>
      <c r="G68" s="8" t="n">
        <f aca="false">VLOOKUP(B:B,[2]Sheet4!$F$1:$H$1048576,3,0)</f>
        <v>15</v>
      </c>
      <c r="H68" s="7" t="n">
        <v>15</v>
      </c>
      <c r="I68" s="7" t="n">
        <f aca="false">VLOOKUP(B:B,[2]Sheet2!$F$1:$H$1048576,3,0)</f>
        <v>14</v>
      </c>
    </row>
    <row r="69" customFormat="false" ht="12.75" hidden="false" customHeight="false" outlineLevel="0" collapsed="false">
      <c r="A69" s="7" t="n">
        <v>68</v>
      </c>
      <c r="B69" s="8" t="n">
        <v>549</v>
      </c>
      <c r="C69" s="9" t="s">
        <v>79</v>
      </c>
      <c r="D69" s="10" t="str">
        <f aca="false">VLOOKUP(B:B,[1]Sheet1!$C$1:$G$1048576,5,0)</f>
        <v>城郊1片</v>
      </c>
      <c r="E69" s="8" t="s">
        <v>9</v>
      </c>
      <c r="F69" s="8" t="n">
        <v>10</v>
      </c>
      <c r="G69" s="8" t="n">
        <f aca="false">VLOOKUP(B:B,[2]Sheet4!$F$1:$H$1048576,3,0)</f>
        <v>6</v>
      </c>
      <c r="H69" s="7" t="n">
        <v>15</v>
      </c>
      <c r="I69" s="7" t="n">
        <f aca="false">VLOOKUP(B:B,[2]Sheet2!$F$1:$H$1048576,3,0)</f>
        <v>33</v>
      </c>
    </row>
    <row r="70" customFormat="false" ht="12.75" hidden="false" customHeight="false" outlineLevel="0" collapsed="false">
      <c r="A70" s="7" t="n">
        <v>69</v>
      </c>
      <c r="B70" s="8" t="n">
        <v>52</v>
      </c>
      <c r="C70" s="9" t="s">
        <v>80</v>
      </c>
      <c r="D70" s="10" t="str">
        <f aca="false">VLOOKUP(B:B,[1]Sheet1!$C$1:$G$1048576,5,0)</f>
        <v>城郊2片</v>
      </c>
      <c r="E70" s="8" t="s">
        <v>20</v>
      </c>
      <c r="F70" s="8" t="n">
        <v>15</v>
      </c>
      <c r="G70" s="8" t="n">
        <f aca="false">VLOOKUP(B:B,[2]Sheet4!$F$1:$H$1048576,3,0)</f>
        <v>18</v>
      </c>
      <c r="H70" s="7" t="n">
        <v>23</v>
      </c>
      <c r="I70" s="7" t="n">
        <f aca="false">VLOOKUP(B:B,[2]Sheet2!$F$1:$H$1048576,3,0)</f>
        <v>28</v>
      </c>
    </row>
    <row r="71" customFormat="false" ht="12.75" hidden="false" customHeight="false" outlineLevel="0" collapsed="false">
      <c r="A71" s="7" t="n">
        <v>70</v>
      </c>
      <c r="B71" s="8" t="n">
        <v>347</v>
      </c>
      <c r="C71" s="9" t="s">
        <v>81</v>
      </c>
      <c r="D71" s="10" t="str">
        <f aca="false">VLOOKUP(B:B,[1]Sheet1!$C$1:$G$1048576,5,0)</f>
        <v>西北片区</v>
      </c>
      <c r="E71" s="8" t="s">
        <v>20</v>
      </c>
      <c r="F71" s="8" t="n">
        <v>15</v>
      </c>
      <c r="G71" s="8" t="n">
        <f aca="false">VLOOKUP(B:B,[2]Sheet4!$F$1:$H$1048576,3,0)</f>
        <v>21</v>
      </c>
      <c r="H71" s="7" t="n">
        <v>23</v>
      </c>
      <c r="I71" s="7" t="n">
        <f aca="false">VLOOKUP(B:B,[2]Sheet2!$F$1:$H$1048576,3,0)</f>
        <v>50</v>
      </c>
    </row>
    <row r="72" customFormat="false" ht="12.75" hidden="false" customHeight="false" outlineLevel="0" collapsed="false">
      <c r="A72" s="7" t="n">
        <v>71</v>
      </c>
      <c r="B72" s="8" t="n">
        <v>741</v>
      </c>
      <c r="C72" s="9" t="s">
        <v>82</v>
      </c>
      <c r="D72" s="10" t="str">
        <f aca="false">VLOOKUP(B:B,[1]Sheet1!$C$1:$G$1048576,5,0)</f>
        <v>西北片区</v>
      </c>
      <c r="E72" s="8" t="s">
        <v>9</v>
      </c>
      <c r="F72" s="8" t="n">
        <v>10</v>
      </c>
      <c r="G72" s="8" t="n">
        <f aca="false">VLOOKUP(B:B,[2]Sheet4!$F$1:$H$1048576,3,0)</f>
        <v>8</v>
      </c>
      <c r="H72" s="7" t="n">
        <v>15</v>
      </c>
      <c r="I72" s="7" t="n">
        <f aca="false">VLOOKUP(B:B,[2]Sheet2!$F$1:$H$1048576,3,0)</f>
        <v>6</v>
      </c>
    </row>
    <row r="73" customFormat="false" ht="12.75" hidden="false" customHeight="false" outlineLevel="0" collapsed="false">
      <c r="A73" s="7" t="n">
        <v>72</v>
      </c>
      <c r="B73" s="8" t="n">
        <v>339</v>
      </c>
      <c r="C73" s="9" t="s">
        <v>83</v>
      </c>
      <c r="D73" s="10" t="str">
        <f aca="false">VLOOKUP(B:B,[1]Sheet1!$C$1:$G$1048576,5,0)</f>
        <v>西北片区</v>
      </c>
      <c r="E73" s="8" t="s">
        <v>20</v>
      </c>
      <c r="F73" s="8" t="n">
        <v>15</v>
      </c>
      <c r="G73" s="8" t="n">
        <f aca="false">VLOOKUP(B:B,[2]Sheet4!$F$1:$H$1048576,3,0)</f>
        <v>12</v>
      </c>
      <c r="H73" s="7" t="n">
        <v>23</v>
      </c>
      <c r="I73" s="7" t="n">
        <f aca="false">VLOOKUP(B:B,[2]Sheet2!$F$1:$H$1048576,3,0)</f>
        <v>25</v>
      </c>
    </row>
    <row r="74" customFormat="false" ht="12.75" hidden="false" customHeight="false" outlineLevel="0" collapsed="false">
      <c r="A74" s="7" t="n">
        <v>73</v>
      </c>
      <c r="B74" s="8" t="n">
        <v>754</v>
      </c>
      <c r="C74" s="9" t="s">
        <v>84</v>
      </c>
      <c r="D74" s="10" t="str">
        <f aca="false">VLOOKUP(B:B,[1]Sheet1!$C$1:$G$1048576,5,0)</f>
        <v>城郊2片</v>
      </c>
      <c r="E74" s="8" t="s">
        <v>9</v>
      </c>
      <c r="F74" s="8" t="n">
        <v>10</v>
      </c>
      <c r="G74" s="8" t="n">
        <f aca="false">VLOOKUP(B:B,[2]Sheet4!$F$1:$H$1048576,3,0)</f>
        <v>18</v>
      </c>
      <c r="H74" s="7" t="n">
        <v>15</v>
      </c>
      <c r="I74" s="7" t="n">
        <f aca="false">VLOOKUP(B:B,[2]Sheet2!$F$1:$H$1048576,3,0)</f>
        <v>41</v>
      </c>
    </row>
    <row r="75" customFormat="false" ht="12.75" hidden="false" customHeight="false" outlineLevel="0" collapsed="false">
      <c r="A75" s="7" t="n">
        <v>74</v>
      </c>
      <c r="B75" s="8" t="n">
        <v>56</v>
      </c>
      <c r="C75" s="9" t="s">
        <v>85</v>
      </c>
      <c r="D75" s="10" t="str">
        <f aca="false">VLOOKUP(B:B,[1]Sheet1!$C$1:$G$1048576,5,0)</f>
        <v>城郊2片</v>
      </c>
      <c r="E75" s="8" t="s">
        <v>9</v>
      </c>
      <c r="F75" s="8" t="n">
        <v>10</v>
      </c>
      <c r="G75" s="8" t="n">
        <f aca="false">VLOOKUP(B:B,[2]Sheet4!$F$1:$H$1048576,3,0)</f>
        <v>14</v>
      </c>
      <c r="H75" s="7" t="n">
        <v>15</v>
      </c>
      <c r="I75" s="7" t="n">
        <f aca="false">VLOOKUP(B:B,[2]Sheet2!$F$1:$H$1048576,3,0)</f>
        <v>24</v>
      </c>
    </row>
    <row r="76" customFormat="false" ht="12.75" hidden="false" customHeight="false" outlineLevel="0" collapsed="false">
      <c r="A76" s="7" t="n">
        <v>75</v>
      </c>
      <c r="B76" s="8" t="n">
        <v>570</v>
      </c>
      <c r="C76" s="9" t="s">
        <v>86</v>
      </c>
      <c r="D76" s="10" t="str">
        <f aca="false">VLOOKUP(B:B,[1]Sheet1!$C$1:$G$1048576,5,0)</f>
        <v>西北片区</v>
      </c>
      <c r="E76" s="8" t="s">
        <v>9</v>
      </c>
      <c r="F76" s="8" t="n">
        <v>10</v>
      </c>
      <c r="G76" s="8" t="n">
        <f aca="false">VLOOKUP(B:B,[2]Sheet4!$F$1:$H$1048576,3,0)</f>
        <v>15</v>
      </c>
      <c r="H76" s="7" t="n">
        <v>15</v>
      </c>
      <c r="I76" s="7" t="n">
        <f aca="false">VLOOKUP(B:B,[2]Sheet2!$F$1:$H$1048576,3,0)</f>
        <v>28</v>
      </c>
    </row>
    <row r="77" customFormat="false" ht="12.75" hidden="false" customHeight="false" outlineLevel="0" collapsed="false">
      <c r="A77" s="7" t="n">
        <v>76</v>
      </c>
      <c r="B77" s="8" t="n">
        <v>539</v>
      </c>
      <c r="C77" s="9" t="s">
        <v>87</v>
      </c>
      <c r="D77" s="10" t="str">
        <f aca="false">VLOOKUP(B:B,[1]Sheet1!$C$1:$G$1048576,5,0)</f>
        <v>城郊1片</v>
      </c>
      <c r="E77" s="8" t="s">
        <v>9</v>
      </c>
      <c r="F77" s="8" t="n">
        <v>10</v>
      </c>
      <c r="G77" s="8" t="n">
        <f aca="false">VLOOKUP(B:B,[2]Sheet4!$F$1:$H$1048576,3,0)</f>
        <v>10</v>
      </c>
      <c r="H77" s="7" t="n">
        <v>15</v>
      </c>
      <c r="I77" s="7" t="n">
        <f aca="false">VLOOKUP(B:B,[2]Sheet2!$F$1:$H$1048576,3,0)</f>
        <v>10</v>
      </c>
    </row>
    <row r="78" customFormat="false" ht="12.75" hidden="false" customHeight="false" outlineLevel="0" collapsed="false">
      <c r="A78" s="7" t="n">
        <v>77</v>
      </c>
      <c r="B78" s="8" t="n">
        <v>748</v>
      </c>
      <c r="C78" s="9" t="s">
        <v>88</v>
      </c>
      <c r="D78" s="10" t="str">
        <f aca="false">VLOOKUP(B:B,[1]Sheet1!$C$1:$G$1048576,5,0)</f>
        <v>城郊1片</v>
      </c>
      <c r="E78" s="8" t="s">
        <v>9</v>
      </c>
      <c r="F78" s="8" t="n">
        <v>10</v>
      </c>
      <c r="G78" s="8" t="n">
        <f aca="false">VLOOKUP(B:B,[2]Sheet4!$F$1:$H$1048576,3,0)</f>
        <v>7</v>
      </c>
      <c r="H78" s="7" t="n">
        <v>15</v>
      </c>
      <c r="I78" s="7" t="n">
        <f aca="false">VLOOKUP(B:B,[2]Sheet2!$F$1:$H$1048576,3,0)</f>
        <v>30</v>
      </c>
    </row>
    <row r="79" customFormat="false" ht="12.75" hidden="false" customHeight="false" outlineLevel="0" collapsed="false">
      <c r="A79" s="7" t="n">
        <v>78</v>
      </c>
      <c r="B79" s="8" t="n">
        <v>591</v>
      </c>
      <c r="C79" s="9" t="s">
        <v>89</v>
      </c>
      <c r="D79" s="10" t="str">
        <f aca="false">VLOOKUP(B:B,[1]Sheet1!$C$1:$G$1048576,5,0)</f>
        <v>城郊1片</v>
      </c>
      <c r="E79" s="8" t="s">
        <v>20</v>
      </c>
      <c r="F79" s="8" t="n">
        <v>15</v>
      </c>
      <c r="G79" s="8" t="n">
        <f aca="false">VLOOKUP(B:B,[2]Sheet4!$F$1:$H$1048576,3,0)</f>
        <v>16</v>
      </c>
      <c r="H79" s="7" t="n">
        <v>23</v>
      </c>
      <c r="I79" s="7" t="n">
        <f aca="false">VLOOKUP(B:B,[2]Sheet2!$F$1:$H$1048576,3,0)</f>
        <v>55</v>
      </c>
    </row>
    <row r="80" customFormat="false" ht="12.75" hidden="false" customHeight="false" outlineLevel="0" collapsed="false">
      <c r="A80" s="7" t="n">
        <v>79</v>
      </c>
      <c r="B80" s="8" t="n">
        <v>738</v>
      </c>
      <c r="C80" s="9" t="s">
        <v>90</v>
      </c>
      <c r="D80" s="10" t="str">
        <f aca="false">VLOOKUP(B:B,[1]Sheet1!$C$1:$G$1048576,5,0)</f>
        <v>城郊2片</v>
      </c>
      <c r="E80" s="8" t="s">
        <v>9</v>
      </c>
      <c r="F80" s="8" t="n">
        <v>10</v>
      </c>
      <c r="G80" s="8" t="n">
        <f aca="false">VLOOKUP(B:B,[2]Sheet4!$F$1:$H$1048576,3,0)</f>
        <v>15</v>
      </c>
      <c r="H80" s="7" t="n">
        <v>15</v>
      </c>
      <c r="I80" s="7" t="n">
        <f aca="false">VLOOKUP(B:B,[2]Sheet2!$F$1:$H$1048576,3,0)</f>
        <v>13</v>
      </c>
    </row>
    <row r="81" customFormat="false" ht="12.75" hidden="false" customHeight="false" outlineLevel="0" collapsed="false">
      <c r="A81" s="7" t="n">
        <v>80</v>
      </c>
      <c r="B81" s="8" t="n">
        <v>742</v>
      </c>
      <c r="C81" s="9" t="s">
        <v>91</v>
      </c>
      <c r="D81" s="10" t="str">
        <f aca="false">VLOOKUP(B:B,[1]Sheet1!$C$1:$G$1048576,5,0)</f>
        <v>城中片区</v>
      </c>
      <c r="E81" s="8" t="s">
        <v>15</v>
      </c>
      <c r="F81" s="8" t="n">
        <v>25</v>
      </c>
      <c r="G81" s="8" t="n">
        <f aca="false">VLOOKUP(B:B,[2]Sheet4!$F$1:$H$1048576,3,0)</f>
        <v>29</v>
      </c>
      <c r="H81" s="7" t="n">
        <v>38</v>
      </c>
      <c r="I81" s="7" t="n">
        <f aca="false">VLOOKUP(B:B,[2]Sheet2!$F$1:$H$1048576,3,0)</f>
        <v>37</v>
      </c>
    </row>
    <row r="82" customFormat="false" ht="12.75" hidden="false" customHeight="false" outlineLevel="0" collapsed="false">
      <c r="A82" s="7" t="n">
        <v>81</v>
      </c>
      <c r="B82" s="8" t="n">
        <v>545</v>
      </c>
      <c r="C82" s="9" t="s">
        <v>92</v>
      </c>
      <c r="D82" s="10" t="str">
        <f aca="false">VLOOKUP(B:B,[1]Sheet1!$C$1:$G$1048576,5,0)</f>
        <v>东南片区</v>
      </c>
      <c r="E82" s="8" t="s">
        <v>9</v>
      </c>
      <c r="F82" s="8" t="n">
        <v>10</v>
      </c>
      <c r="G82" s="8" t="n">
        <f aca="false">VLOOKUP(B:B,[2]Sheet4!$F$1:$H$1048576,3,0)</f>
        <v>11</v>
      </c>
      <c r="H82" s="7" t="n">
        <v>15</v>
      </c>
      <c r="I82" s="7" t="n">
        <f aca="false">VLOOKUP(B:B,[2]Sheet2!$F$1:$H$1048576,3,0)</f>
        <v>19</v>
      </c>
    </row>
    <row r="83" customFormat="false" ht="12.75" hidden="false" customHeight="false" outlineLevel="0" collapsed="false">
      <c r="A83" s="7" t="n">
        <v>82</v>
      </c>
      <c r="B83" s="8" t="n">
        <v>752</v>
      </c>
      <c r="C83" s="9" t="s">
        <v>93</v>
      </c>
      <c r="D83" s="10" t="str">
        <f aca="false">VLOOKUP(B:B,[1]Sheet1!$C$1:$G$1048576,5,0)</f>
        <v>西北片区</v>
      </c>
      <c r="E83" s="8" t="s">
        <v>9</v>
      </c>
      <c r="F83" s="8" t="n">
        <v>10</v>
      </c>
      <c r="G83" s="8" t="n">
        <f aca="false">VLOOKUP(B:B,[2]Sheet4!$F$1:$H$1048576,3,0)</f>
        <v>3</v>
      </c>
      <c r="H83" s="7" t="n">
        <v>15</v>
      </c>
      <c r="I83" s="7" t="n">
        <f aca="false">VLOOKUP(B:B,[2]Sheet2!$F$1:$H$1048576,3,0)</f>
        <v>14</v>
      </c>
    </row>
    <row r="84" customFormat="false" ht="12.75" hidden="false" customHeight="false" outlineLevel="0" collapsed="false">
      <c r="A84" s="7" t="n">
        <v>83</v>
      </c>
      <c r="B84" s="8" t="n">
        <v>351</v>
      </c>
      <c r="C84" s="9" t="s">
        <v>94</v>
      </c>
      <c r="D84" s="10" t="str">
        <f aca="false">VLOOKUP(B:B,[1]Sheet1!$C$1:$G$1048576,5,0)</f>
        <v>城郊2片</v>
      </c>
      <c r="E84" s="8" t="s">
        <v>20</v>
      </c>
      <c r="F84" s="8" t="n">
        <v>15</v>
      </c>
      <c r="G84" s="8" t="n">
        <f aca="false">VLOOKUP(B:B,[2]Sheet4!$F$1:$H$1048576,3,0)</f>
        <v>15</v>
      </c>
      <c r="H84" s="7" t="n">
        <v>23</v>
      </c>
      <c r="I84" s="7" t="n">
        <f aca="false">VLOOKUP(B:B,[2]Sheet2!$F$1:$H$1048576,3,0)</f>
        <v>26</v>
      </c>
    </row>
    <row r="85" customFormat="false" ht="12.75" hidden="false" customHeight="false" outlineLevel="0" collapsed="false">
      <c r="A85" s="7" t="n">
        <v>84</v>
      </c>
      <c r="B85" s="8" t="n">
        <v>755</v>
      </c>
      <c r="C85" s="9" t="s">
        <v>95</v>
      </c>
      <c r="D85" s="10" t="str">
        <f aca="false">VLOOKUP(B:B,[1]Sheet1!$C$1:$G$1048576,5,0)</f>
        <v>城郊2片</v>
      </c>
      <c r="E85" s="8" t="s">
        <v>9</v>
      </c>
      <c r="F85" s="8" t="n">
        <v>10</v>
      </c>
      <c r="G85" s="8"/>
      <c r="H85" s="7" t="n">
        <v>10</v>
      </c>
      <c r="I85" s="7" t="n">
        <f aca="false">VLOOKUP(B:B,[2]Sheet2!$F$1:$H$1048576,3,0)</f>
        <v>5</v>
      </c>
    </row>
    <row r="86" customFormat="false" ht="12.75" hidden="false" customHeight="false" outlineLevel="0" collapsed="false">
      <c r="A86" s="7" t="n">
        <v>85</v>
      </c>
      <c r="B86" s="8" t="n">
        <v>713</v>
      </c>
      <c r="C86" s="9" t="s">
        <v>96</v>
      </c>
      <c r="D86" s="10" t="str">
        <f aca="false">VLOOKUP(B:B,[1]Sheet1!$C$1:$G$1048576,5,0)</f>
        <v>城郊2片</v>
      </c>
      <c r="E86" s="8" t="s">
        <v>9</v>
      </c>
      <c r="F86" s="8" t="n">
        <v>10</v>
      </c>
      <c r="G86" s="8" t="n">
        <f aca="false">VLOOKUP(B:B,[2]Sheet4!$F$1:$H$1048576,3,0)</f>
        <v>11</v>
      </c>
      <c r="H86" s="7" t="n">
        <v>15</v>
      </c>
      <c r="I86" s="7" t="n">
        <f aca="false">VLOOKUP(B:B,[2]Sheet2!$F$1:$H$1048576,3,0)</f>
        <v>17</v>
      </c>
    </row>
    <row r="87" customFormat="false" ht="12.75" hidden="false" customHeight="false" outlineLevel="0" collapsed="false">
      <c r="A87" s="7" t="n">
        <v>86</v>
      </c>
      <c r="B87" s="8" t="n">
        <v>753</v>
      </c>
      <c r="C87" s="9" t="s">
        <v>97</v>
      </c>
      <c r="D87" s="10" t="str">
        <f aca="false">VLOOKUP(B:B,[1]Sheet1!$C$1:$G$1048576,5,0)</f>
        <v>东南片区</v>
      </c>
      <c r="E87" s="8" t="s">
        <v>9</v>
      </c>
      <c r="F87" s="8" t="n">
        <v>10</v>
      </c>
      <c r="G87" s="8" t="n">
        <f aca="false">VLOOKUP(B:B,[2]Sheet4!$F$1:$H$1048576,3,0)</f>
        <v>12</v>
      </c>
      <c r="H87" s="7" t="n">
        <v>15</v>
      </c>
      <c r="I87" s="7" t="n">
        <f aca="false">VLOOKUP(B:B,[2]Sheet2!$F$1:$H$1048576,3,0)</f>
        <v>19</v>
      </c>
    </row>
    <row r="88" customFormat="false" ht="12.75" hidden="false" customHeight="false" outlineLevel="0" collapsed="false">
      <c r="A88" s="7" t="n">
        <v>87</v>
      </c>
      <c r="B88" s="8" t="n">
        <v>718</v>
      </c>
      <c r="C88" s="9" t="s">
        <v>98</v>
      </c>
      <c r="D88" s="10" t="str">
        <f aca="false">VLOOKUP(B:B,[1]Sheet1!$C$1:$G$1048576,5,0)</f>
        <v>城中片区</v>
      </c>
      <c r="E88" s="8" t="s">
        <v>9</v>
      </c>
      <c r="F88" s="8" t="n">
        <v>10</v>
      </c>
      <c r="G88" s="8" t="n">
        <f aca="false">VLOOKUP(B:B,[2]Sheet4!$F$1:$H$1048576,3,0)</f>
        <v>1</v>
      </c>
      <c r="H88" s="7" t="n">
        <v>15</v>
      </c>
      <c r="I88" s="7" t="n">
        <f aca="false">VLOOKUP(B:B,[2]Sheet2!$F$1:$H$1048576,3,0)</f>
        <v>16</v>
      </c>
    </row>
    <row r="89" customFormat="false" ht="12.75" hidden="false" customHeight="false" outlineLevel="0" collapsed="false">
      <c r="A89" s="7" t="n">
        <v>88</v>
      </c>
      <c r="B89" s="8" t="n">
        <v>311</v>
      </c>
      <c r="C89" s="9" t="s">
        <v>99</v>
      </c>
      <c r="D89" s="10" t="str">
        <f aca="false">VLOOKUP(B:B,[1]Sheet1!$C$1:$G$1048576,5,0)</f>
        <v>西北片区</v>
      </c>
      <c r="E89" s="8" t="s">
        <v>15</v>
      </c>
      <c r="F89" s="8" t="n">
        <v>20</v>
      </c>
      <c r="G89" s="8" t="n">
        <f aca="false">VLOOKUP(B:B,[2]Sheet4!$F$1:$H$1048576,3,0)</f>
        <v>9</v>
      </c>
      <c r="H89" s="7" t="n">
        <v>30</v>
      </c>
      <c r="I89" s="7" t="n">
        <f aca="false">VLOOKUP(B:B,[2]Sheet2!$F$1:$H$1048576,3,0)</f>
        <v>10</v>
      </c>
    </row>
    <row r="90" customFormat="false" ht="12.75" hidden="false" customHeight="false" outlineLevel="0" collapsed="false">
      <c r="A90" s="7" t="n">
        <v>89</v>
      </c>
      <c r="B90" s="8" t="n">
        <v>101453</v>
      </c>
      <c r="C90" s="9" t="s">
        <v>100</v>
      </c>
      <c r="D90" s="10" t="str">
        <f aca="false">VLOOKUP(B:B,[1]Sheet1!$C$1:$G$1048576,5,0)</f>
        <v>城郊2片</v>
      </c>
      <c r="E90" s="8" t="s">
        <v>9</v>
      </c>
      <c r="F90" s="8" t="n">
        <v>10</v>
      </c>
      <c r="G90" s="8" t="n">
        <f aca="false">VLOOKUP(B:B,[2]Sheet4!$F$1:$H$1048576,3,0)</f>
        <v>14</v>
      </c>
      <c r="H90" s="7" t="n">
        <v>15</v>
      </c>
      <c r="I90" s="7" t="n">
        <f aca="false">VLOOKUP(B:B,[2]Sheet2!$F$1:$H$1048576,3,0)</f>
        <v>38</v>
      </c>
    </row>
    <row r="91" customFormat="false" ht="12.75" hidden="false" customHeight="false" outlineLevel="0" collapsed="false">
      <c r="A91" s="7" t="n">
        <v>90</v>
      </c>
      <c r="B91" s="8" t="n">
        <v>102565</v>
      </c>
      <c r="C91" s="9" t="s">
        <v>101</v>
      </c>
      <c r="D91" s="10" t="str">
        <f aca="false">VLOOKUP(B:B,[1]Sheet1!$C$1:$G$1048576,5,0)</f>
        <v>西北片区</v>
      </c>
      <c r="E91" s="8" t="s">
        <v>9</v>
      </c>
      <c r="F91" s="8" t="n">
        <v>8</v>
      </c>
      <c r="G91" s="8" t="n">
        <f aca="false">VLOOKUP(B:B,[2]Sheet4!$F$1:$H$1048576,3,0)</f>
        <v>16</v>
      </c>
      <c r="H91" s="7" t="n">
        <v>12</v>
      </c>
      <c r="I91" s="7" t="n">
        <f aca="false">VLOOKUP(B:B,[2]Sheet2!$F$1:$H$1048576,3,0)</f>
        <v>32</v>
      </c>
    </row>
    <row r="92" customFormat="false" ht="12.75" hidden="false" customHeight="false" outlineLevel="0" collapsed="false">
      <c r="A92" s="7" t="n">
        <v>91</v>
      </c>
      <c r="B92" s="8" t="n">
        <v>102564</v>
      </c>
      <c r="C92" s="9" t="s">
        <v>102</v>
      </c>
      <c r="D92" s="10" t="str">
        <f aca="false">VLOOKUP(B:B,[1]Sheet1!$C$1:$G$1048576,5,0)</f>
        <v>城郊1片</v>
      </c>
      <c r="E92" s="8" t="s">
        <v>9</v>
      </c>
      <c r="F92" s="8" t="n">
        <v>5</v>
      </c>
      <c r="G92" s="8" t="n">
        <f aca="false">VLOOKUP(B:B,[2]Sheet4!$F$1:$H$1048576,3,0)</f>
        <v>3</v>
      </c>
      <c r="H92" s="7" t="n">
        <v>8</v>
      </c>
      <c r="I92" s="7" t="n">
        <f aca="false">VLOOKUP(B:B,[2]Sheet2!$F$1:$H$1048576,3,0)</f>
        <v>8</v>
      </c>
    </row>
    <row r="93" customFormat="false" ht="12.75" hidden="false" customHeight="false" outlineLevel="0" collapsed="false">
      <c r="A93" s="7" t="n">
        <v>92</v>
      </c>
      <c r="B93" s="8" t="n">
        <v>103199</v>
      </c>
      <c r="C93" s="9" t="s">
        <v>103</v>
      </c>
      <c r="D93" s="10" t="e">
        <f aca="false">VLOOKUP(B:B,[1]Sheet1!$C$1:$G$1048576,5,0)</f>
        <v>#N/A</v>
      </c>
      <c r="E93" s="8" t="s">
        <v>9</v>
      </c>
      <c r="F93" s="8" t="n">
        <v>8</v>
      </c>
      <c r="G93" s="8" t="n">
        <f aca="false">VLOOKUP(B:B,[2]Sheet4!$F$1:$H$1048576,3,0)</f>
        <v>10</v>
      </c>
      <c r="H93" s="7" t="n">
        <v>12</v>
      </c>
      <c r="I93" s="7" t="n">
        <f aca="false">VLOOKUP(B:B,[2]Sheet2!$F$1:$H$1048576,3,0)</f>
        <v>30</v>
      </c>
    </row>
    <row r="94" customFormat="false" ht="12.75" hidden="false" customHeight="false" outlineLevel="0" collapsed="false">
      <c r="A94" s="7" t="n">
        <v>93</v>
      </c>
      <c r="B94" s="7" t="n">
        <v>102934</v>
      </c>
      <c r="C94" s="12" t="s">
        <v>104</v>
      </c>
      <c r="D94" s="10" t="str">
        <f aca="false">VLOOKUP(B:B,[1]Sheet1!$C$1:$G$1048576,5,0)</f>
        <v>西北片区</v>
      </c>
      <c r="E94" s="8" t="s">
        <v>20</v>
      </c>
      <c r="F94" s="8" t="n">
        <v>10</v>
      </c>
      <c r="G94" s="8" t="n">
        <f aca="false">VLOOKUP(B:B,[2]Sheet4!$F$1:$H$1048576,3,0)</f>
        <v>24</v>
      </c>
      <c r="H94" s="7" t="n">
        <v>15</v>
      </c>
      <c r="I94" s="7" t="n">
        <f aca="false">VLOOKUP(B:B,[2]Sheet2!$F$1:$H$1048576,3,0)</f>
        <v>29</v>
      </c>
    </row>
    <row r="95" customFormat="false" ht="12.75" hidden="false" customHeight="false" outlineLevel="0" collapsed="false">
      <c r="A95" s="7" t="n">
        <v>94</v>
      </c>
      <c r="B95" s="7" t="n">
        <v>102935</v>
      </c>
      <c r="C95" s="12" t="s">
        <v>105</v>
      </c>
      <c r="D95" s="10" t="e">
        <f aca="false">VLOOKUP(B:B,[1]Sheet1!$C$1:$G$1048576,5,0)</f>
        <v>#N/A</v>
      </c>
      <c r="E95" s="8" t="s">
        <v>9</v>
      </c>
      <c r="F95" s="8" t="n">
        <v>8</v>
      </c>
      <c r="G95" s="8" t="n">
        <f aca="false">VLOOKUP(B:B,[2]Sheet4!$F$1:$H$1048576,3,0)</f>
        <v>12</v>
      </c>
      <c r="H95" s="7" t="n">
        <v>12</v>
      </c>
      <c r="I95" s="7" t="n">
        <f aca="false">VLOOKUP(B:B,[2]Sheet2!$F$1:$H$1048576,3,0)</f>
        <v>27</v>
      </c>
    </row>
    <row r="96" customFormat="false" ht="12.75" hidden="false" customHeight="false" outlineLevel="0" collapsed="false">
      <c r="A96" s="7" t="n">
        <v>95</v>
      </c>
      <c r="B96" s="8" t="n">
        <v>103198</v>
      </c>
      <c r="C96" s="9" t="s">
        <v>106</v>
      </c>
      <c r="D96" s="10" t="e">
        <f aca="false">VLOOKUP(B:B,[1]Sheet1!$C$1:$G$1048576,5,0)</f>
        <v>#N/A</v>
      </c>
      <c r="E96" s="8" t="s">
        <v>9</v>
      </c>
      <c r="F96" s="8" t="n">
        <v>8</v>
      </c>
      <c r="G96" s="8" t="n">
        <f aca="false">VLOOKUP(B:B,[2]Sheet4!$F$1:$H$1048576,3,0)</f>
        <v>13</v>
      </c>
      <c r="H96" s="7" t="n">
        <v>12</v>
      </c>
      <c r="I96" s="7" t="n">
        <f aca="false">VLOOKUP(B:B,[2]Sheet2!$F$1:$H$1048576,3,0)</f>
        <v>24</v>
      </c>
    </row>
    <row r="97" customFormat="false" ht="12.75" hidden="false" customHeight="false" outlineLevel="0" collapsed="false">
      <c r="A97" s="8"/>
      <c r="B97" s="8"/>
      <c r="C97" s="8"/>
      <c r="D97" s="10"/>
      <c r="E97" s="8"/>
      <c r="F97" s="8" t="n">
        <f aca="false">SUM(F2:F96)</f>
        <v>1441</v>
      </c>
      <c r="G97" s="8" t="n">
        <f aca="false">SUM(G2:G96)</f>
        <v>2001</v>
      </c>
      <c r="H97" s="7" t="n">
        <v>2157</v>
      </c>
      <c r="I97" s="7" t="n">
        <f aca="false">SUM(I2:I96)</f>
        <v>3413</v>
      </c>
    </row>
    <row r="98" customFormat="false" ht="12.75" hidden="false" customHeight="false" outlineLevel="0" collapsed="false">
      <c r="G9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E305" colorId="64" zoomScale="100" zoomScaleNormal="100" zoomScalePageLayoutView="100" workbookViewId="0">
      <selection pane="topLeft" activeCell="Q318" activeCellId="0" sqref="Q31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17.42"/>
    <col collapsed="false" customWidth="true" hidden="false" outlineLevel="0" max="6" min="6" style="0" width="16.84"/>
    <col collapsed="false" customWidth="true" hidden="false" outlineLevel="0" max="9" min="7" style="0" width="10.71"/>
    <col collapsed="false" customWidth="true" hidden="true" outlineLevel="0" max="10" min="10" style="0" width="10.71"/>
    <col collapsed="false" customWidth="true" hidden="false" outlineLevel="0" max="11" min="11" style="14" width="10.71"/>
    <col collapsed="false" customWidth="true" hidden="false" outlineLevel="0" max="12" min="12" style="0" width="16.84"/>
    <col collapsed="false" customWidth="true" hidden="true" outlineLevel="0" max="16" min="16" style="0" width="12.85"/>
    <col collapsed="false" customWidth="false" hidden="false" outlineLevel="0" max="17" min="17" style="1" width="9.14"/>
    <col collapsed="false" customWidth="true" hidden="true" outlineLevel="0" max="18" min="18" style="14" width="10.56"/>
    <col collapsed="false" customWidth="true" hidden="false" outlineLevel="0" max="19" min="19" style="14" width="9.56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6" t="s">
        <v>107</v>
      </c>
      <c r="G1" s="16"/>
      <c r="H1" s="16"/>
      <c r="I1" s="16"/>
      <c r="J1" s="16"/>
      <c r="K1" s="16"/>
      <c r="L1" s="17"/>
      <c r="M1" s="17"/>
      <c r="N1" s="17"/>
      <c r="O1" s="17"/>
      <c r="P1" s="17"/>
      <c r="Q1" s="17"/>
      <c r="R1" s="18"/>
      <c r="S1" s="18"/>
    </row>
    <row r="2" customFormat="false" ht="12.75" hidden="false" customHeight="false" outlineLevel="0" collapsed="false">
      <c r="A2" s="12" t="s">
        <v>108</v>
      </c>
      <c r="B2" s="12" t="s">
        <v>109</v>
      </c>
      <c r="C2" s="12" t="s">
        <v>110</v>
      </c>
      <c r="D2" s="12" t="s">
        <v>111</v>
      </c>
      <c r="E2" s="12" t="s">
        <v>112</v>
      </c>
      <c r="F2" s="19" t="s">
        <v>113</v>
      </c>
      <c r="G2" s="19" t="s">
        <v>114</v>
      </c>
      <c r="H2" s="19" t="s">
        <v>115</v>
      </c>
      <c r="I2" s="19" t="s">
        <v>116</v>
      </c>
      <c r="J2" s="20" t="s">
        <v>117</v>
      </c>
      <c r="K2" s="21" t="s">
        <v>118</v>
      </c>
      <c r="L2" s="22" t="s">
        <v>113</v>
      </c>
      <c r="M2" s="22" t="s">
        <v>114</v>
      </c>
      <c r="N2" s="23" t="s">
        <v>115</v>
      </c>
      <c r="O2" s="23" t="s">
        <v>116</v>
      </c>
      <c r="P2" s="23" t="s">
        <v>117</v>
      </c>
      <c r="Q2" s="24" t="s">
        <v>118</v>
      </c>
      <c r="R2" s="25" t="s">
        <v>119</v>
      </c>
      <c r="S2" s="25" t="s">
        <v>119</v>
      </c>
    </row>
    <row r="3" customFormat="false" ht="12.75" hidden="false" customHeight="false" outlineLevel="0" collapsed="false">
      <c r="A3" s="8" t="n">
        <v>4444</v>
      </c>
      <c r="B3" s="9" t="s">
        <v>120</v>
      </c>
      <c r="C3" s="8" t="n">
        <v>582</v>
      </c>
      <c r="D3" s="9" t="s">
        <v>54</v>
      </c>
      <c r="E3" s="9" t="s">
        <v>121</v>
      </c>
      <c r="F3" s="9" t="s">
        <v>122</v>
      </c>
      <c r="G3" s="8" t="n">
        <v>5</v>
      </c>
      <c r="H3" s="8" t="n">
        <f aca="false">VLOOKUP(A:A,[2]Sheet4!$J$1:$L$1048576,3,0)</f>
        <v>5</v>
      </c>
      <c r="I3" s="8" t="n">
        <f aca="false">H3-G3</f>
        <v>0</v>
      </c>
      <c r="J3" s="26" t="n">
        <f aca="false">H3/G3</f>
        <v>1</v>
      </c>
      <c r="K3" s="26"/>
      <c r="L3" s="9" t="s">
        <v>123</v>
      </c>
      <c r="M3" s="8" t="n">
        <v>7.6</v>
      </c>
      <c r="N3" s="15" t="n">
        <f aca="false">VLOOKUP(A:A,[2]Sheet2!$J$1:$L$1048576,3,0)</f>
        <v>9</v>
      </c>
      <c r="O3" s="15" t="n">
        <f aca="false">N3-M3</f>
        <v>1.4</v>
      </c>
      <c r="P3" s="15" t="n">
        <f aca="false">N3/M3</f>
        <v>1.18421052631579</v>
      </c>
      <c r="Q3" s="8"/>
      <c r="R3" s="18" t="n">
        <f aca="false">K3+Q3</f>
        <v>0</v>
      </c>
      <c r="S3" s="18" t="n">
        <f aca="false">ROUND(R3,2)</f>
        <v>0</v>
      </c>
    </row>
    <row r="4" customFormat="false" ht="12.75" hidden="false" customHeight="false" outlineLevel="0" collapsed="false">
      <c r="A4" s="8" t="n">
        <v>990176</v>
      </c>
      <c r="B4" s="9" t="s">
        <v>124</v>
      </c>
      <c r="C4" s="8" t="n">
        <v>337</v>
      </c>
      <c r="D4" s="9" t="s">
        <v>32</v>
      </c>
      <c r="E4" s="9" t="s">
        <v>125</v>
      </c>
      <c r="F4" s="9" t="s">
        <v>122</v>
      </c>
      <c r="G4" s="8" t="n">
        <v>4</v>
      </c>
      <c r="H4" s="8" t="n">
        <f aca="false">VLOOKUP(A:A,[2]Sheet4!$J$1:$L$1048576,3,0)</f>
        <v>4</v>
      </c>
      <c r="I4" s="8" t="n">
        <f aca="false">H4-G4</f>
        <v>0</v>
      </c>
      <c r="J4" s="26" t="n">
        <f aca="false">H4/G4</f>
        <v>1</v>
      </c>
      <c r="K4" s="26"/>
      <c r="L4" s="9" t="s">
        <v>123</v>
      </c>
      <c r="M4" s="8" t="n">
        <v>7</v>
      </c>
      <c r="N4" s="15" t="n">
        <f aca="false">VLOOKUP(A:A,[2]Sheet2!$J$1:$L$1048576,3,0)</f>
        <v>10</v>
      </c>
      <c r="O4" s="15" t="n">
        <f aca="false">N4-M4</f>
        <v>3</v>
      </c>
      <c r="P4" s="15" t="n">
        <f aca="false">N4/M4</f>
        <v>1.42857142857143</v>
      </c>
      <c r="Q4" s="8"/>
      <c r="R4" s="18" t="n">
        <f aca="false">K4+Q4</f>
        <v>0</v>
      </c>
      <c r="S4" s="18" t="n">
        <f aca="false">ROUND(R4,2)</f>
        <v>0</v>
      </c>
    </row>
    <row r="5" customFormat="false" ht="12.75" hidden="false" customHeight="false" outlineLevel="0" collapsed="false">
      <c r="A5" s="8" t="n">
        <v>990035</v>
      </c>
      <c r="B5" s="9" t="s">
        <v>126</v>
      </c>
      <c r="C5" s="8" t="n">
        <v>582</v>
      </c>
      <c r="D5" s="9" t="s">
        <v>54</v>
      </c>
      <c r="E5" s="9" t="s">
        <v>127</v>
      </c>
      <c r="F5" s="9" t="s">
        <v>122</v>
      </c>
      <c r="G5" s="8" t="n">
        <v>5</v>
      </c>
      <c r="H5" s="8" t="n">
        <f aca="false">VLOOKUP(A:A,[2]Sheet4!$J$1:$L$1048576,3,0)</f>
        <v>6</v>
      </c>
      <c r="I5" s="8" t="n">
        <f aca="false">H5-G5</f>
        <v>1</v>
      </c>
      <c r="J5" s="26" t="n">
        <f aca="false">H5/G5</f>
        <v>1.2</v>
      </c>
      <c r="K5" s="26"/>
      <c r="L5" s="9" t="s">
        <v>123</v>
      </c>
      <c r="M5" s="8" t="n">
        <v>7.6</v>
      </c>
      <c r="N5" s="15" t="n">
        <f aca="false">VLOOKUP(A:A,[2]Sheet2!$J$1:$L$1048576,3,0)</f>
        <v>10</v>
      </c>
      <c r="O5" s="15" t="n">
        <f aca="false">N5-M5</f>
        <v>2.4</v>
      </c>
      <c r="P5" s="15" t="n">
        <f aca="false">N5/M5</f>
        <v>1.31578947368421</v>
      </c>
      <c r="Q5" s="8"/>
      <c r="R5" s="18" t="n">
        <f aca="false">K5+Q5</f>
        <v>0</v>
      </c>
      <c r="S5" s="18" t="n">
        <f aca="false">ROUND(R5,2)</f>
        <v>0</v>
      </c>
    </row>
    <row r="6" customFormat="false" ht="12.75" hidden="false" customHeight="false" outlineLevel="0" collapsed="false">
      <c r="A6" s="8" t="n">
        <v>4188</v>
      </c>
      <c r="B6" s="9" t="s">
        <v>128</v>
      </c>
      <c r="C6" s="8" t="n">
        <v>391</v>
      </c>
      <c r="D6" s="9" t="s">
        <v>77</v>
      </c>
      <c r="E6" s="9" t="s">
        <v>129</v>
      </c>
      <c r="F6" s="9" t="s">
        <v>122</v>
      </c>
      <c r="G6" s="8" t="n">
        <v>5</v>
      </c>
      <c r="H6" s="8" t="n">
        <f aca="false">VLOOKUP(A:A,[2]Sheet4!$J$1:$L$1048576,3,0)</f>
        <v>11</v>
      </c>
      <c r="I6" s="8" t="n">
        <f aca="false">H6-G6</f>
        <v>6</v>
      </c>
      <c r="J6" s="26" t="n">
        <f aca="false">H6/G6</f>
        <v>2.2</v>
      </c>
      <c r="K6" s="26"/>
      <c r="L6" s="9" t="s">
        <v>123</v>
      </c>
      <c r="M6" s="8" t="n">
        <v>8</v>
      </c>
      <c r="N6" s="15" t="n">
        <f aca="false">VLOOKUP(A:A,[2]Sheet2!$J$1:$L$1048576,3,0)</f>
        <v>25</v>
      </c>
      <c r="O6" s="15" t="n">
        <f aca="false">N6-M6</f>
        <v>17</v>
      </c>
      <c r="P6" s="15" t="n">
        <f aca="false">N6/M6</f>
        <v>3.125</v>
      </c>
      <c r="Q6" s="8"/>
      <c r="R6" s="18" t="n">
        <f aca="false">K6+Q6</f>
        <v>0</v>
      </c>
      <c r="S6" s="18" t="n">
        <f aca="false">ROUND(R6,2)</f>
        <v>0</v>
      </c>
    </row>
    <row r="7" customFormat="false" ht="12.75" hidden="false" customHeight="false" outlineLevel="0" collapsed="false">
      <c r="A7" s="8" t="n">
        <v>4190</v>
      </c>
      <c r="B7" s="9" t="s">
        <v>130</v>
      </c>
      <c r="C7" s="8" t="n">
        <v>724</v>
      </c>
      <c r="D7" s="9" t="s">
        <v>30</v>
      </c>
      <c r="E7" s="9" t="s">
        <v>121</v>
      </c>
      <c r="F7" s="9" t="s">
        <v>122</v>
      </c>
      <c r="G7" s="8" t="n">
        <v>4.2</v>
      </c>
      <c r="H7" s="8" t="n">
        <f aca="false">VLOOKUP(A:A,[2]Sheet4!$J$1:$L$1048576,3,0)</f>
        <v>12</v>
      </c>
      <c r="I7" s="8" t="n">
        <f aca="false">H7-G7</f>
        <v>7.8</v>
      </c>
      <c r="J7" s="26" t="n">
        <f aca="false">H7/G7</f>
        <v>2.85714285714286</v>
      </c>
      <c r="K7" s="26"/>
      <c r="L7" s="9" t="s">
        <v>123</v>
      </c>
      <c r="M7" s="8" t="n">
        <v>6.4</v>
      </c>
      <c r="N7" s="15" t="n">
        <f aca="false">VLOOKUP(A:A,[2]Sheet2!$J$1:$L$1048576,3,0)</f>
        <v>12</v>
      </c>
      <c r="O7" s="15" t="n">
        <f aca="false">N7-M7</f>
        <v>5.6</v>
      </c>
      <c r="P7" s="15" t="n">
        <f aca="false">N7/M7</f>
        <v>1.875</v>
      </c>
      <c r="Q7" s="8"/>
      <c r="R7" s="18" t="n">
        <f aca="false">K7+Q7</f>
        <v>0</v>
      </c>
      <c r="S7" s="18" t="n">
        <f aca="false">ROUND(R7,2)</f>
        <v>0</v>
      </c>
    </row>
    <row r="8" customFormat="false" ht="12.75" hidden="false" customHeight="false" outlineLevel="0" collapsed="false">
      <c r="A8" s="8" t="n">
        <v>4196</v>
      </c>
      <c r="B8" s="9" t="s">
        <v>131</v>
      </c>
      <c r="C8" s="8" t="n">
        <v>102567</v>
      </c>
      <c r="D8" s="9" t="s">
        <v>11</v>
      </c>
      <c r="E8" s="9" t="s">
        <v>129</v>
      </c>
      <c r="F8" s="9" t="s">
        <v>122</v>
      </c>
      <c r="G8" s="8" t="n">
        <v>4</v>
      </c>
      <c r="H8" s="8" t="n">
        <f aca="false">VLOOKUP(A:A,[2]Sheet4!$J$1:$L$1048576,3,0)</f>
        <v>2</v>
      </c>
      <c r="I8" s="8" t="n">
        <f aca="false">H8-G8</f>
        <v>-2</v>
      </c>
      <c r="J8" s="26" t="n">
        <f aca="false">H8/G8</f>
        <v>0.5</v>
      </c>
      <c r="K8" s="27" t="n">
        <f aca="false">I8*4</f>
        <v>-8</v>
      </c>
      <c r="L8" s="9" t="s">
        <v>123</v>
      </c>
      <c r="M8" s="8" t="n">
        <v>5</v>
      </c>
      <c r="N8" s="15" t="n">
        <f aca="false">VLOOKUP(A:A,[2]Sheet2!$J$1:$L$1048576,3,0)</f>
        <v>6</v>
      </c>
      <c r="O8" s="15" t="n">
        <f aca="false">N8-M8</f>
        <v>1</v>
      </c>
      <c r="P8" s="15" t="n">
        <f aca="false">N8/M8</f>
        <v>1.2</v>
      </c>
      <c r="Q8" s="8"/>
      <c r="R8" s="18" t="n">
        <f aca="false">K8+Q8</f>
        <v>-8</v>
      </c>
      <c r="S8" s="18" t="n">
        <f aca="false">ROUND(R8,2)</f>
        <v>-8</v>
      </c>
    </row>
    <row r="9" customFormat="false" ht="12.75" hidden="false" customHeight="false" outlineLevel="0" collapsed="false">
      <c r="A9" s="8" t="n">
        <v>4033</v>
      </c>
      <c r="B9" s="9" t="s">
        <v>132</v>
      </c>
      <c r="C9" s="8" t="n">
        <v>750</v>
      </c>
      <c r="D9" s="9" t="s">
        <v>23</v>
      </c>
      <c r="E9" s="9" t="s">
        <v>129</v>
      </c>
      <c r="F9" s="9" t="s">
        <v>122</v>
      </c>
      <c r="G9" s="8" t="n">
        <v>9</v>
      </c>
      <c r="H9" s="8" t="n">
        <f aca="false">VLOOKUP(A:A,[2]Sheet4!$J$1:$L$1048576,3,0)</f>
        <v>16</v>
      </c>
      <c r="I9" s="8" t="n">
        <f aca="false">H9-G9</f>
        <v>7</v>
      </c>
      <c r="J9" s="26" t="n">
        <f aca="false">H9/G9</f>
        <v>1.77777777777778</v>
      </c>
      <c r="K9" s="26"/>
      <c r="L9" s="9" t="s">
        <v>123</v>
      </c>
      <c r="M9" s="8" t="n">
        <v>13</v>
      </c>
      <c r="N9" s="15" t="n">
        <f aca="false">VLOOKUP(A:A,[2]Sheet2!$J$1:$L$1048576,3,0)</f>
        <v>42</v>
      </c>
      <c r="O9" s="15" t="n">
        <f aca="false">N9-M9</f>
        <v>29</v>
      </c>
      <c r="P9" s="15" t="n">
        <f aca="false">N9/M9</f>
        <v>3.23076923076923</v>
      </c>
      <c r="Q9" s="8"/>
      <c r="R9" s="18" t="n">
        <f aca="false">K9+Q9</f>
        <v>0</v>
      </c>
      <c r="S9" s="18" t="n">
        <f aca="false">ROUND(R9,2)</f>
        <v>0</v>
      </c>
    </row>
    <row r="10" customFormat="false" ht="12.75" hidden="false" customHeight="false" outlineLevel="0" collapsed="false">
      <c r="A10" s="8" t="n">
        <v>4089</v>
      </c>
      <c r="B10" s="9" t="s">
        <v>133</v>
      </c>
      <c r="C10" s="8" t="n">
        <v>308</v>
      </c>
      <c r="D10" s="9" t="s">
        <v>76</v>
      </c>
      <c r="E10" s="9" t="s">
        <v>129</v>
      </c>
      <c r="F10" s="9" t="s">
        <v>122</v>
      </c>
      <c r="G10" s="8" t="n">
        <v>4</v>
      </c>
      <c r="H10" s="8" t="n">
        <f aca="false">VLOOKUP(A:A,[2]Sheet4!$J$1:$L$1048576,3,0)</f>
        <v>1</v>
      </c>
      <c r="I10" s="8" t="n">
        <f aca="false">H10-G10</f>
        <v>-3</v>
      </c>
      <c r="J10" s="26" t="n">
        <f aca="false">H10/G10</f>
        <v>0.25</v>
      </c>
      <c r="K10" s="27" t="n">
        <f aca="false">I10*4</f>
        <v>-12</v>
      </c>
      <c r="L10" s="9" t="s">
        <v>123</v>
      </c>
      <c r="M10" s="8" t="n">
        <v>6</v>
      </c>
      <c r="N10" s="15" t="n">
        <f aca="false">VLOOKUP(A:A,[2]Sheet2!$J$1:$L$1048576,3,0)</f>
        <v>9</v>
      </c>
      <c r="O10" s="15" t="n">
        <f aca="false">N10-M10</f>
        <v>3</v>
      </c>
      <c r="P10" s="15" t="n">
        <f aca="false">N10/M10</f>
        <v>1.5</v>
      </c>
      <c r="Q10" s="8"/>
      <c r="R10" s="18" t="n">
        <f aca="false">K10+Q10</f>
        <v>-12</v>
      </c>
      <c r="S10" s="18" t="n">
        <f aca="false">ROUND(R10,2)</f>
        <v>-12</v>
      </c>
    </row>
    <row r="11" customFormat="false" ht="12.75" hidden="false" customHeight="false" outlineLevel="0" collapsed="false">
      <c r="A11" s="8" t="n">
        <v>4518</v>
      </c>
      <c r="B11" s="9" t="s">
        <v>134</v>
      </c>
      <c r="C11" s="8" t="n">
        <v>755</v>
      </c>
      <c r="D11" s="9" t="s">
        <v>95</v>
      </c>
      <c r="E11" s="9" t="s">
        <v>129</v>
      </c>
      <c r="F11" s="9" t="s">
        <v>122</v>
      </c>
      <c r="G11" s="8" t="n">
        <v>3</v>
      </c>
      <c r="H11" s="8" t="n">
        <v>0</v>
      </c>
      <c r="I11" s="8" t="n">
        <f aca="false">H11-G11</f>
        <v>-3</v>
      </c>
      <c r="J11" s="26" t="n">
        <f aca="false">H11/G11</f>
        <v>0</v>
      </c>
      <c r="K11" s="27" t="n">
        <f aca="false">I11*4</f>
        <v>-12</v>
      </c>
      <c r="L11" s="9" t="s">
        <v>123</v>
      </c>
      <c r="M11" s="8" t="n">
        <v>3</v>
      </c>
      <c r="N11" s="15" t="n">
        <f aca="false">VLOOKUP(A:A,[2]Sheet2!$J$1:$L$1048576,3,0)</f>
        <v>2</v>
      </c>
      <c r="O11" s="15" t="n">
        <f aca="false">N11-M11</f>
        <v>-1</v>
      </c>
      <c r="P11" s="15" t="n">
        <f aca="false">N11/M11</f>
        <v>0.666666666666667</v>
      </c>
      <c r="Q11" s="8" t="n">
        <f aca="false">O11*2</f>
        <v>-2</v>
      </c>
      <c r="R11" s="18" t="n">
        <f aca="false">K11+Q11</f>
        <v>-14</v>
      </c>
      <c r="S11" s="18" t="n">
        <f aca="false">ROUND(R11,2)</f>
        <v>-14</v>
      </c>
    </row>
    <row r="12" customFormat="false" ht="12.75" hidden="false" customHeight="false" outlineLevel="0" collapsed="false">
      <c r="A12" s="8" t="n">
        <v>990264</v>
      </c>
      <c r="B12" s="9" t="s">
        <v>135</v>
      </c>
      <c r="C12" s="8" t="n">
        <v>307</v>
      </c>
      <c r="D12" s="9" t="s">
        <v>12</v>
      </c>
      <c r="E12" s="9" t="s">
        <v>127</v>
      </c>
      <c r="F12" s="9" t="s">
        <v>122</v>
      </c>
      <c r="G12" s="8" t="n">
        <v>5.16</v>
      </c>
      <c r="H12" s="8" t="n">
        <f aca="false">VLOOKUP(A:A,[2]Sheet4!$J$1:$L$1048576,3,0)</f>
        <v>5</v>
      </c>
      <c r="I12" s="8" t="n">
        <f aca="false">H12-G12</f>
        <v>-0.16</v>
      </c>
      <c r="J12" s="26" t="n">
        <f aca="false">H12/G12</f>
        <v>0.968992248062015</v>
      </c>
      <c r="K12" s="27" t="n">
        <f aca="false">I12*4</f>
        <v>-0.640000000000001</v>
      </c>
      <c r="L12" s="9" t="s">
        <v>123</v>
      </c>
      <c r="M12" s="8" t="n">
        <v>7.74</v>
      </c>
      <c r="N12" s="15" t="n">
        <f aca="false">VLOOKUP(A:A,[2]Sheet2!$J$1:$L$1048576,3,0)</f>
        <v>8</v>
      </c>
      <c r="O12" s="15" t="n">
        <f aca="false">N12-M12</f>
        <v>0.26</v>
      </c>
      <c r="P12" s="15" t="n">
        <f aca="false">N12/M12</f>
        <v>1.03359173126615</v>
      </c>
      <c r="Q12" s="8"/>
      <c r="R12" s="18" t="n">
        <f aca="false">K12+Q12</f>
        <v>-0.640000000000001</v>
      </c>
      <c r="S12" s="18" t="n">
        <f aca="false">ROUND(R12,2)</f>
        <v>-0.64</v>
      </c>
    </row>
    <row r="13" customFormat="false" ht="12.75" hidden="false" customHeight="false" outlineLevel="0" collapsed="false">
      <c r="A13" s="8" t="n">
        <v>4117</v>
      </c>
      <c r="B13" s="9" t="s">
        <v>136</v>
      </c>
      <c r="C13" s="8" t="n">
        <v>102934</v>
      </c>
      <c r="D13" s="9" t="s">
        <v>137</v>
      </c>
      <c r="E13" s="8"/>
      <c r="F13" s="9" t="s">
        <v>122</v>
      </c>
      <c r="G13" s="8" t="n">
        <v>3</v>
      </c>
      <c r="H13" s="8" t="n">
        <f aca="false">VLOOKUP(A:A,[2]Sheet4!$J$1:$L$1048576,3,0)</f>
        <v>7</v>
      </c>
      <c r="I13" s="8" t="n">
        <f aca="false">H13-G13</f>
        <v>4</v>
      </c>
      <c r="J13" s="26" t="n">
        <f aca="false">H13/G13</f>
        <v>2.33333333333333</v>
      </c>
      <c r="K13" s="26"/>
      <c r="L13" s="9" t="s">
        <v>123</v>
      </c>
      <c r="M13" s="8" t="n">
        <v>5</v>
      </c>
      <c r="N13" s="15" t="n">
        <f aca="false">VLOOKUP(A:A,[2]Sheet2!$J$1:$L$1048576,3,0)</f>
        <v>7</v>
      </c>
      <c r="O13" s="15" t="n">
        <f aca="false">N13-M13</f>
        <v>2</v>
      </c>
      <c r="P13" s="15" t="n">
        <f aca="false">N13/M13</f>
        <v>1.4</v>
      </c>
      <c r="Q13" s="8"/>
      <c r="R13" s="18" t="n">
        <f aca="false">K13+Q13</f>
        <v>0</v>
      </c>
      <c r="S13" s="18" t="n">
        <f aca="false">ROUND(R13,2)</f>
        <v>0</v>
      </c>
    </row>
    <row r="14" customFormat="false" ht="12.75" hidden="false" customHeight="false" outlineLevel="0" collapsed="false">
      <c r="A14" s="8" t="n">
        <v>4121</v>
      </c>
      <c r="B14" s="9" t="s">
        <v>138</v>
      </c>
      <c r="C14" s="8" t="n">
        <v>52</v>
      </c>
      <c r="D14" s="9" t="s">
        <v>80</v>
      </c>
      <c r="E14" s="9" t="s">
        <v>129</v>
      </c>
      <c r="F14" s="9" t="s">
        <v>122</v>
      </c>
      <c r="G14" s="8" t="n">
        <v>3</v>
      </c>
      <c r="H14" s="8" t="n">
        <f aca="false">VLOOKUP(A:A,[2]Sheet4!$J$1:$L$1048576,3,0)</f>
        <v>3</v>
      </c>
      <c r="I14" s="8" t="n">
        <f aca="false">H14-G14</f>
        <v>0</v>
      </c>
      <c r="J14" s="26" t="n">
        <f aca="false">H14/G14</f>
        <v>1</v>
      </c>
      <c r="K14" s="26"/>
      <c r="L14" s="9" t="s">
        <v>123</v>
      </c>
      <c r="M14" s="8" t="n">
        <v>5</v>
      </c>
      <c r="N14" s="15" t="n">
        <f aca="false">VLOOKUP(A:A,[2]Sheet2!$J$1:$L$1048576,3,0)</f>
        <v>5</v>
      </c>
      <c r="O14" s="15" t="n">
        <f aca="false">N14-M14</f>
        <v>0</v>
      </c>
      <c r="P14" s="15" t="n">
        <f aca="false">N14/M14</f>
        <v>1</v>
      </c>
      <c r="Q14" s="8"/>
      <c r="R14" s="18" t="n">
        <f aca="false">K14+Q14</f>
        <v>0</v>
      </c>
      <c r="S14" s="18" t="n">
        <f aca="false">ROUND(R14,2)</f>
        <v>0</v>
      </c>
    </row>
    <row r="15" customFormat="false" ht="12.75" hidden="false" customHeight="false" outlineLevel="0" collapsed="false">
      <c r="A15" s="8" t="n">
        <v>4133</v>
      </c>
      <c r="B15" s="9" t="s">
        <v>139</v>
      </c>
      <c r="C15" s="8" t="n">
        <v>101453</v>
      </c>
      <c r="D15" s="9" t="s">
        <v>100</v>
      </c>
      <c r="E15" s="9" t="s">
        <v>121</v>
      </c>
      <c r="F15" s="9" t="s">
        <v>122</v>
      </c>
      <c r="G15" s="8" t="n">
        <v>3</v>
      </c>
      <c r="H15" s="8" t="n">
        <f aca="false">VLOOKUP(A:A,[2]Sheet4!$J$1:$L$1048576,3,0)</f>
        <v>5</v>
      </c>
      <c r="I15" s="8" t="n">
        <f aca="false">H15-G15</f>
        <v>2</v>
      </c>
      <c r="J15" s="26" t="n">
        <f aca="false">H15/G15</f>
        <v>1.66666666666667</v>
      </c>
      <c r="K15" s="26"/>
      <c r="L15" s="9" t="s">
        <v>123</v>
      </c>
      <c r="M15" s="8" t="n">
        <v>4</v>
      </c>
      <c r="N15" s="15" t="n">
        <f aca="false">VLOOKUP(A:A,[2]Sheet2!$J$1:$L$1048576,3,0)</f>
        <v>8</v>
      </c>
      <c r="O15" s="15" t="n">
        <f aca="false">N15-M15</f>
        <v>4</v>
      </c>
      <c r="P15" s="15" t="n">
        <f aca="false">N15/M15</f>
        <v>2</v>
      </c>
      <c r="Q15" s="8"/>
      <c r="R15" s="18" t="n">
        <f aca="false">K15+Q15</f>
        <v>0</v>
      </c>
      <c r="S15" s="18" t="n">
        <f aca="false">ROUND(R15,2)</f>
        <v>0</v>
      </c>
    </row>
    <row r="16" customFormat="false" ht="12.75" hidden="false" customHeight="false" outlineLevel="0" collapsed="false">
      <c r="A16" s="8" t="n">
        <v>4143</v>
      </c>
      <c r="B16" s="9" t="s">
        <v>140</v>
      </c>
      <c r="C16" s="8" t="n">
        <v>102934</v>
      </c>
      <c r="D16" s="9" t="s">
        <v>137</v>
      </c>
      <c r="E16" s="8"/>
      <c r="F16" s="9" t="s">
        <v>122</v>
      </c>
      <c r="G16" s="8" t="n">
        <v>3</v>
      </c>
      <c r="H16" s="8" t="n">
        <f aca="false">VLOOKUP(A:A,[2]Sheet4!$J$1:$L$1048576,3,0)</f>
        <v>3</v>
      </c>
      <c r="I16" s="8" t="n">
        <f aca="false">H16-G16</f>
        <v>0</v>
      </c>
      <c r="J16" s="26" t="n">
        <f aca="false">H16/G16</f>
        <v>1</v>
      </c>
      <c r="K16" s="26"/>
      <c r="L16" s="9" t="s">
        <v>123</v>
      </c>
      <c r="M16" s="8" t="n">
        <v>5</v>
      </c>
      <c r="N16" s="15" t="n">
        <f aca="false">VLOOKUP(A:A,[2]Sheet2!$J$1:$L$1048576,3,0)</f>
        <v>7</v>
      </c>
      <c r="O16" s="15" t="n">
        <f aca="false">N16-M16</f>
        <v>2</v>
      </c>
      <c r="P16" s="15" t="n">
        <f aca="false">N16/M16</f>
        <v>1.4</v>
      </c>
      <c r="Q16" s="8"/>
      <c r="R16" s="18" t="n">
        <f aca="false">K16+Q16</f>
        <v>0</v>
      </c>
      <c r="S16" s="18" t="n">
        <f aca="false">ROUND(R16,2)</f>
        <v>0</v>
      </c>
    </row>
    <row r="17" customFormat="false" ht="12.75" hidden="false" customHeight="false" outlineLevel="0" collapsed="false">
      <c r="A17" s="8" t="n">
        <v>4147</v>
      </c>
      <c r="B17" s="9" t="s">
        <v>141</v>
      </c>
      <c r="C17" s="8" t="n">
        <v>582</v>
      </c>
      <c r="D17" s="9" t="s">
        <v>54</v>
      </c>
      <c r="E17" s="9" t="s">
        <v>129</v>
      </c>
      <c r="F17" s="9" t="s">
        <v>122</v>
      </c>
      <c r="G17" s="8" t="n">
        <v>5</v>
      </c>
      <c r="H17" s="8" t="n">
        <f aca="false">VLOOKUP(A:A,[2]Sheet4!$J$1:$L$1048576,3,0)</f>
        <v>5</v>
      </c>
      <c r="I17" s="8" t="n">
        <f aca="false">H17-G17</f>
        <v>0</v>
      </c>
      <c r="J17" s="26" t="n">
        <f aca="false">H17/G17</f>
        <v>1</v>
      </c>
      <c r="K17" s="26"/>
      <c r="L17" s="9" t="s">
        <v>123</v>
      </c>
      <c r="M17" s="8" t="n">
        <v>7.6</v>
      </c>
      <c r="N17" s="15" t="n">
        <f aca="false">VLOOKUP(A:A,[2]Sheet2!$J$1:$L$1048576,3,0)</f>
        <v>7</v>
      </c>
      <c r="O17" s="15" t="n">
        <f aca="false">N17-M17</f>
        <v>-0.6</v>
      </c>
      <c r="P17" s="15" t="n">
        <f aca="false">N17/M17</f>
        <v>0.921052631578948</v>
      </c>
      <c r="Q17" s="8" t="n">
        <f aca="false">O17*2</f>
        <v>-1.2</v>
      </c>
      <c r="R17" s="18" t="n">
        <f aca="false">K17+Q17</f>
        <v>-1.2</v>
      </c>
      <c r="S17" s="18" t="n">
        <f aca="false">ROUND(R17,2)</f>
        <v>-1.2</v>
      </c>
    </row>
    <row r="18" customFormat="false" ht="12.75" hidden="false" customHeight="false" outlineLevel="0" collapsed="false">
      <c r="A18" s="8" t="n">
        <v>4301</v>
      </c>
      <c r="B18" s="9" t="s">
        <v>142</v>
      </c>
      <c r="C18" s="8" t="n">
        <v>343</v>
      </c>
      <c r="D18" s="9" t="s">
        <v>28</v>
      </c>
      <c r="E18" s="9" t="s">
        <v>143</v>
      </c>
      <c r="F18" s="9" t="s">
        <v>122</v>
      </c>
      <c r="G18" s="8" t="n">
        <v>5</v>
      </c>
      <c r="H18" s="8" t="n">
        <f aca="false">VLOOKUP(A:A,[2]Sheet4!$J$1:$L$1048576,3,0)</f>
        <v>11</v>
      </c>
      <c r="I18" s="8" t="n">
        <f aca="false">H18-G18</f>
        <v>6</v>
      </c>
      <c r="J18" s="26" t="n">
        <f aca="false">H18/G18</f>
        <v>2.2</v>
      </c>
      <c r="K18" s="26"/>
      <c r="L18" s="9" t="s">
        <v>123</v>
      </c>
      <c r="M18" s="8" t="n">
        <v>8</v>
      </c>
      <c r="N18" s="15" t="n">
        <f aca="false">VLOOKUP(A:A,[2]Sheet2!$J$1:$L$1048576,3,0)</f>
        <v>16</v>
      </c>
      <c r="O18" s="15" t="n">
        <f aca="false">N18-M18</f>
        <v>8</v>
      </c>
      <c r="P18" s="15" t="n">
        <f aca="false">N18/M18</f>
        <v>2</v>
      </c>
      <c r="Q18" s="8"/>
      <c r="R18" s="18" t="n">
        <f aca="false">K18+Q18</f>
        <v>0</v>
      </c>
      <c r="S18" s="18" t="n">
        <f aca="false">ROUND(R18,2)</f>
        <v>0</v>
      </c>
    </row>
    <row r="19" customFormat="false" ht="12.75" hidden="false" customHeight="false" outlineLevel="0" collapsed="false">
      <c r="A19" s="8" t="n">
        <v>4302</v>
      </c>
      <c r="B19" s="9" t="s">
        <v>144</v>
      </c>
      <c r="C19" s="8" t="n">
        <v>311</v>
      </c>
      <c r="D19" s="9" t="s">
        <v>99</v>
      </c>
      <c r="E19" s="9" t="s">
        <v>121</v>
      </c>
      <c r="F19" s="9" t="s">
        <v>122</v>
      </c>
      <c r="G19" s="8" t="n">
        <v>10</v>
      </c>
      <c r="H19" s="8" t="n">
        <f aca="false">VLOOKUP(A:A,[2]Sheet4!$J$1:$L$1048576,3,0)</f>
        <v>4</v>
      </c>
      <c r="I19" s="8" t="n">
        <f aca="false">H19-G19</f>
        <v>-6</v>
      </c>
      <c r="J19" s="26" t="n">
        <f aca="false">H19/G19</f>
        <v>0.4</v>
      </c>
      <c r="K19" s="27" t="n">
        <f aca="false">I19*4</f>
        <v>-24</v>
      </c>
      <c r="L19" s="9" t="s">
        <v>123</v>
      </c>
      <c r="M19" s="8" t="n">
        <v>16</v>
      </c>
      <c r="N19" s="15" t="n">
        <f aca="false">VLOOKUP(A:A,[2]Sheet2!$J$1:$L$1048576,3,0)</f>
        <v>6</v>
      </c>
      <c r="O19" s="15" t="n">
        <f aca="false">N19-M19</f>
        <v>-10</v>
      </c>
      <c r="P19" s="15" t="n">
        <f aca="false">N19/M19</f>
        <v>0.375</v>
      </c>
      <c r="Q19" s="8" t="n">
        <f aca="false">O19*2</f>
        <v>-20</v>
      </c>
      <c r="R19" s="18" t="n">
        <f aca="false">K19+Q19</f>
        <v>-44</v>
      </c>
      <c r="S19" s="18" t="n">
        <f aca="false">ROUND(R19,2)</f>
        <v>-44</v>
      </c>
    </row>
    <row r="20" customFormat="false" ht="12.75" hidden="false" customHeight="false" outlineLevel="0" collapsed="false">
      <c r="A20" s="8" t="n">
        <v>4304</v>
      </c>
      <c r="B20" s="9" t="s">
        <v>145</v>
      </c>
      <c r="C20" s="8" t="n">
        <v>541</v>
      </c>
      <c r="D20" s="9" t="s">
        <v>52</v>
      </c>
      <c r="E20" s="9" t="s">
        <v>129</v>
      </c>
      <c r="F20" s="9" t="s">
        <v>122</v>
      </c>
      <c r="G20" s="8" t="n">
        <v>6.2</v>
      </c>
      <c r="H20" s="8" t="n">
        <f aca="false">VLOOKUP(A:A,[2]Sheet4!$J$1:$L$1048576,3,0)</f>
        <v>9</v>
      </c>
      <c r="I20" s="8" t="n">
        <f aca="false">H20-G20</f>
        <v>2.8</v>
      </c>
      <c r="J20" s="26" t="n">
        <f aca="false">H20/G20</f>
        <v>1.45161290322581</v>
      </c>
      <c r="K20" s="26"/>
      <c r="L20" s="9" t="s">
        <v>123</v>
      </c>
      <c r="M20" s="8" t="n">
        <v>9.3</v>
      </c>
      <c r="N20" s="15" t="n">
        <f aca="false">VLOOKUP(A:A,[2]Sheet2!$J$1:$L$1048576,3,0)</f>
        <v>15</v>
      </c>
      <c r="O20" s="15" t="n">
        <f aca="false">N20-M20</f>
        <v>5.7</v>
      </c>
      <c r="P20" s="15" t="n">
        <f aca="false">N20/M20</f>
        <v>1.61290322580645</v>
      </c>
      <c r="Q20" s="8"/>
      <c r="R20" s="18" t="n">
        <f aca="false">K20+Q20</f>
        <v>0</v>
      </c>
      <c r="S20" s="18" t="n">
        <f aca="false">ROUND(R20,2)</f>
        <v>0</v>
      </c>
    </row>
    <row r="21" customFormat="false" ht="12.75" hidden="false" customHeight="false" outlineLevel="0" collapsed="false">
      <c r="A21" s="8" t="n">
        <v>4322</v>
      </c>
      <c r="B21" s="9" t="s">
        <v>146</v>
      </c>
      <c r="C21" s="8" t="n">
        <v>743</v>
      </c>
      <c r="D21" s="9" t="s">
        <v>48</v>
      </c>
      <c r="E21" s="9" t="s">
        <v>129</v>
      </c>
      <c r="F21" s="9" t="s">
        <v>122</v>
      </c>
      <c r="G21" s="8" t="n">
        <v>3.5</v>
      </c>
      <c r="H21" s="8" t="n">
        <f aca="false">VLOOKUP(A:A,[2]Sheet4!$J$1:$L$1048576,3,0)</f>
        <v>10</v>
      </c>
      <c r="I21" s="8" t="n">
        <f aca="false">H21-G21</f>
        <v>6.5</v>
      </c>
      <c r="J21" s="26" t="n">
        <f aca="false">H21/G21</f>
        <v>2.85714285714286</v>
      </c>
      <c r="K21" s="26"/>
      <c r="L21" s="9" t="s">
        <v>123</v>
      </c>
      <c r="M21" s="8" t="n">
        <v>5</v>
      </c>
      <c r="N21" s="15" t="n">
        <f aca="false">VLOOKUP(A:A,[2]Sheet2!$J$1:$L$1048576,3,0)</f>
        <v>9</v>
      </c>
      <c r="O21" s="15" t="n">
        <f aca="false">N21-M21</f>
        <v>4</v>
      </c>
      <c r="P21" s="15" t="n">
        <f aca="false">N21/M21</f>
        <v>1.8</v>
      </c>
      <c r="Q21" s="8"/>
      <c r="R21" s="18" t="n">
        <f aca="false">K21+Q21</f>
        <v>0</v>
      </c>
      <c r="S21" s="18" t="n">
        <f aca="false">ROUND(R21,2)</f>
        <v>0</v>
      </c>
    </row>
    <row r="22" customFormat="false" ht="12.75" hidden="false" customHeight="false" outlineLevel="0" collapsed="false">
      <c r="A22" s="8" t="n">
        <v>4325</v>
      </c>
      <c r="B22" s="9" t="s">
        <v>147</v>
      </c>
      <c r="C22" s="8" t="n">
        <v>730</v>
      </c>
      <c r="D22" s="9" t="s">
        <v>25</v>
      </c>
      <c r="E22" s="9" t="s">
        <v>129</v>
      </c>
      <c r="F22" s="9" t="s">
        <v>122</v>
      </c>
      <c r="G22" s="8" t="n">
        <v>5</v>
      </c>
      <c r="H22" s="8" t="n">
        <f aca="false">VLOOKUP(A:A,[2]Sheet4!$J$1:$L$1048576,3,0)</f>
        <v>6</v>
      </c>
      <c r="I22" s="8" t="n">
        <f aca="false">H22-G22</f>
        <v>1</v>
      </c>
      <c r="J22" s="26" t="n">
        <f aca="false">H22/G22</f>
        <v>1.2</v>
      </c>
      <c r="K22" s="26"/>
      <c r="L22" s="9" t="s">
        <v>123</v>
      </c>
      <c r="M22" s="8" t="n">
        <v>8</v>
      </c>
      <c r="N22" s="15" t="n">
        <f aca="false">VLOOKUP(A:A,[2]Sheet2!$J$1:$L$1048576,3,0)</f>
        <v>9</v>
      </c>
      <c r="O22" s="15" t="n">
        <f aca="false">N22-M22</f>
        <v>1</v>
      </c>
      <c r="P22" s="15" t="n">
        <f aca="false">N22/M22</f>
        <v>1.125</v>
      </c>
      <c r="Q22" s="8"/>
      <c r="R22" s="18" t="n">
        <f aca="false">K22+Q22</f>
        <v>0</v>
      </c>
      <c r="S22" s="18" t="n">
        <f aca="false">ROUND(R22,2)</f>
        <v>0</v>
      </c>
    </row>
    <row r="23" customFormat="false" ht="12.75" hidden="false" customHeight="false" outlineLevel="0" collapsed="false">
      <c r="A23" s="8" t="n">
        <v>4330</v>
      </c>
      <c r="B23" s="9" t="s">
        <v>148</v>
      </c>
      <c r="C23" s="8" t="n">
        <v>514</v>
      </c>
      <c r="D23" s="9" t="s">
        <v>14</v>
      </c>
      <c r="E23" s="9" t="s">
        <v>121</v>
      </c>
      <c r="F23" s="9" t="s">
        <v>122</v>
      </c>
      <c r="G23" s="8" t="n">
        <v>7</v>
      </c>
      <c r="H23" s="8" t="n">
        <f aca="false">VLOOKUP(A:A,[2]Sheet4!$J$1:$L$1048576,3,0)</f>
        <v>16</v>
      </c>
      <c r="I23" s="8" t="n">
        <f aca="false">H23-G23</f>
        <v>9</v>
      </c>
      <c r="J23" s="26" t="n">
        <f aca="false">H23/G23</f>
        <v>2.28571428571429</v>
      </c>
      <c r="K23" s="26"/>
      <c r="L23" s="9" t="s">
        <v>123</v>
      </c>
      <c r="M23" s="8" t="n">
        <v>11</v>
      </c>
      <c r="N23" s="15" t="n">
        <f aca="false">VLOOKUP(A:A,[2]Sheet2!$J$1:$L$1048576,3,0)</f>
        <v>9</v>
      </c>
      <c r="O23" s="15" t="n">
        <f aca="false">N23-M23</f>
        <v>-2</v>
      </c>
      <c r="P23" s="15" t="n">
        <f aca="false">N23/M23</f>
        <v>0.818181818181818</v>
      </c>
      <c r="Q23" s="8" t="n">
        <f aca="false">O23*2</f>
        <v>-4</v>
      </c>
      <c r="R23" s="18" t="n">
        <f aca="false">K23+Q23</f>
        <v>-4</v>
      </c>
      <c r="S23" s="18" t="n">
        <f aca="false">ROUND(R23,2)</f>
        <v>-4</v>
      </c>
    </row>
    <row r="24" customFormat="false" ht="12.75" hidden="false" customHeight="false" outlineLevel="0" collapsed="false">
      <c r="A24" s="8" t="n">
        <v>991118</v>
      </c>
      <c r="B24" s="9" t="s">
        <v>149</v>
      </c>
      <c r="C24" s="8" t="n">
        <v>365</v>
      </c>
      <c r="D24" s="9" t="s">
        <v>45</v>
      </c>
      <c r="E24" s="9" t="s">
        <v>150</v>
      </c>
      <c r="F24" s="9" t="s">
        <v>122</v>
      </c>
      <c r="G24" s="8" t="n">
        <v>6.25</v>
      </c>
      <c r="H24" s="8" t="n">
        <f aca="false">VLOOKUP(A:A,[2]Sheet4!$J$1:$L$1048576,3,0)</f>
        <v>8</v>
      </c>
      <c r="I24" s="8" t="n">
        <f aca="false">H24-G24</f>
        <v>1.75</v>
      </c>
      <c r="J24" s="26" t="n">
        <f aca="false">H24/G24</f>
        <v>1.28</v>
      </c>
      <c r="K24" s="26"/>
      <c r="L24" s="9" t="s">
        <v>123</v>
      </c>
      <c r="M24" s="8" t="n">
        <v>9.5</v>
      </c>
      <c r="N24" s="15" t="n">
        <f aca="false">VLOOKUP(A:A,[2]Sheet2!$J$1:$L$1048576,3,0)</f>
        <v>12</v>
      </c>
      <c r="O24" s="15" t="n">
        <f aca="false">N24-M24</f>
        <v>2.5</v>
      </c>
      <c r="P24" s="15" t="n">
        <f aca="false">N24/M24</f>
        <v>1.26315789473684</v>
      </c>
      <c r="Q24" s="8"/>
      <c r="R24" s="18" t="n">
        <f aca="false">K24+Q24</f>
        <v>0</v>
      </c>
      <c r="S24" s="18" t="n">
        <f aca="false">ROUND(R24,2)</f>
        <v>0</v>
      </c>
    </row>
    <row r="25" customFormat="false" ht="12.75" hidden="false" customHeight="false" outlineLevel="0" collapsed="false">
      <c r="A25" s="8" t="n">
        <v>5471</v>
      </c>
      <c r="B25" s="9" t="s">
        <v>151</v>
      </c>
      <c r="C25" s="8" t="n">
        <v>571</v>
      </c>
      <c r="D25" s="9" t="s">
        <v>16</v>
      </c>
      <c r="E25" s="9" t="s">
        <v>129</v>
      </c>
      <c r="F25" s="9" t="s">
        <v>122</v>
      </c>
      <c r="G25" s="8" t="n">
        <v>6</v>
      </c>
      <c r="H25" s="8" t="n">
        <f aca="false">VLOOKUP(A:A,[2]Sheet4!$J$1:$L$1048576,3,0)</f>
        <v>10</v>
      </c>
      <c r="I25" s="8" t="n">
        <f aca="false">H25-G25</f>
        <v>4</v>
      </c>
      <c r="J25" s="26" t="n">
        <f aca="false">H25/G25</f>
        <v>1.66666666666667</v>
      </c>
      <c r="K25" s="26"/>
      <c r="L25" s="9" t="s">
        <v>123</v>
      </c>
      <c r="M25" s="8" t="n">
        <v>10</v>
      </c>
      <c r="N25" s="15" t="n">
        <f aca="false">VLOOKUP(A:A,[2]Sheet2!$J$1:$L$1048576,3,0)</f>
        <v>19</v>
      </c>
      <c r="O25" s="15" t="n">
        <f aca="false">N25-M25</f>
        <v>9</v>
      </c>
      <c r="P25" s="15" t="n">
        <f aca="false">N25/M25</f>
        <v>1.9</v>
      </c>
      <c r="Q25" s="8"/>
      <c r="R25" s="18" t="n">
        <f aca="false">K25+Q25</f>
        <v>0</v>
      </c>
      <c r="S25" s="18" t="n">
        <f aca="false">ROUND(R25,2)</f>
        <v>0</v>
      </c>
    </row>
    <row r="26" customFormat="false" ht="12.75" hidden="false" customHeight="false" outlineLevel="0" collapsed="false">
      <c r="A26" s="8" t="n">
        <v>990467</v>
      </c>
      <c r="B26" s="9" t="s">
        <v>152</v>
      </c>
      <c r="C26" s="8" t="n">
        <v>355</v>
      </c>
      <c r="D26" s="9" t="s">
        <v>57</v>
      </c>
      <c r="E26" s="9" t="s">
        <v>125</v>
      </c>
      <c r="F26" s="9" t="s">
        <v>122</v>
      </c>
      <c r="G26" s="8" t="n">
        <v>4</v>
      </c>
      <c r="H26" s="8" t="n">
        <f aca="false">VLOOKUP(A:A,[2]Sheet4!$J$1:$L$1048576,3,0)</f>
        <v>8</v>
      </c>
      <c r="I26" s="8" t="n">
        <f aca="false">H26-G26</f>
        <v>4</v>
      </c>
      <c r="J26" s="26" t="n">
        <f aca="false">H26/G26</f>
        <v>2</v>
      </c>
      <c r="K26" s="26"/>
      <c r="L26" s="9" t="s">
        <v>123</v>
      </c>
      <c r="M26" s="8" t="n">
        <v>6</v>
      </c>
      <c r="N26" s="15" t="n">
        <f aca="false">VLOOKUP(A:A,[2]Sheet2!$J$1:$L$1048576,3,0)</f>
        <v>7</v>
      </c>
      <c r="O26" s="15" t="n">
        <f aca="false">N26-M26</f>
        <v>1</v>
      </c>
      <c r="P26" s="15" t="n">
        <f aca="false">N26/M26</f>
        <v>1.16666666666667</v>
      </c>
      <c r="Q26" s="8"/>
      <c r="R26" s="18" t="n">
        <f aca="false">K26+Q26</f>
        <v>0</v>
      </c>
      <c r="S26" s="18" t="n">
        <f aca="false">ROUND(R26,2)</f>
        <v>0</v>
      </c>
    </row>
    <row r="27" customFormat="false" ht="12.75" hidden="false" customHeight="false" outlineLevel="0" collapsed="false">
      <c r="A27" s="8" t="n">
        <v>4540</v>
      </c>
      <c r="B27" s="9" t="s">
        <v>153</v>
      </c>
      <c r="C27" s="8" t="n">
        <v>754</v>
      </c>
      <c r="D27" s="9" t="s">
        <v>84</v>
      </c>
      <c r="E27" s="9" t="s">
        <v>129</v>
      </c>
      <c r="F27" s="9" t="s">
        <v>122</v>
      </c>
      <c r="G27" s="8" t="n">
        <v>3</v>
      </c>
      <c r="H27" s="8" t="n">
        <f aca="false">VLOOKUP(A:A,[2]Sheet4!$J$1:$L$1048576,3,0)</f>
        <v>5</v>
      </c>
      <c r="I27" s="8" t="n">
        <f aca="false">H27-G27</f>
        <v>2</v>
      </c>
      <c r="J27" s="26" t="n">
        <f aca="false">H27/G27</f>
        <v>1.66666666666667</v>
      </c>
      <c r="K27" s="26"/>
      <c r="L27" s="9" t="s">
        <v>123</v>
      </c>
      <c r="M27" s="8" t="n">
        <v>5</v>
      </c>
      <c r="N27" s="15" t="n">
        <f aca="false">VLOOKUP(A:A,[2]Sheet2!$J$1:$L$1048576,3,0)</f>
        <v>14</v>
      </c>
      <c r="O27" s="15" t="n">
        <f aca="false">N27-M27</f>
        <v>9</v>
      </c>
      <c r="P27" s="15" t="n">
        <f aca="false">N27/M27</f>
        <v>2.8</v>
      </c>
      <c r="Q27" s="8"/>
      <c r="R27" s="18" t="n">
        <f aca="false">K27+Q27</f>
        <v>0</v>
      </c>
      <c r="S27" s="18" t="n">
        <f aca="false">ROUND(R27,2)</f>
        <v>0</v>
      </c>
    </row>
    <row r="28" customFormat="false" ht="12.75" hidden="false" customHeight="false" outlineLevel="0" collapsed="false">
      <c r="A28" s="8" t="n">
        <v>990451</v>
      </c>
      <c r="B28" s="9" t="s">
        <v>154</v>
      </c>
      <c r="C28" s="8" t="n">
        <v>337</v>
      </c>
      <c r="D28" s="9" t="s">
        <v>32</v>
      </c>
      <c r="E28" s="9" t="s">
        <v>125</v>
      </c>
      <c r="F28" s="9" t="s">
        <v>122</v>
      </c>
      <c r="G28" s="8" t="n">
        <v>4</v>
      </c>
      <c r="H28" s="8" t="n">
        <f aca="false">VLOOKUP(A:A,[2]Sheet4!$J$1:$L$1048576,3,0)</f>
        <v>4</v>
      </c>
      <c r="I28" s="8" t="n">
        <f aca="false">H28-G28</f>
        <v>0</v>
      </c>
      <c r="J28" s="26" t="n">
        <f aca="false">H28/G28</f>
        <v>1</v>
      </c>
      <c r="K28" s="26"/>
      <c r="L28" s="9" t="s">
        <v>123</v>
      </c>
      <c r="M28" s="8" t="n">
        <v>7</v>
      </c>
      <c r="N28" s="15" t="n">
        <f aca="false">VLOOKUP(A:A,[2]Sheet2!$J$1:$L$1048576,3,0)</f>
        <v>8</v>
      </c>
      <c r="O28" s="15" t="n">
        <f aca="false">N28-M28</f>
        <v>1</v>
      </c>
      <c r="P28" s="15" t="n">
        <f aca="false">N28/M28</f>
        <v>1.14285714285714</v>
      </c>
      <c r="Q28" s="8"/>
      <c r="R28" s="18" t="n">
        <f aca="false">K28+Q28</f>
        <v>0</v>
      </c>
      <c r="S28" s="18" t="n">
        <f aca="false">ROUND(R28,2)</f>
        <v>0</v>
      </c>
    </row>
    <row r="29" customFormat="false" ht="12.75" hidden="false" customHeight="false" outlineLevel="0" collapsed="false">
      <c r="A29" s="8" t="n">
        <v>5344</v>
      </c>
      <c r="B29" s="9" t="s">
        <v>155</v>
      </c>
      <c r="C29" s="8" t="n">
        <v>379</v>
      </c>
      <c r="D29" s="9" t="s">
        <v>38</v>
      </c>
      <c r="E29" s="9" t="s">
        <v>121</v>
      </c>
      <c r="F29" s="9" t="s">
        <v>122</v>
      </c>
      <c r="G29" s="8" t="n">
        <v>5</v>
      </c>
      <c r="H29" s="8" t="n">
        <f aca="false">VLOOKUP(A:A,[2]Sheet4!$J$1:$L$1048576,3,0)</f>
        <v>5</v>
      </c>
      <c r="I29" s="8" t="n">
        <f aca="false">H29-G29</f>
        <v>0</v>
      </c>
      <c r="J29" s="26" t="n">
        <f aca="false">H29/G29</f>
        <v>1</v>
      </c>
      <c r="K29" s="26"/>
      <c r="L29" s="9" t="s">
        <v>123</v>
      </c>
      <c r="M29" s="8" t="n">
        <v>7</v>
      </c>
      <c r="N29" s="15" t="n">
        <f aca="false">VLOOKUP(A:A,[2]Sheet2!$J$1:$L$1048576,3,0)</f>
        <v>19</v>
      </c>
      <c r="O29" s="15" t="n">
        <f aca="false">N29-M29</f>
        <v>12</v>
      </c>
      <c r="P29" s="15" t="n">
        <f aca="false">N29/M29</f>
        <v>2.71428571428571</v>
      </c>
      <c r="Q29" s="8"/>
      <c r="R29" s="18" t="n">
        <f aca="false">K29+Q29</f>
        <v>0</v>
      </c>
      <c r="S29" s="18" t="n">
        <f aca="false">ROUND(R29,2)</f>
        <v>0</v>
      </c>
    </row>
    <row r="30" customFormat="false" ht="12.75" hidden="false" customHeight="false" outlineLevel="0" collapsed="false">
      <c r="A30" s="8" t="n">
        <v>5347</v>
      </c>
      <c r="B30" s="9" t="s">
        <v>156</v>
      </c>
      <c r="C30" s="8" t="n">
        <v>308</v>
      </c>
      <c r="D30" s="9" t="s">
        <v>76</v>
      </c>
      <c r="E30" s="9" t="s">
        <v>157</v>
      </c>
      <c r="F30" s="9" t="s">
        <v>122</v>
      </c>
      <c r="G30" s="8" t="n">
        <v>4</v>
      </c>
      <c r="H30" s="8" t="n">
        <f aca="false">VLOOKUP(A:A,[2]Sheet4!$J$1:$L$1048576,3,0)</f>
        <v>1</v>
      </c>
      <c r="I30" s="8" t="n">
        <f aca="false">H30-G30</f>
        <v>-3</v>
      </c>
      <c r="J30" s="26" t="n">
        <f aca="false">H30/G30</f>
        <v>0.25</v>
      </c>
      <c r="K30" s="27" t="n">
        <f aca="false">I30*4</f>
        <v>-12</v>
      </c>
      <c r="L30" s="9" t="s">
        <v>123</v>
      </c>
      <c r="M30" s="8" t="n">
        <v>6</v>
      </c>
      <c r="N30" s="15" t="n">
        <f aca="false">VLOOKUP(A:A,[2]Sheet2!$J$1:$L$1048576,3,0)</f>
        <v>3</v>
      </c>
      <c r="O30" s="15" t="n">
        <f aca="false">N30-M30</f>
        <v>-3</v>
      </c>
      <c r="P30" s="15" t="n">
        <f aca="false">N30/M30</f>
        <v>0.5</v>
      </c>
      <c r="Q30" s="8" t="n">
        <f aca="false">O30*2</f>
        <v>-6</v>
      </c>
      <c r="R30" s="18" t="n">
        <f aca="false">K30+Q30</f>
        <v>-18</v>
      </c>
      <c r="S30" s="18" t="n">
        <f aca="false">ROUND(R30,2)</f>
        <v>-18</v>
      </c>
    </row>
    <row r="31" customFormat="false" ht="12.75" hidden="false" customHeight="false" outlineLevel="0" collapsed="false">
      <c r="A31" s="8" t="n">
        <v>5406</v>
      </c>
      <c r="B31" s="9" t="s">
        <v>158</v>
      </c>
      <c r="C31" s="8" t="n">
        <v>514</v>
      </c>
      <c r="D31" s="9" t="s">
        <v>14</v>
      </c>
      <c r="E31" s="9" t="s">
        <v>129</v>
      </c>
      <c r="F31" s="9" t="s">
        <v>122</v>
      </c>
      <c r="G31" s="8" t="n">
        <v>7</v>
      </c>
      <c r="H31" s="8" t="n">
        <f aca="false">VLOOKUP(A:A,[2]Sheet4!$J$1:$L$1048576,3,0)</f>
        <v>11</v>
      </c>
      <c r="I31" s="8" t="n">
        <f aca="false">H31-G31</f>
        <v>4</v>
      </c>
      <c r="J31" s="26" t="n">
        <f aca="false">H31/G31</f>
        <v>1.57142857142857</v>
      </c>
      <c r="K31" s="26"/>
      <c r="L31" s="9" t="s">
        <v>123</v>
      </c>
      <c r="M31" s="8" t="n">
        <v>10</v>
      </c>
      <c r="N31" s="15" t="n">
        <f aca="false">VLOOKUP(A:A,[2]Sheet2!$J$1:$L$1048576,3,0)</f>
        <v>7</v>
      </c>
      <c r="O31" s="15" t="n">
        <f aca="false">N31-M31</f>
        <v>-3</v>
      </c>
      <c r="P31" s="15" t="n">
        <f aca="false">N31/M31</f>
        <v>0.7</v>
      </c>
      <c r="Q31" s="8" t="n">
        <f aca="false">O31*2</f>
        <v>-6</v>
      </c>
      <c r="R31" s="18" t="n">
        <f aca="false">K31+Q31</f>
        <v>-6</v>
      </c>
      <c r="S31" s="18" t="n">
        <f aca="false">ROUND(R31,2)</f>
        <v>-6</v>
      </c>
    </row>
    <row r="32" customFormat="false" ht="12.75" hidden="false" customHeight="false" outlineLevel="0" collapsed="false">
      <c r="A32" s="8" t="n">
        <v>5407</v>
      </c>
      <c r="B32" s="9" t="s">
        <v>159</v>
      </c>
      <c r="C32" s="8" t="n">
        <v>541</v>
      </c>
      <c r="D32" s="9" t="s">
        <v>52</v>
      </c>
      <c r="E32" s="9" t="s">
        <v>121</v>
      </c>
      <c r="F32" s="9" t="s">
        <v>122</v>
      </c>
      <c r="G32" s="8" t="n">
        <v>6.9</v>
      </c>
      <c r="H32" s="8" t="n">
        <f aca="false">VLOOKUP(A:A,[2]Sheet4!$J$1:$L$1048576,3,0)</f>
        <v>11</v>
      </c>
      <c r="I32" s="8" t="n">
        <f aca="false">H32-G32</f>
        <v>4.1</v>
      </c>
      <c r="J32" s="26" t="n">
        <f aca="false">H32/G32</f>
        <v>1.59420289855072</v>
      </c>
      <c r="K32" s="26"/>
      <c r="L32" s="9" t="s">
        <v>123</v>
      </c>
      <c r="M32" s="8" t="n">
        <v>10.35</v>
      </c>
      <c r="N32" s="15" t="n">
        <f aca="false">VLOOKUP(A:A,[2]Sheet2!$J$1:$L$1048576,3,0)</f>
        <v>18</v>
      </c>
      <c r="O32" s="15" t="n">
        <f aca="false">N32-M32</f>
        <v>7.65</v>
      </c>
      <c r="P32" s="15" t="n">
        <f aca="false">N32/M32</f>
        <v>1.73913043478261</v>
      </c>
      <c r="Q32" s="8"/>
      <c r="R32" s="18" t="n">
        <f aca="false">K32+Q32</f>
        <v>0</v>
      </c>
      <c r="S32" s="18" t="n">
        <f aca="false">ROUND(R32,2)</f>
        <v>0</v>
      </c>
    </row>
    <row r="33" customFormat="false" ht="12.75" hidden="false" customHeight="false" outlineLevel="0" collapsed="false">
      <c r="A33" s="8" t="n">
        <v>5408</v>
      </c>
      <c r="B33" s="9" t="s">
        <v>160</v>
      </c>
      <c r="C33" s="8" t="n">
        <v>387</v>
      </c>
      <c r="D33" s="9" t="s">
        <v>17</v>
      </c>
      <c r="E33" s="9" t="s">
        <v>129</v>
      </c>
      <c r="F33" s="9" t="s">
        <v>122</v>
      </c>
      <c r="G33" s="8" t="n">
        <v>9</v>
      </c>
      <c r="H33" s="8" t="n">
        <f aca="false">VLOOKUP(A:A,[2]Sheet4!$J$1:$L$1048576,3,0)</f>
        <v>11</v>
      </c>
      <c r="I33" s="8" t="n">
        <f aca="false">H33-G33</f>
        <v>2</v>
      </c>
      <c r="J33" s="26" t="n">
        <f aca="false">H33/G33</f>
        <v>1.22222222222222</v>
      </c>
      <c r="K33" s="26"/>
      <c r="L33" s="9" t="s">
        <v>123</v>
      </c>
      <c r="M33" s="8" t="n">
        <v>13</v>
      </c>
      <c r="N33" s="15" t="n">
        <f aca="false">VLOOKUP(A:A,[2]Sheet2!$J$1:$L$1048576,3,0)</f>
        <v>8</v>
      </c>
      <c r="O33" s="15" t="n">
        <f aca="false">N33-M33</f>
        <v>-5</v>
      </c>
      <c r="P33" s="15" t="n">
        <f aca="false">N33/M33</f>
        <v>0.615384615384615</v>
      </c>
      <c r="Q33" s="8" t="n">
        <f aca="false">O33*2</f>
        <v>-10</v>
      </c>
      <c r="R33" s="18" t="n">
        <f aca="false">K33+Q33</f>
        <v>-10</v>
      </c>
      <c r="S33" s="18" t="n">
        <f aca="false">ROUND(R33,2)</f>
        <v>-10</v>
      </c>
    </row>
    <row r="34" customFormat="false" ht="12.75" hidden="false" customHeight="false" outlineLevel="0" collapsed="false">
      <c r="A34" s="8" t="n">
        <v>5589</v>
      </c>
      <c r="B34" s="9" t="s">
        <v>161</v>
      </c>
      <c r="C34" s="8" t="n">
        <v>329</v>
      </c>
      <c r="D34" s="9" t="s">
        <v>51</v>
      </c>
      <c r="E34" s="9" t="s">
        <v>157</v>
      </c>
      <c r="F34" s="9" t="s">
        <v>122</v>
      </c>
      <c r="G34" s="8" t="n">
        <v>5</v>
      </c>
      <c r="H34" s="8" t="n">
        <f aca="false">VLOOKUP(A:A,[2]Sheet4!$J$1:$L$1048576,3,0)</f>
        <v>4</v>
      </c>
      <c r="I34" s="8" t="n">
        <f aca="false">H34-G34</f>
        <v>-1</v>
      </c>
      <c r="J34" s="26" t="n">
        <f aca="false">H34/G34</f>
        <v>0.8</v>
      </c>
      <c r="K34" s="27" t="n">
        <f aca="false">I34*4</f>
        <v>-4</v>
      </c>
      <c r="L34" s="9" t="s">
        <v>123</v>
      </c>
      <c r="M34" s="8" t="n">
        <v>7</v>
      </c>
      <c r="N34" s="15" t="n">
        <f aca="false">VLOOKUP(A:A,[2]Sheet2!$J$1:$L$1048576,3,0)</f>
        <v>3</v>
      </c>
      <c r="O34" s="15" t="n">
        <f aca="false">N34-M34</f>
        <v>-4</v>
      </c>
      <c r="P34" s="15" t="n">
        <f aca="false">N34/M34</f>
        <v>0.428571428571429</v>
      </c>
      <c r="Q34" s="8" t="n">
        <f aca="false">O34*2</f>
        <v>-8</v>
      </c>
      <c r="R34" s="18" t="n">
        <f aca="false">K34+Q34</f>
        <v>-12</v>
      </c>
      <c r="S34" s="18" t="n">
        <f aca="false">ROUND(R34,2)</f>
        <v>-12</v>
      </c>
    </row>
    <row r="35" customFormat="false" ht="12.75" hidden="false" customHeight="false" outlineLevel="0" collapsed="false">
      <c r="A35" s="8" t="n">
        <v>5623</v>
      </c>
      <c r="B35" s="9" t="s">
        <v>162</v>
      </c>
      <c r="C35" s="8" t="n">
        <v>359</v>
      </c>
      <c r="D35" s="9" t="s">
        <v>71</v>
      </c>
      <c r="E35" s="9" t="s">
        <v>129</v>
      </c>
      <c r="F35" s="9" t="s">
        <v>122</v>
      </c>
      <c r="G35" s="8" t="n">
        <v>3</v>
      </c>
      <c r="H35" s="8" t="n">
        <f aca="false">VLOOKUP(A:A,[2]Sheet4!$J$1:$L$1048576,3,0)</f>
        <v>5</v>
      </c>
      <c r="I35" s="8" t="n">
        <f aca="false">H35-G35</f>
        <v>2</v>
      </c>
      <c r="J35" s="26" t="n">
        <f aca="false">H35/G35</f>
        <v>1.66666666666667</v>
      </c>
      <c r="K35" s="26"/>
      <c r="L35" s="9" t="s">
        <v>123</v>
      </c>
      <c r="M35" s="8" t="n">
        <v>5</v>
      </c>
      <c r="N35" s="15" t="n">
        <f aca="false">VLOOKUP(A:A,[2]Sheet2!$J$1:$L$1048576,3,0)</f>
        <v>14</v>
      </c>
      <c r="O35" s="15" t="n">
        <f aca="false">N35-M35</f>
        <v>9</v>
      </c>
      <c r="P35" s="15" t="n">
        <f aca="false">N35/M35</f>
        <v>2.8</v>
      </c>
      <c r="Q35" s="8"/>
      <c r="R35" s="18" t="n">
        <f aca="false">K35+Q35</f>
        <v>0</v>
      </c>
      <c r="S35" s="18" t="n">
        <f aca="false">ROUND(R35,2)</f>
        <v>0</v>
      </c>
    </row>
    <row r="36" customFormat="false" ht="12.75" hidden="false" customHeight="false" outlineLevel="0" collapsed="false">
      <c r="A36" s="8" t="n">
        <v>5641</v>
      </c>
      <c r="B36" s="9" t="s">
        <v>163</v>
      </c>
      <c r="C36" s="8" t="n">
        <v>581</v>
      </c>
      <c r="D36" s="9" t="s">
        <v>26</v>
      </c>
      <c r="E36" s="9" t="s">
        <v>129</v>
      </c>
      <c r="F36" s="9" t="s">
        <v>122</v>
      </c>
      <c r="G36" s="8" t="n">
        <v>7</v>
      </c>
      <c r="H36" s="8" t="n">
        <f aca="false">VLOOKUP(A:A,[2]Sheet4!$J$1:$L$1048576,3,0)</f>
        <v>8</v>
      </c>
      <c r="I36" s="8" t="n">
        <f aca="false">H36-G36</f>
        <v>1</v>
      </c>
      <c r="J36" s="26" t="n">
        <f aca="false">H36/G36</f>
        <v>1.14285714285714</v>
      </c>
      <c r="K36" s="26"/>
      <c r="L36" s="9" t="s">
        <v>123</v>
      </c>
      <c r="M36" s="8" t="n">
        <v>13</v>
      </c>
      <c r="N36" s="15" t="n">
        <f aca="false">VLOOKUP(A:A,[2]Sheet2!$J$1:$L$1048576,3,0)</f>
        <v>20</v>
      </c>
      <c r="O36" s="15" t="n">
        <f aca="false">N36-M36</f>
        <v>7</v>
      </c>
      <c r="P36" s="15" t="n">
        <f aca="false">N36/M36</f>
        <v>1.53846153846154</v>
      </c>
      <c r="Q36" s="8"/>
      <c r="R36" s="18" t="n">
        <f aca="false">K36+Q36</f>
        <v>0</v>
      </c>
      <c r="S36" s="18" t="n">
        <f aca="false">ROUND(R36,2)</f>
        <v>0</v>
      </c>
    </row>
    <row r="37" customFormat="false" ht="12.75" hidden="false" customHeight="false" outlineLevel="0" collapsed="false">
      <c r="A37" s="8" t="n">
        <v>5665</v>
      </c>
      <c r="B37" s="9" t="s">
        <v>164</v>
      </c>
      <c r="C37" s="8" t="n">
        <v>541</v>
      </c>
      <c r="D37" s="9" t="s">
        <v>52</v>
      </c>
      <c r="E37" s="9" t="s">
        <v>121</v>
      </c>
      <c r="F37" s="9" t="s">
        <v>122</v>
      </c>
      <c r="G37" s="8" t="n">
        <v>6.9</v>
      </c>
      <c r="H37" s="8" t="n">
        <f aca="false">VLOOKUP(A:A,[2]Sheet4!$J$1:$L$1048576,3,0)</f>
        <v>9</v>
      </c>
      <c r="I37" s="8" t="n">
        <f aca="false">H37-G37</f>
        <v>2.1</v>
      </c>
      <c r="J37" s="26" t="n">
        <f aca="false">H37/G37</f>
        <v>1.30434782608696</v>
      </c>
      <c r="K37" s="26"/>
      <c r="L37" s="9" t="s">
        <v>123</v>
      </c>
      <c r="M37" s="8" t="n">
        <v>10.35</v>
      </c>
      <c r="N37" s="15" t="n">
        <f aca="false">VLOOKUP(A:A,[2]Sheet2!$J$1:$L$1048576,3,0)</f>
        <v>22</v>
      </c>
      <c r="O37" s="15" t="n">
        <f aca="false">N37-M37</f>
        <v>11.65</v>
      </c>
      <c r="P37" s="15" t="n">
        <f aca="false">N37/M37</f>
        <v>2.1256038647343</v>
      </c>
      <c r="Q37" s="8"/>
      <c r="R37" s="18" t="n">
        <f aca="false">K37+Q37</f>
        <v>0</v>
      </c>
      <c r="S37" s="18" t="n">
        <f aca="false">ROUND(R37,2)</f>
        <v>0</v>
      </c>
    </row>
    <row r="38" customFormat="false" ht="12.75" hidden="false" customHeight="false" outlineLevel="0" collapsed="false">
      <c r="A38" s="8" t="n">
        <v>5880</v>
      </c>
      <c r="B38" s="9" t="s">
        <v>165</v>
      </c>
      <c r="C38" s="8" t="n">
        <v>307</v>
      </c>
      <c r="D38" s="9" t="s">
        <v>12</v>
      </c>
      <c r="E38" s="9" t="s">
        <v>121</v>
      </c>
      <c r="F38" s="9" t="s">
        <v>122</v>
      </c>
      <c r="G38" s="8" t="n">
        <v>4.37</v>
      </c>
      <c r="H38" s="8" t="n">
        <f aca="false">VLOOKUP(A:A,[2]Sheet4!$J$1:$L$1048576,3,0)</f>
        <v>9</v>
      </c>
      <c r="I38" s="8" t="n">
        <f aca="false">H38-G38</f>
        <v>4.63</v>
      </c>
      <c r="J38" s="26" t="n">
        <f aca="false">H38/G38</f>
        <v>2.05949656750572</v>
      </c>
      <c r="K38" s="26"/>
      <c r="L38" s="9" t="s">
        <v>123</v>
      </c>
      <c r="M38" s="8" t="n">
        <v>6.55</v>
      </c>
      <c r="N38" s="15" t="n">
        <f aca="false">VLOOKUP(A:A,[2]Sheet2!$J$1:$L$1048576,3,0)</f>
        <v>8</v>
      </c>
      <c r="O38" s="15" t="n">
        <f aca="false">N38-M38</f>
        <v>1.45</v>
      </c>
      <c r="P38" s="15" t="n">
        <f aca="false">N38/M38</f>
        <v>1.22137404580153</v>
      </c>
      <c r="Q38" s="8"/>
      <c r="R38" s="18" t="n">
        <f aca="false">K38+Q38</f>
        <v>0</v>
      </c>
      <c r="S38" s="18" t="n">
        <f aca="false">ROUND(R38,2)</f>
        <v>0</v>
      </c>
    </row>
    <row r="39" customFormat="false" ht="12.75" hidden="false" customHeight="false" outlineLevel="0" collapsed="false">
      <c r="A39" s="8" t="n">
        <v>5875</v>
      </c>
      <c r="B39" s="9" t="s">
        <v>166</v>
      </c>
      <c r="C39" s="8" t="n">
        <v>720</v>
      </c>
      <c r="D39" s="9" t="s">
        <v>64</v>
      </c>
      <c r="E39" s="9" t="s">
        <v>121</v>
      </c>
      <c r="F39" s="9" t="s">
        <v>122</v>
      </c>
      <c r="G39" s="8" t="n">
        <v>4</v>
      </c>
      <c r="H39" s="8" t="n">
        <f aca="false">VLOOKUP(A:A,[2]Sheet4!$J$1:$L$1048576,3,0)</f>
        <v>2</v>
      </c>
      <c r="I39" s="8" t="n">
        <f aca="false">H39-G39</f>
        <v>-2</v>
      </c>
      <c r="J39" s="26" t="n">
        <f aca="false">H39/G39</f>
        <v>0.5</v>
      </c>
      <c r="K39" s="27" t="n">
        <f aca="false">I39*4</f>
        <v>-8</v>
      </c>
      <c r="L39" s="9" t="s">
        <v>123</v>
      </c>
      <c r="M39" s="8" t="n">
        <v>6</v>
      </c>
      <c r="N39" s="15" t="n">
        <f aca="false">VLOOKUP(A:A,[2]Sheet2!$J$1:$L$1048576,3,0)</f>
        <v>10</v>
      </c>
      <c r="O39" s="15" t="n">
        <f aca="false">N39-M39</f>
        <v>4</v>
      </c>
      <c r="P39" s="15" t="n">
        <f aca="false">N39/M39</f>
        <v>1.66666666666667</v>
      </c>
      <c r="Q39" s="8"/>
      <c r="R39" s="18" t="n">
        <f aca="false">K39+Q39</f>
        <v>-8</v>
      </c>
      <c r="S39" s="18" t="n">
        <f aca="false">ROUND(R39,2)</f>
        <v>-8</v>
      </c>
    </row>
    <row r="40" customFormat="false" ht="12.75" hidden="false" customHeight="false" outlineLevel="0" collapsed="false">
      <c r="A40" s="8" t="n">
        <v>5701</v>
      </c>
      <c r="B40" s="9" t="s">
        <v>167</v>
      </c>
      <c r="C40" s="8" t="n">
        <v>387</v>
      </c>
      <c r="D40" s="9" t="s">
        <v>17</v>
      </c>
      <c r="E40" s="9" t="s">
        <v>121</v>
      </c>
      <c r="F40" s="9" t="s">
        <v>122</v>
      </c>
      <c r="G40" s="8" t="n">
        <v>8</v>
      </c>
      <c r="H40" s="8" t="n">
        <f aca="false">VLOOKUP(A:A,[2]Sheet4!$J$1:$L$1048576,3,0)</f>
        <v>14</v>
      </c>
      <c r="I40" s="8" t="n">
        <f aca="false">H40-G40</f>
        <v>6</v>
      </c>
      <c r="J40" s="26" t="n">
        <f aca="false">H40/G40</f>
        <v>1.75</v>
      </c>
      <c r="K40" s="26"/>
      <c r="L40" s="9" t="s">
        <v>123</v>
      </c>
      <c r="M40" s="8" t="n">
        <v>13</v>
      </c>
      <c r="N40" s="15" t="n">
        <f aca="false">VLOOKUP(A:A,[2]Sheet2!$J$1:$L$1048576,3,0)</f>
        <v>8</v>
      </c>
      <c r="O40" s="15" t="n">
        <f aca="false">N40-M40</f>
        <v>-5</v>
      </c>
      <c r="P40" s="15" t="n">
        <f aca="false">N40/M40</f>
        <v>0.615384615384615</v>
      </c>
      <c r="Q40" s="8" t="n">
        <f aca="false">O40*2</f>
        <v>-10</v>
      </c>
      <c r="R40" s="18" t="n">
        <f aca="false">K40+Q40</f>
        <v>-10</v>
      </c>
      <c r="S40" s="18" t="n">
        <f aca="false">ROUND(R40,2)</f>
        <v>-10</v>
      </c>
    </row>
    <row r="41" customFormat="false" ht="12.75" hidden="false" customHeight="false" outlineLevel="0" collapsed="false">
      <c r="A41" s="8" t="n">
        <v>991097</v>
      </c>
      <c r="B41" s="9" t="s">
        <v>168</v>
      </c>
      <c r="C41" s="8" t="n">
        <v>341</v>
      </c>
      <c r="D41" s="9" t="s">
        <v>21</v>
      </c>
      <c r="E41" s="9" t="s">
        <v>125</v>
      </c>
      <c r="F41" s="9" t="s">
        <v>122</v>
      </c>
      <c r="G41" s="8" t="n">
        <v>4</v>
      </c>
      <c r="H41" s="8" t="n">
        <f aca="false">VLOOKUP(A:A,[2]Sheet4!$J$1:$L$1048576,3,0)</f>
        <v>4</v>
      </c>
      <c r="I41" s="8" t="n">
        <f aca="false">H41-G41</f>
        <v>0</v>
      </c>
      <c r="J41" s="26" t="n">
        <f aca="false">H41/G41</f>
        <v>1</v>
      </c>
      <c r="K41" s="26"/>
      <c r="L41" s="9" t="s">
        <v>123</v>
      </c>
      <c r="M41" s="8" t="n">
        <v>6</v>
      </c>
      <c r="N41" s="15" t="n">
        <f aca="false">VLOOKUP(A:A,[2]Sheet2!$J$1:$L$1048576,3,0)</f>
        <v>9</v>
      </c>
      <c r="O41" s="15" t="n">
        <f aca="false">N41-M41</f>
        <v>3</v>
      </c>
      <c r="P41" s="15" t="n">
        <f aca="false">N41/M41</f>
        <v>1.5</v>
      </c>
      <c r="Q41" s="8"/>
      <c r="R41" s="18" t="n">
        <f aca="false">K41+Q41</f>
        <v>0</v>
      </c>
      <c r="S41" s="18" t="n">
        <f aca="false">ROUND(R41,2)</f>
        <v>0</v>
      </c>
    </row>
    <row r="42" customFormat="false" ht="12.75" hidden="false" customHeight="false" outlineLevel="0" collapsed="false">
      <c r="A42" s="8" t="n">
        <v>5457</v>
      </c>
      <c r="B42" s="9" t="s">
        <v>169</v>
      </c>
      <c r="C42" s="8" t="n">
        <v>513</v>
      </c>
      <c r="D42" s="9" t="s">
        <v>27</v>
      </c>
      <c r="E42" s="9" t="s">
        <v>170</v>
      </c>
      <c r="F42" s="9" t="s">
        <v>122</v>
      </c>
      <c r="G42" s="8" t="n">
        <v>5</v>
      </c>
      <c r="H42" s="8" t="n">
        <f aca="false">VLOOKUP(A:A,[2]Sheet4!$J$1:$L$1048576,3,0)</f>
        <v>12</v>
      </c>
      <c r="I42" s="8" t="n">
        <f aca="false">H42-G42</f>
        <v>7</v>
      </c>
      <c r="J42" s="26" t="n">
        <f aca="false">H42/G42</f>
        <v>2.4</v>
      </c>
      <c r="K42" s="26"/>
      <c r="L42" s="9" t="s">
        <v>123</v>
      </c>
      <c r="M42" s="8" t="n">
        <v>8</v>
      </c>
      <c r="N42" s="15" t="n">
        <f aca="false">VLOOKUP(A:A,[2]Sheet2!$J$1:$L$1048576,3,0)</f>
        <v>14</v>
      </c>
      <c r="O42" s="15" t="n">
        <f aca="false">N42-M42</f>
        <v>6</v>
      </c>
      <c r="P42" s="15" t="n">
        <f aca="false">N42/M42</f>
        <v>1.75</v>
      </c>
      <c r="Q42" s="8"/>
      <c r="R42" s="18" t="n">
        <f aca="false">K42+Q42</f>
        <v>0</v>
      </c>
      <c r="S42" s="18" t="n">
        <f aca="false">ROUND(R42,2)</f>
        <v>0</v>
      </c>
    </row>
    <row r="43" customFormat="false" ht="12.75" hidden="false" customHeight="false" outlineLevel="0" collapsed="false">
      <c r="A43" s="8" t="n">
        <v>5764</v>
      </c>
      <c r="B43" s="9" t="s">
        <v>171</v>
      </c>
      <c r="C43" s="8" t="n">
        <v>591</v>
      </c>
      <c r="D43" s="9" t="s">
        <v>89</v>
      </c>
      <c r="E43" s="9" t="s">
        <v>121</v>
      </c>
      <c r="F43" s="9" t="s">
        <v>122</v>
      </c>
      <c r="G43" s="8" t="n">
        <v>4</v>
      </c>
      <c r="H43" s="8" t="n">
        <f aca="false">VLOOKUP(A:A,[2]Sheet4!$J$1:$L$1048576,3,0)</f>
        <v>5</v>
      </c>
      <c r="I43" s="8" t="n">
        <f aca="false">H43-G43</f>
        <v>1</v>
      </c>
      <c r="J43" s="26" t="n">
        <f aca="false">H43/G43</f>
        <v>1.25</v>
      </c>
      <c r="K43" s="26"/>
      <c r="L43" s="9" t="s">
        <v>123</v>
      </c>
      <c r="M43" s="8" t="n">
        <v>6</v>
      </c>
      <c r="N43" s="15" t="n">
        <f aca="false">VLOOKUP(A:A,[2]Sheet2!$J$1:$L$1048576,3,0)</f>
        <v>14</v>
      </c>
      <c r="O43" s="15" t="n">
        <f aca="false">N43-M43</f>
        <v>8</v>
      </c>
      <c r="P43" s="15" t="n">
        <f aca="false">N43/M43</f>
        <v>2.33333333333333</v>
      </c>
      <c r="Q43" s="8"/>
      <c r="R43" s="18" t="n">
        <f aca="false">K43+Q43</f>
        <v>0</v>
      </c>
      <c r="S43" s="18" t="n">
        <f aca="false">ROUND(R43,2)</f>
        <v>0</v>
      </c>
    </row>
    <row r="44" customFormat="false" ht="12.75" hidden="false" customHeight="false" outlineLevel="0" collapsed="false">
      <c r="A44" s="8" t="n">
        <v>4264</v>
      </c>
      <c r="B44" s="9" t="s">
        <v>172</v>
      </c>
      <c r="C44" s="8" t="n">
        <v>337</v>
      </c>
      <c r="D44" s="9" t="s">
        <v>32</v>
      </c>
      <c r="E44" s="9" t="s">
        <v>129</v>
      </c>
      <c r="F44" s="9" t="s">
        <v>122</v>
      </c>
      <c r="G44" s="8" t="n">
        <v>3</v>
      </c>
      <c r="H44" s="8" t="n">
        <f aca="false">VLOOKUP(A:A,[2]Sheet4!$J$1:$L$1048576,3,0)</f>
        <v>3</v>
      </c>
      <c r="I44" s="8" t="n">
        <f aca="false">H44-G44</f>
        <v>0</v>
      </c>
      <c r="J44" s="26" t="n">
        <f aca="false">H44/G44</f>
        <v>1</v>
      </c>
      <c r="K44" s="26"/>
      <c r="L44" s="9" t="s">
        <v>123</v>
      </c>
      <c r="M44" s="8" t="n">
        <v>4</v>
      </c>
      <c r="N44" s="15" t="n">
        <f aca="false">VLOOKUP(A:A,[2]Sheet2!$J$1:$L$1048576,3,0)</f>
        <v>6</v>
      </c>
      <c r="O44" s="15" t="n">
        <f aca="false">N44-M44</f>
        <v>2</v>
      </c>
      <c r="P44" s="15" t="n">
        <f aca="false">N44/M44</f>
        <v>1.5</v>
      </c>
      <c r="Q44" s="8"/>
      <c r="R44" s="18" t="n">
        <f aca="false">K44+Q44</f>
        <v>0</v>
      </c>
      <c r="S44" s="18" t="n">
        <f aca="false">ROUND(R44,2)</f>
        <v>0</v>
      </c>
    </row>
    <row r="45" customFormat="false" ht="12.75" hidden="false" customHeight="false" outlineLevel="0" collapsed="false">
      <c r="A45" s="8" t="n">
        <v>4024</v>
      </c>
      <c r="B45" s="9" t="s">
        <v>173</v>
      </c>
      <c r="C45" s="8" t="n">
        <v>517</v>
      </c>
      <c r="D45" s="9" t="s">
        <v>46</v>
      </c>
      <c r="E45" s="9" t="s">
        <v>129</v>
      </c>
      <c r="F45" s="9" t="s">
        <v>122</v>
      </c>
      <c r="G45" s="8" t="n">
        <v>6</v>
      </c>
      <c r="H45" s="8" t="n">
        <f aca="false">VLOOKUP(A:A,[2]Sheet4!$J$1:$L$1048576,3,0)</f>
        <v>16</v>
      </c>
      <c r="I45" s="8" t="n">
        <f aca="false">H45-G45</f>
        <v>10</v>
      </c>
      <c r="J45" s="26" t="n">
        <f aca="false">H45/G45</f>
        <v>2.66666666666667</v>
      </c>
      <c r="K45" s="26"/>
      <c r="L45" s="9" t="s">
        <v>123</v>
      </c>
      <c r="M45" s="8" t="n">
        <v>10</v>
      </c>
      <c r="N45" s="15" t="n">
        <f aca="false">VLOOKUP(A:A,[2]Sheet2!$J$1:$L$1048576,3,0)</f>
        <v>20</v>
      </c>
      <c r="O45" s="15" t="n">
        <f aca="false">N45-M45</f>
        <v>10</v>
      </c>
      <c r="P45" s="15" t="n">
        <f aca="false">N45/M45</f>
        <v>2</v>
      </c>
      <c r="Q45" s="8"/>
      <c r="R45" s="18" t="n">
        <f aca="false">K45+Q45</f>
        <v>0</v>
      </c>
      <c r="S45" s="18" t="n">
        <f aca="false">ROUND(R45,2)</f>
        <v>0</v>
      </c>
    </row>
    <row r="46" customFormat="false" ht="12.75" hidden="false" customHeight="false" outlineLevel="0" collapsed="false">
      <c r="A46" s="8" t="n">
        <v>4081</v>
      </c>
      <c r="B46" s="9" t="s">
        <v>174</v>
      </c>
      <c r="C46" s="8" t="n">
        <v>746</v>
      </c>
      <c r="D46" s="9" t="s">
        <v>19</v>
      </c>
      <c r="E46" s="9" t="s">
        <v>121</v>
      </c>
      <c r="F46" s="9" t="s">
        <v>122</v>
      </c>
      <c r="G46" s="8" t="n">
        <v>4</v>
      </c>
      <c r="H46" s="8" t="n">
        <f aca="false">VLOOKUP(A:A,[2]Sheet4!$J$1:$L$1048576,3,0)</f>
        <v>5</v>
      </c>
      <c r="I46" s="8" t="n">
        <f aca="false">H46-G46</f>
        <v>1</v>
      </c>
      <c r="J46" s="26" t="n">
        <f aca="false">H46/G46</f>
        <v>1.25</v>
      </c>
      <c r="K46" s="26"/>
      <c r="L46" s="9" t="s">
        <v>123</v>
      </c>
      <c r="M46" s="8" t="n">
        <v>6</v>
      </c>
      <c r="N46" s="15" t="n">
        <f aca="false">VLOOKUP(A:A,[2]Sheet2!$J$1:$L$1048576,3,0)</f>
        <v>10</v>
      </c>
      <c r="O46" s="15" t="n">
        <f aca="false">N46-M46</f>
        <v>4</v>
      </c>
      <c r="P46" s="15" t="n">
        <f aca="false">N46/M46</f>
        <v>1.66666666666667</v>
      </c>
      <c r="Q46" s="8"/>
      <c r="R46" s="18" t="n">
        <f aca="false">K46+Q46</f>
        <v>0</v>
      </c>
      <c r="S46" s="18" t="n">
        <f aca="false">ROUND(R46,2)</f>
        <v>0</v>
      </c>
    </row>
    <row r="47" customFormat="false" ht="12.75" hidden="false" customHeight="false" outlineLevel="0" collapsed="false">
      <c r="A47" s="8" t="n">
        <v>4093</v>
      </c>
      <c r="B47" s="9" t="s">
        <v>175</v>
      </c>
      <c r="C47" s="8" t="n">
        <v>311</v>
      </c>
      <c r="D47" s="9" t="s">
        <v>99</v>
      </c>
      <c r="E47" s="9" t="s">
        <v>129</v>
      </c>
      <c r="F47" s="9" t="s">
        <v>122</v>
      </c>
      <c r="G47" s="8" t="n">
        <v>10</v>
      </c>
      <c r="H47" s="8" t="n">
        <f aca="false">VLOOKUP(A:A,[2]Sheet4!$J$1:$L$1048576,3,0)</f>
        <v>5</v>
      </c>
      <c r="I47" s="8" t="n">
        <f aca="false">H47-G47</f>
        <v>-5</v>
      </c>
      <c r="J47" s="26" t="n">
        <f aca="false">H47/G47</f>
        <v>0.5</v>
      </c>
      <c r="K47" s="27" t="n">
        <f aca="false">I47*4</f>
        <v>-20</v>
      </c>
      <c r="L47" s="9" t="s">
        <v>123</v>
      </c>
      <c r="M47" s="8" t="n">
        <v>14</v>
      </c>
      <c r="N47" s="15" t="n">
        <f aca="false">VLOOKUP(A:A,[2]Sheet2!$J$1:$L$1048576,3,0)</f>
        <v>4</v>
      </c>
      <c r="O47" s="15" t="n">
        <f aca="false">N47-M47</f>
        <v>-10</v>
      </c>
      <c r="P47" s="15" t="n">
        <f aca="false">N47/M47</f>
        <v>0.285714285714286</v>
      </c>
      <c r="Q47" s="8" t="n">
        <f aca="false">O47*2</f>
        <v>-20</v>
      </c>
      <c r="R47" s="18" t="n">
        <f aca="false">K47+Q47</f>
        <v>-40</v>
      </c>
      <c r="S47" s="18" t="n">
        <f aca="false">ROUND(R47,2)</f>
        <v>-40</v>
      </c>
    </row>
    <row r="48" customFormat="false" ht="12.75" hidden="false" customHeight="false" outlineLevel="0" collapsed="false">
      <c r="A48" s="8" t="n">
        <v>5519</v>
      </c>
      <c r="B48" s="9" t="s">
        <v>176</v>
      </c>
      <c r="C48" s="8" t="n">
        <v>744</v>
      </c>
      <c r="D48" s="9" t="s">
        <v>69</v>
      </c>
      <c r="E48" s="9" t="s">
        <v>129</v>
      </c>
      <c r="F48" s="9" t="s">
        <v>122</v>
      </c>
      <c r="G48" s="8" t="n">
        <v>4</v>
      </c>
      <c r="H48" s="8" t="n">
        <f aca="false">VLOOKUP(A:A,[2]Sheet4!$J$1:$L$1048576,3,0)</f>
        <v>7</v>
      </c>
      <c r="I48" s="8" t="n">
        <f aca="false">H48-G48</f>
        <v>3</v>
      </c>
      <c r="J48" s="26" t="n">
        <f aca="false">H48/G48</f>
        <v>1.75</v>
      </c>
      <c r="K48" s="26"/>
      <c r="L48" s="9" t="s">
        <v>123</v>
      </c>
      <c r="M48" s="8" t="n">
        <v>7</v>
      </c>
      <c r="N48" s="15" t="n">
        <f aca="false">VLOOKUP(A:A,[2]Sheet2!$J$1:$L$1048576,3,0)</f>
        <v>16</v>
      </c>
      <c r="O48" s="15" t="n">
        <f aca="false">N48-M48</f>
        <v>9</v>
      </c>
      <c r="P48" s="15" t="n">
        <f aca="false">N48/M48</f>
        <v>2.28571428571429</v>
      </c>
      <c r="Q48" s="8"/>
      <c r="R48" s="18" t="n">
        <f aca="false">K48+Q48</f>
        <v>0</v>
      </c>
      <c r="S48" s="18" t="n">
        <f aca="false">ROUND(R48,2)</f>
        <v>0</v>
      </c>
    </row>
    <row r="49" customFormat="false" ht="12.75" hidden="false" customHeight="false" outlineLevel="0" collapsed="false">
      <c r="A49" s="8" t="n">
        <v>5521</v>
      </c>
      <c r="B49" s="9" t="s">
        <v>177</v>
      </c>
      <c r="C49" s="8" t="n">
        <v>706</v>
      </c>
      <c r="D49" s="9" t="s">
        <v>61</v>
      </c>
      <c r="E49" s="9" t="s">
        <v>121</v>
      </c>
      <c r="F49" s="9" t="s">
        <v>122</v>
      </c>
      <c r="G49" s="8" t="n">
        <v>5</v>
      </c>
      <c r="H49" s="8" t="n">
        <v>0</v>
      </c>
      <c r="I49" s="8" t="n">
        <f aca="false">H49-G49</f>
        <v>-5</v>
      </c>
      <c r="J49" s="26" t="n">
        <f aca="false">H49/G49</f>
        <v>0</v>
      </c>
      <c r="K49" s="27" t="n">
        <f aca="false">I49*4</f>
        <v>-20</v>
      </c>
      <c r="L49" s="9" t="s">
        <v>123</v>
      </c>
      <c r="M49" s="8" t="n">
        <v>7</v>
      </c>
      <c r="N49" s="15" t="n">
        <f aca="false">VLOOKUP(A:A,[2]Sheet2!$J$1:$L$1048576,3,0)</f>
        <v>6</v>
      </c>
      <c r="O49" s="15" t="n">
        <f aca="false">N49-M49</f>
        <v>-1</v>
      </c>
      <c r="P49" s="15" t="n">
        <f aca="false">N49/M49</f>
        <v>0.857142857142857</v>
      </c>
      <c r="Q49" s="8" t="n">
        <f aca="false">O49*2</f>
        <v>-2</v>
      </c>
      <c r="R49" s="18" t="n">
        <f aca="false">K49+Q49</f>
        <v>-22</v>
      </c>
      <c r="S49" s="18" t="n">
        <f aca="false">ROUND(R49,2)</f>
        <v>-22</v>
      </c>
    </row>
    <row r="50" customFormat="false" ht="12.75" hidden="false" customHeight="false" outlineLevel="0" collapsed="false">
      <c r="A50" s="8" t="n">
        <v>5527</v>
      </c>
      <c r="B50" s="9" t="s">
        <v>178</v>
      </c>
      <c r="C50" s="8" t="n">
        <v>511</v>
      </c>
      <c r="D50" s="9" t="s">
        <v>42</v>
      </c>
      <c r="E50" s="9" t="s">
        <v>129</v>
      </c>
      <c r="F50" s="9" t="s">
        <v>122</v>
      </c>
      <c r="G50" s="8" t="n">
        <v>4</v>
      </c>
      <c r="H50" s="8" t="n">
        <f aca="false">VLOOKUP(A:A,[2]Sheet4!$J$1:$L$1048576,3,0)</f>
        <v>5</v>
      </c>
      <c r="I50" s="8" t="n">
        <f aca="false">H50-G50</f>
        <v>1</v>
      </c>
      <c r="J50" s="26" t="n">
        <f aca="false">H50/G50</f>
        <v>1.25</v>
      </c>
      <c r="K50" s="26"/>
      <c r="L50" s="9" t="s">
        <v>123</v>
      </c>
      <c r="M50" s="8" t="n">
        <v>6</v>
      </c>
      <c r="N50" s="15" t="n">
        <f aca="false">VLOOKUP(A:A,[2]Sheet2!$J$1:$L$1048576,3,0)</f>
        <v>4</v>
      </c>
      <c r="O50" s="15" t="n">
        <f aca="false">N50-M50</f>
        <v>-2</v>
      </c>
      <c r="P50" s="15" t="n">
        <f aca="false">N50/M50</f>
        <v>0.666666666666667</v>
      </c>
      <c r="Q50" s="8" t="n">
        <f aca="false">O50*2</f>
        <v>-4</v>
      </c>
      <c r="R50" s="18" t="n">
        <f aca="false">K50+Q50</f>
        <v>-4</v>
      </c>
      <c r="S50" s="18" t="n">
        <f aca="false">ROUND(R50,2)</f>
        <v>-4</v>
      </c>
    </row>
    <row r="51" customFormat="false" ht="12.75" hidden="false" customHeight="false" outlineLevel="0" collapsed="false">
      <c r="A51" s="8" t="n">
        <v>4028</v>
      </c>
      <c r="B51" s="9" t="s">
        <v>179</v>
      </c>
      <c r="C51" s="8" t="n">
        <v>746</v>
      </c>
      <c r="D51" s="9" t="s">
        <v>19</v>
      </c>
      <c r="E51" s="9" t="s">
        <v>129</v>
      </c>
      <c r="F51" s="9" t="s">
        <v>122</v>
      </c>
      <c r="G51" s="8" t="n">
        <v>4</v>
      </c>
      <c r="H51" s="8" t="n">
        <f aca="false">VLOOKUP(A:A,[2]Sheet4!$J$1:$L$1048576,3,0)</f>
        <v>5</v>
      </c>
      <c r="I51" s="8" t="n">
        <f aca="false">H51-G51</f>
        <v>1</v>
      </c>
      <c r="J51" s="26" t="n">
        <f aca="false">H51/G51</f>
        <v>1.25</v>
      </c>
      <c r="K51" s="26"/>
      <c r="L51" s="9" t="s">
        <v>123</v>
      </c>
      <c r="M51" s="8" t="n">
        <v>6</v>
      </c>
      <c r="N51" s="15" t="n">
        <f aca="false">VLOOKUP(A:A,[2]Sheet2!$J$1:$L$1048576,3,0)</f>
        <v>7</v>
      </c>
      <c r="O51" s="15" t="n">
        <f aca="false">N51-M51</f>
        <v>1</v>
      </c>
      <c r="P51" s="15" t="n">
        <f aca="false">N51/M51</f>
        <v>1.16666666666667</v>
      </c>
      <c r="Q51" s="8"/>
      <c r="R51" s="18" t="n">
        <f aca="false">K51+Q51</f>
        <v>0</v>
      </c>
      <c r="S51" s="18" t="n">
        <f aca="false">ROUND(R51,2)</f>
        <v>0</v>
      </c>
    </row>
    <row r="52" customFormat="false" ht="12.75" hidden="false" customHeight="false" outlineLevel="0" collapsed="false">
      <c r="A52" s="8" t="n">
        <v>4311</v>
      </c>
      <c r="B52" s="9" t="s">
        <v>180</v>
      </c>
      <c r="C52" s="8" t="n">
        <v>102479</v>
      </c>
      <c r="D52" s="9" t="s">
        <v>10</v>
      </c>
      <c r="E52" s="9" t="s">
        <v>129</v>
      </c>
      <c r="F52" s="9" t="s">
        <v>122</v>
      </c>
      <c r="G52" s="8" t="n">
        <v>2</v>
      </c>
      <c r="H52" s="8" t="n">
        <f aca="false">VLOOKUP(A:A,[2]Sheet4!$J$1:$L$1048576,3,0)</f>
        <v>3</v>
      </c>
      <c r="I52" s="8" t="n">
        <f aca="false">H52-G52</f>
        <v>1</v>
      </c>
      <c r="J52" s="26" t="n">
        <f aca="false">H52/G52</f>
        <v>1.5</v>
      </c>
      <c r="K52" s="26"/>
      <c r="L52" s="9" t="s">
        <v>123</v>
      </c>
      <c r="M52" s="8" t="n">
        <v>2</v>
      </c>
      <c r="N52" s="15" t="n">
        <f aca="false">VLOOKUP(A:A,[2]Sheet2!$J$1:$L$1048576,3,0)</f>
        <v>5</v>
      </c>
      <c r="O52" s="15" t="n">
        <f aca="false">N52-M52</f>
        <v>3</v>
      </c>
      <c r="P52" s="15" t="n">
        <f aca="false">N52/M52</f>
        <v>2.5</v>
      </c>
      <c r="Q52" s="8"/>
      <c r="R52" s="18" t="n">
        <f aca="false">K52+Q52</f>
        <v>0</v>
      </c>
      <c r="S52" s="18" t="n">
        <f aca="false">ROUND(R52,2)</f>
        <v>0</v>
      </c>
    </row>
    <row r="53" customFormat="false" ht="12.75" hidden="false" customHeight="false" outlineLevel="0" collapsed="false">
      <c r="A53" s="8" t="n">
        <v>4246</v>
      </c>
      <c r="B53" s="9" t="s">
        <v>181</v>
      </c>
      <c r="C53" s="8" t="n">
        <v>391</v>
      </c>
      <c r="D53" s="9" t="s">
        <v>77</v>
      </c>
      <c r="E53" s="9" t="s">
        <v>182</v>
      </c>
      <c r="F53" s="9" t="s">
        <v>122</v>
      </c>
      <c r="G53" s="8" t="n">
        <v>6</v>
      </c>
      <c r="H53" s="8" t="n">
        <f aca="false">VLOOKUP(A:A,[2]Sheet4!$J$1:$L$1048576,3,0)</f>
        <v>16</v>
      </c>
      <c r="I53" s="8" t="n">
        <f aca="false">H53-G53</f>
        <v>10</v>
      </c>
      <c r="J53" s="26" t="n">
        <f aca="false">H53/G53</f>
        <v>2.66666666666667</v>
      </c>
      <c r="K53" s="26"/>
      <c r="L53" s="9" t="s">
        <v>123</v>
      </c>
      <c r="M53" s="8" t="n">
        <v>9</v>
      </c>
      <c r="N53" s="15" t="n">
        <f aca="false">VLOOKUP(A:A,[2]Sheet2!$J$1:$L$1048576,3,0)</f>
        <v>31</v>
      </c>
      <c r="O53" s="15" t="n">
        <f aca="false">N53-M53</f>
        <v>22</v>
      </c>
      <c r="P53" s="15" t="n">
        <f aca="false">N53/M53</f>
        <v>3.44444444444444</v>
      </c>
      <c r="Q53" s="8"/>
      <c r="R53" s="18" t="n">
        <f aca="false">K53+Q53</f>
        <v>0</v>
      </c>
      <c r="S53" s="18" t="n">
        <f aca="false">ROUND(R53,2)</f>
        <v>0</v>
      </c>
    </row>
    <row r="54" customFormat="false" ht="12.75" hidden="false" customHeight="false" outlineLevel="0" collapsed="false">
      <c r="A54" s="8" t="n">
        <v>5954</v>
      </c>
      <c r="B54" s="9" t="s">
        <v>183</v>
      </c>
      <c r="C54" s="8" t="n">
        <v>385</v>
      </c>
      <c r="D54" s="9" t="s">
        <v>44</v>
      </c>
      <c r="E54" s="9" t="s">
        <v>143</v>
      </c>
      <c r="F54" s="9" t="s">
        <v>122</v>
      </c>
      <c r="G54" s="8" t="n">
        <v>8</v>
      </c>
      <c r="H54" s="8" t="n">
        <f aca="false">VLOOKUP(A:A,[2]Sheet4!$J$1:$L$1048576,3,0)</f>
        <v>4</v>
      </c>
      <c r="I54" s="8" t="n">
        <f aca="false">H54-G54</f>
        <v>-4</v>
      </c>
      <c r="J54" s="26" t="n">
        <f aca="false">H54/G54</f>
        <v>0.5</v>
      </c>
      <c r="K54" s="27" t="n">
        <f aca="false">I54*4</f>
        <v>-16</v>
      </c>
      <c r="L54" s="9" t="s">
        <v>123</v>
      </c>
      <c r="M54" s="8" t="n">
        <v>12</v>
      </c>
      <c r="N54" s="15" t="n">
        <f aca="false">VLOOKUP(A:A,[2]Sheet2!$J$1:$L$1048576,3,0)</f>
        <v>3</v>
      </c>
      <c r="O54" s="15" t="n">
        <f aca="false">N54-M54</f>
        <v>-9</v>
      </c>
      <c r="P54" s="15" t="n">
        <f aca="false">N54/M54</f>
        <v>0.25</v>
      </c>
      <c r="Q54" s="8" t="n">
        <f aca="false">O54*2</f>
        <v>-18</v>
      </c>
      <c r="R54" s="18" t="n">
        <f aca="false">K54+Q54</f>
        <v>-34</v>
      </c>
      <c r="S54" s="18" t="n">
        <f aca="false">ROUND(R54,2)</f>
        <v>-34</v>
      </c>
    </row>
    <row r="55" customFormat="false" ht="12.75" hidden="false" customHeight="false" outlineLevel="0" collapsed="false">
      <c r="A55" s="8" t="n">
        <v>6147</v>
      </c>
      <c r="B55" s="9" t="s">
        <v>184</v>
      </c>
      <c r="C55" s="8" t="n">
        <v>584</v>
      </c>
      <c r="D55" s="9" t="s">
        <v>65</v>
      </c>
      <c r="E55" s="9" t="s">
        <v>157</v>
      </c>
      <c r="F55" s="9" t="s">
        <v>122</v>
      </c>
      <c r="G55" s="8" t="n">
        <v>3</v>
      </c>
      <c r="H55" s="8" t="n">
        <f aca="false">VLOOKUP(A:A,[2]Sheet4!$J$1:$L$1048576,3,0)</f>
        <v>3</v>
      </c>
      <c r="I55" s="8" t="n">
        <f aca="false">H55-G55</f>
        <v>0</v>
      </c>
      <c r="J55" s="26" t="n">
        <f aca="false">H55/G55</f>
        <v>1</v>
      </c>
      <c r="K55" s="26"/>
      <c r="L55" s="9" t="s">
        <v>123</v>
      </c>
      <c r="M55" s="8" t="n">
        <v>5</v>
      </c>
      <c r="N55" s="15" t="n">
        <f aca="false">VLOOKUP(A:A,[2]Sheet2!$J$1:$L$1048576,3,0)</f>
        <v>13</v>
      </c>
      <c r="O55" s="15" t="n">
        <f aca="false">N55-M55</f>
        <v>8</v>
      </c>
      <c r="P55" s="15" t="n">
        <f aca="false">N55/M55</f>
        <v>2.6</v>
      </c>
      <c r="Q55" s="8"/>
      <c r="R55" s="18" t="n">
        <f aca="false">K55+Q55</f>
        <v>0</v>
      </c>
      <c r="S55" s="18" t="n">
        <f aca="false">ROUND(R55,2)</f>
        <v>0</v>
      </c>
    </row>
    <row r="56" customFormat="false" ht="12.75" hidden="false" customHeight="false" outlineLevel="0" collapsed="false">
      <c r="A56" s="8" t="n">
        <v>6303</v>
      </c>
      <c r="B56" s="9" t="s">
        <v>185</v>
      </c>
      <c r="C56" s="8" t="n">
        <v>585</v>
      </c>
      <c r="D56" s="9" t="s">
        <v>186</v>
      </c>
      <c r="E56" s="9" t="s">
        <v>129</v>
      </c>
      <c r="F56" s="9" t="s">
        <v>122</v>
      </c>
      <c r="G56" s="8" t="n">
        <v>7</v>
      </c>
      <c r="H56" s="8" t="n">
        <f aca="false">VLOOKUP(A:A,[2]Sheet4!$J$1:$L$1048576,3,0)</f>
        <v>11</v>
      </c>
      <c r="I56" s="8" t="n">
        <f aca="false">H56-G56</f>
        <v>4</v>
      </c>
      <c r="J56" s="26" t="n">
        <f aca="false">H56/G56</f>
        <v>1.57142857142857</v>
      </c>
      <c r="K56" s="26"/>
      <c r="L56" s="9" t="s">
        <v>123</v>
      </c>
      <c r="M56" s="8" t="n">
        <v>10</v>
      </c>
      <c r="N56" s="15" t="n">
        <f aca="false">VLOOKUP(A:A,[2]Sheet2!$J$1:$L$1048576,3,0)</f>
        <v>14.5</v>
      </c>
      <c r="O56" s="15" t="n">
        <f aca="false">N56-M56</f>
        <v>4.5</v>
      </c>
      <c r="P56" s="15" t="n">
        <f aca="false">N56/M56</f>
        <v>1.45</v>
      </c>
      <c r="Q56" s="8"/>
      <c r="R56" s="18" t="n">
        <f aca="false">K56+Q56</f>
        <v>0</v>
      </c>
      <c r="S56" s="18" t="n">
        <f aca="false">ROUND(R56,2)</f>
        <v>0</v>
      </c>
    </row>
    <row r="57" customFormat="false" ht="12.75" hidden="false" customHeight="false" outlineLevel="0" collapsed="false">
      <c r="A57" s="8" t="n">
        <v>6385</v>
      </c>
      <c r="B57" s="9" t="s">
        <v>187</v>
      </c>
      <c r="C57" s="8" t="n">
        <v>738</v>
      </c>
      <c r="D57" s="9" t="s">
        <v>90</v>
      </c>
      <c r="E57" s="9" t="s">
        <v>121</v>
      </c>
      <c r="F57" s="9" t="s">
        <v>122</v>
      </c>
      <c r="G57" s="8" t="n">
        <v>5</v>
      </c>
      <c r="H57" s="8" t="n">
        <f aca="false">VLOOKUP(A:A,[2]Sheet4!$J$1:$L$1048576,3,0)</f>
        <v>6</v>
      </c>
      <c r="I57" s="8" t="n">
        <f aca="false">H57-G57</f>
        <v>1</v>
      </c>
      <c r="J57" s="26" t="n">
        <f aca="false">H57/G57</f>
        <v>1.2</v>
      </c>
      <c r="K57" s="26"/>
      <c r="L57" s="9" t="s">
        <v>123</v>
      </c>
      <c r="M57" s="8" t="n">
        <v>7.5</v>
      </c>
      <c r="N57" s="15" t="n">
        <f aca="false">VLOOKUP(A:A,[2]Sheet2!$J$1:$L$1048576,3,0)</f>
        <v>3.5</v>
      </c>
      <c r="O57" s="15" t="n">
        <f aca="false">N57-M57</f>
        <v>-4</v>
      </c>
      <c r="P57" s="15" t="n">
        <f aca="false">N57/M57</f>
        <v>0.466666666666667</v>
      </c>
      <c r="Q57" s="8" t="n">
        <f aca="false">O57*2</f>
        <v>-8</v>
      </c>
      <c r="R57" s="18" t="n">
        <f aca="false">K57+Q57</f>
        <v>-8</v>
      </c>
      <c r="S57" s="18" t="n">
        <f aca="false">ROUND(R57,2)</f>
        <v>-8</v>
      </c>
    </row>
    <row r="58" customFormat="false" ht="12.75" hidden="false" customHeight="false" outlineLevel="0" collapsed="false">
      <c r="A58" s="8" t="n">
        <v>6148</v>
      </c>
      <c r="B58" s="9" t="s">
        <v>188</v>
      </c>
      <c r="C58" s="8" t="n">
        <v>594</v>
      </c>
      <c r="D58" s="9" t="s">
        <v>75</v>
      </c>
      <c r="E58" s="9" t="s">
        <v>189</v>
      </c>
      <c r="F58" s="9" t="s">
        <v>122</v>
      </c>
      <c r="G58" s="8" t="n">
        <v>4</v>
      </c>
      <c r="H58" s="8" t="n">
        <f aca="false">VLOOKUP(A:A,[2]Sheet4!$J$1:$L$1048576,3,0)</f>
        <v>3</v>
      </c>
      <c r="I58" s="8" t="n">
        <f aca="false">H58-G58</f>
        <v>-1</v>
      </c>
      <c r="J58" s="26" t="n">
        <f aca="false">H58/G58</f>
        <v>0.75</v>
      </c>
      <c r="K58" s="27" t="n">
        <f aca="false">I58*4</f>
        <v>-4</v>
      </c>
      <c r="L58" s="9" t="s">
        <v>123</v>
      </c>
      <c r="M58" s="8" t="n">
        <v>7</v>
      </c>
      <c r="N58" s="15" t="n">
        <f aca="false">VLOOKUP(A:A,[2]Sheet2!$J$1:$L$1048576,3,0)</f>
        <v>8</v>
      </c>
      <c r="O58" s="15" t="n">
        <f aca="false">N58-M58</f>
        <v>1</v>
      </c>
      <c r="P58" s="15" t="n">
        <f aca="false">N58/M58</f>
        <v>1.14285714285714</v>
      </c>
      <c r="Q58" s="8"/>
      <c r="R58" s="18" t="n">
        <f aca="false">K58+Q58</f>
        <v>-4</v>
      </c>
      <c r="S58" s="18" t="n">
        <f aca="false">ROUND(R58,2)</f>
        <v>-4</v>
      </c>
    </row>
    <row r="59" customFormat="false" ht="12.75" hidden="false" customHeight="false" outlineLevel="0" collapsed="false">
      <c r="A59" s="8" t="n">
        <v>6454</v>
      </c>
      <c r="B59" s="9" t="s">
        <v>190</v>
      </c>
      <c r="C59" s="8" t="n">
        <v>571</v>
      </c>
      <c r="D59" s="9" t="s">
        <v>16</v>
      </c>
      <c r="E59" s="9" t="s">
        <v>143</v>
      </c>
      <c r="F59" s="9" t="s">
        <v>122</v>
      </c>
      <c r="G59" s="8" t="n">
        <v>6</v>
      </c>
      <c r="H59" s="8" t="n">
        <f aca="false">VLOOKUP(A:A,[2]Sheet4!$J$1:$L$1048576,3,0)</f>
        <v>19</v>
      </c>
      <c r="I59" s="8" t="n">
        <f aca="false">H59-G59</f>
        <v>13</v>
      </c>
      <c r="J59" s="26" t="n">
        <f aca="false">H59/G59</f>
        <v>3.16666666666667</v>
      </c>
      <c r="K59" s="26"/>
      <c r="L59" s="9" t="s">
        <v>123</v>
      </c>
      <c r="M59" s="8" t="n">
        <v>10</v>
      </c>
      <c r="N59" s="15" t="n">
        <f aca="false">VLOOKUP(A:A,[2]Sheet2!$J$1:$L$1048576,3,0)</f>
        <v>26</v>
      </c>
      <c r="O59" s="15" t="n">
        <f aca="false">N59-M59</f>
        <v>16</v>
      </c>
      <c r="P59" s="15" t="n">
        <f aca="false">N59/M59</f>
        <v>2.6</v>
      </c>
      <c r="Q59" s="8"/>
      <c r="R59" s="18" t="n">
        <f aca="false">K59+Q59</f>
        <v>0</v>
      </c>
      <c r="S59" s="18" t="n">
        <f aca="false">ROUND(R59,2)</f>
        <v>0</v>
      </c>
    </row>
    <row r="60" customFormat="false" ht="12.75" hidden="false" customHeight="false" outlineLevel="0" collapsed="false">
      <c r="A60" s="8" t="n">
        <v>6456</v>
      </c>
      <c r="B60" s="9" t="s">
        <v>191</v>
      </c>
      <c r="C60" s="8" t="n">
        <v>727</v>
      </c>
      <c r="D60" s="9" t="s">
        <v>73</v>
      </c>
      <c r="E60" s="9" t="s">
        <v>170</v>
      </c>
      <c r="F60" s="9" t="s">
        <v>122</v>
      </c>
      <c r="G60" s="8" t="n">
        <v>4</v>
      </c>
      <c r="H60" s="8" t="n">
        <f aca="false">VLOOKUP(A:A,[2]Sheet4!$J$1:$L$1048576,3,0)</f>
        <v>6</v>
      </c>
      <c r="I60" s="8" t="n">
        <f aca="false">H60-G60</f>
        <v>2</v>
      </c>
      <c r="J60" s="26" t="n">
        <f aca="false">H60/G60</f>
        <v>1.5</v>
      </c>
      <c r="K60" s="26"/>
      <c r="L60" s="9" t="s">
        <v>123</v>
      </c>
      <c r="M60" s="8" t="n">
        <v>5.4</v>
      </c>
      <c r="N60" s="15" t="n">
        <f aca="false">VLOOKUP(A:A,[2]Sheet2!$J$1:$L$1048576,3,0)</f>
        <v>11</v>
      </c>
      <c r="O60" s="15" t="n">
        <f aca="false">N60-M60</f>
        <v>5.6</v>
      </c>
      <c r="P60" s="15" t="n">
        <f aca="false">N60/M60</f>
        <v>2.03703703703704</v>
      </c>
      <c r="Q60" s="8"/>
      <c r="R60" s="18" t="n">
        <f aca="false">K60+Q60</f>
        <v>0</v>
      </c>
      <c r="S60" s="18" t="n">
        <f aca="false">ROUND(R60,2)</f>
        <v>0</v>
      </c>
    </row>
    <row r="61" customFormat="false" ht="12.75" hidden="false" customHeight="false" outlineLevel="0" collapsed="false">
      <c r="A61" s="8" t="n">
        <v>6492</v>
      </c>
      <c r="B61" s="9" t="s">
        <v>192</v>
      </c>
      <c r="C61" s="8" t="n">
        <v>713</v>
      </c>
      <c r="D61" s="9" t="s">
        <v>96</v>
      </c>
      <c r="E61" s="9" t="s">
        <v>129</v>
      </c>
      <c r="F61" s="9" t="s">
        <v>122</v>
      </c>
      <c r="G61" s="8" t="n">
        <v>7</v>
      </c>
      <c r="H61" s="8" t="n">
        <f aca="false">VLOOKUP(A:A,[2]Sheet4!$J$1:$L$1048576,3,0)</f>
        <v>8</v>
      </c>
      <c r="I61" s="8" t="n">
        <f aca="false">H61-G61</f>
        <v>1</v>
      </c>
      <c r="J61" s="26" t="n">
        <f aca="false">H61/G61</f>
        <v>1.14285714285714</v>
      </c>
      <c r="K61" s="26"/>
      <c r="L61" s="9" t="s">
        <v>123</v>
      </c>
      <c r="M61" s="8" t="n">
        <v>11</v>
      </c>
      <c r="N61" s="15" t="n">
        <f aca="false">VLOOKUP(A:A,[2]Sheet2!$J$1:$L$1048576,3,0)</f>
        <v>12</v>
      </c>
      <c r="O61" s="15" t="n">
        <f aca="false">N61-M61</f>
        <v>1</v>
      </c>
      <c r="P61" s="15" t="n">
        <f aca="false">N61/M61</f>
        <v>1.09090909090909</v>
      </c>
      <c r="Q61" s="8"/>
      <c r="R61" s="18" t="n">
        <f aca="false">K61+Q61</f>
        <v>0</v>
      </c>
      <c r="S61" s="18" t="n">
        <f aca="false">ROUND(R61,2)</f>
        <v>0</v>
      </c>
    </row>
    <row r="62" customFormat="false" ht="12.75" hidden="false" customHeight="false" outlineLevel="0" collapsed="false">
      <c r="A62" s="8" t="n">
        <v>6494</v>
      </c>
      <c r="B62" s="9" t="s">
        <v>193</v>
      </c>
      <c r="C62" s="8" t="n">
        <v>707</v>
      </c>
      <c r="D62" s="9" t="s">
        <v>18</v>
      </c>
      <c r="E62" s="9" t="s">
        <v>182</v>
      </c>
      <c r="F62" s="9" t="s">
        <v>122</v>
      </c>
      <c r="G62" s="8" t="n">
        <v>7</v>
      </c>
      <c r="H62" s="8" t="n">
        <f aca="false">VLOOKUP(A:A,[2]Sheet4!$J$1:$L$1048576,3,0)</f>
        <v>19</v>
      </c>
      <c r="I62" s="8" t="n">
        <f aca="false">H62-G62</f>
        <v>12</v>
      </c>
      <c r="J62" s="26" t="n">
        <f aca="false">H62/G62</f>
        <v>2.71428571428571</v>
      </c>
      <c r="K62" s="26"/>
      <c r="L62" s="9" t="s">
        <v>123</v>
      </c>
      <c r="M62" s="8" t="n">
        <v>11</v>
      </c>
      <c r="N62" s="15" t="n">
        <f aca="false">VLOOKUP(A:A,[2]Sheet2!$J$1:$L$1048576,3,0)</f>
        <v>30</v>
      </c>
      <c r="O62" s="15" t="n">
        <f aca="false">N62-M62</f>
        <v>19</v>
      </c>
      <c r="P62" s="15" t="n">
        <f aca="false">N62/M62</f>
        <v>2.72727272727273</v>
      </c>
      <c r="Q62" s="8"/>
      <c r="R62" s="18" t="n">
        <f aca="false">K62+Q62</f>
        <v>0</v>
      </c>
      <c r="S62" s="18" t="n">
        <f aca="false">ROUND(R62,2)</f>
        <v>0</v>
      </c>
    </row>
    <row r="63" customFormat="false" ht="12.75" hidden="false" customHeight="false" outlineLevel="0" collapsed="false">
      <c r="A63" s="8" t="n">
        <v>6544</v>
      </c>
      <c r="B63" s="9" t="s">
        <v>194</v>
      </c>
      <c r="C63" s="8" t="n">
        <v>355</v>
      </c>
      <c r="D63" s="9" t="s">
        <v>57</v>
      </c>
      <c r="E63" s="9" t="s">
        <v>121</v>
      </c>
      <c r="F63" s="9" t="s">
        <v>122</v>
      </c>
      <c r="G63" s="8" t="n">
        <v>3</v>
      </c>
      <c r="H63" s="8" t="n">
        <f aca="false">VLOOKUP(A:A,[2]Sheet4!$J$1:$L$1048576,3,0)</f>
        <v>4</v>
      </c>
      <c r="I63" s="8" t="n">
        <f aca="false">H63-G63</f>
        <v>1</v>
      </c>
      <c r="J63" s="26" t="n">
        <f aca="false">H63/G63</f>
        <v>1.33333333333333</v>
      </c>
      <c r="K63" s="26"/>
      <c r="L63" s="9" t="s">
        <v>123</v>
      </c>
      <c r="M63" s="8" t="n">
        <v>5</v>
      </c>
      <c r="N63" s="15" t="n">
        <f aca="false">VLOOKUP(A:A,[2]Sheet2!$J$1:$L$1048576,3,0)</f>
        <v>13</v>
      </c>
      <c r="O63" s="15" t="n">
        <f aca="false">N63-M63</f>
        <v>8</v>
      </c>
      <c r="P63" s="15" t="n">
        <f aca="false">N63/M63</f>
        <v>2.6</v>
      </c>
      <c r="Q63" s="8"/>
      <c r="R63" s="18" t="n">
        <f aca="false">K63+Q63</f>
        <v>0</v>
      </c>
      <c r="S63" s="18" t="n">
        <f aca="false">ROUND(R63,2)</f>
        <v>0</v>
      </c>
    </row>
    <row r="64" customFormat="false" ht="12.75" hidden="false" customHeight="false" outlineLevel="0" collapsed="false">
      <c r="A64" s="8" t="n">
        <v>992157</v>
      </c>
      <c r="B64" s="9" t="s">
        <v>195</v>
      </c>
      <c r="C64" s="8" t="n">
        <v>341</v>
      </c>
      <c r="D64" s="9" t="s">
        <v>21</v>
      </c>
      <c r="E64" s="9" t="s">
        <v>125</v>
      </c>
      <c r="F64" s="9" t="s">
        <v>122</v>
      </c>
      <c r="G64" s="8" t="n">
        <v>4</v>
      </c>
      <c r="H64" s="8" t="n">
        <f aca="false">VLOOKUP(A:A,[2]Sheet4!$J$1:$L$1048576,3,0)</f>
        <v>5</v>
      </c>
      <c r="I64" s="8" t="n">
        <f aca="false">H64-G64</f>
        <v>1</v>
      </c>
      <c r="J64" s="26" t="n">
        <f aca="false">H64/G64</f>
        <v>1.25</v>
      </c>
      <c r="K64" s="26"/>
      <c r="L64" s="9" t="s">
        <v>123</v>
      </c>
      <c r="M64" s="8" t="n">
        <v>6</v>
      </c>
      <c r="N64" s="15" t="n">
        <f aca="false">VLOOKUP(A:A,[2]Sheet2!$J$1:$L$1048576,3,0)</f>
        <v>6</v>
      </c>
      <c r="O64" s="15" t="n">
        <f aca="false">N64-M64</f>
        <v>0</v>
      </c>
      <c r="P64" s="15" t="n">
        <f aca="false">N64/M64</f>
        <v>1</v>
      </c>
      <c r="Q64" s="8"/>
      <c r="R64" s="18" t="n">
        <f aca="false">K64+Q64</f>
        <v>0</v>
      </c>
      <c r="S64" s="18" t="n">
        <f aca="false">ROUND(R64,2)</f>
        <v>0</v>
      </c>
    </row>
    <row r="65" customFormat="false" ht="12.75" hidden="false" customHeight="false" outlineLevel="0" collapsed="false">
      <c r="A65" s="8" t="n">
        <v>4549</v>
      </c>
      <c r="B65" s="9" t="s">
        <v>196</v>
      </c>
      <c r="C65" s="8" t="n">
        <v>102935</v>
      </c>
      <c r="D65" s="9" t="s">
        <v>197</v>
      </c>
      <c r="E65" s="9" t="s">
        <v>129</v>
      </c>
      <c r="F65" s="9" t="s">
        <v>122</v>
      </c>
      <c r="G65" s="8" t="n">
        <v>2</v>
      </c>
      <c r="H65" s="8" t="n">
        <f aca="false">VLOOKUP(A:A,[2]Sheet4!$J$1:$L$1048576,3,0)</f>
        <v>2</v>
      </c>
      <c r="I65" s="8" t="n">
        <f aca="false">H65-G65</f>
        <v>0</v>
      </c>
      <c r="J65" s="26" t="n">
        <f aca="false">H65/G65</f>
        <v>1</v>
      </c>
      <c r="K65" s="26"/>
      <c r="L65" s="9" t="s">
        <v>123</v>
      </c>
      <c r="M65" s="8" t="n">
        <v>4</v>
      </c>
      <c r="N65" s="15" t="n">
        <f aca="false">VLOOKUP(A:A,[2]Sheet2!$J$1:$L$1048576,3,0)</f>
        <v>7</v>
      </c>
      <c r="O65" s="15" t="n">
        <f aca="false">N65-M65</f>
        <v>3</v>
      </c>
      <c r="P65" s="15" t="n">
        <f aca="false">N65/M65</f>
        <v>1.75</v>
      </c>
      <c r="Q65" s="8"/>
      <c r="R65" s="18" t="n">
        <f aca="false">K65+Q65</f>
        <v>0</v>
      </c>
      <c r="S65" s="18" t="n">
        <f aca="false">ROUND(R65,2)</f>
        <v>0</v>
      </c>
    </row>
    <row r="66" customFormat="false" ht="12.75" hidden="false" customHeight="false" outlineLevel="0" collapsed="false">
      <c r="A66" s="8" t="n">
        <v>6220</v>
      </c>
      <c r="B66" s="9" t="s">
        <v>198</v>
      </c>
      <c r="C66" s="8" t="n">
        <v>377</v>
      </c>
      <c r="D66" s="9" t="s">
        <v>33</v>
      </c>
      <c r="E66" s="9" t="s">
        <v>121</v>
      </c>
      <c r="F66" s="9" t="s">
        <v>122</v>
      </c>
      <c r="G66" s="8" t="n">
        <v>6</v>
      </c>
      <c r="H66" s="8" t="n">
        <f aca="false">VLOOKUP(A:A,[2]Sheet4!$J$1:$L$1048576,3,0)</f>
        <v>2</v>
      </c>
      <c r="I66" s="8" t="n">
        <f aca="false">H66-G66</f>
        <v>-4</v>
      </c>
      <c r="J66" s="26" t="n">
        <f aca="false">H66/G66</f>
        <v>0.333333333333333</v>
      </c>
      <c r="K66" s="27" t="n">
        <f aca="false">I66*4</f>
        <v>-16</v>
      </c>
      <c r="L66" s="9" t="s">
        <v>123</v>
      </c>
      <c r="M66" s="8" t="n">
        <v>8</v>
      </c>
      <c r="N66" s="15" t="n">
        <f aca="false">VLOOKUP(A:A,[2]Sheet2!$J$1:$L$1048576,3,0)</f>
        <v>12</v>
      </c>
      <c r="O66" s="15" t="n">
        <f aca="false">N66-M66</f>
        <v>4</v>
      </c>
      <c r="P66" s="15" t="n">
        <f aca="false">N66/M66</f>
        <v>1.5</v>
      </c>
      <c r="Q66" s="8"/>
      <c r="R66" s="18" t="n">
        <f aca="false">K66+Q66</f>
        <v>-16</v>
      </c>
      <c r="S66" s="18" t="n">
        <f aca="false">ROUND(R66,2)</f>
        <v>-16</v>
      </c>
    </row>
    <row r="67" customFormat="false" ht="12.75" hidden="false" customHeight="false" outlineLevel="0" collapsed="false">
      <c r="A67" s="8" t="n">
        <v>6472</v>
      </c>
      <c r="B67" s="9" t="s">
        <v>199</v>
      </c>
      <c r="C67" s="8" t="n">
        <v>56</v>
      </c>
      <c r="D67" s="9" t="s">
        <v>85</v>
      </c>
      <c r="E67" s="9" t="s">
        <v>157</v>
      </c>
      <c r="F67" s="9" t="s">
        <v>122</v>
      </c>
      <c r="G67" s="8" t="n">
        <v>5</v>
      </c>
      <c r="H67" s="8" t="n">
        <f aca="false">VLOOKUP(A:A,[2]Sheet4!$J$1:$L$1048576,3,0)</f>
        <v>5</v>
      </c>
      <c r="I67" s="8" t="n">
        <f aca="false">H67-G67</f>
        <v>0</v>
      </c>
      <c r="J67" s="26" t="n">
        <f aca="false">H67/G67</f>
        <v>1</v>
      </c>
      <c r="K67" s="26"/>
      <c r="L67" s="9" t="s">
        <v>123</v>
      </c>
      <c r="M67" s="8" t="n">
        <v>7.5</v>
      </c>
      <c r="N67" s="15" t="n">
        <f aca="false">VLOOKUP(A:A,[2]Sheet2!$J$1:$L$1048576,3,0)</f>
        <v>13</v>
      </c>
      <c r="O67" s="15" t="n">
        <f aca="false">N67-M67</f>
        <v>5.5</v>
      </c>
      <c r="P67" s="15" t="n">
        <f aca="false">N67/M67</f>
        <v>1.73333333333333</v>
      </c>
      <c r="Q67" s="8"/>
      <c r="R67" s="18" t="n">
        <f aca="false">K67+Q67</f>
        <v>0</v>
      </c>
      <c r="S67" s="18" t="n">
        <f aca="false">ROUND(R67,2)</f>
        <v>0</v>
      </c>
    </row>
    <row r="68" customFormat="false" ht="12.75" hidden="false" customHeight="false" outlineLevel="0" collapsed="false">
      <c r="A68" s="8" t="n">
        <v>6505</v>
      </c>
      <c r="B68" s="9" t="s">
        <v>200</v>
      </c>
      <c r="C68" s="8" t="n">
        <v>704</v>
      </c>
      <c r="D68" s="9" t="s">
        <v>70</v>
      </c>
      <c r="E68" s="9" t="s">
        <v>121</v>
      </c>
      <c r="F68" s="9" t="s">
        <v>122</v>
      </c>
      <c r="G68" s="8" t="n">
        <v>5</v>
      </c>
      <c r="H68" s="8" t="n">
        <f aca="false">VLOOKUP(A:A,[2]Sheet4!$J$1:$L$1048576,3,0)</f>
        <v>6</v>
      </c>
      <c r="I68" s="8" t="n">
        <f aca="false">H68-G68</f>
        <v>1</v>
      </c>
      <c r="J68" s="26" t="n">
        <f aca="false">H68/G68</f>
        <v>1.2</v>
      </c>
      <c r="K68" s="26"/>
      <c r="L68" s="9" t="s">
        <v>123</v>
      </c>
      <c r="M68" s="8" t="n">
        <v>8</v>
      </c>
      <c r="N68" s="15" t="n">
        <f aca="false">VLOOKUP(A:A,[2]Sheet2!$J$1:$L$1048576,3,0)</f>
        <v>8</v>
      </c>
      <c r="O68" s="15" t="n">
        <f aca="false">N68-M68</f>
        <v>0</v>
      </c>
      <c r="P68" s="15" t="n">
        <f aca="false">N68/M68</f>
        <v>1</v>
      </c>
      <c r="Q68" s="8"/>
      <c r="R68" s="18" t="n">
        <f aca="false">K68+Q68</f>
        <v>0</v>
      </c>
      <c r="S68" s="18" t="n">
        <f aca="false">ROUND(R68,2)</f>
        <v>0</v>
      </c>
    </row>
    <row r="69" customFormat="false" ht="12.75" hidden="false" customHeight="false" outlineLevel="0" collapsed="false">
      <c r="A69" s="8" t="n">
        <v>6607</v>
      </c>
      <c r="B69" s="9" t="s">
        <v>201</v>
      </c>
      <c r="C69" s="8" t="n">
        <v>726</v>
      </c>
      <c r="D69" s="9" t="s">
        <v>59</v>
      </c>
      <c r="E69" s="9" t="s">
        <v>129</v>
      </c>
      <c r="F69" s="9" t="s">
        <v>122</v>
      </c>
      <c r="G69" s="8" t="n">
        <v>7.35</v>
      </c>
      <c r="H69" s="8" t="n">
        <f aca="false">VLOOKUP(A:A,[2]Sheet4!$J$1:$L$1048576,3,0)</f>
        <v>8</v>
      </c>
      <c r="I69" s="8" t="n">
        <f aca="false">H69-G69</f>
        <v>0.65</v>
      </c>
      <c r="J69" s="26" t="n">
        <f aca="false">H69/G69</f>
        <v>1.08843537414966</v>
      </c>
      <c r="K69" s="26"/>
      <c r="L69" s="9" t="s">
        <v>123</v>
      </c>
      <c r="M69" s="8" t="n">
        <v>11.2</v>
      </c>
      <c r="N69" s="15" t="n">
        <f aca="false">VLOOKUP(A:A,[2]Sheet2!$J$1:$L$1048576,3,0)</f>
        <v>16</v>
      </c>
      <c r="O69" s="15" t="n">
        <f aca="false">N69-M69</f>
        <v>4.8</v>
      </c>
      <c r="P69" s="15" t="n">
        <f aca="false">N69/M69</f>
        <v>1.42857142857143</v>
      </c>
      <c r="Q69" s="8"/>
      <c r="R69" s="18" t="n">
        <f aca="false">K69+Q69</f>
        <v>0</v>
      </c>
      <c r="S69" s="18" t="n">
        <f aca="false">ROUND(R69,2)</f>
        <v>0</v>
      </c>
    </row>
    <row r="70" customFormat="false" ht="12.75" hidden="false" customHeight="false" outlineLevel="0" collapsed="false">
      <c r="A70" s="8" t="n">
        <v>6662</v>
      </c>
      <c r="B70" s="9" t="s">
        <v>202</v>
      </c>
      <c r="C70" s="8" t="n">
        <v>598</v>
      </c>
      <c r="D70" s="9" t="s">
        <v>55</v>
      </c>
      <c r="E70" s="9" t="s">
        <v>129</v>
      </c>
      <c r="F70" s="9" t="s">
        <v>122</v>
      </c>
      <c r="G70" s="8" t="n">
        <v>5</v>
      </c>
      <c r="H70" s="8" t="n">
        <f aca="false">VLOOKUP(A:A,[2]Sheet4!$J$1:$L$1048576,3,0)</f>
        <v>5</v>
      </c>
      <c r="I70" s="8" t="n">
        <f aca="false">H70-G70</f>
        <v>0</v>
      </c>
      <c r="J70" s="26" t="n">
        <f aca="false">H70/G70</f>
        <v>1</v>
      </c>
      <c r="K70" s="26"/>
      <c r="L70" s="9" t="s">
        <v>123</v>
      </c>
      <c r="M70" s="8" t="n">
        <v>8</v>
      </c>
      <c r="N70" s="15" t="n">
        <f aca="false">VLOOKUP(A:A,[2]Sheet2!$J$1:$L$1048576,3,0)</f>
        <v>12</v>
      </c>
      <c r="O70" s="15" t="n">
        <f aca="false">N70-M70</f>
        <v>4</v>
      </c>
      <c r="P70" s="15" t="n">
        <f aca="false">N70/M70</f>
        <v>1.5</v>
      </c>
      <c r="Q70" s="8"/>
      <c r="R70" s="18" t="n">
        <f aca="false">K70+Q70</f>
        <v>0</v>
      </c>
      <c r="S70" s="18" t="n">
        <f aca="false">ROUND(R70,2)</f>
        <v>0</v>
      </c>
    </row>
    <row r="71" customFormat="false" ht="12.75" hidden="false" customHeight="false" outlineLevel="0" collapsed="false">
      <c r="A71" s="8" t="n">
        <v>6733</v>
      </c>
      <c r="B71" s="9" t="s">
        <v>203</v>
      </c>
      <c r="C71" s="8" t="n">
        <v>539</v>
      </c>
      <c r="D71" s="9" t="s">
        <v>87</v>
      </c>
      <c r="E71" s="9" t="s">
        <v>129</v>
      </c>
      <c r="F71" s="9" t="s">
        <v>122</v>
      </c>
      <c r="G71" s="8" t="n">
        <v>3</v>
      </c>
      <c r="H71" s="8" t="n">
        <f aca="false">VLOOKUP(A:A,[2]Sheet4!$J$1:$L$1048576,3,0)</f>
        <v>5</v>
      </c>
      <c r="I71" s="8" t="n">
        <f aca="false">H71-G71</f>
        <v>2</v>
      </c>
      <c r="J71" s="26" t="n">
        <f aca="false">H71/G71</f>
        <v>1.66666666666667</v>
      </c>
      <c r="K71" s="26"/>
      <c r="L71" s="9" t="s">
        <v>123</v>
      </c>
      <c r="M71" s="8" t="n">
        <v>5</v>
      </c>
      <c r="N71" s="15" t="n">
        <f aca="false">VLOOKUP(A:A,[2]Sheet2!$J$1:$L$1048576,3,0)</f>
        <v>9</v>
      </c>
      <c r="O71" s="15" t="n">
        <f aca="false">N71-M71</f>
        <v>4</v>
      </c>
      <c r="P71" s="15" t="n">
        <f aca="false">N71/M71</f>
        <v>1.8</v>
      </c>
      <c r="Q71" s="8"/>
      <c r="R71" s="18" t="n">
        <f aca="false">K71+Q71</f>
        <v>0</v>
      </c>
      <c r="S71" s="18" t="n">
        <f aca="false">ROUND(R71,2)</f>
        <v>0</v>
      </c>
    </row>
    <row r="72" customFormat="false" ht="12.75" hidden="false" customHeight="false" outlineLevel="0" collapsed="false">
      <c r="A72" s="8" t="n">
        <v>4310</v>
      </c>
      <c r="B72" s="9" t="s">
        <v>204</v>
      </c>
      <c r="C72" s="8" t="n">
        <v>721</v>
      </c>
      <c r="D72" s="9" t="s">
        <v>40</v>
      </c>
      <c r="E72" s="9" t="s">
        <v>121</v>
      </c>
      <c r="F72" s="9" t="s">
        <v>122</v>
      </c>
      <c r="G72" s="8" t="n">
        <v>3</v>
      </c>
      <c r="H72" s="8" t="n">
        <f aca="false">VLOOKUP(A:A,[2]Sheet4!$J$1:$L$1048576,3,0)</f>
        <v>6</v>
      </c>
      <c r="I72" s="8" t="n">
        <f aca="false">H72-G72</f>
        <v>3</v>
      </c>
      <c r="J72" s="26" t="n">
        <f aca="false">H72/G72</f>
        <v>2</v>
      </c>
      <c r="K72" s="26"/>
      <c r="L72" s="9" t="s">
        <v>123</v>
      </c>
      <c r="M72" s="8" t="n">
        <v>8</v>
      </c>
      <c r="N72" s="15" t="n">
        <f aca="false">VLOOKUP(A:A,[2]Sheet2!$J$1:$L$1048576,3,0)</f>
        <v>16</v>
      </c>
      <c r="O72" s="15" t="n">
        <f aca="false">N72-M72</f>
        <v>8</v>
      </c>
      <c r="P72" s="15" t="n">
        <f aca="false">N72/M72</f>
        <v>2</v>
      </c>
      <c r="Q72" s="8"/>
      <c r="R72" s="18" t="n">
        <f aca="false">K72+Q72</f>
        <v>0</v>
      </c>
      <c r="S72" s="18" t="n">
        <f aca="false">ROUND(R72,2)</f>
        <v>0</v>
      </c>
    </row>
    <row r="73" customFormat="false" ht="12.75" hidden="false" customHeight="false" outlineLevel="0" collapsed="false">
      <c r="A73" s="8" t="n">
        <v>4061</v>
      </c>
      <c r="B73" s="9" t="s">
        <v>205</v>
      </c>
      <c r="C73" s="8" t="n">
        <v>337</v>
      </c>
      <c r="D73" s="9" t="s">
        <v>32</v>
      </c>
      <c r="E73" s="9" t="s">
        <v>143</v>
      </c>
      <c r="F73" s="9" t="s">
        <v>122</v>
      </c>
      <c r="G73" s="8" t="n">
        <v>4</v>
      </c>
      <c r="H73" s="8" t="n">
        <f aca="false">VLOOKUP(A:A,[2]Sheet4!$J$1:$L$1048576,3,0)</f>
        <v>4</v>
      </c>
      <c r="I73" s="8" t="n">
        <f aca="false">H73-G73</f>
        <v>0</v>
      </c>
      <c r="J73" s="26" t="n">
        <f aca="false">H73/G73</f>
        <v>1</v>
      </c>
      <c r="K73" s="26"/>
      <c r="L73" s="9" t="s">
        <v>123</v>
      </c>
      <c r="M73" s="8" t="n">
        <v>6</v>
      </c>
      <c r="N73" s="15" t="n">
        <f aca="false">VLOOKUP(A:A,[2]Sheet2!$J$1:$L$1048576,3,0)</f>
        <v>10</v>
      </c>
      <c r="O73" s="15" t="n">
        <f aca="false">N73-M73</f>
        <v>4</v>
      </c>
      <c r="P73" s="15" t="n">
        <f aca="false">N73/M73</f>
        <v>1.66666666666667</v>
      </c>
      <c r="Q73" s="8"/>
      <c r="R73" s="18" t="n">
        <f aca="false">K73+Q73</f>
        <v>0</v>
      </c>
      <c r="S73" s="18" t="n">
        <f aca="false">ROUND(R73,2)</f>
        <v>0</v>
      </c>
    </row>
    <row r="74" customFormat="false" ht="12.75" hidden="false" customHeight="false" outlineLevel="0" collapsed="false">
      <c r="A74" s="8" t="n">
        <v>4022</v>
      </c>
      <c r="B74" s="9" t="s">
        <v>206</v>
      </c>
      <c r="C74" s="8" t="n">
        <v>517</v>
      </c>
      <c r="D74" s="9" t="s">
        <v>46</v>
      </c>
      <c r="E74" s="9" t="s">
        <v>121</v>
      </c>
      <c r="F74" s="9" t="s">
        <v>122</v>
      </c>
      <c r="G74" s="8" t="n">
        <v>7</v>
      </c>
      <c r="H74" s="8" t="n">
        <f aca="false">VLOOKUP(A:A,[2]Sheet4!$J$1:$L$1048576,3,0)</f>
        <v>10</v>
      </c>
      <c r="I74" s="8" t="n">
        <f aca="false">H74-G74</f>
        <v>3</v>
      </c>
      <c r="J74" s="26" t="n">
        <f aca="false">H74/G74</f>
        <v>1.42857142857143</v>
      </c>
      <c r="K74" s="26"/>
      <c r="L74" s="9" t="s">
        <v>123</v>
      </c>
      <c r="M74" s="8" t="n">
        <v>10</v>
      </c>
      <c r="N74" s="15" t="n">
        <f aca="false">VLOOKUP(A:A,[2]Sheet2!$J$1:$L$1048576,3,0)</f>
        <v>14</v>
      </c>
      <c r="O74" s="15" t="n">
        <f aca="false">N74-M74</f>
        <v>4</v>
      </c>
      <c r="P74" s="15" t="n">
        <f aca="false">N74/M74</f>
        <v>1.4</v>
      </c>
      <c r="Q74" s="8"/>
      <c r="R74" s="18" t="n">
        <f aca="false">K74+Q74</f>
        <v>0</v>
      </c>
      <c r="S74" s="18" t="n">
        <f aca="false">ROUND(R74,2)</f>
        <v>0</v>
      </c>
    </row>
    <row r="75" customFormat="false" ht="12.75" hidden="false" customHeight="false" outlineLevel="0" collapsed="false">
      <c r="A75" s="8" t="n">
        <v>4569</v>
      </c>
      <c r="B75" s="9" t="s">
        <v>207</v>
      </c>
      <c r="C75" s="8" t="n">
        <v>102565</v>
      </c>
      <c r="D75" s="9" t="s">
        <v>208</v>
      </c>
      <c r="E75" s="9" t="s">
        <v>129</v>
      </c>
      <c r="F75" s="9" t="s">
        <v>122</v>
      </c>
      <c r="G75" s="8" t="n">
        <v>4</v>
      </c>
      <c r="H75" s="8" t="n">
        <f aca="false">VLOOKUP(A:A,[2]Sheet4!$J$1:$L$1048576,3,0)</f>
        <v>7</v>
      </c>
      <c r="I75" s="8" t="n">
        <f aca="false">H75-G75</f>
        <v>3</v>
      </c>
      <c r="J75" s="26" t="n">
        <f aca="false">H75/G75</f>
        <v>1.75</v>
      </c>
      <c r="K75" s="26"/>
      <c r="L75" s="9" t="s">
        <v>123</v>
      </c>
      <c r="M75" s="8" t="n">
        <v>5</v>
      </c>
      <c r="N75" s="15" t="n">
        <f aca="false">VLOOKUP(A:A,[2]Sheet2!$J$1:$L$1048576,3,0)</f>
        <v>14</v>
      </c>
      <c r="O75" s="15" t="n">
        <f aca="false">N75-M75</f>
        <v>9</v>
      </c>
      <c r="P75" s="15" t="n">
        <f aca="false">N75/M75</f>
        <v>2.8</v>
      </c>
      <c r="Q75" s="8"/>
      <c r="R75" s="18" t="n">
        <f aca="false">K75+Q75</f>
        <v>0</v>
      </c>
      <c r="S75" s="18" t="n">
        <f aca="false">ROUND(R75,2)</f>
        <v>0</v>
      </c>
    </row>
    <row r="76" customFormat="false" ht="12.75" hidden="false" customHeight="false" outlineLevel="0" collapsed="false">
      <c r="A76" s="8" t="n">
        <v>5501</v>
      </c>
      <c r="B76" s="9" t="s">
        <v>209</v>
      </c>
      <c r="C76" s="8" t="n">
        <v>733</v>
      </c>
      <c r="D76" s="9" t="s">
        <v>72</v>
      </c>
      <c r="E76" s="9" t="s">
        <v>129</v>
      </c>
      <c r="F76" s="9" t="s">
        <v>122</v>
      </c>
      <c r="G76" s="8" t="n">
        <v>3.333</v>
      </c>
      <c r="H76" s="8" t="n">
        <f aca="false">VLOOKUP(A:A,[2]Sheet4!$J$1:$L$1048576,3,0)</f>
        <v>1</v>
      </c>
      <c r="I76" s="8" t="n">
        <f aca="false">H76-G76</f>
        <v>-2.333</v>
      </c>
      <c r="J76" s="26" t="n">
        <f aca="false">H76/G76</f>
        <v>0.3000300030003</v>
      </c>
      <c r="K76" s="27" t="n">
        <f aca="false">I76*4</f>
        <v>-9.332</v>
      </c>
      <c r="L76" s="9" t="s">
        <v>123</v>
      </c>
      <c r="M76" s="8" t="n">
        <v>5</v>
      </c>
      <c r="N76" s="15" t="n">
        <f aca="false">VLOOKUP(A:A,[2]Sheet2!$J$1:$L$1048576,3,0)</f>
        <v>4</v>
      </c>
      <c r="O76" s="15" t="n">
        <f aca="false">N76-M76</f>
        <v>-1</v>
      </c>
      <c r="P76" s="15" t="n">
        <f aca="false">N76/M76</f>
        <v>0.8</v>
      </c>
      <c r="Q76" s="8" t="n">
        <f aca="false">O76*2</f>
        <v>-2</v>
      </c>
      <c r="R76" s="18" t="n">
        <f aca="false">K76+Q76</f>
        <v>-11.332</v>
      </c>
      <c r="S76" s="18" t="n">
        <f aca="false">ROUND(R76,2)</f>
        <v>-11.33</v>
      </c>
    </row>
    <row r="77" customFormat="false" ht="12.75" hidden="false" customHeight="false" outlineLevel="0" collapsed="false">
      <c r="A77" s="8" t="n">
        <v>5698</v>
      </c>
      <c r="B77" s="9" t="s">
        <v>210</v>
      </c>
      <c r="C77" s="8" t="n">
        <v>341</v>
      </c>
      <c r="D77" s="9" t="s">
        <v>21</v>
      </c>
      <c r="E77" s="9" t="s">
        <v>121</v>
      </c>
      <c r="F77" s="9" t="s">
        <v>122</v>
      </c>
      <c r="G77" s="8" t="n">
        <v>3</v>
      </c>
      <c r="H77" s="8" t="n">
        <f aca="false">VLOOKUP(A:A,[2]Sheet4!$J$1:$L$1048576,3,0)</f>
        <v>3</v>
      </c>
      <c r="I77" s="8" t="n">
        <f aca="false">H77-G77</f>
        <v>0</v>
      </c>
      <c r="J77" s="26" t="n">
        <f aca="false">H77/G77</f>
        <v>1</v>
      </c>
      <c r="K77" s="26"/>
      <c r="L77" s="9" t="s">
        <v>123</v>
      </c>
      <c r="M77" s="8" t="n">
        <v>5</v>
      </c>
      <c r="N77" s="15" t="n">
        <f aca="false">VLOOKUP(A:A,[2]Sheet2!$J$1:$L$1048576,3,0)</f>
        <v>7</v>
      </c>
      <c r="O77" s="15" t="n">
        <f aca="false">N77-M77</f>
        <v>2</v>
      </c>
      <c r="P77" s="15" t="n">
        <f aca="false">N77/M77</f>
        <v>1.4</v>
      </c>
      <c r="Q77" s="8"/>
      <c r="R77" s="18" t="n">
        <f aca="false">K77+Q77</f>
        <v>0</v>
      </c>
      <c r="S77" s="18" t="n">
        <f aca="false">ROUND(R77,2)</f>
        <v>0</v>
      </c>
    </row>
    <row r="78" customFormat="false" ht="12.75" hidden="false" customHeight="false" outlineLevel="0" collapsed="false">
      <c r="A78" s="8" t="n">
        <v>5844</v>
      </c>
      <c r="B78" s="9" t="s">
        <v>211</v>
      </c>
      <c r="C78" s="8" t="n">
        <v>349</v>
      </c>
      <c r="D78" s="9" t="s">
        <v>68</v>
      </c>
      <c r="E78" s="9" t="s">
        <v>121</v>
      </c>
      <c r="F78" s="9" t="s">
        <v>122</v>
      </c>
      <c r="G78" s="8" t="n">
        <v>5</v>
      </c>
      <c r="H78" s="8" t="n">
        <f aca="false">VLOOKUP(A:A,[2]Sheet4!$J$1:$L$1048576,3,0)</f>
        <v>4</v>
      </c>
      <c r="I78" s="8" t="n">
        <f aca="false">H78-G78</f>
        <v>-1</v>
      </c>
      <c r="J78" s="26" t="n">
        <f aca="false">H78/G78</f>
        <v>0.8</v>
      </c>
      <c r="K78" s="27" t="n">
        <f aca="false">I78*4</f>
        <v>-4</v>
      </c>
      <c r="L78" s="9" t="s">
        <v>123</v>
      </c>
      <c r="M78" s="8" t="n">
        <v>8</v>
      </c>
      <c r="N78" s="15" t="n">
        <f aca="false">VLOOKUP(A:A,[2]Sheet2!$J$1:$L$1048576,3,0)</f>
        <v>7</v>
      </c>
      <c r="O78" s="15" t="n">
        <f aca="false">N78-M78</f>
        <v>-1</v>
      </c>
      <c r="P78" s="15" t="n">
        <f aca="false">N78/M78</f>
        <v>0.875</v>
      </c>
      <c r="Q78" s="8" t="n">
        <f aca="false">O78*2</f>
        <v>-2</v>
      </c>
      <c r="R78" s="18" t="n">
        <f aca="false">K78+Q78</f>
        <v>-6</v>
      </c>
      <c r="S78" s="18" t="n">
        <f aca="false">ROUND(R78,2)</f>
        <v>-6</v>
      </c>
    </row>
    <row r="79" customFormat="false" ht="12.75" hidden="false" customHeight="false" outlineLevel="0" collapsed="false">
      <c r="A79" s="8" t="n">
        <v>4187</v>
      </c>
      <c r="B79" s="9" t="s">
        <v>212</v>
      </c>
      <c r="C79" s="8" t="n">
        <v>341</v>
      </c>
      <c r="D79" s="9" t="s">
        <v>21</v>
      </c>
      <c r="E79" s="9" t="s">
        <v>129</v>
      </c>
      <c r="F79" s="9" t="s">
        <v>122</v>
      </c>
      <c r="G79" s="8" t="n">
        <v>2</v>
      </c>
      <c r="H79" s="8" t="n">
        <f aca="false">VLOOKUP(A:A,[2]Sheet4!$J$1:$L$1048576,3,0)</f>
        <v>4</v>
      </c>
      <c r="I79" s="8" t="n">
        <f aca="false">H79-G79</f>
        <v>2</v>
      </c>
      <c r="J79" s="26" t="n">
        <f aca="false">H79/G79</f>
        <v>2</v>
      </c>
      <c r="K79" s="26"/>
      <c r="L79" s="9" t="s">
        <v>123</v>
      </c>
      <c r="M79" s="8" t="n">
        <v>3</v>
      </c>
      <c r="N79" s="15" t="n">
        <f aca="false">VLOOKUP(A:A,[2]Sheet2!$J$1:$L$1048576,3,0)</f>
        <v>3</v>
      </c>
      <c r="O79" s="15" t="n">
        <f aca="false">N79-M79</f>
        <v>0</v>
      </c>
      <c r="P79" s="15" t="n">
        <f aca="false">N79/M79</f>
        <v>1</v>
      </c>
      <c r="Q79" s="8"/>
      <c r="R79" s="18" t="n">
        <f aca="false">K79+Q79</f>
        <v>0</v>
      </c>
      <c r="S79" s="18" t="n">
        <f aca="false">ROUND(R79,2)</f>
        <v>0</v>
      </c>
    </row>
    <row r="80" customFormat="false" ht="12.75" hidden="false" customHeight="false" outlineLevel="0" collapsed="false">
      <c r="A80" s="8" t="n">
        <v>4086</v>
      </c>
      <c r="B80" s="9" t="s">
        <v>213</v>
      </c>
      <c r="C80" s="8" t="n">
        <v>103198</v>
      </c>
      <c r="D80" s="9" t="s">
        <v>214</v>
      </c>
      <c r="E80" s="9" t="s">
        <v>129</v>
      </c>
      <c r="F80" s="9" t="s">
        <v>122</v>
      </c>
      <c r="G80" s="8" t="n">
        <v>4</v>
      </c>
      <c r="H80" s="8" t="n">
        <f aca="false">VLOOKUP(A:A,[2]Sheet4!$J$1:$L$1048576,3,0)</f>
        <v>5</v>
      </c>
      <c r="I80" s="8" t="n">
        <f aca="false">H80-G80</f>
        <v>1</v>
      </c>
      <c r="J80" s="26" t="n">
        <f aca="false">H80/G80</f>
        <v>1.25</v>
      </c>
      <c r="K80" s="26"/>
      <c r="L80" s="9" t="s">
        <v>123</v>
      </c>
      <c r="M80" s="8" t="n">
        <v>4</v>
      </c>
      <c r="N80" s="15" t="n">
        <f aca="false">VLOOKUP(A:A,[2]Sheet2!$J$1:$L$1048576,3,0)</f>
        <v>10</v>
      </c>
      <c r="O80" s="15" t="n">
        <f aca="false">N80-M80</f>
        <v>6</v>
      </c>
      <c r="P80" s="15" t="n">
        <f aca="false">N80/M80</f>
        <v>2.5</v>
      </c>
      <c r="Q80" s="8"/>
      <c r="R80" s="18" t="n">
        <f aca="false">K80+Q80</f>
        <v>0</v>
      </c>
      <c r="S80" s="18" t="n">
        <f aca="false">ROUND(R80,2)</f>
        <v>0</v>
      </c>
    </row>
    <row r="81" customFormat="false" ht="12.75" hidden="false" customHeight="false" outlineLevel="0" collapsed="false">
      <c r="A81" s="8" t="n">
        <v>6121</v>
      </c>
      <c r="B81" s="9" t="s">
        <v>215</v>
      </c>
      <c r="C81" s="8" t="n">
        <v>587</v>
      </c>
      <c r="D81" s="9" t="s">
        <v>56</v>
      </c>
      <c r="E81" s="9" t="s">
        <v>121</v>
      </c>
      <c r="F81" s="9" t="s">
        <v>122</v>
      </c>
      <c r="G81" s="8" t="n">
        <v>3</v>
      </c>
      <c r="H81" s="8" t="n">
        <f aca="false">VLOOKUP(A:A,[2]Sheet4!$J$1:$L$1048576,3,0)</f>
        <v>3</v>
      </c>
      <c r="I81" s="8" t="n">
        <f aca="false">H81-G81</f>
        <v>0</v>
      </c>
      <c r="J81" s="26" t="n">
        <f aca="false">H81/G81</f>
        <v>1</v>
      </c>
      <c r="K81" s="26"/>
      <c r="L81" s="9" t="s">
        <v>123</v>
      </c>
      <c r="M81" s="8" t="n">
        <v>6</v>
      </c>
      <c r="N81" s="15" t="n">
        <f aca="false">VLOOKUP(A:A,[2]Sheet2!$J$1:$L$1048576,3,0)</f>
        <v>9</v>
      </c>
      <c r="O81" s="15" t="n">
        <f aca="false">N81-M81</f>
        <v>3</v>
      </c>
      <c r="P81" s="15" t="n">
        <f aca="false">N81/M81</f>
        <v>1.5</v>
      </c>
      <c r="Q81" s="8"/>
      <c r="R81" s="18" t="n">
        <f aca="false">K81+Q81</f>
        <v>0</v>
      </c>
      <c r="S81" s="18" t="n">
        <f aca="false">ROUND(R81,2)</f>
        <v>0</v>
      </c>
    </row>
    <row r="82" customFormat="false" ht="12.75" hidden="false" customHeight="false" outlineLevel="0" collapsed="false">
      <c r="A82" s="8" t="n">
        <v>6123</v>
      </c>
      <c r="B82" s="9" t="s">
        <v>216</v>
      </c>
      <c r="C82" s="8" t="n">
        <v>584</v>
      </c>
      <c r="D82" s="9" t="s">
        <v>65</v>
      </c>
      <c r="E82" s="9" t="s">
        <v>129</v>
      </c>
      <c r="F82" s="9" t="s">
        <v>122</v>
      </c>
      <c r="G82" s="8" t="n">
        <v>4</v>
      </c>
      <c r="H82" s="8" t="n">
        <f aca="false">VLOOKUP(A:A,[2]Sheet4!$J$1:$L$1048576,3,0)</f>
        <v>2</v>
      </c>
      <c r="I82" s="8" t="n">
        <f aca="false">H82-G82</f>
        <v>-2</v>
      </c>
      <c r="J82" s="26" t="n">
        <f aca="false">H82/G82</f>
        <v>0.5</v>
      </c>
      <c r="K82" s="27" t="n">
        <f aca="false">I82*4</f>
        <v>-8</v>
      </c>
      <c r="L82" s="9" t="s">
        <v>123</v>
      </c>
      <c r="M82" s="8" t="n">
        <v>5</v>
      </c>
      <c r="N82" s="15" t="n">
        <f aca="false">VLOOKUP(A:A,[2]Sheet2!$J$1:$L$1048576,3,0)</f>
        <v>11</v>
      </c>
      <c r="O82" s="15" t="n">
        <f aca="false">N82-M82</f>
        <v>6</v>
      </c>
      <c r="P82" s="15" t="n">
        <f aca="false">N82/M82</f>
        <v>2.2</v>
      </c>
      <c r="Q82" s="8"/>
      <c r="R82" s="18" t="n">
        <f aca="false">K82+Q82</f>
        <v>-8</v>
      </c>
      <c r="S82" s="18" t="n">
        <f aca="false">ROUND(R82,2)</f>
        <v>-8</v>
      </c>
    </row>
    <row r="83" customFormat="false" ht="12.75" hidden="false" customHeight="false" outlineLevel="0" collapsed="false">
      <c r="A83" s="8" t="n">
        <v>6231</v>
      </c>
      <c r="B83" s="9" t="s">
        <v>217</v>
      </c>
      <c r="C83" s="8" t="n">
        <v>52</v>
      </c>
      <c r="D83" s="9" t="s">
        <v>80</v>
      </c>
      <c r="E83" s="9" t="s">
        <v>218</v>
      </c>
      <c r="F83" s="9" t="s">
        <v>122</v>
      </c>
      <c r="G83" s="8" t="n">
        <v>4</v>
      </c>
      <c r="H83" s="8" t="n">
        <f aca="false">VLOOKUP(A:A,[2]Sheet4!$J$1:$L$1048576,3,0)</f>
        <v>6</v>
      </c>
      <c r="I83" s="8" t="n">
        <f aca="false">H83-G83</f>
        <v>2</v>
      </c>
      <c r="J83" s="26" t="n">
        <f aca="false">H83/G83</f>
        <v>1.5</v>
      </c>
      <c r="K83" s="26"/>
      <c r="L83" s="9" t="s">
        <v>123</v>
      </c>
      <c r="M83" s="8" t="n">
        <v>6</v>
      </c>
      <c r="N83" s="15" t="n">
        <f aca="false">VLOOKUP(A:A,[2]Sheet2!$J$1:$L$1048576,3,0)</f>
        <v>6</v>
      </c>
      <c r="O83" s="15" t="n">
        <f aca="false">N83-M83</f>
        <v>0</v>
      </c>
      <c r="P83" s="15" t="n">
        <f aca="false">N83/M83</f>
        <v>1</v>
      </c>
      <c r="Q83" s="8"/>
      <c r="R83" s="18" t="n">
        <f aca="false">K83+Q83</f>
        <v>0</v>
      </c>
      <c r="S83" s="18" t="n">
        <f aca="false">ROUND(R83,2)</f>
        <v>0</v>
      </c>
    </row>
    <row r="84" customFormat="false" ht="12.75" hidden="false" customHeight="false" outlineLevel="0" collapsed="false">
      <c r="A84" s="8" t="n">
        <v>6251</v>
      </c>
      <c r="B84" s="9" t="s">
        <v>219</v>
      </c>
      <c r="C84" s="8" t="n">
        <v>514</v>
      </c>
      <c r="D84" s="9" t="s">
        <v>14</v>
      </c>
      <c r="E84" s="9" t="s">
        <v>121</v>
      </c>
      <c r="F84" s="9" t="s">
        <v>122</v>
      </c>
      <c r="G84" s="8" t="n">
        <v>7</v>
      </c>
      <c r="H84" s="8" t="n">
        <f aca="false">VLOOKUP(A:A,[2]Sheet4!$J$1:$L$1048576,3,0)</f>
        <v>8</v>
      </c>
      <c r="I84" s="8" t="n">
        <f aca="false">H84-G84</f>
        <v>1</v>
      </c>
      <c r="J84" s="26" t="n">
        <f aca="false">H84/G84</f>
        <v>1.14285714285714</v>
      </c>
      <c r="K84" s="26"/>
      <c r="L84" s="9" t="s">
        <v>123</v>
      </c>
      <c r="M84" s="8" t="n">
        <v>11</v>
      </c>
      <c r="N84" s="15" t="n">
        <f aca="false">VLOOKUP(A:A,[2]Sheet2!$J$1:$L$1048576,3,0)</f>
        <v>8</v>
      </c>
      <c r="O84" s="15" t="n">
        <f aca="false">N84-M84</f>
        <v>-3</v>
      </c>
      <c r="P84" s="15" t="n">
        <f aca="false">N84/M84</f>
        <v>0.727272727272727</v>
      </c>
      <c r="Q84" s="8" t="n">
        <f aca="false">O84*2</f>
        <v>-6</v>
      </c>
      <c r="R84" s="18" t="n">
        <f aca="false">K84+Q84</f>
        <v>-6</v>
      </c>
      <c r="S84" s="18" t="n">
        <f aca="false">ROUND(R84,2)</f>
        <v>-6</v>
      </c>
    </row>
    <row r="85" customFormat="false" ht="12.75" hidden="false" customHeight="false" outlineLevel="0" collapsed="false">
      <c r="A85" s="8" t="n">
        <v>6301</v>
      </c>
      <c r="B85" s="9" t="s">
        <v>220</v>
      </c>
      <c r="C85" s="8" t="n">
        <v>54</v>
      </c>
      <c r="D85" s="9" t="s">
        <v>36</v>
      </c>
      <c r="E85" s="9" t="s">
        <v>121</v>
      </c>
      <c r="F85" s="9" t="s">
        <v>122</v>
      </c>
      <c r="G85" s="8" t="n">
        <v>4</v>
      </c>
      <c r="H85" s="8" t="n">
        <f aca="false">VLOOKUP(A:A,[2]Sheet4!$J$1:$L$1048576,3,0)</f>
        <v>2</v>
      </c>
      <c r="I85" s="8" t="n">
        <f aca="false">H85-G85</f>
        <v>-2</v>
      </c>
      <c r="J85" s="26" t="n">
        <f aca="false">H85/G85</f>
        <v>0.5</v>
      </c>
      <c r="K85" s="27" t="n">
        <f aca="false">I85*4</f>
        <v>-8</v>
      </c>
      <c r="L85" s="9" t="s">
        <v>123</v>
      </c>
      <c r="M85" s="8" t="n">
        <v>6</v>
      </c>
      <c r="N85" s="15" t="n">
        <f aca="false">VLOOKUP(A:A,[2]Sheet2!$J$1:$L$1048576,3,0)</f>
        <v>5</v>
      </c>
      <c r="O85" s="15" t="n">
        <f aca="false">N85-M85</f>
        <v>-1</v>
      </c>
      <c r="P85" s="15" t="n">
        <f aca="false">N85/M85</f>
        <v>0.833333333333333</v>
      </c>
      <c r="Q85" s="8" t="n">
        <f aca="false">O85*2</f>
        <v>-2</v>
      </c>
      <c r="R85" s="18" t="n">
        <f aca="false">K85+Q85</f>
        <v>-10</v>
      </c>
      <c r="S85" s="18" t="n">
        <f aca="false">ROUND(R85,2)</f>
        <v>-10</v>
      </c>
    </row>
    <row r="86" customFormat="false" ht="12.75" hidden="false" customHeight="false" outlineLevel="0" collapsed="false">
      <c r="A86" s="8" t="n">
        <v>6823</v>
      </c>
      <c r="B86" s="9" t="s">
        <v>221</v>
      </c>
      <c r="C86" s="8" t="n">
        <v>720</v>
      </c>
      <c r="D86" s="9" t="s">
        <v>64</v>
      </c>
      <c r="E86" s="9" t="s">
        <v>129</v>
      </c>
      <c r="F86" s="9" t="s">
        <v>122</v>
      </c>
      <c r="G86" s="8" t="n">
        <v>4</v>
      </c>
      <c r="H86" s="8" t="n">
        <f aca="false">VLOOKUP(A:A,[2]Sheet4!$J$1:$L$1048576,3,0)</f>
        <v>4</v>
      </c>
      <c r="I86" s="8" t="n">
        <f aca="false">H86-G86</f>
        <v>0</v>
      </c>
      <c r="J86" s="26" t="n">
        <f aca="false">H86/G86</f>
        <v>1</v>
      </c>
      <c r="K86" s="26"/>
      <c r="L86" s="9" t="s">
        <v>123</v>
      </c>
      <c r="M86" s="8" t="n">
        <v>5</v>
      </c>
      <c r="N86" s="15" t="n">
        <f aca="false">VLOOKUP(A:A,[2]Sheet2!$J$1:$L$1048576,3,0)</f>
        <v>16</v>
      </c>
      <c r="O86" s="15" t="n">
        <f aca="false">N86-M86</f>
        <v>11</v>
      </c>
      <c r="P86" s="15" t="n">
        <f aca="false">N86/M86</f>
        <v>3.2</v>
      </c>
      <c r="Q86" s="8"/>
      <c r="R86" s="18" t="n">
        <f aca="false">K86+Q86</f>
        <v>0</v>
      </c>
      <c r="S86" s="18" t="n">
        <f aca="false">ROUND(R86,2)</f>
        <v>0</v>
      </c>
    </row>
    <row r="87" customFormat="false" ht="12.75" hidden="false" customHeight="false" outlineLevel="0" collapsed="false">
      <c r="A87" s="8" t="n">
        <v>6884</v>
      </c>
      <c r="B87" s="9" t="s">
        <v>222</v>
      </c>
      <c r="C87" s="8" t="n">
        <v>54</v>
      </c>
      <c r="D87" s="9" t="s">
        <v>36</v>
      </c>
      <c r="E87" s="9" t="s">
        <v>129</v>
      </c>
      <c r="F87" s="9" t="s">
        <v>122</v>
      </c>
      <c r="G87" s="8" t="n">
        <v>3</v>
      </c>
      <c r="H87" s="8" t="n">
        <f aca="false">VLOOKUP(A:A,[2]Sheet4!$J$1:$L$1048576,3,0)</f>
        <v>4</v>
      </c>
      <c r="I87" s="8" t="n">
        <f aca="false">H87-G87</f>
        <v>1</v>
      </c>
      <c r="J87" s="26" t="n">
        <f aca="false">H87/G87</f>
        <v>1.33333333333333</v>
      </c>
      <c r="K87" s="26"/>
      <c r="L87" s="9" t="s">
        <v>123</v>
      </c>
      <c r="M87" s="8" t="n">
        <v>5</v>
      </c>
      <c r="N87" s="15" t="n">
        <f aca="false">VLOOKUP(A:A,[2]Sheet2!$J$1:$L$1048576,3,0)</f>
        <v>4</v>
      </c>
      <c r="O87" s="15" t="n">
        <f aca="false">N87-M87</f>
        <v>-1</v>
      </c>
      <c r="P87" s="15" t="n">
        <f aca="false">N87/M87</f>
        <v>0.8</v>
      </c>
      <c r="Q87" s="8" t="n">
        <f aca="false">O87*2</f>
        <v>-2</v>
      </c>
      <c r="R87" s="18" t="n">
        <f aca="false">K87+Q87</f>
        <v>-2</v>
      </c>
      <c r="S87" s="18" t="n">
        <f aca="false">ROUND(R87,2)</f>
        <v>-2</v>
      </c>
    </row>
    <row r="88" customFormat="false" ht="12.75" hidden="false" customHeight="false" outlineLevel="0" collapsed="false">
      <c r="A88" s="8" t="n">
        <v>7317</v>
      </c>
      <c r="B88" s="9" t="s">
        <v>223</v>
      </c>
      <c r="C88" s="8" t="n">
        <v>385</v>
      </c>
      <c r="D88" s="9" t="s">
        <v>44</v>
      </c>
      <c r="E88" s="9" t="s">
        <v>224</v>
      </c>
      <c r="F88" s="9" t="s">
        <v>122</v>
      </c>
      <c r="G88" s="8" t="n">
        <v>7</v>
      </c>
      <c r="H88" s="8" t="n">
        <f aca="false">VLOOKUP(A:A,[2]Sheet4!$J$1:$L$1048576,3,0)</f>
        <v>10</v>
      </c>
      <c r="I88" s="8" t="n">
        <f aca="false">H88-G88</f>
        <v>3</v>
      </c>
      <c r="J88" s="26" t="n">
        <f aca="false">H88/G88</f>
        <v>1.42857142857143</v>
      </c>
      <c r="K88" s="26"/>
      <c r="L88" s="9" t="s">
        <v>123</v>
      </c>
      <c r="M88" s="8" t="n">
        <v>10</v>
      </c>
      <c r="N88" s="15" t="n">
        <f aca="false">VLOOKUP(A:A,[2]Sheet2!$J$1:$L$1048576,3,0)</f>
        <v>6</v>
      </c>
      <c r="O88" s="15" t="n">
        <f aca="false">N88-M88</f>
        <v>-4</v>
      </c>
      <c r="P88" s="15" t="n">
        <f aca="false">N88/M88</f>
        <v>0.6</v>
      </c>
      <c r="Q88" s="8" t="n">
        <f aca="false">O88*2</f>
        <v>-8</v>
      </c>
      <c r="R88" s="18" t="n">
        <f aca="false">K88+Q88</f>
        <v>-8</v>
      </c>
      <c r="S88" s="18" t="n">
        <f aca="false">ROUND(R88,2)</f>
        <v>-8</v>
      </c>
    </row>
    <row r="89" customFormat="false" ht="12.75" hidden="false" customHeight="false" outlineLevel="0" collapsed="false">
      <c r="A89" s="8" t="n">
        <v>993501</v>
      </c>
      <c r="B89" s="9" t="s">
        <v>225</v>
      </c>
      <c r="C89" s="8" t="n">
        <v>307</v>
      </c>
      <c r="D89" s="9" t="s">
        <v>12</v>
      </c>
      <c r="E89" s="9" t="s">
        <v>127</v>
      </c>
      <c r="F89" s="9" t="s">
        <v>122</v>
      </c>
      <c r="G89" s="8" t="n">
        <v>5.16</v>
      </c>
      <c r="H89" s="8" t="n">
        <f aca="false">VLOOKUP(A:A,[2]Sheet4!$J$1:$L$1048576,3,0)</f>
        <v>6</v>
      </c>
      <c r="I89" s="8" t="n">
        <f aca="false">H89-G89</f>
        <v>0.84</v>
      </c>
      <c r="J89" s="26" t="n">
        <f aca="false">H89/G89</f>
        <v>1.16279069767442</v>
      </c>
      <c r="K89" s="26"/>
      <c r="L89" s="9" t="s">
        <v>123</v>
      </c>
      <c r="M89" s="8" t="n">
        <v>7.74</v>
      </c>
      <c r="N89" s="15" t="n">
        <f aca="false">VLOOKUP(A:A,[2]Sheet2!$J$1:$L$1048576,3,0)</f>
        <v>13</v>
      </c>
      <c r="O89" s="15" t="n">
        <f aca="false">N89-M89</f>
        <v>5.26</v>
      </c>
      <c r="P89" s="15" t="n">
        <f aca="false">N89/M89</f>
        <v>1.67958656330749</v>
      </c>
      <c r="Q89" s="8"/>
      <c r="R89" s="18" t="n">
        <f aca="false">K89+Q89</f>
        <v>0</v>
      </c>
      <c r="S89" s="18" t="n">
        <f aca="false">ROUND(R89,2)</f>
        <v>0</v>
      </c>
    </row>
    <row r="90" customFormat="false" ht="12.75" hidden="false" customHeight="false" outlineLevel="0" collapsed="false">
      <c r="A90" s="8" t="n">
        <v>7644</v>
      </c>
      <c r="B90" s="9" t="s">
        <v>226</v>
      </c>
      <c r="C90" s="8" t="n">
        <v>591</v>
      </c>
      <c r="D90" s="9" t="s">
        <v>89</v>
      </c>
      <c r="E90" s="9" t="s">
        <v>121</v>
      </c>
      <c r="F90" s="9" t="s">
        <v>122</v>
      </c>
      <c r="G90" s="8" t="n">
        <v>4</v>
      </c>
      <c r="H90" s="8" t="n">
        <f aca="false">VLOOKUP(A:A,[2]Sheet4!$J$1:$L$1048576,3,0)</f>
        <v>4</v>
      </c>
      <c r="I90" s="8" t="n">
        <f aca="false">H90-G90</f>
        <v>0</v>
      </c>
      <c r="J90" s="26" t="n">
        <f aca="false">H90/G90</f>
        <v>1</v>
      </c>
      <c r="K90" s="26"/>
      <c r="L90" s="9" t="s">
        <v>123</v>
      </c>
      <c r="M90" s="8" t="n">
        <v>7</v>
      </c>
      <c r="N90" s="15" t="n">
        <f aca="false">VLOOKUP(A:A,[2]Sheet2!$J$1:$L$1048576,3,0)</f>
        <v>18</v>
      </c>
      <c r="O90" s="15" t="n">
        <f aca="false">N90-M90</f>
        <v>11</v>
      </c>
      <c r="P90" s="15" t="n">
        <f aca="false">N90/M90</f>
        <v>2.57142857142857</v>
      </c>
      <c r="Q90" s="8"/>
      <c r="R90" s="18" t="n">
        <f aca="false">K90+Q90</f>
        <v>0</v>
      </c>
      <c r="S90" s="18" t="n">
        <f aca="false">ROUND(R90,2)</f>
        <v>0</v>
      </c>
    </row>
    <row r="91" customFormat="false" ht="12.75" hidden="false" customHeight="false" outlineLevel="0" collapsed="false">
      <c r="A91" s="8" t="n">
        <v>7645</v>
      </c>
      <c r="B91" s="9" t="s">
        <v>227</v>
      </c>
      <c r="C91" s="8" t="n">
        <v>591</v>
      </c>
      <c r="D91" s="9" t="s">
        <v>89</v>
      </c>
      <c r="E91" s="9" t="s">
        <v>129</v>
      </c>
      <c r="F91" s="9" t="s">
        <v>122</v>
      </c>
      <c r="G91" s="8" t="n">
        <v>4</v>
      </c>
      <c r="H91" s="8" t="n">
        <f aca="false">VLOOKUP(A:A,[2]Sheet4!$J$1:$L$1048576,3,0)</f>
        <v>4</v>
      </c>
      <c r="I91" s="8" t="n">
        <f aca="false">H91-G91</f>
        <v>0</v>
      </c>
      <c r="J91" s="26" t="n">
        <f aca="false">H91/G91</f>
        <v>1</v>
      </c>
      <c r="K91" s="26"/>
      <c r="L91" s="9" t="s">
        <v>123</v>
      </c>
      <c r="M91" s="8" t="n">
        <v>7</v>
      </c>
      <c r="N91" s="15" t="n">
        <f aca="false">VLOOKUP(A:A,[2]Sheet2!$J$1:$L$1048576,3,0)</f>
        <v>10</v>
      </c>
      <c r="O91" s="15" t="n">
        <f aca="false">N91-M91</f>
        <v>3</v>
      </c>
      <c r="P91" s="15" t="n">
        <f aca="false">N91/M91</f>
        <v>1.42857142857143</v>
      </c>
      <c r="Q91" s="8"/>
      <c r="R91" s="18" t="n">
        <f aca="false">K91+Q91</f>
        <v>0</v>
      </c>
      <c r="S91" s="18" t="n">
        <f aca="false">ROUND(R91,2)</f>
        <v>0</v>
      </c>
    </row>
    <row r="92" customFormat="false" ht="12.75" hidden="false" customHeight="false" outlineLevel="0" collapsed="false">
      <c r="A92" s="8" t="n">
        <v>7687</v>
      </c>
      <c r="B92" s="9" t="s">
        <v>228</v>
      </c>
      <c r="C92" s="8" t="n">
        <v>549</v>
      </c>
      <c r="D92" s="9" t="s">
        <v>79</v>
      </c>
      <c r="E92" s="9" t="s">
        <v>121</v>
      </c>
      <c r="F92" s="9" t="s">
        <v>122</v>
      </c>
      <c r="G92" s="8" t="n">
        <v>4</v>
      </c>
      <c r="H92" s="8" t="n">
        <f aca="false">VLOOKUP(A:A,[2]Sheet4!$J$1:$L$1048576,3,0)</f>
        <v>2</v>
      </c>
      <c r="I92" s="8" t="n">
        <f aca="false">H92-G92</f>
        <v>-2</v>
      </c>
      <c r="J92" s="26" t="n">
        <f aca="false">H92/G92</f>
        <v>0.5</v>
      </c>
      <c r="K92" s="27" t="n">
        <f aca="false">I92*4</f>
        <v>-8</v>
      </c>
      <c r="L92" s="9" t="s">
        <v>123</v>
      </c>
      <c r="M92" s="8" t="n">
        <v>6</v>
      </c>
      <c r="N92" s="15" t="n">
        <f aca="false">VLOOKUP(A:A,[2]Sheet2!$J$1:$L$1048576,3,0)</f>
        <v>21</v>
      </c>
      <c r="O92" s="15" t="n">
        <f aca="false">N92-M92</f>
        <v>15</v>
      </c>
      <c r="P92" s="15" t="n">
        <f aca="false">N92/M92</f>
        <v>3.5</v>
      </c>
      <c r="Q92" s="8"/>
      <c r="R92" s="18" t="n">
        <f aca="false">K92+Q92</f>
        <v>-8</v>
      </c>
      <c r="S92" s="18" t="n">
        <f aca="false">ROUND(R92,2)</f>
        <v>-8</v>
      </c>
    </row>
    <row r="93" customFormat="false" ht="12.75" hidden="false" customHeight="false" outlineLevel="0" collapsed="false">
      <c r="A93" s="8" t="n">
        <v>7947</v>
      </c>
      <c r="B93" s="9" t="s">
        <v>229</v>
      </c>
      <c r="C93" s="8" t="n">
        <v>549</v>
      </c>
      <c r="D93" s="9" t="s">
        <v>79</v>
      </c>
      <c r="E93" s="9" t="s">
        <v>129</v>
      </c>
      <c r="F93" s="9" t="s">
        <v>122</v>
      </c>
      <c r="G93" s="8" t="n">
        <v>3.6</v>
      </c>
      <c r="H93" s="8" t="n">
        <f aca="false">VLOOKUP(A:A,[2]Sheet4!$J$1:$L$1048576,3,0)</f>
        <v>3</v>
      </c>
      <c r="I93" s="8" t="n">
        <f aca="false">H93-G93</f>
        <v>-0.6</v>
      </c>
      <c r="J93" s="26" t="n">
        <f aca="false">H93/G93</f>
        <v>0.833333333333333</v>
      </c>
      <c r="K93" s="27" t="n">
        <f aca="false">I93*4</f>
        <v>-2.4</v>
      </c>
      <c r="L93" s="9" t="s">
        <v>123</v>
      </c>
      <c r="M93" s="8" t="n">
        <v>5.4</v>
      </c>
      <c r="N93" s="15" t="n">
        <f aca="false">VLOOKUP(A:A,[2]Sheet2!$J$1:$L$1048576,3,0)</f>
        <v>12</v>
      </c>
      <c r="O93" s="15" t="n">
        <f aca="false">N93-M93</f>
        <v>6.6</v>
      </c>
      <c r="P93" s="15" t="n">
        <f aca="false">N93/M93</f>
        <v>2.22222222222222</v>
      </c>
      <c r="Q93" s="8"/>
      <c r="R93" s="18" t="n">
        <f aca="false">K93+Q93</f>
        <v>-2.4</v>
      </c>
      <c r="S93" s="18" t="n">
        <f aca="false">ROUND(R93,2)</f>
        <v>-2.4</v>
      </c>
    </row>
    <row r="94" customFormat="false" ht="12.75" hidden="false" customHeight="false" outlineLevel="0" collapsed="false">
      <c r="A94" s="8" t="n">
        <v>7279</v>
      </c>
      <c r="B94" s="9" t="s">
        <v>230</v>
      </c>
      <c r="C94" s="8" t="n">
        <v>581</v>
      </c>
      <c r="D94" s="9" t="s">
        <v>26</v>
      </c>
      <c r="E94" s="9" t="s">
        <v>121</v>
      </c>
      <c r="F94" s="9" t="s">
        <v>122</v>
      </c>
      <c r="G94" s="8" t="n">
        <v>8</v>
      </c>
      <c r="H94" s="8" t="n">
        <f aca="false">VLOOKUP(A:A,[2]Sheet4!$J$1:$L$1048576,3,0)</f>
        <v>12</v>
      </c>
      <c r="I94" s="8" t="n">
        <f aca="false">H94-G94</f>
        <v>4</v>
      </c>
      <c r="J94" s="26" t="n">
        <f aca="false">H94/G94</f>
        <v>1.5</v>
      </c>
      <c r="K94" s="26"/>
      <c r="L94" s="9" t="s">
        <v>123</v>
      </c>
      <c r="M94" s="8" t="n">
        <v>13</v>
      </c>
      <c r="N94" s="15" t="n">
        <f aca="false">VLOOKUP(A:A,[2]Sheet2!$J$1:$L$1048576,3,0)</f>
        <v>26</v>
      </c>
      <c r="O94" s="15" t="n">
        <f aca="false">N94-M94</f>
        <v>13</v>
      </c>
      <c r="P94" s="15" t="n">
        <f aca="false">N94/M94</f>
        <v>2</v>
      </c>
      <c r="Q94" s="8"/>
      <c r="R94" s="18" t="n">
        <f aca="false">K94+Q94</f>
        <v>0</v>
      </c>
      <c r="S94" s="18" t="n">
        <f aca="false">ROUND(R94,2)</f>
        <v>0</v>
      </c>
    </row>
    <row r="95" customFormat="false" ht="12.75" hidden="false" customHeight="false" outlineLevel="0" collapsed="false">
      <c r="A95" s="8" t="n">
        <v>7917</v>
      </c>
      <c r="B95" s="9" t="s">
        <v>231</v>
      </c>
      <c r="C95" s="8" t="n">
        <v>515</v>
      </c>
      <c r="D95" s="9" t="s">
        <v>29</v>
      </c>
      <c r="E95" s="9" t="s">
        <v>121</v>
      </c>
      <c r="F95" s="9" t="s">
        <v>122</v>
      </c>
      <c r="G95" s="8" t="n">
        <v>5</v>
      </c>
      <c r="H95" s="8" t="n">
        <f aca="false">VLOOKUP(A:A,[2]Sheet4!$J$1:$L$1048576,3,0)</f>
        <v>8</v>
      </c>
      <c r="I95" s="8" t="n">
        <f aca="false">H95-G95</f>
        <v>3</v>
      </c>
      <c r="J95" s="26" t="n">
        <f aca="false">H95/G95</f>
        <v>1.6</v>
      </c>
      <c r="K95" s="26"/>
      <c r="L95" s="9" t="s">
        <v>123</v>
      </c>
      <c r="M95" s="8" t="n">
        <v>7</v>
      </c>
      <c r="N95" s="15" t="n">
        <f aca="false">VLOOKUP(A:A,[2]Sheet2!$J$1:$L$1048576,3,0)</f>
        <v>9</v>
      </c>
      <c r="O95" s="15" t="n">
        <f aca="false">N95-M95</f>
        <v>2</v>
      </c>
      <c r="P95" s="15" t="n">
        <f aca="false">N95/M95</f>
        <v>1.28571428571429</v>
      </c>
      <c r="Q95" s="8"/>
      <c r="R95" s="18" t="n">
        <f aca="false">K95+Q95</f>
        <v>0</v>
      </c>
      <c r="S95" s="18" t="n">
        <f aca="false">ROUND(R95,2)</f>
        <v>0</v>
      </c>
    </row>
    <row r="96" customFormat="false" ht="12.75" hidden="false" customHeight="false" outlineLevel="0" collapsed="false">
      <c r="A96" s="8" t="n">
        <v>7369</v>
      </c>
      <c r="B96" s="9" t="s">
        <v>232</v>
      </c>
      <c r="C96" s="8" t="n">
        <v>399</v>
      </c>
      <c r="D96" s="9" t="s">
        <v>49</v>
      </c>
      <c r="E96" s="9" t="s">
        <v>233</v>
      </c>
      <c r="F96" s="9" t="s">
        <v>122</v>
      </c>
      <c r="G96" s="8" t="n">
        <v>7.5</v>
      </c>
      <c r="H96" s="8" t="n">
        <f aca="false">VLOOKUP(A:A,[2]Sheet4!$J$1:$L$1048576,3,0)</f>
        <v>15</v>
      </c>
      <c r="I96" s="8" t="n">
        <f aca="false">H96-G96</f>
        <v>7.5</v>
      </c>
      <c r="J96" s="26" t="n">
        <f aca="false">H96/G96</f>
        <v>2</v>
      </c>
      <c r="K96" s="26"/>
      <c r="L96" s="9" t="s">
        <v>123</v>
      </c>
      <c r="M96" s="8" t="n">
        <v>11.5</v>
      </c>
      <c r="N96" s="15" t="n">
        <f aca="false">VLOOKUP(A:A,[2]Sheet2!$J$1:$L$1048576,3,0)</f>
        <v>19</v>
      </c>
      <c r="O96" s="15" t="n">
        <f aca="false">N96-M96</f>
        <v>7.5</v>
      </c>
      <c r="P96" s="15" t="n">
        <f aca="false">N96/M96</f>
        <v>1.65217391304348</v>
      </c>
      <c r="Q96" s="8"/>
      <c r="R96" s="18" t="n">
        <f aca="false">K96+Q96</f>
        <v>0</v>
      </c>
      <c r="S96" s="18" t="n">
        <f aca="false">ROUND(R96,2)</f>
        <v>0</v>
      </c>
    </row>
    <row r="97" customFormat="false" ht="12.75" hidden="false" customHeight="false" outlineLevel="0" collapsed="false">
      <c r="A97" s="8" t="n">
        <v>7661</v>
      </c>
      <c r="B97" s="9" t="s">
        <v>234</v>
      </c>
      <c r="C97" s="8" t="n">
        <v>716</v>
      </c>
      <c r="D97" s="9" t="s">
        <v>41</v>
      </c>
      <c r="E97" s="9" t="s">
        <v>157</v>
      </c>
      <c r="F97" s="9" t="s">
        <v>122</v>
      </c>
      <c r="G97" s="8" t="n">
        <v>3.5</v>
      </c>
      <c r="H97" s="8" t="n">
        <f aca="false">VLOOKUP(A:A,[2]Sheet4!$J$1:$L$1048576,3,0)</f>
        <v>5</v>
      </c>
      <c r="I97" s="8" t="n">
        <f aca="false">H97-G97</f>
        <v>1.5</v>
      </c>
      <c r="J97" s="26" t="n">
        <f aca="false">H97/G97</f>
        <v>1.42857142857143</v>
      </c>
      <c r="K97" s="26"/>
      <c r="L97" s="9" t="s">
        <v>123</v>
      </c>
      <c r="M97" s="8" t="n">
        <v>5</v>
      </c>
      <c r="N97" s="15" t="n">
        <f aca="false">VLOOKUP(A:A,[2]Sheet2!$J$1:$L$1048576,3,0)</f>
        <v>7</v>
      </c>
      <c r="O97" s="15" t="n">
        <f aca="false">N97-M97</f>
        <v>2</v>
      </c>
      <c r="P97" s="15" t="n">
        <f aca="false">N97/M97</f>
        <v>1.4</v>
      </c>
      <c r="Q97" s="8"/>
      <c r="R97" s="18" t="n">
        <f aca="false">K97+Q97</f>
        <v>0</v>
      </c>
      <c r="S97" s="18" t="n">
        <f aca="false">ROUND(R97,2)</f>
        <v>0</v>
      </c>
    </row>
    <row r="98" customFormat="false" ht="12.75" hidden="false" customHeight="false" outlineLevel="0" collapsed="false">
      <c r="A98" s="8" t="n">
        <v>6810</v>
      </c>
      <c r="B98" s="9" t="s">
        <v>235</v>
      </c>
      <c r="C98" s="8" t="n">
        <v>730</v>
      </c>
      <c r="D98" s="9" t="s">
        <v>25</v>
      </c>
      <c r="E98" s="9" t="s">
        <v>121</v>
      </c>
      <c r="F98" s="9" t="s">
        <v>122</v>
      </c>
      <c r="G98" s="8" t="n">
        <v>6</v>
      </c>
      <c r="H98" s="8" t="n">
        <f aca="false">VLOOKUP(A:A,[2]Sheet4!$J$1:$L$1048576,3,0)</f>
        <v>6</v>
      </c>
      <c r="I98" s="8" t="n">
        <f aca="false">H98-G98</f>
        <v>0</v>
      </c>
      <c r="J98" s="26" t="n">
        <f aca="false">H98/G98</f>
        <v>1</v>
      </c>
      <c r="K98" s="26"/>
      <c r="L98" s="9" t="s">
        <v>123</v>
      </c>
      <c r="M98" s="8" t="n">
        <v>9</v>
      </c>
      <c r="N98" s="15" t="n">
        <f aca="false">VLOOKUP(A:A,[2]Sheet2!$J$1:$L$1048576,3,0)</f>
        <v>11</v>
      </c>
      <c r="O98" s="15" t="n">
        <f aca="false">N98-M98</f>
        <v>2</v>
      </c>
      <c r="P98" s="15" t="n">
        <f aca="false">N98/M98</f>
        <v>1.22222222222222</v>
      </c>
      <c r="Q98" s="8"/>
      <c r="R98" s="18" t="n">
        <f aca="false">K98+Q98</f>
        <v>0</v>
      </c>
      <c r="S98" s="18" t="n">
        <f aca="false">ROUND(R98,2)</f>
        <v>0</v>
      </c>
    </row>
    <row r="99" customFormat="false" ht="12.75" hidden="false" customHeight="false" outlineLevel="0" collapsed="false">
      <c r="A99" s="8" t="n">
        <v>6989</v>
      </c>
      <c r="B99" s="9" t="s">
        <v>236</v>
      </c>
      <c r="C99" s="8" t="n">
        <v>357</v>
      </c>
      <c r="D99" s="9" t="s">
        <v>67</v>
      </c>
      <c r="E99" s="9" t="s">
        <v>129</v>
      </c>
      <c r="F99" s="9" t="s">
        <v>122</v>
      </c>
      <c r="G99" s="8" t="n">
        <v>4</v>
      </c>
      <c r="H99" s="8" t="n">
        <f aca="false">VLOOKUP(A:A,[2]Sheet4!$J$1:$L$1048576,3,0)</f>
        <v>4</v>
      </c>
      <c r="I99" s="8" t="n">
        <f aca="false">H99-G99</f>
        <v>0</v>
      </c>
      <c r="J99" s="26" t="n">
        <f aca="false">H99/G99</f>
        <v>1</v>
      </c>
      <c r="K99" s="26"/>
      <c r="L99" s="9" t="s">
        <v>123</v>
      </c>
      <c r="M99" s="8" t="n">
        <v>7</v>
      </c>
      <c r="N99" s="15" t="n">
        <f aca="false">VLOOKUP(A:A,[2]Sheet2!$J$1:$L$1048576,3,0)</f>
        <v>7</v>
      </c>
      <c r="O99" s="15" t="n">
        <f aca="false">N99-M99</f>
        <v>0</v>
      </c>
      <c r="P99" s="15" t="n">
        <f aca="false">N99/M99</f>
        <v>1</v>
      </c>
      <c r="Q99" s="8"/>
      <c r="R99" s="18" t="n">
        <f aca="false">K99+Q99</f>
        <v>0</v>
      </c>
      <c r="S99" s="18" t="n">
        <f aca="false">ROUND(R99,2)</f>
        <v>0</v>
      </c>
    </row>
    <row r="100" customFormat="false" ht="12.75" hidden="false" customHeight="false" outlineLevel="0" collapsed="false">
      <c r="A100" s="8" t="n">
        <v>7006</v>
      </c>
      <c r="B100" s="9" t="s">
        <v>237</v>
      </c>
      <c r="C100" s="8" t="n">
        <v>515</v>
      </c>
      <c r="D100" s="9" t="s">
        <v>29</v>
      </c>
      <c r="E100" s="9" t="s">
        <v>129</v>
      </c>
      <c r="F100" s="9" t="s">
        <v>122</v>
      </c>
      <c r="G100" s="8" t="n">
        <v>4</v>
      </c>
      <c r="H100" s="8" t="n">
        <f aca="false">VLOOKUP(A:A,[2]Sheet4!$J$1:$L$1048576,3,0)</f>
        <v>5</v>
      </c>
      <c r="I100" s="8" t="n">
        <f aca="false">H100-G100</f>
        <v>1</v>
      </c>
      <c r="J100" s="26" t="n">
        <f aca="false">H100/G100</f>
        <v>1.25</v>
      </c>
      <c r="K100" s="26"/>
      <c r="L100" s="9" t="s">
        <v>123</v>
      </c>
      <c r="M100" s="8" t="n">
        <v>7</v>
      </c>
      <c r="N100" s="15" t="n">
        <f aca="false">VLOOKUP(A:A,[2]Sheet2!$J$1:$L$1048576,3,0)</f>
        <v>11</v>
      </c>
      <c r="O100" s="15" t="n">
        <f aca="false">N100-M100</f>
        <v>4</v>
      </c>
      <c r="P100" s="15" t="n">
        <f aca="false">N100/M100</f>
        <v>1.57142857142857</v>
      </c>
      <c r="Q100" s="8"/>
      <c r="R100" s="18" t="n">
        <f aca="false">K100+Q100</f>
        <v>0</v>
      </c>
      <c r="S100" s="18" t="n">
        <f aca="false">ROUND(R100,2)</f>
        <v>0</v>
      </c>
    </row>
    <row r="101" customFormat="false" ht="12.75" hidden="false" customHeight="false" outlineLevel="0" collapsed="false">
      <c r="A101" s="8" t="n">
        <v>7011</v>
      </c>
      <c r="B101" s="9" t="s">
        <v>238</v>
      </c>
      <c r="C101" s="8" t="n">
        <v>721</v>
      </c>
      <c r="D101" s="9" t="s">
        <v>40</v>
      </c>
      <c r="E101" s="9" t="s">
        <v>129</v>
      </c>
      <c r="F101" s="9" t="s">
        <v>122</v>
      </c>
      <c r="G101" s="8" t="n">
        <v>5</v>
      </c>
      <c r="H101" s="8" t="n">
        <f aca="false">VLOOKUP(A:A,[2]Sheet4!$J$1:$L$1048576,3,0)</f>
        <v>6</v>
      </c>
      <c r="I101" s="8" t="n">
        <f aca="false">H101-G101</f>
        <v>1</v>
      </c>
      <c r="J101" s="26" t="n">
        <f aca="false">H101/G101</f>
        <v>1.2</v>
      </c>
      <c r="K101" s="26"/>
      <c r="L101" s="9" t="s">
        <v>123</v>
      </c>
      <c r="M101" s="8" t="n">
        <v>5</v>
      </c>
      <c r="N101" s="15" t="n">
        <f aca="false">VLOOKUP(A:A,[2]Sheet2!$J$1:$L$1048576,3,0)</f>
        <v>8</v>
      </c>
      <c r="O101" s="15" t="n">
        <f aca="false">N101-M101</f>
        <v>3</v>
      </c>
      <c r="P101" s="15" t="n">
        <f aca="false">N101/M101</f>
        <v>1.6</v>
      </c>
      <c r="Q101" s="8"/>
      <c r="R101" s="18" t="n">
        <f aca="false">K101+Q101</f>
        <v>0</v>
      </c>
      <c r="S101" s="18" t="n">
        <f aca="false">ROUND(R101,2)</f>
        <v>0</v>
      </c>
    </row>
    <row r="102" customFormat="false" ht="12.75" hidden="false" customHeight="false" outlineLevel="0" collapsed="false">
      <c r="A102" s="8" t="n">
        <v>7050</v>
      </c>
      <c r="B102" s="9" t="s">
        <v>239</v>
      </c>
      <c r="C102" s="8" t="n">
        <v>712</v>
      </c>
      <c r="D102" s="9" t="s">
        <v>31</v>
      </c>
      <c r="E102" s="9" t="s">
        <v>129</v>
      </c>
      <c r="F102" s="9" t="s">
        <v>122</v>
      </c>
      <c r="G102" s="8" t="n">
        <v>7</v>
      </c>
      <c r="H102" s="8" t="n">
        <f aca="false">VLOOKUP(A:A,[2]Sheet4!$J$1:$L$1048576,3,0)</f>
        <v>4</v>
      </c>
      <c r="I102" s="8" t="n">
        <f aca="false">H102-G102</f>
        <v>-3</v>
      </c>
      <c r="J102" s="26" t="n">
        <f aca="false">H102/G102</f>
        <v>0.571428571428571</v>
      </c>
      <c r="K102" s="27" t="n">
        <f aca="false">I102*4</f>
        <v>-12</v>
      </c>
      <c r="L102" s="9" t="s">
        <v>123</v>
      </c>
      <c r="M102" s="8" t="n">
        <v>11</v>
      </c>
      <c r="N102" s="15" t="n">
        <f aca="false">VLOOKUP(A:A,[2]Sheet2!$J$1:$L$1048576,3,0)</f>
        <v>15</v>
      </c>
      <c r="O102" s="15" t="n">
        <f aca="false">N102-M102</f>
        <v>4</v>
      </c>
      <c r="P102" s="15" t="n">
        <f aca="false">N102/M102</f>
        <v>1.36363636363636</v>
      </c>
      <c r="Q102" s="8"/>
      <c r="R102" s="18" t="n">
        <f aca="false">K102+Q102</f>
        <v>-12</v>
      </c>
      <c r="S102" s="18" t="n">
        <f aca="false">ROUND(R102,2)</f>
        <v>-12</v>
      </c>
    </row>
    <row r="103" customFormat="false" ht="12.75" hidden="false" customHeight="false" outlineLevel="0" collapsed="false">
      <c r="A103" s="8" t="n">
        <v>7379</v>
      </c>
      <c r="B103" s="9" t="s">
        <v>240</v>
      </c>
      <c r="C103" s="8" t="n">
        <v>54</v>
      </c>
      <c r="D103" s="9" t="s">
        <v>36</v>
      </c>
      <c r="E103" s="9" t="s">
        <v>121</v>
      </c>
      <c r="F103" s="9" t="s">
        <v>122</v>
      </c>
      <c r="G103" s="8" t="n">
        <v>4</v>
      </c>
      <c r="H103" s="8" t="n">
        <f aca="false">VLOOKUP(A:A,[2]Sheet4!$J$1:$L$1048576,3,0)</f>
        <v>9</v>
      </c>
      <c r="I103" s="8" t="n">
        <f aca="false">H103-G103</f>
        <v>5</v>
      </c>
      <c r="J103" s="26" t="n">
        <f aca="false">H103/G103</f>
        <v>2.25</v>
      </c>
      <c r="K103" s="26"/>
      <c r="L103" s="9" t="s">
        <v>123</v>
      </c>
      <c r="M103" s="8" t="n">
        <v>6</v>
      </c>
      <c r="N103" s="15" t="n">
        <f aca="false">VLOOKUP(A:A,[2]Sheet2!$J$1:$L$1048576,3,0)</f>
        <v>5</v>
      </c>
      <c r="O103" s="15" t="n">
        <f aca="false">N103-M103</f>
        <v>-1</v>
      </c>
      <c r="P103" s="15" t="n">
        <f aca="false">N103/M103</f>
        <v>0.833333333333333</v>
      </c>
      <c r="Q103" s="8" t="n">
        <f aca="false">O103*2</f>
        <v>-2</v>
      </c>
      <c r="R103" s="18" t="n">
        <f aca="false">K103+Q103</f>
        <v>-2</v>
      </c>
      <c r="S103" s="18" t="n">
        <f aca="false">ROUND(R103,2)</f>
        <v>-2</v>
      </c>
    </row>
    <row r="104" customFormat="false" ht="12.75" hidden="false" customHeight="false" outlineLevel="0" collapsed="false">
      <c r="A104" s="8" t="n">
        <v>7386</v>
      </c>
      <c r="B104" s="9" t="s">
        <v>241</v>
      </c>
      <c r="C104" s="8" t="n">
        <v>717</v>
      </c>
      <c r="D104" s="9" t="s">
        <v>50</v>
      </c>
      <c r="E104" s="9" t="s">
        <v>143</v>
      </c>
      <c r="F104" s="9" t="s">
        <v>122</v>
      </c>
      <c r="G104" s="8" t="n">
        <v>4</v>
      </c>
      <c r="H104" s="8" t="n">
        <f aca="false">VLOOKUP(A:A,[2]Sheet4!$J$1:$L$1048576,3,0)</f>
        <v>13</v>
      </c>
      <c r="I104" s="8" t="n">
        <f aca="false">H104-G104</f>
        <v>9</v>
      </c>
      <c r="J104" s="26" t="n">
        <f aca="false">H104/G104</f>
        <v>3.25</v>
      </c>
      <c r="K104" s="26"/>
      <c r="L104" s="9" t="s">
        <v>123</v>
      </c>
      <c r="M104" s="8" t="n">
        <v>6.5</v>
      </c>
      <c r="N104" s="15" t="n">
        <f aca="false">VLOOKUP(A:A,[2]Sheet2!$J$1:$L$1048576,3,0)</f>
        <v>15</v>
      </c>
      <c r="O104" s="15" t="n">
        <f aca="false">N104-M104</f>
        <v>8.5</v>
      </c>
      <c r="P104" s="15" t="n">
        <f aca="false">N104/M104</f>
        <v>2.30769230769231</v>
      </c>
      <c r="Q104" s="8"/>
      <c r="R104" s="18" t="n">
        <f aca="false">K104+Q104</f>
        <v>0</v>
      </c>
      <c r="S104" s="18" t="n">
        <f aca="false">ROUND(R104,2)</f>
        <v>0</v>
      </c>
    </row>
    <row r="105" customFormat="false" ht="12.75" hidden="false" customHeight="false" outlineLevel="0" collapsed="false">
      <c r="A105" s="8" t="n">
        <v>6814</v>
      </c>
      <c r="B105" s="9" t="s">
        <v>242</v>
      </c>
      <c r="C105" s="8" t="n">
        <v>357</v>
      </c>
      <c r="D105" s="9" t="s">
        <v>67</v>
      </c>
      <c r="E105" s="9" t="s">
        <v>121</v>
      </c>
      <c r="F105" s="9" t="s">
        <v>122</v>
      </c>
      <c r="G105" s="8" t="n">
        <v>5</v>
      </c>
      <c r="H105" s="8" t="n">
        <f aca="false">VLOOKUP(A:A,[2]Sheet4!$J$1:$L$1048576,3,0)</f>
        <v>6</v>
      </c>
      <c r="I105" s="8" t="n">
        <f aca="false">H105-G105</f>
        <v>1</v>
      </c>
      <c r="J105" s="26" t="n">
        <f aca="false">H105/G105</f>
        <v>1.2</v>
      </c>
      <c r="K105" s="26"/>
      <c r="L105" s="9" t="s">
        <v>123</v>
      </c>
      <c r="M105" s="8" t="n">
        <v>8</v>
      </c>
      <c r="N105" s="15" t="n">
        <f aca="false">VLOOKUP(A:A,[2]Sheet2!$J$1:$L$1048576,3,0)</f>
        <v>11</v>
      </c>
      <c r="O105" s="15" t="n">
        <f aca="false">N105-M105</f>
        <v>3</v>
      </c>
      <c r="P105" s="15" t="n">
        <f aca="false">N105/M105</f>
        <v>1.375</v>
      </c>
      <c r="Q105" s="8"/>
      <c r="R105" s="18" t="n">
        <f aca="false">K105+Q105</f>
        <v>0</v>
      </c>
      <c r="S105" s="18" t="n">
        <f aca="false">ROUND(R105,2)</f>
        <v>0</v>
      </c>
    </row>
    <row r="106" customFormat="false" ht="12.75" hidden="false" customHeight="false" outlineLevel="0" collapsed="false">
      <c r="A106" s="8" t="n">
        <v>6965</v>
      </c>
      <c r="B106" s="9" t="s">
        <v>243</v>
      </c>
      <c r="C106" s="8" t="n">
        <v>337</v>
      </c>
      <c r="D106" s="9" t="s">
        <v>32</v>
      </c>
      <c r="E106" s="9" t="s">
        <v>182</v>
      </c>
      <c r="F106" s="9" t="s">
        <v>122</v>
      </c>
      <c r="G106" s="8" t="n">
        <v>4</v>
      </c>
      <c r="H106" s="8" t="n">
        <f aca="false">VLOOKUP(A:A,[2]Sheet4!$J$1:$L$1048576,3,0)</f>
        <v>4</v>
      </c>
      <c r="I106" s="8" t="n">
        <f aca="false">H106-G106</f>
        <v>0</v>
      </c>
      <c r="J106" s="26" t="n">
        <f aca="false">H106/G106</f>
        <v>1</v>
      </c>
      <c r="K106" s="26"/>
      <c r="L106" s="9" t="s">
        <v>123</v>
      </c>
      <c r="M106" s="8" t="n">
        <v>6</v>
      </c>
      <c r="N106" s="15" t="n">
        <f aca="false">VLOOKUP(A:A,[2]Sheet2!$J$1:$L$1048576,3,0)</f>
        <v>8</v>
      </c>
      <c r="O106" s="15" t="n">
        <f aca="false">N106-M106</f>
        <v>2</v>
      </c>
      <c r="P106" s="15" t="n">
        <f aca="false">N106/M106</f>
        <v>1.33333333333333</v>
      </c>
      <c r="Q106" s="8"/>
      <c r="R106" s="18" t="n">
        <f aca="false">K106+Q106</f>
        <v>0</v>
      </c>
      <c r="S106" s="18" t="n">
        <f aca="false">ROUND(R106,2)</f>
        <v>0</v>
      </c>
    </row>
    <row r="107" customFormat="false" ht="12.75" hidden="false" customHeight="false" outlineLevel="0" collapsed="false">
      <c r="A107" s="8" t="n">
        <v>991137</v>
      </c>
      <c r="B107" s="9" t="s">
        <v>244</v>
      </c>
      <c r="C107" s="8" t="n">
        <v>307</v>
      </c>
      <c r="D107" s="9" t="s">
        <v>12</v>
      </c>
      <c r="E107" s="9" t="s">
        <v>127</v>
      </c>
      <c r="F107" s="9" t="s">
        <v>122</v>
      </c>
      <c r="G107" s="8" t="n">
        <v>5.16</v>
      </c>
      <c r="H107" s="8" t="n">
        <f aca="false">VLOOKUP(A:A,[2]Sheet4!$J$1:$L$1048576,3,0)</f>
        <v>4</v>
      </c>
      <c r="I107" s="8" t="n">
        <f aca="false">H107-G107</f>
        <v>-1.16</v>
      </c>
      <c r="J107" s="26" t="n">
        <f aca="false">H107/G107</f>
        <v>0.775193798449612</v>
      </c>
      <c r="K107" s="27" t="n">
        <f aca="false">I107*4</f>
        <v>-4.64</v>
      </c>
      <c r="L107" s="9" t="s">
        <v>123</v>
      </c>
      <c r="M107" s="8" t="n">
        <v>7.74</v>
      </c>
      <c r="N107" s="15" t="n">
        <f aca="false">VLOOKUP(A:A,[2]Sheet2!$J$1:$L$1048576,3,0)</f>
        <v>11</v>
      </c>
      <c r="O107" s="15" t="n">
        <f aca="false">N107-M107</f>
        <v>3.26</v>
      </c>
      <c r="P107" s="15" t="n">
        <f aca="false">N107/M107</f>
        <v>1.42118863049096</v>
      </c>
      <c r="Q107" s="8"/>
      <c r="R107" s="18" t="n">
        <f aca="false">K107+Q107</f>
        <v>-4.64</v>
      </c>
      <c r="S107" s="18" t="n">
        <f aca="false">ROUND(R107,2)</f>
        <v>-4.64</v>
      </c>
    </row>
    <row r="108" customFormat="false" ht="12.75" hidden="false" customHeight="false" outlineLevel="0" collapsed="false">
      <c r="A108" s="8" t="n">
        <v>6830</v>
      </c>
      <c r="B108" s="9" t="s">
        <v>245</v>
      </c>
      <c r="C108" s="8" t="n">
        <v>379</v>
      </c>
      <c r="D108" s="9" t="s">
        <v>38</v>
      </c>
      <c r="E108" s="9" t="s">
        <v>129</v>
      </c>
      <c r="F108" s="9" t="s">
        <v>122</v>
      </c>
      <c r="G108" s="8" t="n">
        <v>5</v>
      </c>
      <c r="H108" s="8" t="n">
        <f aca="false">VLOOKUP(A:A,[2]Sheet4!$J$1:$L$1048576,3,0)</f>
        <v>8</v>
      </c>
      <c r="I108" s="8" t="n">
        <f aca="false">H108-G108</f>
        <v>3</v>
      </c>
      <c r="J108" s="26" t="n">
        <f aca="false">H108/G108</f>
        <v>1.6</v>
      </c>
      <c r="K108" s="26"/>
      <c r="L108" s="9" t="s">
        <v>123</v>
      </c>
      <c r="M108" s="8" t="n">
        <v>8</v>
      </c>
      <c r="N108" s="15" t="n">
        <f aca="false">VLOOKUP(A:A,[2]Sheet2!$J$1:$L$1048576,3,0)</f>
        <v>12</v>
      </c>
      <c r="O108" s="15" t="n">
        <f aca="false">N108-M108</f>
        <v>4</v>
      </c>
      <c r="P108" s="15" t="n">
        <f aca="false">N108/M108</f>
        <v>1.5</v>
      </c>
      <c r="Q108" s="8"/>
      <c r="R108" s="18" t="n">
        <f aca="false">K108+Q108</f>
        <v>0</v>
      </c>
      <c r="S108" s="18" t="n">
        <f aca="false">ROUND(R108,2)</f>
        <v>0</v>
      </c>
    </row>
    <row r="109" customFormat="false" ht="12.75" hidden="false" customHeight="false" outlineLevel="0" collapsed="false">
      <c r="A109" s="8" t="n">
        <v>6831</v>
      </c>
      <c r="B109" s="9" t="s">
        <v>246</v>
      </c>
      <c r="C109" s="8" t="n">
        <v>379</v>
      </c>
      <c r="D109" s="9" t="s">
        <v>38</v>
      </c>
      <c r="E109" s="9" t="s">
        <v>121</v>
      </c>
      <c r="F109" s="9" t="s">
        <v>122</v>
      </c>
      <c r="G109" s="8" t="n">
        <v>5</v>
      </c>
      <c r="H109" s="8" t="n">
        <f aca="false">VLOOKUP(A:A,[2]Sheet4!$J$1:$L$1048576,3,0)</f>
        <v>4</v>
      </c>
      <c r="I109" s="8" t="n">
        <f aca="false">H109-G109</f>
        <v>-1</v>
      </c>
      <c r="J109" s="26" t="n">
        <f aca="false">H109/G109</f>
        <v>0.8</v>
      </c>
      <c r="K109" s="27" t="n">
        <f aca="false">I109*4</f>
        <v>-4</v>
      </c>
      <c r="L109" s="9" t="s">
        <v>123</v>
      </c>
      <c r="M109" s="8" t="n">
        <v>8</v>
      </c>
      <c r="N109" s="15" t="n">
        <f aca="false">VLOOKUP(A:A,[2]Sheet2!$J$1:$L$1048576,3,0)</f>
        <v>18</v>
      </c>
      <c r="O109" s="15" t="n">
        <f aca="false">N109-M109</f>
        <v>10</v>
      </c>
      <c r="P109" s="15" t="n">
        <f aca="false">N109/M109</f>
        <v>2.25</v>
      </c>
      <c r="Q109" s="8"/>
      <c r="R109" s="18" t="n">
        <f aca="false">K109+Q109</f>
        <v>-4</v>
      </c>
      <c r="S109" s="18" t="n">
        <f aca="false">ROUND(R109,2)</f>
        <v>-4</v>
      </c>
    </row>
    <row r="110" customFormat="false" ht="12.75" hidden="false" customHeight="false" outlineLevel="0" collapsed="false">
      <c r="A110" s="8" t="n">
        <v>7046</v>
      </c>
      <c r="B110" s="9" t="s">
        <v>247</v>
      </c>
      <c r="C110" s="8" t="n">
        <v>585</v>
      </c>
      <c r="D110" s="9" t="s">
        <v>186</v>
      </c>
      <c r="E110" s="9" t="s">
        <v>121</v>
      </c>
      <c r="F110" s="9" t="s">
        <v>122</v>
      </c>
      <c r="G110" s="8" t="n">
        <v>8</v>
      </c>
      <c r="H110" s="8" t="n">
        <f aca="false">VLOOKUP(A:A,[2]Sheet4!$J$1:$L$1048576,3,0)</f>
        <v>14</v>
      </c>
      <c r="I110" s="8" t="n">
        <f aca="false">H110-G110</f>
        <v>6</v>
      </c>
      <c r="J110" s="26" t="n">
        <f aca="false">H110/G110</f>
        <v>1.75</v>
      </c>
      <c r="K110" s="26"/>
      <c r="L110" s="9" t="s">
        <v>123</v>
      </c>
      <c r="M110" s="8" t="n">
        <v>10</v>
      </c>
      <c r="N110" s="15" t="n">
        <f aca="false">VLOOKUP(A:A,[2]Sheet2!$J$1:$L$1048576,3,0)</f>
        <v>14.5</v>
      </c>
      <c r="O110" s="15" t="n">
        <f aca="false">N110-M110</f>
        <v>4.5</v>
      </c>
      <c r="P110" s="15" t="n">
        <f aca="false">N110/M110</f>
        <v>1.45</v>
      </c>
      <c r="Q110" s="8"/>
      <c r="R110" s="18" t="n">
        <f aca="false">K110+Q110</f>
        <v>0</v>
      </c>
      <c r="S110" s="18" t="n">
        <f aca="false">ROUND(R110,2)</f>
        <v>0</v>
      </c>
    </row>
    <row r="111" customFormat="false" ht="12.75" hidden="false" customHeight="false" outlineLevel="0" collapsed="false">
      <c r="A111" s="8" t="n">
        <v>6752</v>
      </c>
      <c r="B111" s="9" t="s">
        <v>248</v>
      </c>
      <c r="C111" s="8" t="n">
        <v>717</v>
      </c>
      <c r="D111" s="9" t="s">
        <v>50</v>
      </c>
      <c r="E111" s="9" t="s">
        <v>129</v>
      </c>
      <c r="F111" s="9" t="s">
        <v>122</v>
      </c>
      <c r="G111" s="8" t="n">
        <v>4</v>
      </c>
      <c r="H111" s="8" t="n">
        <f aca="false">VLOOKUP(A:A,[2]Sheet4!$J$1:$L$1048576,3,0)</f>
        <v>5</v>
      </c>
      <c r="I111" s="8" t="n">
        <f aca="false">H111-G111</f>
        <v>1</v>
      </c>
      <c r="J111" s="26" t="n">
        <f aca="false">H111/G111</f>
        <v>1.25</v>
      </c>
      <c r="K111" s="26"/>
      <c r="L111" s="9" t="s">
        <v>123</v>
      </c>
      <c r="M111" s="8" t="n">
        <v>5</v>
      </c>
      <c r="N111" s="15" t="n">
        <f aca="false">VLOOKUP(A:A,[2]Sheet2!$J$1:$L$1048576,3,0)</f>
        <v>8</v>
      </c>
      <c r="O111" s="15" t="n">
        <f aca="false">N111-M111</f>
        <v>3</v>
      </c>
      <c r="P111" s="15" t="n">
        <f aca="false">N111/M111</f>
        <v>1.6</v>
      </c>
      <c r="Q111" s="8"/>
      <c r="R111" s="18" t="n">
        <f aca="false">K111+Q111</f>
        <v>0</v>
      </c>
      <c r="S111" s="18" t="n">
        <f aca="false">ROUND(R111,2)</f>
        <v>0</v>
      </c>
    </row>
    <row r="112" customFormat="false" ht="12.75" hidden="false" customHeight="false" outlineLevel="0" collapsed="false">
      <c r="A112" s="8" t="n">
        <v>7403</v>
      </c>
      <c r="B112" s="9" t="s">
        <v>249</v>
      </c>
      <c r="C112" s="8" t="n">
        <v>732</v>
      </c>
      <c r="D112" s="9" t="s">
        <v>78</v>
      </c>
      <c r="E112" s="9" t="s">
        <v>129</v>
      </c>
      <c r="F112" s="9" t="s">
        <v>122</v>
      </c>
      <c r="G112" s="8" t="n">
        <v>5</v>
      </c>
      <c r="H112" s="8" t="n">
        <f aca="false">VLOOKUP(A:A,[2]Sheet4!$J$1:$L$1048576,3,0)</f>
        <v>9</v>
      </c>
      <c r="I112" s="8" t="n">
        <f aca="false">H112-G112</f>
        <v>4</v>
      </c>
      <c r="J112" s="26" t="n">
        <f aca="false">H112/G112</f>
        <v>1.8</v>
      </c>
      <c r="K112" s="26"/>
      <c r="L112" s="9" t="s">
        <v>123</v>
      </c>
      <c r="M112" s="8" t="n">
        <v>8</v>
      </c>
      <c r="N112" s="15" t="n">
        <f aca="false">VLOOKUP(A:A,[2]Sheet2!$J$1:$L$1048576,3,0)</f>
        <v>5</v>
      </c>
      <c r="O112" s="15" t="n">
        <f aca="false">N112-M112</f>
        <v>-3</v>
      </c>
      <c r="P112" s="15" t="n">
        <f aca="false">N112/M112</f>
        <v>0.625</v>
      </c>
      <c r="Q112" s="8" t="n">
        <f aca="false">O112*2</f>
        <v>-6</v>
      </c>
      <c r="R112" s="18" t="n">
        <f aca="false">K112+Q112</f>
        <v>-6</v>
      </c>
      <c r="S112" s="18" t="n">
        <f aca="false">ROUND(R112,2)</f>
        <v>-6</v>
      </c>
    </row>
    <row r="113" customFormat="false" ht="12.75" hidden="false" customHeight="false" outlineLevel="0" collapsed="false">
      <c r="A113" s="8" t="n">
        <v>7583</v>
      </c>
      <c r="B113" s="9" t="s">
        <v>250</v>
      </c>
      <c r="C113" s="8" t="n">
        <v>343</v>
      </c>
      <c r="D113" s="9" t="s">
        <v>28</v>
      </c>
      <c r="E113" s="9" t="s">
        <v>129</v>
      </c>
      <c r="F113" s="9" t="s">
        <v>122</v>
      </c>
      <c r="G113" s="8" t="n">
        <v>4</v>
      </c>
      <c r="H113" s="8" t="n">
        <f aca="false">VLOOKUP(A:A,[2]Sheet4!$J$1:$L$1048576,3,0)</f>
        <v>9</v>
      </c>
      <c r="I113" s="8" t="n">
        <f aca="false">H113-G113</f>
        <v>5</v>
      </c>
      <c r="J113" s="26" t="n">
        <f aca="false">H113/G113</f>
        <v>2.25</v>
      </c>
      <c r="K113" s="26"/>
      <c r="L113" s="9" t="s">
        <v>123</v>
      </c>
      <c r="M113" s="8" t="n">
        <v>5</v>
      </c>
      <c r="N113" s="15" t="n">
        <f aca="false">VLOOKUP(A:A,[2]Sheet2!$J$1:$L$1048576,3,0)</f>
        <v>14</v>
      </c>
      <c r="O113" s="15" t="n">
        <f aca="false">N113-M113</f>
        <v>9</v>
      </c>
      <c r="P113" s="15" t="n">
        <f aca="false">N113/M113</f>
        <v>2.8</v>
      </c>
      <c r="Q113" s="8"/>
      <c r="R113" s="18" t="n">
        <f aca="false">K113+Q113</f>
        <v>0</v>
      </c>
      <c r="S113" s="18" t="n">
        <f aca="false">ROUND(R113,2)</f>
        <v>0</v>
      </c>
    </row>
    <row r="114" customFormat="false" ht="12.75" hidden="false" customHeight="false" outlineLevel="0" collapsed="false">
      <c r="A114" s="8" t="n">
        <v>7749</v>
      </c>
      <c r="B114" s="9" t="s">
        <v>251</v>
      </c>
      <c r="C114" s="8" t="n">
        <v>385</v>
      </c>
      <c r="D114" s="9" t="s">
        <v>44</v>
      </c>
      <c r="E114" s="9" t="s">
        <v>121</v>
      </c>
      <c r="F114" s="9" t="s">
        <v>122</v>
      </c>
      <c r="G114" s="8" t="n">
        <v>7</v>
      </c>
      <c r="H114" s="8" t="n">
        <f aca="false">VLOOKUP(A:A,[2]Sheet4!$J$1:$L$1048576,3,0)</f>
        <v>7</v>
      </c>
      <c r="I114" s="8" t="n">
        <f aca="false">H114-G114</f>
        <v>0</v>
      </c>
      <c r="J114" s="26" t="n">
        <f aca="false">H114/G114</f>
        <v>1</v>
      </c>
      <c r="K114" s="26"/>
      <c r="L114" s="9" t="s">
        <v>123</v>
      </c>
      <c r="M114" s="8" t="n">
        <v>10</v>
      </c>
      <c r="N114" s="15" t="n">
        <f aca="false">VLOOKUP(A:A,[2]Sheet2!$J$1:$L$1048576,3,0)</f>
        <v>7</v>
      </c>
      <c r="O114" s="15" t="n">
        <f aca="false">N114-M114</f>
        <v>-3</v>
      </c>
      <c r="P114" s="15" t="n">
        <f aca="false">N114/M114</f>
        <v>0.7</v>
      </c>
      <c r="Q114" s="8" t="n">
        <f aca="false">O114*2</f>
        <v>-6</v>
      </c>
      <c r="R114" s="18" t="n">
        <f aca="false">K114+Q114</f>
        <v>-6</v>
      </c>
      <c r="S114" s="18" t="n">
        <f aca="false">ROUND(R114,2)</f>
        <v>-6</v>
      </c>
    </row>
    <row r="115" customFormat="false" ht="12.75" hidden="false" customHeight="false" outlineLevel="0" collapsed="false">
      <c r="A115" s="8" t="n">
        <v>8060</v>
      </c>
      <c r="B115" s="9" t="s">
        <v>252</v>
      </c>
      <c r="C115" s="8" t="n">
        <v>727</v>
      </c>
      <c r="D115" s="9" t="s">
        <v>73</v>
      </c>
      <c r="E115" s="9" t="s">
        <v>121</v>
      </c>
      <c r="F115" s="9" t="s">
        <v>122</v>
      </c>
      <c r="G115" s="8" t="n">
        <v>4</v>
      </c>
      <c r="H115" s="8" t="n">
        <f aca="false">VLOOKUP(A:A,[2]Sheet4!$J$1:$L$1048576,3,0)</f>
        <v>6</v>
      </c>
      <c r="I115" s="8" t="n">
        <f aca="false">H115-G115</f>
        <v>2</v>
      </c>
      <c r="J115" s="26" t="n">
        <f aca="false">H115/G115</f>
        <v>1.5</v>
      </c>
      <c r="K115" s="26"/>
      <c r="L115" s="9" t="s">
        <v>123</v>
      </c>
      <c r="M115" s="8" t="n">
        <v>6</v>
      </c>
      <c r="N115" s="15" t="n">
        <f aca="false">VLOOKUP(A:A,[2]Sheet2!$J$1:$L$1048576,3,0)</f>
        <v>8</v>
      </c>
      <c r="O115" s="15" t="n">
        <f aca="false">N115-M115</f>
        <v>2</v>
      </c>
      <c r="P115" s="15" t="n">
        <f aca="false">N115/M115</f>
        <v>1.33333333333333</v>
      </c>
      <c r="Q115" s="8"/>
      <c r="R115" s="18" t="n">
        <f aca="false">K115+Q115</f>
        <v>0</v>
      </c>
      <c r="S115" s="18" t="n">
        <f aca="false">ROUND(R115,2)</f>
        <v>0</v>
      </c>
    </row>
    <row r="116" customFormat="false" ht="12.75" hidden="false" customHeight="false" outlineLevel="0" collapsed="false">
      <c r="A116" s="8" t="n">
        <v>8354</v>
      </c>
      <c r="B116" s="9" t="s">
        <v>253</v>
      </c>
      <c r="C116" s="8" t="n">
        <v>716</v>
      </c>
      <c r="D116" s="9" t="s">
        <v>41</v>
      </c>
      <c r="E116" s="9" t="s">
        <v>129</v>
      </c>
      <c r="F116" s="9" t="s">
        <v>122</v>
      </c>
      <c r="G116" s="8" t="n">
        <v>3</v>
      </c>
      <c r="H116" s="8" t="n">
        <f aca="false">VLOOKUP(A:A,[2]Sheet4!$J$1:$L$1048576,3,0)</f>
        <v>3</v>
      </c>
      <c r="I116" s="8" t="n">
        <f aca="false">H116-G116</f>
        <v>0</v>
      </c>
      <c r="J116" s="26" t="n">
        <f aca="false">H116/G116</f>
        <v>1</v>
      </c>
      <c r="K116" s="26"/>
      <c r="L116" s="9" t="s">
        <v>123</v>
      </c>
      <c r="M116" s="8" t="n">
        <v>5</v>
      </c>
      <c r="N116" s="15" t="n">
        <f aca="false">VLOOKUP(A:A,[2]Sheet2!$J$1:$L$1048576,3,0)</f>
        <v>8</v>
      </c>
      <c r="O116" s="15" t="n">
        <f aca="false">N116-M116</f>
        <v>3</v>
      </c>
      <c r="P116" s="15" t="n">
        <f aca="false">N116/M116</f>
        <v>1.6</v>
      </c>
      <c r="Q116" s="8"/>
      <c r="R116" s="18" t="n">
        <f aca="false">K116+Q116</f>
        <v>0</v>
      </c>
      <c r="S116" s="18" t="n">
        <f aca="false">ROUND(R116,2)</f>
        <v>0</v>
      </c>
    </row>
    <row r="117" customFormat="false" ht="12.75" hidden="false" customHeight="false" outlineLevel="0" collapsed="false">
      <c r="A117" s="8" t="n">
        <v>8594</v>
      </c>
      <c r="B117" s="9" t="s">
        <v>254</v>
      </c>
      <c r="C117" s="8" t="n">
        <v>351</v>
      </c>
      <c r="D117" s="9" t="s">
        <v>94</v>
      </c>
      <c r="E117" s="9" t="s">
        <v>129</v>
      </c>
      <c r="F117" s="9" t="s">
        <v>122</v>
      </c>
      <c r="G117" s="8" t="n">
        <v>4</v>
      </c>
      <c r="H117" s="8" t="n">
        <f aca="false">VLOOKUP(A:A,[2]Sheet4!$J$1:$L$1048576,3,0)</f>
        <v>4</v>
      </c>
      <c r="I117" s="8" t="n">
        <f aca="false">H117-G117</f>
        <v>0</v>
      </c>
      <c r="J117" s="26" t="n">
        <f aca="false">H117/G117</f>
        <v>1</v>
      </c>
      <c r="K117" s="26"/>
      <c r="L117" s="9" t="s">
        <v>123</v>
      </c>
      <c r="M117" s="8" t="n">
        <v>6</v>
      </c>
      <c r="N117" s="15" t="n">
        <f aca="false">VLOOKUP(A:A,[2]Sheet2!$J$1:$L$1048576,3,0)</f>
        <v>6</v>
      </c>
      <c r="O117" s="15" t="n">
        <f aca="false">N117-M117</f>
        <v>0</v>
      </c>
      <c r="P117" s="15" t="n">
        <f aca="false">N117/M117</f>
        <v>1</v>
      </c>
      <c r="Q117" s="8"/>
      <c r="R117" s="18" t="n">
        <f aca="false">K117+Q117</f>
        <v>0</v>
      </c>
      <c r="S117" s="18" t="n">
        <f aca="false">ROUND(R117,2)</f>
        <v>0</v>
      </c>
    </row>
    <row r="118" customFormat="false" ht="12.75" hidden="false" customHeight="false" outlineLevel="0" collapsed="false">
      <c r="A118" s="8" t="n">
        <v>8038</v>
      </c>
      <c r="B118" s="9" t="s">
        <v>255</v>
      </c>
      <c r="C118" s="8" t="n">
        <v>730</v>
      </c>
      <c r="D118" s="9" t="s">
        <v>25</v>
      </c>
      <c r="E118" s="9" t="s">
        <v>121</v>
      </c>
      <c r="F118" s="9" t="s">
        <v>122</v>
      </c>
      <c r="G118" s="8" t="n">
        <v>6</v>
      </c>
      <c r="H118" s="8" t="n">
        <f aca="false">VLOOKUP(A:A,[2]Sheet4!$J$1:$L$1048576,3,0)</f>
        <v>6</v>
      </c>
      <c r="I118" s="8" t="n">
        <f aca="false">H118-G118</f>
        <v>0</v>
      </c>
      <c r="J118" s="26" t="n">
        <f aca="false">H118/G118</f>
        <v>1</v>
      </c>
      <c r="K118" s="26"/>
      <c r="L118" s="9" t="s">
        <v>123</v>
      </c>
      <c r="M118" s="8" t="n">
        <v>9</v>
      </c>
      <c r="N118" s="15" t="n">
        <f aca="false">VLOOKUP(A:A,[2]Sheet2!$J$1:$L$1048576,3,0)</f>
        <v>11</v>
      </c>
      <c r="O118" s="15" t="n">
        <f aca="false">N118-M118</f>
        <v>2</v>
      </c>
      <c r="P118" s="15" t="n">
        <f aca="false">N118/M118</f>
        <v>1.22222222222222</v>
      </c>
      <c r="Q118" s="8"/>
      <c r="R118" s="18" t="n">
        <f aca="false">K118+Q118</f>
        <v>0</v>
      </c>
      <c r="S118" s="18" t="n">
        <f aca="false">ROUND(R118,2)</f>
        <v>0</v>
      </c>
    </row>
    <row r="119" customFormat="false" ht="12.75" hidden="false" customHeight="false" outlineLevel="0" collapsed="false">
      <c r="A119" s="8" t="n">
        <v>8068</v>
      </c>
      <c r="B119" s="9" t="s">
        <v>256</v>
      </c>
      <c r="C119" s="8" t="n">
        <v>746</v>
      </c>
      <c r="D119" s="9" t="s">
        <v>19</v>
      </c>
      <c r="E119" s="9" t="s">
        <v>121</v>
      </c>
      <c r="F119" s="9" t="s">
        <v>122</v>
      </c>
      <c r="G119" s="8" t="n">
        <v>4</v>
      </c>
      <c r="H119" s="8" t="n">
        <f aca="false">VLOOKUP(A:A,[2]Sheet4!$J$1:$L$1048576,3,0)</f>
        <v>5</v>
      </c>
      <c r="I119" s="8" t="n">
        <f aca="false">H119-G119</f>
        <v>1</v>
      </c>
      <c r="J119" s="26" t="n">
        <f aca="false">H119/G119</f>
        <v>1.25</v>
      </c>
      <c r="K119" s="26"/>
      <c r="L119" s="9" t="s">
        <v>123</v>
      </c>
      <c r="M119" s="8" t="n">
        <v>6</v>
      </c>
      <c r="N119" s="15" t="n">
        <f aca="false">VLOOKUP(A:A,[2]Sheet2!$J$1:$L$1048576,3,0)</f>
        <v>9</v>
      </c>
      <c r="O119" s="15" t="n">
        <f aca="false">N119-M119</f>
        <v>3</v>
      </c>
      <c r="P119" s="15" t="n">
        <f aca="false">N119/M119</f>
        <v>1.5</v>
      </c>
      <c r="Q119" s="8"/>
      <c r="R119" s="18" t="n">
        <f aca="false">K119+Q119</f>
        <v>0</v>
      </c>
      <c r="S119" s="18" t="n">
        <f aca="false">ROUND(R119,2)</f>
        <v>0</v>
      </c>
    </row>
    <row r="120" customFormat="false" ht="12.75" hidden="false" customHeight="false" outlineLevel="0" collapsed="false">
      <c r="A120" s="8" t="n">
        <v>8233</v>
      </c>
      <c r="B120" s="9" t="s">
        <v>257</v>
      </c>
      <c r="C120" s="8" t="n">
        <v>355</v>
      </c>
      <c r="D120" s="9" t="s">
        <v>57</v>
      </c>
      <c r="E120" s="9" t="s">
        <v>121</v>
      </c>
      <c r="F120" s="9" t="s">
        <v>122</v>
      </c>
      <c r="G120" s="8" t="n">
        <v>3</v>
      </c>
      <c r="H120" s="8" t="n">
        <f aca="false">VLOOKUP(A:A,[2]Sheet4!$J$1:$L$1048576,3,0)</f>
        <v>3</v>
      </c>
      <c r="I120" s="8" t="n">
        <f aca="false">H120-G120</f>
        <v>0</v>
      </c>
      <c r="J120" s="26" t="n">
        <f aca="false">H120/G120</f>
        <v>1</v>
      </c>
      <c r="K120" s="26"/>
      <c r="L120" s="9" t="s">
        <v>123</v>
      </c>
      <c r="M120" s="8" t="n">
        <v>5</v>
      </c>
      <c r="N120" s="15" t="n">
        <f aca="false">VLOOKUP(A:A,[2]Sheet2!$J$1:$L$1048576,3,0)</f>
        <v>6</v>
      </c>
      <c r="O120" s="15" t="n">
        <f aca="false">N120-M120</f>
        <v>1</v>
      </c>
      <c r="P120" s="15" t="n">
        <f aca="false">N120/M120</f>
        <v>1.2</v>
      </c>
      <c r="Q120" s="8"/>
      <c r="R120" s="18" t="n">
        <f aca="false">K120+Q120</f>
        <v>0</v>
      </c>
      <c r="S120" s="18" t="n">
        <f aca="false">ROUND(R120,2)</f>
        <v>0</v>
      </c>
    </row>
    <row r="121" customFormat="false" ht="12.75" hidden="false" customHeight="false" outlineLevel="0" collapsed="false">
      <c r="A121" s="8" t="n">
        <v>8606</v>
      </c>
      <c r="B121" s="9" t="s">
        <v>258</v>
      </c>
      <c r="C121" s="8" t="n">
        <v>351</v>
      </c>
      <c r="D121" s="9" t="s">
        <v>94</v>
      </c>
      <c r="E121" s="9" t="s">
        <v>121</v>
      </c>
      <c r="F121" s="9" t="s">
        <v>122</v>
      </c>
      <c r="G121" s="8" t="n">
        <v>4</v>
      </c>
      <c r="H121" s="8" t="n">
        <f aca="false">VLOOKUP(A:A,[2]Sheet4!$J$1:$L$1048576,3,0)</f>
        <v>4</v>
      </c>
      <c r="I121" s="8" t="n">
        <f aca="false">H121-G121</f>
        <v>0</v>
      </c>
      <c r="J121" s="26" t="n">
        <f aca="false">H121/G121</f>
        <v>1</v>
      </c>
      <c r="K121" s="26"/>
      <c r="L121" s="9" t="s">
        <v>123</v>
      </c>
      <c r="M121" s="8" t="n">
        <v>6</v>
      </c>
      <c r="N121" s="15" t="n">
        <f aca="false">VLOOKUP(A:A,[2]Sheet2!$J$1:$L$1048576,3,0)</f>
        <v>6</v>
      </c>
      <c r="O121" s="15" t="n">
        <f aca="false">N121-M121</f>
        <v>0</v>
      </c>
      <c r="P121" s="15" t="n">
        <f aca="false">N121/M121</f>
        <v>1</v>
      </c>
      <c r="Q121" s="8"/>
      <c r="R121" s="18" t="n">
        <f aca="false">K121+Q121</f>
        <v>0</v>
      </c>
      <c r="S121" s="18" t="n">
        <f aca="false">ROUND(R121,2)</f>
        <v>0</v>
      </c>
    </row>
    <row r="122" customFormat="false" ht="12.75" hidden="false" customHeight="false" outlineLevel="0" collapsed="false">
      <c r="A122" s="8" t="n">
        <v>8073</v>
      </c>
      <c r="B122" s="9" t="s">
        <v>259</v>
      </c>
      <c r="C122" s="8" t="n">
        <v>587</v>
      </c>
      <c r="D122" s="9" t="s">
        <v>56</v>
      </c>
      <c r="E122" s="9" t="s">
        <v>129</v>
      </c>
      <c r="F122" s="9" t="s">
        <v>122</v>
      </c>
      <c r="G122" s="8" t="n">
        <v>5</v>
      </c>
      <c r="H122" s="8" t="n">
        <f aca="false">VLOOKUP(A:A,[2]Sheet4!$J$1:$L$1048576,3,0)</f>
        <v>8</v>
      </c>
      <c r="I122" s="8" t="n">
        <f aca="false">H122-G122</f>
        <v>3</v>
      </c>
      <c r="J122" s="26" t="n">
        <f aca="false">H122/G122</f>
        <v>1.6</v>
      </c>
      <c r="K122" s="26"/>
      <c r="L122" s="9" t="s">
        <v>123</v>
      </c>
      <c r="M122" s="8" t="n">
        <v>7</v>
      </c>
      <c r="N122" s="15" t="n">
        <f aca="false">VLOOKUP(A:A,[2]Sheet2!$J$1:$L$1048576,3,0)</f>
        <v>12</v>
      </c>
      <c r="O122" s="15" t="n">
        <f aca="false">N122-M122</f>
        <v>5</v>
      </c>
      <c r="P122" s="15" t="n">
        <f aca="false">N122/M122</f>
        <v>1.71428571428571</v>
      </c>
      <c r="Q122" s="8"/>
      <c r="R122" s="18" t="n">
        <f aca="false">K122+Q122</f>
        <v>0</v>
      </c>
      <c r="S122" s="18" t="n">
        <f aca="false">ROUND(R122,2)</f>
        <v>0</v>
      </c>
    </row>
    <row r="123" customFormat="false" ht="12.75" hidden="false" customHeight="false" outlineLevel="0" collapsed="false">
      <c r="A123" s="8" t="n">
        <v>8075</v>
      </c>
      <c r="B123" s="9" t="s">
        <v>260</v>
      </c>
      <c r="C123" s="8" t="n">
        <v>373</v>
      </c>
      <c r="D123" s="9" t="s">
        <v>24</v>
      </c>
      <c r="E123" s="9" t="s">
        <v>121</v>
      </c>
      <c r="F123" s="9" t="s">
        <v>122</v>
      </c>
      <c r="G123" s="8" t="n">
        <v>6</v>
      </c>
      <c r="H123" s="8" t="n">
        <f aca="false">VLOOKUP(A:A,[2]Sheet4!$J$1:$L$1048576,3,0)</f>
        <v>19</v>
      </c>
      <c r="I123" s="8" t="n">
        <f aca="false">H123-G123</f>
        <v>13</v>
      </c>
      <c r="J123" s="26" t="n">
        <f aca="false">H123/G123</f>
        <v>3.16666666666667</v>
      </c>
      <c r="K123" s="26"/>
      <c r="L123" s="9" t="s">
        <v>123</v>
      </c>
      <c r="M123" s="8" t="n">
        <v>9</v>
      </c>
      <c r="N123" s="15" t="n">
        <f aca="false">VLOOKUP(A:A,[2]Sheet2!$J$1:$L$1048576,3,0)</f>
        <v>33</v>
      </c>
      <c r="O123" s="15" t="n">
        <f aca="false">N123-M123</f>
        <v>24</v>
      </c>
      <c r="P123" s="15" t="n">
        <f aca="false">N123/M123</f>
        <v>3.66666666666667</v>
      </c>
      <c r="Q123" s="8"/>
      <c r="R123" s="18" t="n">
        <f aca="false">K123+Q123</f>
        <v>0</v>
      </c>
      <c r="S123" s="18" t="n">
        <f aca="false">ROUND(R123,2)</f>
        <v>0</v>
      </c>
    </row>
    <row r="124" customFormat="false" ht="12.75" hidden="false" customHeight="false" outlineLevel="0" collapsed="false">
      <c r="A124" s="8" t="n">
        <v>8400</v>
      </c>
      <c r="B124" s="9" t="s">
        <v>261</v>
      </c>
      <c r="C124" s="8" t="n">
        <v>347</v>
      </c>
      <c r="D124" s="9" t="s">
        <v>81</v>
      </c>
      <c r="E124" s="9" t="s">
        <v>129</v>
      </c>
      <c r="F124" s="9" t="s">
        <v>122</v>
      </c>
      <c r="G124" s="8" t="n">
        <v>6</v>
      </c>
      <c r="H124" s="8" t="n">
        <f aca="false">VLOOKUP(A:A,[2]Sheet4!$J$1:$L$1048576,3,0)</f>
        <v>6</v>
      </c>
      <c r="I124" s="8" t="n">
        <f aca="false">H124-G124</f>
        <v>0</v>
      </c>
      <c r="J124" s="26" t="n">
        <f aca="false">H124/G124</f>
        <v>1</v>
      </c>
      <c r="K124" s="26"/>
      <c r="L124" s="9" t="s">
        <v>123</v>
      </c>
      <c r="M124" s="8" t="n">
        <v>8</v>
      </c>
      <c r="N124" s="15" t="n">
        <f aca="false">VLOOKUP(A:A,[2]Sheet2!$J$1:$L$1048576,3,0)</f>
        <v>13</v>
      </c>
      <c r="O124" s="15" t="n">
        <f aca="false">N124-M124</f>
        <v>5</v>
      </c>
      <c r="P124" s="15" t="n">
        <f aca="false">N124/M124</f>
        <v>1.625</v>
      </c>
      <c r="Q124" s="8"/>
      <c r="R124" s="18" t="n">
        <f aca="false">K124+Q124</f>
        <v>0</v>
      </c>
      <c r="S124" s="18" t="n">
        <f aca="false">ROUND(R124,2)</f>
        <v>0</v>
      </c>
    </row>
    <row r="125" customFormat="false" ht="12.75" hidden="false" customHeight="false" outlineLevel="0" collapsed="false">
      <c r="A125" s="8" t="n">
        <v>8489</v>
      </c>
      <c r="B125" s="9" t="s">
        <v>262</v>
      </c>
      <c r="C125" s="8" t="n">
        <v>102567</v>
      </c>
      <c r="D125" s="9" t="s">
        <v>11</v>
      </c>
      <c r="E125" s="9" t="s">
        <v>143</v>
      </c>
      <c r="F125" s="9" t="s">
        <v>122</v>
      </c>
      <c r="G125" s="8" t="n">
        <v>4</v>
      </c>
      <c r="H125" s="8" t="n">
        <f aca="false">VLOOKUP(A:A,[2]Sheet4!$J$1:$L$1048576,3,0)</f>
        <v>3</v>
      </c>
      <c r="I125" s="8" t="n">
        <f aca="false">H125-G125</f>
        <v>-1</v>
      </c>
      <c r="J125" s="26" t="n">
        <f aca="false">H125/G125</f>
        <v>0.75</v>
      </c>
      <c r="K125" s="27" t="n">
        <f aca="false">I125*4</f>
        <v>-4</v>
      </c>
      <c r="L125" s="9" t="s">
        <v>123</v>
      </c>
      <c r="M125" s="8" t="n">
        <v>7</v>
      </c>
      <c r="N125" s="15" t="n">
        <f aca="false">VLOOKUP(A:A,[2]Sheet2!$J$1:$L$1048576,3,0)</f>
        <v>4</v>
      </c>
      <c r="O125" s="15" t="n">
        <f aca="false">N125-M125</f>
        <v>-3</v>
      </c>
      <c r="P125" s="15" t="n">
        <f aca="false">N125/M125</f>
        <v>0.571428571428571</v>
      </c>
      <c r="Q125" s="8" t="n">
        <f aca="false">O125*2</f>
        <v>-6</v>
      </c>
      <c r="R125" s="18" t="n">
        <f aca="false">K125+Q125</f>
        <v>-10</v>
      </c>
      <c r="S125" s="18" t="n">
        <f aca="false">ROUND(R125,2)</f>
        <v>-10</v>
      </c>
    </row>
    <row r="126" customFormat="false" ht="12.75" hidden="false" customHeight="false" outlineLevel="0" collapsed="false">
      <c r="A126" s="8" t="n">
        <v>8338</v>
      </c>
      <c r="B126" s="9" t="s">
        <v>263</v>
      </c>
      <c r="C126" s="8" t="n">
        <v>730</v>
      </c>
      <c r="D126" s="9" t="s">
        <v>25</v>
      </c>
      <c r="E126" s="9" t="s">
        <v>143</v>
      </c>
      <c r="F126" s="9" t="s">
        <v>122</v>
      </c>
      <c r="G126" s="8" t="n">
        <v>8</v>
      </c>
      <c r="H126" s="8" t="n">
        <f aca="false">VLOOKUP(A:A,[2]Sheet4!$J$1:$L$1048576,3,0)</f>
        <v>9</v>
      </c>
      <c r="I126" s="8" t="n">
        <f aca="false">H126-G126</f>
        <v>1</v>
      </c>
      <c r="J126" s="26" t="n">
        <f aca="false">H126/G126</f>
        <v>1.125</v>
      </c>
      <c r="K126" s="26"/>
      <c r="L126" s="9" t="s">
        <v>123</v>
      </c>
      <c r="M126" s="8" t="n">
        <v>12</v>
      </c>
      <c r="N126" s="15" t="n">
        <f aca="false">VLOOKUP(A:A,[2]Sheet2!$J$1:$L$1048576,3,0)</f>
        <v>15</v>
      </c>
      <c r="O126" s="15" t="n">
        <f aca="false">N126-M126</f>
        <v>3</v>
      </c>
      <c r="P126" s="15" t="n">
        <f aca="false">N126/M126</f>
        <v>1.25</v>
      </c>
      <c r="Q126" s="8"/>
      <c r="R126" s="18" t="n">
        <f aca="false">K126+Q126</f>
        <v>0</v>
      </c>
      <c r="S126" s="18" t="n">
        <f aca="false">ROUND(R126,2)</f>
        <v>0</v>
      </c>
    </row>
    <row r="127" customFormat="false" ht="12.75" hidden="false" customHeight="false" outlineLevel="0" collapsed="false">
      <c r="A127" s="8" t="n">
        <v>8386</v>
      </c>
      <c r="B127" s="9" t="s">
        <v>264</v>
      </c>
      <c r="C127" s="8" t="n">
        <v>723</v>
      </c>
      <c r="D127" s="9" t="s">
        <v>63</v>
      </c>
      <c r="E127" s="9" t="s">
        <v>170</v>
      </c>
      <c r="F127" s="9" t="s">
        <v>122</v>
      </c>
      <c r="G127" s="8" t="n">
        <v>3</v>
      </c>
      <c r="H127" s="8" t="n">
        <f aca="false">VLOOKUP(A:A,[2]Sheet4!$J$1:$L$1048576,3,0)</f>
        <v>3</v>
      </c>
      <c r="I127" s="8" t="n">
        <f aca="false">H127-G127</f>
        <v>0</v>
      </c>
      <c r="J127" s="26" t="n">
        <f aca="false">H127/G127</f>
        <v>1</v>
      </c>
      <c r="K127" s="26"/>
      <c r="L127" s="9" t="s">
        <v>123</v>
      </c>
      <c r="M127" s="8" t="n">
        <v>5</v>
      </c>
      <c r="N127" s="15" t="n">
        <f aca="false">VLOOKUP(A:A,[2]Sheet2!$J$1:$L$1048576,3,0)</f>
        <v>6</v>
      </c>
      <c r="O127" s="15" t="n">
        <f aca="false">N127-M127</f>
        <v>1</v>
      </c>
      <c r="P127" s="15" t="n">
        <f aca="false">N127/M127</f>
        <v>1.2</v>
      </c>
      <c r="Q127" s="8"/>
      <c r="R127" s="18" t="n">
        <f aca="false">K127+Q127</f>
        <v>0</v>
      </c>
      <c r="S127" s="18" t="n">
        <f aca="false">ROUND(R127,2)</f>
        <v>0</v>
      </c>
    </row>
    <row r="128" customFormat="false" ht="12.75" hidden="false" customHeight="false" outlineLevel="0" collapsed="false">
      <c r="A128" s="8" t="n">
        <v>8731</v>
      </c>
      <c r="B128" s="9" t="s">
        <v>265</v>
      </c>
      <c r="C128" s="8" t="n">
        <v>572</v>
      </c>
      <c r="D128" s="9" t="s">
        <v>58</v>
      </c>
      <c r="E128" s="9" t="s">
        <v>121</v>
      </c>
      <c r="F128" s="9" t="s">
        <v>122</v>
      </c>
      <c r="G128" s="8" t="n">
        <v>4</v>
      </c>
      <c r="H128" s="8" t="n">
        <f aca="false">VLOOKUP(A:A,[2]Sheet4!$J$1:$L$1048576,3,0)</f>
        <v>4</v>
      </c>
      <c r="I128" s="8" t="n">
        <f aca="false">H128-G128</f>
        <v>0</v>
      </c>
      <c r="J128" s="26" t="n">
        <f aca="false">H128/G128</f>
        <v>1</v>
      </c>
      <c r="K128" s="26"/>
      <c r="L128" s="9" t="s">
        <v>123</v>
      </c>
      <c r="M128" s="8" t="n">
        <v>6</v>
      </c>
      <c r="N128" s="15" t="n">
        <f aca="false">VLOOKUP(A:A,[2]Sheet2!$J$1:$L$1048576,3,0)</f>
        <v>2</v>
      </c>
      <c r="O128" s="15" t="n">
        <f aca="false">N128-M128</f>
        <v>-4</v>
      </c>
      <c r="P128" s="15" t="n">
        <f aca="false">N128/M128</f>
        <v>0.333333333333333</v>
      </c>
      <c r="Q128" s="8" t="n">
        <f aca="false">O128*2</f>
        <v>-8</v>
      </c>
      <c r="R128" s="18" t="n">
        <f aca="false">K128+Q128</f>
        <v>-8</v>
      </c>
      <c r="S128" s="18" t="n">
        <f aca="false">ROUND(R128,2)</f>
        <v>-8</v>
      </c>
    </row>
    <row r="129" customFormat="false" ht="12.75" hidden="false" customHeight="false" outlineLevel="0" collapsed="false">
      <c r="A129" s="8" t="n">
        <v>9749</v>
      </c>
      <c r="B129" s="9" t="s">
        <v>266</v>
      </c>
      <c r="C129" s="8" t="n">
        <v>740</v>
      </c>
      <c r="D129" s="9" t="s">
        <v>60</v>
      </c>
      <c r="E129" s="9" t="s">
        <v>121</v>
      </c>
      <c r="F129" s="9" t="s">
        <v>122</v>
      </c>
      <c r="G129" s="8" t="n">
        <v>5</v>
      </c>
      <c r="H129" s="8" t="n">
        <f aca="false">VLOOKUP(A:A,[2]Sheet4!$J$1:$L$1048576,3,0)</f>
        <v>5</v>
      </c>
      <c r="I129" s="8" t="n">
        <f aca="false">H129-G129</f>
        <v>0</v>
      </c>
      <c r="J129" s="26" t="n">
        <f aca="false">H129/G129</f>
        <v>1</v>
      </c>
      <c r="K129" s="26"/>
      <c r="L129" s="9" t="s">
        <v>123</v>
      </c>
      <c r="M129" s="8" t="n">
        <v>8</v>
      </c>
      <c r="N129" s="15" t="n">
        <f aca="false">VLOOKUP(A:A,[2]Sheet2!$J$1:$L$1048576,3,0)</f>
        <v>12</v>
      </c>
      <c r="O129" s="15" t="n">
        <f aca="false">N129-M129</f>
        <v>4</v>
      </c>
      <c r="P129" s="15" t="n">
        <f aca="false">N129/M129</f>
        <v>1.5</v>
      </c>
      <c r="Q129" s="8"/>
      <c r="R129" s="18" t="n">
        <f aca="false">K129+Q129</f>
        <v>0</v>
      </c>
      <c r="S129" s="18" t="n">
        <f aca="false">ROUND(R129,2)</f>
        <v>0</v>
      </c>
    </row>
    <row r="130" customFormat="false" ht="12.75" hidden="false" customHeight="false" outlineLevel="0" collapsed="false">
      <c r="A130" s="8" t="n">
        <v>9931</v>
      </c>
      <c r="B130" s="9" t="s">
        <v>267</v>
      </c>
      <c r="C130" s="8" t="n">
        <v>755</v>
      </c>
      <c r="D130" s="9" t="s">
        <v>95</v>
      </c>
      <c r="E130" s="9" t="s">
        <v>121</v>
      </c>
      <c r="F130" s="9" t="s">
        <v>122</v>
      </c>
      <c r="G130" s="8" t="n">
        <v>4</v>
      </c>
      <c r="H130" s="8" t="n">
        <v>0</v>
      </c>
      <c r="I130" s="8" t="n">
        <f aca="false">H130-G130</f>
        <v>-4</v>
      </c>
      <c r="J130" s="26" t="n">
        <f aca="false">H130/G130</f>
        <v>0</v>
      </c>
      <c r="K130" s="27" t="n">
        <f aca="false">I130*4</f>
        <v>-16</v>
      </c>
      <c r="L130" s="9" t="s">
        <v>123</v>
      </c>
      <c r="M130" s="8" t="n">
        <v>3</v>
      </c>
      <c r="N130" s="15" t="n">
        <f aca="false">VLOOKUP(A:A,[2]Sheet2!$J$1:$L$1048576,3,0)</f>
        <v>2</v>
      </c>
      <c r="O130" s="15" t="n">
        <f aca="false">N130-M130</f>
        <v>-1</v>
      </c>
      <c r="P130" s="15" t="n">
        <f aca="false">N130/M130</f>
        <v>0.666666666666667</v>
      </c>
      <c r="Q130" s="8" t="n">
        <f aca="false">O130*2</f>
        <v>-2</v>
      </c>
      <c r="R130" s="18" t="n">
        <f aca="false">K130+Q130</f>
        <v>-18</v>
      </c>
      <c r="S130" s="18" t="n">
        <f aca="false">ROUND(R130,2)</f>
        <v>-18</v>
      </c>
    </row>
    <row r="131" customFormat="false" ht="12.75" hidden="false" customHeight="false" outlineLevel="0" collapsed="false">
      <c r="A131" s="8" t="n">
        <v>10586</v>
      </c>
      <c r="B131" s="9" t="s">
        <v>268</v>
      </c>
      <c r="C131" s="8" t="n">
        <v>339</v>
      </c>
      <c r="D131" s="9" t="s">
        <v>83</v>
      </c>
      <c r="E131" s="9" t="s">
        <v>121</v>
      </c>
      <c r="F131" s="9" t="s">
        <v>122</v>
      </c>
      <c r="G131" s="8" t="n">
        <v>7</v>
      </c>
      <c r="H131" s="8" t="n">
        <v>0</v>
      </c>
      <c r="I131" s="8" t="n">
        <f aca="false">H131-G131</f>
        <v>-7</v>
      </c>
      <c r="J131" s="26" t="n">
        <f aca="false">H131/G131</f>
        <v>0</v>
      </c>
      <c r="K131" s="27" t="n">
        <f aca="false">I131*4</f>
        <v>-28</v>
      </c>
      <c r="L131" s="9" t="s">
        <v>123</v>
      </c>
      <c r="M131" s="8" t="n">
        <v>11</v>
      </c>
      <c r="N131" s="15" t="n">
        <f aca="false">VLOOKUP(A:A,[2]Sheet2!$J$1:$L$1048576,3,0)</f>
        <v>1</v>
      </c>
      <c r="O131" s="15" t="n">
        <f aca="false">N131-M131</f>
        <v>-10</v>
      </c>
      <c r="P131" s="15" t="n">
        <f aca="false">N131/M131</f>
        <v>0.0909090909090909</v>
      </c>
      <c r="Q131" s="8" t="n">
        <f aca="false">O131*2</f>
        <v>-20</v>
      </c>
      <c r="R131" s="18" t="n">
        <f aca="false">K131+Q131</f>
        <v>-48</v>
      </c>
      <c r="S131" s="18" t="n">
        <f aca="false">ROUND(R131,2)</f>
        <v>-48</v>
      </c>
    </row>
    <row r="132" customFormat="false" ht="12.75" hidden="false" customHeight="false" outlineLevel="0" collapsed="false">
      <c r="A132" s="8" t="n">
        <v>8785</v>
      </c>
      <c r="B132" s="9" t="s">
        <v>269</v>
      </c>
      <c r="C132" s="8" t="n">
        <v>723</v>
      </c>
      <c r="D132" s="9" t="s">
        <v>63</v>
      </c>
      <c r="E132" s="9" t="s">
        <v>121</v>
      </c>
      <c r="F132" s="9" t="s">
        <v>122</v>
      </c>
      <c r="G132" s="8" t="n">
        <v>4</v>
      </c>
      <c r="H132" s="8" t="n">
        <f aca="false">VLOOKUP(A:A,[2]Sheet4!$J$1:$L$1048576,3,0)</f>
        <v>9</v>
      </c>
      <c r="I132" s="8" t="n">
        <f aca="false">H132-G132</f>
        <v>5</v>
      </c>
      <c r="J132" s="26" t="n">
        <f aca="false">H132/G132</f>
        <v>2.25</v>
      </c>
      <c r="K132" s="26"/>
      <c r="L132" s="9" t="s">
        <v>123</v>
      </c>
      <c r="M132" s="8" t="n">
        <v>5</v>
      </c>
      <c r="N132" s="15" t="n">
        <f aca="false">VLOOKUP(A:A,[2]Sheet2!$J$1:$L$1048576,3,0)</f>
        <v>7</v>
      </c>
      <c r="O132" s="15" t="n">
        <f aca="false">N132-M132</f>
        <v>2</v>
      </c>
      <c r="P132" s="15" t="n">
        <f aca="false">N132/M132</f>
        <v>1.4</v>
      </c>
      <c r="Q132" s="8"/>
      <c r="R132" s="18" t="n">
        <f aca="false">K132+Q132</f>
        <v>0</v>
      </c>
      <c r="S132" s="18" t="n">
        <f aca="false">ROUND(R132,2)</f>
        <v>0</v>
      </c>
    </row>
    <row r="133" customFormat="false" ht="12.75" hidden="false" customHeight="false" outlineLevel="0" collapsed="false">
      <c r="A133" s="8" t="n">
        <v>9220</v>
      </c>
      <c r="B133" s="9" t="s">
        <v>270</v>
      </c>
      <c r="C133" s="8" t="n">
        <v>546</v>
      </c>
      <c r="D133" s="9" t="s">
        <v>37</v>
      </c>
      <c r="E133" s="9" t="s">
        <v>129</v>
      </c>
      <c r="F133" s="9" t="s">
        <v>122</v>
      </c>
      <c r="G133" s="8" t="n">
        <v>6.5</v>
      </c>
      <c r="H133" s="8" t="n">
        <f aca="false">VLOOKUP(A:A,[2]Sheet4!$J$1:$L$1048576,3,0)</f>
        <v>12</v>
      </c>
      <c r="I133" s="8" t="n">
        <f aca="false">H133-G133</f>
        <v>5.5</v>
      </c>
      <c r="J133" s="26" t="n">
        <f aca="false">H133/G133</f>
        <v>1.84615384615385</v>
      </c>
      <c r="K133" s="26"/>
      <c r="L133" s="9" t="s">
        <v>123</v>
      </c>
      <c r="M133" s="8" t="n">
        <v>9.9</v>
      </c>
      <c r="N133" s="15" t="n">
        <f aca="false">VLOOKUP(A:A,[2]Sheet2!$J$1:$L$1048576,3,0)</f>
        <v>10</v>
      </c>
      <c r="O133" s="15" t="n">
        <f aca="false">N133-M133</f>
        <v>0.0999999999999996</v>
      </c>
      <c r="P133" s="15" t="n">
        <f aca="false">N133/M133</f>
        <v>1.01010101010101</v>
      </c>
      <c r="Q133" s="8"/>
      <c r="R133" s="18" t="n">
        <f aca="false">K133+Q133</f>
        <v>0</v>
      </c>
      <c r="S133" s="18" t="n">
        <f aca="false">ROUND(R133,2)</f>
        <v>0</v>
      </c>
    </row>
    <row r="134" customFormat="false" ht="12.75" hidden="false" customHeight="false" outlineLevel="0" collapsed="false">
      <c r="A134" s="8" t="n">
        <v>9563</v>
      </c>
      <c r="B134" s="9" t="s">
        <v>271</v>
      </c>
      <c r="C134" s="8" t="n">
        <v>307</v>
      </c>
      <c r="D134" s="9" t="s">
        <v>12</v>
      </c>
      <c r="E134" s="9" t="s">
        <v>121</v>
      </c>
      <c r="F134" s="9" t="s">
        <v>122</v>
      </c>
      <c r="G134" s="8" t="n">
        <v>5.16</v>
      </c>
      <c r="H134" s="8" t="n">
        <f aca="false">VLOOKUP(A:A,[2]Sheet4!$J$1:$L$1048576,3,0)</f>
        <v>8</v>
      </c>
      <c r="I134" s="8" t="n">
        <f aca="false">H134-G134</f>
        <v>2.84</v>
      </c>
      <c r="J134" s="26" t="n">
        <f aca="false">H134/G134</f>
        <v>1.55038759689922</v>
      </c>
      <c r="K134" s="26"/>
      <c r="L134" s="9" t="s">
        <v>123</v>
      </c>
      <c r="M134" s="8" t="n">
        <v>7.74</v>
      </c>
      <c r="N134" s="15" t="n">
        <f aca="false">VLOOKUP(A:A,[2]Sheet2!$J$1:$L$1048576,3,0)</f>
        <v>19</v>
      </c>
      <c r="O134" s="15" t="n">
        <f aca="false">N134-M134</f>
        <v>11.26</v>
      </c>
      <c r="P134" s="15" t="n">
        <f aca="false">N134/M134</f>
        <v>2.45478036175711</v>
      </c>
      <c r="Q134" s="8"/>
      <c r="R134" s="18" t="n">
        <f aca="false">K134+Q134</f>
        <v>0</v>
      </c>
      <c r="S134" s="18" t="n">
        <f aca="false">ROUND(R134,2)</f>
        <v>0</v>
      </c>
    </row>
    <row r="135" customFormat="false" ht="12.75" hidden="false" customHeight="false" outlineLevel="0" collapsed="false">
      <c r="A135" s="8" t="n">
        <v>9669</v>
      </c>
      <c r="B135" s="9" t="s">
        <v>272</v>
      </c>
      <c r="C135" s="8" t="n">
        <v>307</v>
      </c>
      <c r="D135" s="9" t="s">
        <v>12</v>
      </c>
      <c r="E135" s="9" t="s">
        <v>121</v>
      </c>
      <c r="F135" s="9" t="s">
        <v>122</v>
      </c>
      <c r="G135" s="8" t="n">
        <v>5.16</v>
      </c>
      <c r="H135" s="8" t="n">
        <f aca="false">VLOOKUP(A:A,[2]Sheet4!$J$1:$L$1048576,3,0)</f>
        <v>6</v>
      </c>
      <c r="I135" s="8" t="n">
        <f aca="false">H135-G135</f>
        <v>0.84</v>
      </c>
      <c r="J135" s="26" t="n">
        <f aca="false">H135/G135</f>
        <v>1.16279069767442</v>
      </c>
      <c r="K135" s="26"/>
      <c r="L135" s="9" t="s">
        <v>123</v>
      </c>
      <c r="M135" s="8" t="n">
        <v>7.74</v>
      </c>
      <c r="N135" s="15" t="n">
        <f aca="false">VLOOKUP(A:A,[2]Sheet2!$J$1:$L$1048576,3,0)</f>
        <v>13</v>
      </c>
      <c r="O135" s="15" t="n">
        <f aca="false">N135-M135</f>
        <v>5.26</v>
      </c>
      <c r="P135" s="15" t="n">
        <f aca="false">N135/M135</f>
        <v>1.67958656330749</v>
      </c>
      <c r="Q135" s="8"/>
      <c r="R135" s="18" t="n">
        <f aca="false">K135+Q135</f>
        <v>0</v>
      </c>
      <c r="S135" s="18" t="n">
        <f aca="false">ROUND(R135,2)</f>
        <v>0</v>
      </c>
    </row>
    <row r="136" customFormat="false" ht="12.75" hidden="false" customHeight="false" outlineLevel="0" collapsed="false">
      <c r="A136" s="8" t="n">
        <v>9988</v>
      </c>
      <c r="B136" s="9" t="s">
        <v>273</v>
      </c>
      <c r="C136" s="8" t="n">
        <v>329</v>
      </c>
      <c r="D136" s="9" t="s">
        <v>51</v>
      </c>
      <c r="E136" s="9" t="s">
        <v>129</v>
      </c>
      <c r="F136" s="9" t="s">
        <v>122</v>
      </c>
      <c r="G136" s="8" t="n">
        <v>4</v>
      </c>
      <c r="H136" s="8" t="n">
        <f aca="false">VLOOKUP(A:A,[2]Sheet4!$J$1:$L$1048576,3,0)</f>
        <v>8</v>
      </c>
      <c r="I136" s="8" t="n">
        <f aca="false">H136-G136</f>
        <v>4</v>
      </c>
      <c r="J136" s="26" t="n">
        <f aca="false">H136/G136</f>
        <v>2</v>
      </c>
      <c r="K136" s="26"/>
      <c r="L136" s="9" t="s">
        <v>123</v>
      </c>
      <c r="M136" s="8" t="n">
        <v>6</v>
      </c>
      <c r="N136" s="15" t="n">
        <f aca="false">VLOOKUP(A:A,[2]Sheet2!$J$1:$L$1048576,3,0)</f>
        <v>11</v>
      </c>
      <c r="O136" s="15" t="n">
        <f aca="false">N136-M136</f>
        <v>5</v>
      </c>
      <c r="P136" s="15" t="n">
        <f aca="false">N136/M136</f>
        <v>1.83333333333333</v>
      </c>
      <c r="Q136" s="8"/>
      <c r="R136" s="18" t="n">
        <f aca="false">K136+Q136</f>
        <v>0</v>
      </c>
      <c r="S136" s="18" t="n">
        <f aca="false">ROUND(R136,2)</f>
        <v>0</v>
      </c>
    </row>
    <row r="137" customFormat="false" ht="12.75" hidden="false" customHeight="false" outlineLevel="0" collapsed="false">
      <c r="A137" s="8" t="n">
        <v>8903</v>
      </c>
      <c r="B137" s="9" t="s">
        <v>274</v>
      </c>
      <c r="C137" s="8" t="n">
        <v>373</v>
      </c>
      <c r="D137" s="9" t="s">
        <v>24</v>
      </c>
      <c r="E137" s="9" t="s">
        <v>170</v>
      </c>
      <c r="F137" s="9" t="s">
        <v>122</v>
      </c>
      <c r="G137" s="8" t="n">
        <v>5</v>
      </c>
      <c r="H137" s="8" t="n">
        <f aca="false">VLOOKUP(A:A,[2]Sheet4!$J$1:$L$1048576,3,0)</f>
        <v>4</v>
      </c>
      <c r="I137" s="8" t="n">
        <f aca="false">H137-G137</f>
        <v>-1</v>
      </c>
      <c r="J137" s="26" t="n">
        <f aca="false">H137/G137</f>
        <v>0.8</v>
      </c>
      <c r="K137" s="27" t="n">
        <f aca="false">I137*4</f>
        <v>-4</v>
      </c>
      <c r="L137" s="9" t="s">
        <v>123</v>
      </c>
      <c r="M137" s="8" t="n">
        <v>8</v>
      </c>
      <c r="N137" s="15" t="n">
        <f aca="false">VLOOKUP(A:A,[2]Sheet2!$J$1:$L$1048576,3,0)</f>
        <v>9</v>
      </c>
      <c r="O137" s="15" t="n">
        <f aca="false">N137-M137</f>
        <v>1</v>
      </c>
      <c r="P137" s="15" t="n">
        <f aca="false">N137/M137</f>
        <v>1.125</v>
      </c>
      <c r="Q137" s="8"/>
      <c r="R137" s="18" t="n">
        <f aca="false">K137+Q137</f>
        <v>-4</v>
      </c>
      <c r="S137" s="18" t="n">
        <f aca="false">ROUND(R137,2)</f>
        <v>-4</v>
      </c>
    </row>
    <row r="138" customFormat="false" ht="12.75" hidden="false" customHeight="false" outlineLevel="0" collapsed="false">
      <c r="A138" s="8" t="n">
        <v>8940</v>
      </c>
      <c r="B138" s="9" t="s">
        <v>275</v>
      </c>
      <c r="C138" s="8" t="n">
        <v>377</v>
      </c>
      <c r="D138" s="9" t="s">
        <v>33</v>
      </c>
      <c r="E138" s="9" t="s">
        <v>129</v>
      </c>
      <c r="F138" s="9" t="s">
        <v>122</v>
      </c>
      <c r="G138" s="8" t="n">
        <v>5</v>
      </c>
      <c r="H138" s="8" t="n">
        <f aca="false">VLOOKUP(A:A,[2]Sheet4!$J$1:$L$1048576,3,0)</f>
        <v>9</v>
      </c>
      <c r="I138" s="8" t="n">
        <f aca="false">H138-G138</f>
        <v>4</v>
      </c>
      <c r="J138" s="26" t="n">
        <f aca="false">H138/G138</f>
        <v>1.8</v>
      </c>
      <c r="K138" s="26"/>
      <c r="L138" s="9" t="s">
        <v>123</v>
      </c>
      <c r="M138" s="8" t="n">
        <v>8</v>
      </c>
      <c r="N138" s="15" t="n">
        <f aca="false">VLOOKUP(A:A,[2]Sheet2!$J$1:$L$1048576,3,0)</f>
        <v>23</v>
      </c>
      <c r="O138" s="15" t="n">
        <f aca="false">N138-M138</f>
        <v>15</v>
      </c>
      <c r="P138" s="15" t="n">
        <f aca="false">N138/M138</f>
        <v>2.875</v>
      </c>
      <c r="Q138" s="8"/>
      <c r="R138" s="18" t="n">
        <f aca="false">K138+Q138</f>
        <v>0</v>
      </c>
      <c r="S138" s="18" t="n">
        <f aca="false">ROUND(R138,2)</f>
        <v>0</v>
      </c>
    </row>
    <row r="139" customFormat="false" ht="12.75" hidden="false" customHeight="false" outlineLevel="0" collapsed="false">
      <c r="A139" s="8" t="n">
        <v>8957</v>
      </c>
      <c r="B139" s="9" t="s">
        <v>276</v>
      </c>
      <c r="C139" s="8" t="n">
        <v>744</v>
      </c>
      <c r="D139" s="9" t="s">
        <v>69</v>
      </c>
      <c r="E139" s="9" t="s">
        <v>121</v>
      </c>
      <c r="F139" s="9" t="s">
        <v>122</v>
      </c>
      <c r="G139" s="8" t="n">
        <v>4</v>
      </c>
      <c r="H139" s="8" t="n">
        <f aca="false">VLOOKUP(A:A,[2]Sheet4!$J$1:$L$1048576,3,0)</f>
        <v>5</v>
      </c>
      <c r="I139" s="8" t="n">
        <f aca="false">H139-G139</f>
        <v>1</v>
      </c>
      <c r="J139" s="26" t="n">
        <f aca="false">H139/G139</f>
        <v>1.25</v>
      </c>
      <c r="K139" s="26"/>
      <c r="L139" s="9" t="s">
        <v>123</v>
      </c>
      <c r="M139" s="8" t="n">
        <v>7</v>
      </c>
      <c r="N139" s="15" t="n">
        <f aca="false">VLOOKUP(A:A,[2]Sheet2!$J$1:$L$1048576,3,0)</f>
        <v>13</v>
      </c>
      <c r="O139" s="15" t="n">
        <f aca="false">N139-M139</f>
        <v>6</v>
      </c>
      <c r="P139" s="15" t="n">
        <f aca="false">N139/M139</f>
        <v>1.85714285714286</v>
      </c>
      <c r="Q139" s="8"/>
      <c r="R139" s="18" t="n">
        <f aca="false">K139+Q139</f>
        <v>0</v>
      </c>
      <c r="S139" s="18" t="n">
        <f aca="false">ROUND(R139,2)</f>
        <v>0</v>
      </c>
    </row>
    <row r="140" customFormat="false" ht="12.75" hidden="false" customHeight="false" outlineLevel="0" collapsed="false">
      <c r="A140" s="8" t="n">
        <v>9138</v>
      </c>
      <c r="B140" s="9" t="s">
        <v>277</v>
      </c>
      <c r="C140" s="8" t="n">
        <v>732</v>
      </c>
      <c r="D140" s="9" t="s">
        <v>78</v>
      </c>
      <c r="E140" s="9" t="s">
        <v>121</v>
      </c>
      <c r="F140" s="9" t="s">
        <v>122</v>
      </c>
      <c r="G140" s="8" t="n">
        <v>5</v>
      </c>
      <c r="H140" s="8" t="n">
        <f aca="false">VLOOKUP(A:A,[2]Sheet4!$J$1:$L$1048576,3,0)</f>
        <v>6</v>
      </c>
      <c r="I140" s="8" t="n">
        <f aca="false">H140-G140</f>
        <v>1</v>
      </c>
      <c r="J140" s="26" t="n">
        <f aca="false">H140/G140</f>
        <v>1.2</v>
      </c>
      <c r="K140" s="26"/>
      <c r="L140" s="9" t="s">
        <v>123</v>
      </c>
      <c r="M140" s="8" t="n">
        <v>7</v>
      </c>
      <c r="N140" s="15" t="n">
        <f aca="false">VLOOKUP(A:A,[2]Sheet2!$J$1:$L$1048576,3,0)</f>
        <v>9</v>
      </c>
      <c r="O140" s="15" t="n">
        <f aca="false">N140-M140</f>
        <v>2</v>
      </c>
      <c r="P140" s="15" t="n">
        <f aca="false">N140/M140</f>
        <v>1.28571428571429</v>
      </c>
      <c r="Q140" s="8"/>
      <c r="R140" s="18" t="n">
        <f aca="false">K140+Q140</f>
        <v>0</v>
      </c>
      <c r="S140" s="18" t="n">
        <f aca="false">ROUND(R140,2)</f>
        <v>0</v>
      </c>
    </row>
    <row r="141" customFormat="false" ht="12.75" hidden="false" customHeight="false" outlineLevel="0" collapsed="false">
      <c r="A141" s="8" t="n">
        <v>9200</v>
      </c>
      <c r="B141" s="9" t="s">
        <v>278</v>
      </c>
      <c r="C141" s="8" t="n">
        <v>308</v>
      </c>
      <c r="D141" s="9" t="s">
        <v>76</v>
      </c>
      <c r="E141" s="9" t="s">
        <v>157</v>
      </c>
      <c r="F141" s="9" t="s">
        <v>122</v>
      </c>
      <c r="G141" s="8" t="n">
        <v>4</v>
      </c>
      <c r="H141" s="8" t="n">
        <f aca="false">VLOOKUP(A:A,[2]Sheet4!$J$1:$L$1048576,3,0)</f>
        <v>1</v>
      </c>
      <c r="I141" s="8" t="n">
        <f aca="false">H141-G141</f>
        <v>-3</v>
      </c>
      <c r="J141" s="26" t="n">
        <f aca="false">H141/G141</f>
        <v>0.25</v>
      </c>
      <c r="K141" s="27" t="n">
        <f aca="false">I141*4</f>
        <v>-12</v>
      </c>
      <c r="L141" s="9" t="s">
        <v>123</v>
      </c>
      <c r="M141" s="8" t="n">
        <v>6</v>
      </c>
      <c r="N141" s="15" t="n">
        <f aca="false">VLOOKUP(A:A,[2]Sheet2!$J$1:$L$1048576,3,0)</f>
        <v>3</v>
      </c>
      <c r="O141" s="15" t="n">
        <f aca="false">N141-M141</f>
        <v>-3</v>
      </c>
      <c r="P141" s="15" t="n">
        <f aca="false">N141/M141</f>
        <v>0.5</v>
      </c>
      <c r="Q141" s="8" t="n">
        <f aca="false">O141*2</f>
        <v>-6</v>
      </c>
      <c r="R141" s="18" t="n">
        <f aca="false">K141+Q141</f>
        <v>-18</v>
      </c>
      <c r="S141" s="18" t="n">
        <f aca="false">ROUND(R141,2)</f>
        <v>-18</v>
      </c>
    </row>
    <row r="142" customFormat="false" ht="12.75" hidden="false" customHeight="false" outlineLevel="0" collapsed="false">
      <c r="A142" s="8" t="n">
        <v>9209</v>
      </c>
      <c r="B142" s="9" t="s">
        <v>279</v>
      </c>
      <c r="C142" s="8" t="n">
        <v>511</v>
      </c>
      <c r="D142" s="9" t="s">
        <v>42</v>
      </c>
      <c r="E142" s="9" t="s">
        <v>121</v>
      </c>
      <c r="F142" s="9" t="s">
        <v>122</v>
      </c>
      <c r="G142" s="8" t="n">
        <v>4</v>
      </c>
      <c r="H142" s="8" t="n">
        <f aca="false">VLOOKUP(A:A,[2]Sheet4!$J$1:$L$1048576,3,0)</f>
        <v>17</v>
      </c>
      <c r="I142" s="8" t="n">
        <f aca="false">H142-G142</f>
        <v>13</v>
      </c>
      <c r="J142" s="26" t="n">
        <f aca="false">H142/G142</f>
        <v>4.25</v>
      </c>
      <c r="K142" s="26"/>
      <c r="L142" s="9" t="s">
        <v>123</v>
      </c>
      <c r="M142" s="8" t="n">
        <v>7</v>
      </c>
      <c r="N142" s="15" t="n">
        <f aca="false">VLOOKUP(A:A,[2]Sheet2!$J$1:$L$1048576,3,0)</f>
        <v>8</v>
      </c>
      <c r="O142" s="15" t="n">
        <f aca="false">N142-M142</f>
        <v>1</v>
      </c>
      <c r="P142" s="15" t="n">
        <f aca="false">N142/M142</f>
        <v>1.14285714285714</v>
      </c>
      <c r="Q142" s="8"/>
      <c r="R142" s="18" t="n">
        <f aca="false">K142+Q142</f>
        <v>0</v>
      </c>
      <c r="S142" s="18" t="n">
        <f aca="false">ROUND(R142,2)</f>
        <v>0</v>
      </c>
    </row>
    <row r="143" customFormat="false" ht="12.75" hidden="false" customHeight="false" outlineLevel="0" collapsed="false">
      <c r="A143" s="8" t="n">
        <v>9689</v>
      </c>
      <c r="B143" s="9" t="s">
        <v>280</v>
      </c>
      <c r="C143" s="8" t="n">
        <v>584</v>
      </c>
      <c r="D143" s="9" t="s">
        <v>65</v>
      </c>
      <c r="E143" s="9" t="s">
        <v>157</v>
      </c>
      <c r="F143" s="9" t="s">
        <v>122</v>
      </c>
      <c r="G143" s="8" t="n">
        <v>3</v>
      </c>
      <c r="H143" s="8" t="n">
        <f aca="false">VLOOKUP(A:A,[2]Sheet4!$J$1:$L$1048576,3,0)</f>
        <v>2</v>
      </c>
      <c r="I143" s="8" t="n">
        <f aca="false">H143-G143</f>
        <v>-1</v>
      </c>
      <c r="J143" s="26" t="n">
        <f aca="false">H143/G143</f>
        <v>0.666666666666667</v>
      </c>
      <c r="K143" s="27" t="n">
        <f aca="false">I143*4</f>
        <v>-4</v>
      </c>
      <c r="L143" s="9" t="s">
        <v>123</v>
      </c>
      <c r="M143" s="8" t="n">
        <v>5</v>
      </c>
      <c r="N143" s="15" t="n">
        <f aca="false">VLOOKUP(A:A,[2]Sheet2!$J$1:$L$1048576,3,0)</f>
        <v>7</v>
      </c>
      <c r="O143" s="15" t="n">
        <f aca="false">N143-M143</f>
        <v>2</v>
      </c>
      <c r="P143" s="15" t="n">
        <f aca="false">N143/M143</f>
        <v>1.4</v>
      </c>
      <c r="Q143" s="8"/>
      <c r="R143" s="18" t="n">
        <f aca="false">K143+Q143</f>
        <v>-4</v>
      </c>
      <c r="S143" s="18" t="n">
        <f aca="false">ROUND(R143,2)</f>
        <v>-4</v>
      </c>
    </row>
    <row r="144" customFormat="false" ht="12.75" hidden="false" customHeight="false" outlineLevel="0" collapsed="false">
      <c r="A144" s="8" t="n">
        <v>8798</v>
      </c>
      <c r="B144" s="9" t="s">
        <v>281</v>
      </c>
      <c r="C144" s="8" t="n">
        <v>365</v>
      </c>
      <c r="D144" s="9" t="s">
        <v>45</v>
      </c>
      <c r="E144" s="9" t="s">
        <v>129</v>
      </c>
      <c r="F144" s="9" t="s">
        <v>122</v>
      </c>
      <c r="G144" s="8" t="n">
        <v>6.25</v>
      </c>
      <c r="H144" s="8" t="n">
        <f aca="false">VLOOKUP(A:A,[2]Sheet4!$J$1:$L$1048576,3,0)</f>
        <v>3</v>
      </c>
      <c r="I144" s="8" t="n">
        <f aca="false">H144-G144</f>
        <v>-3.25</v>
      </c>
      <c r="J144" s="26" t="n">
        <f aca="false">H144/G144</f>
        <v>0.48</v>
      </c>
      <c r="K144" s="27" t="n">
        <f aca="false">I144*4</f>
        <v>-13</v>
      </c>
      <c r="L144" s="9" t="s">
        <v>123</v>
      </c>
      <c r="M144" s="8" t="n">
        <v>9.5</v>
      </c>
      <c r="N144" s="15" t="n">
        <f aca="false">VLOOKUP(A:A,[2]Sheet2!$J$1:$L$1048576,3,0)</f>
        <v>20</v>
      </c>
      <c r="O144" s="15" t="n">
        <f aca="false">N144-M144</f>
        <v>10.5</v>
      </c>
      <c r="P144" s="15" t="n">
        <f aca="false">N144/M144</f>
        <v>2.10526315789474</v>
      </c>
      <c r="Q144" s="8"/>
      <c r="R144" s="18" t="n">
        <f aca="false">K144+Q144</f>
        <v>-13</v>
      </c>
      <c r="S144" s="18" t="n">
        <f aca="false">ROUND(R144,2)</f>
        <v>-13</v>
      </c>
    </row>
    <row r="145" customFormat="false" ht="12.75" hidden="false" customHeight="false" outlineLevel="0" collapsed="false">
      <c r="A145" s="8" t="n">
        <v>9599</v>
      </c>
      <c r="B145" s="9" t="s">
        <v>282</v>
      </c>
      <c r="C145" s="8" t="n">
        <v>741</v>
      </c>
      <c r="D145" s="9" t="s">
        <v>82</v>
      </c>
      <c r="E145" s="9" t="s">
        <v>129</v>
      </c>
      <c r="F145" s="9" t="s">
        <v>122</v>
      </c>
      <c r="G145" s="8" t="n">
        <v>5</v>
      </c>
      <c r="H145" s="8" t="n">
        <f aca="false">VLOOKUP(A:A,[2]Sheet4!$J$1:$L$1048576,3,0)</f>
        <v>5</v>
      </c>
      <c r="I145" s="8" t="n">
        <f aca="false">H145-G145</f>
        <v>0</v>
      </c>
      <c r="J145" s="26" t="n">
        <f aca="false">H145/G145</f>
        <v>1</v>
      </c>
      <c r="K145" s="26"/>
      <c r="L145" s="9" t="s">
        <v>123</v>
      </c>
      <c r="M145" s="8" t="n">
        <v>7.5</v>
      </c>
      <c r="N145" s="15" t="n">
        <f aca="false">VLOOKUP(A:A,[2]Sheet2!$J$1:$L$1048576,3,0)</f>
        <v>2</v>
      </c>
      <c r="O145" s="15" t="n">
        <f aca="false">N145-M145</f>
        <v>-5.5</v>
      </c>
      <c r="P145" s="15" t="n">
        <f aca="false">N145/M145</f>
        <v>0.266666666666667</v>
      </c>
      <c r="Q145" s="8" t="n">
        <f aca="false">O145*2</f>
        <v>-11</v>
      </c>
      <c r="R145" s="18" t="n">
        <f aca="false">K145+Q145</f>
        <v>-11</v>
      </c>
      <c r="S145" s="18" t="n">
        <f aca="false">ROUND(R145,2)</f>
        <v>-11</v>
      </c>
    </row>
    <row r="146" customFormat="false" ht="12.75" hidden="false" customHeight="false" outlineLevel="0" collapsed="false">
      <c r="A146" s="8" t="n">
        <v>9829</v>
      </c>
      <c r="B146" s="9" t="s">
        <v>283</v>
      </c>
      <c r="C146" s="8" t="n">
        <v>753</v>
      </c>
      <c r="D146" s="9" t="s">
        <v>97</v>
      </c>
      <c r="E146" s="9" t="s">
        <v>129</v>
      </c>
      <c r="F146" s="9" t="s">
        <v>122</v>
      </c>
      <c r="G146" s="8" t="n">
        <v>5</v>
      </c>
      <c r="H146" s="8" t="n">
        <f aca="false">VLOOKUP(A:A,[2]Sheet4!$J$1:$L$1048576,3,0)</f>
        <v>7</v>
      </c>
      <c r="I146" s="8" t="n">
        <f aca="false">H146-G146</f>
        <v>2</v>
      </c>
      <c r="J146" s="26" t="n">
        <f aca="false">H146/G146</f>
        <v>1.4</v>
      </c>
      <c r="K146" s="26"/>
      <c r="L146" s="9" t="s">
        <v>123</v>
      </c>
      <c r="M146" s="8" t="n">
        <v>7.5</v>
      </c>
      <c r="N146" s="15" t="n">
        <f aca="false">VLOOKUP(A:A,[2]Sheet2!$J$1:$L$1048576,3,0)</f>
        <v>10</v>
      </c>
      <c r="O146" s="15" t="n">
        <f aca="false">N146-M146</f>
        <v>2.5</v>
      </c>
      <c r="P146" s="15" t="n">
        <f aca="false">N146/M146</f>
        <v>1.33333333333333</v>
      </c>
      <c r="Q146" s="8"/>
      <c r="R146" s="18" t="n">
        <f aca="false">K146+Q146</f>
        <v>0</v>
      </c>
      <c r="S146" s="18" t="n">
        <f aca="false">ROUND(R146,2)</f>
        <v>0</v>
      </c>
    </row>
    <row r="147" customFormat="false" ht="12.75" hidden="false" customHeight="false" outlineLevel="0" collapsed="false">
      <c r="A147" s="8" t="n">
        <v>9840</v>
      </c>
      <c r="B147" s="9" t="s">
        <v>284</v>
      </c>
      <c r="C147" s="8" t="n">
        <v>365</v>
      </c>
      <c r="D147" s="9" t="s">
        <v>45</v>
      </c>
      <c r="E147" s="9" t="s">
        <v>121</v>
      </c>
      <c r="F147" s="9" t="s">
        <v>122</v>
      </c>
      <c r="G147" s="8" t="n">
        <v>6.25</v>
      </c>
      <c r="H147" s="8" t="n">
        <f aca="false">VLOOKUP(A:A,[2]Sheet4!$J$1:$L$1048576,3,0)</f>
        <v>8</v>
      </c>
      <c r="I147" s="8" t="n">
        <f aca="false">H147-G147</f>
        <v>1.75</v>
      </c>
      <c r="J147" s="26" t="n">
        <f aca="false">H147/G147</f>
        <v>1.28</v>
      </c>
      <c r="K147" s="26"/>
      <c r="L147" s="9" t="s">
        <v>123</v>
      </c>
      <c r="M147" s="8" t="n">
        <v>9.5</v>
      </c>
      <c r="N147" s="15" t="n">
        <f aca="false">VLOOKUP(A:A,[2]Sheet2!$J$1:$L$1048576,3,0)</f>
        <v>8</v>
      </c>
      <c r="O147" s="15" t="n">
        <f aca="false">N147-M147</f>
        <v>-1.5</v>
      </c>
      <c r="P147" s="15" t="n">
        <f aca="false">N147/M147</f>
        <v>0.842105263157895</v>
      </c>
      <c r="Q147" s="8" t="n">
        <f aca="false">O147*2</f>
        <v>-3</v>
      </c>
      <c r="R147" s="18" t="n">
        <f aca="false">K147+Q147</f>
        <v>-3</v>
      </c>
      <c r="S147" s="18" t="n">
        <f aca="false">ROUND(R147,2)</f>
        <v>-3</v>
      </c>
    </row>
    <row r="148" customFormat="false" ht="12.75" hidden="false" customHeight="false" outlineLevel="0" collapsed="false">
      <c r="A148" s="8" t="n">
        <v>9841</v>
      </c>
      <c r="B148" s="9" t="s">
        <v>285</v>
      </c>
      <c r="C148" s="8" t="n">
        <v>754</v>
      </c>
      <c r="D148" s="9" t="s">
        <v>84</v>
      </c>
      <c r="E148" s="9" t="s">
        <v>218</v>
      </c>
      <c r="F148" s="9" t="s">
        <v>122</v>
      </c>
      <c r="G148" s="8" t="n">
        <v>3.5</v>
      </c>
      <c r="H148" s="8" t="n">
        <f aca="false">VLOOKUP(A:A,[2]Sheet4!$J$1:$L$1048576,3,0)</f>
        <v>8</v>
      </c>
      <c r="I148" s="8" t="n">
        <f aca="false">H148-G148</f>
        <v>4.5</v>
      </c>
      <c r="J148" s="26" t="n">
        <f aca="false">H148/G148</f>
        <v>2.28571428571429</v>
      </c>
      <c r="K148" s="26"/>
      <c r="L148" s="9" t="s">
        <v>123</v>
      </c>
      <c r="M148" s="8" t="n">
        <v>5</v>
      </c>
      <c r="N148" s="15" t="n">
        <f aca="false">VLOOKUP(A:A,[2]Sheet2!$J$1:$L$1048576,3,0)</f>
        <v>14</v>
      </c>
      <c r="O148" s="15" t="n">
        <f aca="false">N148-M148</f>
        <v>9</v>
      </c>
      <c r="P148" s="15" t="n">
        <f aca="false">N148/M148</f>
        <v>2.8</v>
      </c>
      <c r="Q148" s="8"/>
      <c r="R148" s="18" t="n">
        <f aca="false">K148+Q148</f>
        <v>0</v>
      </c>
      <c r="S148" s="18" t="n">
        <f aca="false">ROUND(R148,2)</f>
        <v>0</v>
      </c>
    </row>
    <row r="149" customFormat="false" ht="12.75" hidden="false" customHeight="false" outlineLevel="0" collapsed="false">
      <c r="A149" s="8" t="n">
        <v>9967</v>
      </c>
      <c r="B149" s="9" t="s">
        <v>286</v>
      </c>
      <c r="C149" s="8" t="n">
        <v>308</v>
      </c>
      <c r="D149" s="9" t="s">
        <v>76</v>
      </c>
      <c r="E149" s="9" t="s">
        <v>157</v>
      </c>
      <c r="F149" s="9" t="s">
        <v>122</v>
      </c>
      <c r="G149" s="8" t="n">
        <v>4</v>
      </c>
      <c r="H149" s="8" t="n">
        <v>0</v>
      </c>
      <c r="I149" s="8" t="n">
        <f aca="false">H149-G149</f>
        <v>-4</v>
      </c>
      <c r="J149" s="26" t="n">
        <f aca="false">H149/G149</f>
        <v>0</v>
      </c>
      <c r="K149" s="27" t="n">
        <f aca="false">I149*4</f>
        <v>-16</v>
      </c>
      <c r="L149" s="9" t="s">
        <v>123</v>
      </c>
      <c r="M149" s="8" t="n">
        <v>6</v>
      </c>
      <c r="N149" s="15" t="n">
        <f aca="false">VLOOKUP(A:A,[2]Sheet2!$J$1:$L$1048576,3,0)</f>
        <v>6</v>
      </c>
      <c r="O149" s="15" t="n">
        <f aca="false">N149-M149</f>
        <v>0</v>
      </c>
      <c r="P149" s="15" t="n">
        <f aca="false">N149/M149</f>
        <v>1</v>
      </c>
      <c r="Q149" s="8"/>
      <c r="R149" s="18" t="n">
        <f aca="false">K149+Q149</f>
        <v>-16</v>
      </c>
      <c r="S149" s="18" t="n">
        <f aca="false">ROUND(R149,2)</f>
        <v>-16</v>
      </c>
    </row>
    <row r="150" customFormat="false" ht="12.75" hidden="false" customHeight="false" outlineLevel="0" collapsed="false">
      <c r="A150" s="8" t="n">
        <v>9983</v>
      </c>
      <c r="B150" s="9" t="s">
        <v>287</v>
      </c>
      <c r="C150" s="8" t="n">
        <v>52</v>
      </c>
      <c r="D150" s="9" t="s">
        <v>80</v>
      </c>
      <c r="E150" s="9" t="s">
        <v>218</v>
      </c>
      <c r="F150" s="9" t="s">
        <v>122</v>
      </c>
      <c r="G150" s="8" t="n">
        <v>4</v>
      </c>
      <c r="H150" s="8" t="n">
        <f aca="false">VLOOKUP(A:A,[2]Sheet4!$J$1:$L$1048576,3,0)</f>
        <v>3</v>
      </c>
      <c r="I150" s="8" t="n">
        <f aca="false">H150-G150</f>
        <v>-1</v>
      </c>
      <c r="J150" s="26" t="n">
        <f aca="false">H150/G150</f>
        <v>0.75</v>
      </c>
      <c r="K150" s="27" t="n">
        <f aca="false">I150*4</f>
        <v>-4</v>
      </c>
      <c r="L150" s="9" t="s">
        <v>123</v>
      </c>
      <c r="M150" s="8" t="n">
        <v>6</v>
      </c>
      <c r="N150" s="15" t="n">
        <f aca="false">VLOOKUP(A:A,[2]Sheet2!$J$1:$L$1048576,3,0)</f>
        <v>11</v>
      </c>
      <c r="O150" s="15" t="n">
        <f aca="false">N150-M150</f>
        <v>5</v>
      </c>
      <c r="P150" s="15" t="n">
        <f aca="false">N150/M150</f>
        <v>1.83333333333333</v>
      </c>
      <c r="Q150" s="8"/>
      <c r="R150" s="18" t="n">
        <f aca="false">K150+Q150</f>
        <v>-4</v>
      </c>
      <c r="S150" s="18" t="n">
        <f aca="false">ROUND(R150,2)</f>
        <v>-4</v>
      </c>
    </row>
    <row r="151" customFormat="false" ht="12.75" hidden="false" customHeight="false" outlineLevel="0" collapsed="false">
      <c r="A151" s="8" t="n">
        <v>10043</v>
      </c>
      <c r="B151" s="9" t="s">
        <v>288</v>
      </c>
      <c r="C151" s="8" t="n">
        <v>367</v>
      </c>
      <c r="D151" s="9" t="s">
        <v>39</v>
      </c>
      <c r="E151" s="9" t="s">
        <v>289</v>
      </c>
      <c r="F151" s="9" t="s">
        <v>122</v>
      </c>
      <c r="G151" s="8" t="n">
        <v>4</v>
      </c>
      <c r="H151" s="8" t="n">
        <f aca="false">VLOOKUP(A:A,[2]Sheet4!$J$1:$L$1048576,3,0)</f>
        <v>8</v>
      </c>
      <c r="I151" s="8" t="n">
        <f aca="false">H151-G151</f>
        <v>4</v>
      </c>
      <c r="J151" s="26" t="n">
        <f aca="false">H151/G151</f>
        <v>2</v>
      </c>
      <c r="K151" s="26"/>
      <c r="L151" s="9" t="s">
        <v>123</v>
      </c>
      <c r="M151" s="8" t="n">
        <v>6</v>
      </c>
      <c r="N151" s="15" t="n">
        <f aca="false">VLOOKUP(A:A,[2]Sheet2!$J$1:$L$1048576,3,0)</f>
        <v>10</v>
      </c>
      <c r="O151" s="15" t="n">
        <f aca="false">N151-M151</f>
        <v>4</v>
      </c>
      <c r="P151" s="15" t="n">
        <f aca="false">N151/M151</f>
        <v>1.66666666666667</v>
      </c>
      <c r="Q151" s="8"/>
      <c r="R151" s="18" t="n">
        <f aca="false">K151+Q151</f>
        <v>0</v>
      </c>
      <c r="S151" s="18" t="n">
        <f aca="false">ROUND(R151,2)</f>
        <v>0</v>
      </c>
    </row>
    <row r="152" customFormat="false" ht="12.75" hidden="false" customHeight="false" outlineLevel="0" collapsed="false">
      <c r="A152" s="8" t="n">
        <v>9130</v>
      </c>
      <c r="B152" s="9" t="s">
        <v>290</v>
      </c>
      <c r="C152" s="8" t="n">
        <v>718</v>
      </c>
      <c r="D152" s="9" t="s">
        <v>98</v>
      </c>
      <c r="E152" s="9" t="s">
        <v>129</v>
      </c>
      <c r="F152" s="9" t="s">
        <v>122</v>
      </c>
      <c r="G152" s="8" t="n">
        <v>5</v>
      </c>
      <c r="H152" s="8" t="n">
        <v>0</v>
      </c>
      <c r="I152" s="8" t="n">
        <f aca="false">H152-G152</f>
        <v>-5</v>
      </c>
      <c r="J152" s="26" t="n">
        <f aca="false">H152/G152</f>
        <v>0</v>
      </c>
      <c r="K152" s="27" t="n">
        <f aca="false">I152*4</f>
        <v>-20</v>
      </c>
      <c r="L152" s="9" t="s">
        <v>123</v>
      </c>
      <c r="M152" s="8" t="n">
        <v>7.5</v>
      </c>
      <c r="N152" s="15" t="n">
        <f aca="false">VLOOKUP(A:A,[2]Sheet2!$J$1:$L$1048576,3,0)</f>
        <v>8</v>
      </c>
      <c r="O152" s="15" t="n">
        <f aca="false">N152-M152</f>
        <v>0.5</v>
      </c>
      <c r="P152" s="15" t="n">
        <f aca="false">N152/M152</f>
        <v>1.06666666666667</v>
      </c>
      <c r="Q152" s="8"/>
      <c r="R152" s="18" t="n">
        <f aca="false">K152+Q152</f>
        <v>-20</v>
      </c>
      <c r="S152" s="18" t="n">
        <f aca="false">ROUND(R152,2)</f>
        <v>-20</v>
      </c>
    </row>
    <row r="153" customFormat="false" ht="12.75" hidden="false" customHeight="false" outlineLevel="0" collapsed="false">
      <c r="A153" s="8" t="n">
        <v>9192</v>
      </c>
      <c r="B153" s="9" t="s">
        <v>291</v>
      </c>
      <c r="C153" s="8" t="n">
        <v>724</v>
      </c>
      <c r="D153" s="9" t="s">
        <v>30</v>
      </c>
      <c r="E153" s="9" t="s">
        <v>129</v>
      </c>
      <c r="F153" s="9" t="s">
        <v>122</v>
      </c>
      <c r="G153" s="8" t="n">
        <v>4.2</v>
      </c>
      <c r="H153" s="8" t="n">
        <f aca="false">VLOOKUP(A:A,[2]Sheet4!$J$1:$L$1048576,3,0)</f>
        <v>11</v>
      </c>
      <c r="I153" s="8" t="n">
        <f aca="false">H153-G153</f>
        <v>6.8</v>
      </c>
      <c r="J153" s="26" t="n">
        <f aca="false">H153/G153</f>
        <v>2.61904761904762</v>
      </c>
      <c r="K153" s="26"/>
      <c r="L153" s="9" t="s">
        <v>123</v>
      </c>
      <c r="M153" s="8" t="n">
        <v>6.4</v>
      </c>
      <c r="N153" s="15" t="n">
        <f aca="false">VLOOKUP(A:A,[2]Sheet2!$J$1:$L$1048576,3,0)</f>
        <v>5</v>
      </c>
      <c r="O153" s="15" t="n">
        <f aca="false">N153-M153</f>
        <v>-1.4</v>
      </c>
      <c r="P153" s="15" t="n">
        <f aca="false">N153/M153</f>
        <v>0.78125</v>
      </c>
      <c r="Q153" s="8" t="n">
        <f aca="false">O153*2</f>
        <v>-2.8</v>
      </c>
      <c r="R153" s="18" t="n">
        <f aca="false">K153+Q153</f>
        <v>-2.8</v>
      </c>
      <c r="S153" s="18" t="n">
        <f aca="false">ROUND(R153,2)</f>
        <v>-2.8</v>
      </c>
    </row>
    <row r="154" customFormat="false" ht="12.75" hidden="false" customHeight="false" outlineLevel="0" collapsed="false">
      <c r="A154" s="8" t="n">
        <v>9295</v>
      </c>
      <c r="B154" s="9" t="s">
        <v>292</v>
      </c>
      <c r="C154" s="8" t="n">
        <v>573</v>
      </c>
      <c r="D154" s="9" t="s">
        <v>35</v>
      </c>
      <c r="E154" s="9" t="s">
        <v>129</v>
      </c>
      <c r="F154" s="9" t="s">
        <v>122</v>
      </c>
      <c r="G154" s="8" t="n">
        <v>6</v>
      </c>
      <c r="H154" s="8" t="n">
        <f aca="false">VLOOKUP(A:A,[2]Sheet4!$J$1:$L$1048576,3,0)</f>
        <v>3</v>
      </c>
      <c r="I154" s="8" t="n">
        <f aca="false">H154-G154</f>
        <v>-3</v>
      </c>
      <c r="J154" s="26" t="n">
        <f aca="false">H154/G154</f>
        <v>0.5</v>
      </c>
      <c r="K154" s="27" t="n">
        <f aca="false">I154*4</f>
        <v>-12</v>
      </c>
      <c r="L154" s="9" t="s">
        <v>123</v>
      </c>
      <c r="M154" s="8" t="n">
        <v>9</v>
      </c>
      <c r="N154" s="15" t="n">
        <f aca="false">VLOOKUP(A:A,[2]Sheet2!$J$1:$L$1048576,3,0)</f>
        <v>10</v>
      </c>
      <c r="O154" s="15" t="n">
        <f aca="false">N154-M154</f>
        <v>1</v>
      </c>
      <c r="P154" s="15" t="n">
        <f aca="false">N154/M154</f>
        <v>1.11111111111111</v>
      </c>
      <c r="Q154" s="8"/>
      <c r="R154" s="18" t="n">
        <f aca="false">K154+Q154</f>
        <v>-12</v>
      </c>
      <c r="S154" s="18" t="n">
        <f aca="false">ROUND(R154,2)</f>
        <v>-12</v>
      </c>
    </row>
    <row r="155" customFormat="false" ht="12.75" hidden="false" customHeight="false" outlineLevel="0" collapsed="false">
      <c r="A155" s="8" t="n">
        <v>9328</v>
      </c>
      <c r="B155" s="9" t="s">
        <v>293</v>
      </c>
      <c r="C155" s="8" t="n">
        <v>740</v>
      </c>
      <c r="D155" s="9" t="s">
        <v>60</v>
      </c>
      <c r="E155" s="9" t="s">
        <v>129</v>
      </c>
      <c r="F155" s="9" t="s">
        <v>122</v>
      </c>
      <c r="G155" s="8" t="n">
        <v>5</v>
      </c>
      <c r="H155" s="8" t="n">
        <f aca="false">VLOOKUP(A:A,[2]Sheet4!$J$1:$L$1048576,3,0)</f>
        <v>6</v>
      </c>
      <c r="I155" s="8" t="n">
        <f aca="false">H155-G155</f>
        <v>1</v>
      </c>
      <c r="J155" s="26" t="n">
        <f aca="false">H155/G155</f>
        <v>1.2</v>
      </c>
      <c r="K155" s="26"/>
      <c r="L155" s="9" t="s">
        <v>123</v>
      </c>
      <c r="M155" s="8" t="n">
        <v>7</v>
      </c>
      <c r="N155" s="15" t="n">
        <f aca="false">VLOOKUP(A:A,[2]Sheet2!$J$1:$L$1048576,3,0)</f>
        <v>12</v>
      </c>
      <c r="O155" s="15" t="n">
        <f aca="false">N155-M155</f>
        <v>5</v>
      </c>
      <c r="P155" s="15" t="n">
        <f aca="false">N155/M155</f>
        <v>1.71428571428571</v>
      </c>
      <c r="Q155" s="8"/>
      <c r="R155" s="18" t="n">
        <f aca="false">K155+Q155</f>
        <v>0</v>
      </c>
      <c r="S155" s="18" t="n">
        <f aca="false">ROUND(R155,2)</f>
        <v>0</v>
      </c>
    </row>
    <row r="156" customFormat="false" ht="12.75" hidden="false" customHeight="false" outlineLevel="0" collapsed="false">
      <c r="A156" s="8" t="n">
        <v>9331</v>
      </c>
      <c r="B156" s="9" t="s">
        <v>294</v>
      </c>
      <c r="C156" s="8" t="n">
        <v>578</v>
      </c>
      <c r="D156" s="9" t="s">
        <v>47</v>
      </c>
      <c r="E156" s="9" t="s">
        <v>129</v>
      </c>
      <c r="F156" s="9" t="s">
        <v>122</v>
      </c>
      <c r="G156" s="8" t="n">
        <v>5</v>
      </c>
      <c r="H156" s="8" t="n">
        <f aca="false">VLOOKUP(A:A,[2]Sheet4!$J$1:$L$1048576,3,0)</f>
        <v>16</v>
      </c>
      <c r="I156" s="8" t="n">
        <f aca="false">H156-G156</f>
        <v>11</v>
      </c>
      <c r="J156" s="26" t="n">
        <f aca="false">H156/G156</f>
        <v>3.2</v>
      </c>
      <c r="K156" s="26"/>
      <c r="L156" s="9" t="s">
        <v>123</v>
      </c>
      <c r="M156" s="8" t="n">
        <v>8</v>
      </c>
      <c r="N156" s="15" t="n">
        <f aca="false">VLOOKUP(A:A,[2]Sheet2!$J$1:$L$1048576,3,0)</f>
        <v>28</v>
      </c>
      <c r="O156" s="15" t="n">
        <f aca="false">N156-M156</f>
        <v>20</v>
      </c>
      <c r="P156" s="15" t="n">
        <f aca="false">N156/M156</f>
        <v>3.5</v>
      </c>
      <c r="Q156" s="8"/>
      <c r="R156" s="18" t="n">
        <f aca="false">K156+Q156</f>
        <v>0</v>
      </c>
      <c r="S156" s="18" t="n">
        <f aca="false">ROUND(R156,2)</f>
        <v>0</v>
      </c>
    </row>
    <row r="157" customFormat="false" ht="12.75" hidden="false" customHeight="false" outlineLevel="0" collapsed="false">
      <c r="A157" s="8" t="n">
        <v>9320</v>
      </c>
      <c r="B157" s="9" t="s">
        <v>295</v>
      </c>
      <c r="C157" s="8" t="n">
        <v>539</v>
      </c>
      <c r="D157" s="9" t="s">
        <v>87</v>
      </c>
      <c r="E157" s="9" t="s">
        <v>143</v>
      </c>
      <c r="F157" s="9" t="s">
        <v>122</v>
      </c>
      <c r="G157" s="8" t="n">
        <v>5</v>
      </c>
      <c r="H157" s="8" t="n">
        <f aca="false">VLOOKUP(A:A,[2]Sheet4!$J$1:$L$1048576,3,0)</f>
        <v>5</v>
      </c>
      <c r="I157" s="8" t="n">
        <f aca="false">H157-G157</f>
        <v>0</v>
      </c>
      <c r="J157" s="26" t="n">
        <f aca="false">H157/G157</f>
        <v>1</v>
      </c>
      <c r="K157" s="26"/>
      <c r="L157" s="9" t="s">
        <v>123</v>
      </c>
      <c r="M157" s="8" t="n">
        <v>7</v>
      </c>
      <c r="N157" s="15" t="n">
        <f aca="false">VLOOKUP(A:A,[2]Sheet2!$J$1:$L$1048576,3,0)</f>
        <v>1</v>
      </c>
      <c r="O157" s="15" t="n">
        <f aca="false">N157-M157</f>
        <v>-6</v>
      </c>
      <c r="P157" s="15" t="n">
        <f aca="false">N157/M157</f>
        <v>0.142857142857143</v>
      </c>
      <c r="Q157" s="8" t="n">
        <f aca="false">O157*2</f>
        <v>-12</v>
      </c>
      <c r="R157" s="18" t="n">
        <f aca="false">K157+Q157</f>
        <v>-12</v>
      </c>
      <c r="S157" s="18" t="n">
        <f aca="false">ROUND(R157,2)</f>
        <v>-12</v>
      </c>
    </row>
    <row r="158" customFormat="false" ht="12.75" hidden="false" customHeight="false" outlineLevel="0" collapsed="false">
      <c r="A158" s="8" t="n">
        <v>9112</v>
      </c>
      <c r="B158" s="9" t="s">
        <v>296</v>
      </c>
      <c r="C158" s="8" t="n">
        <v>371</v>
      </c>
      <c r="D158" s="9" t="s">
        <v>62</v>
      </c>
      <c r="E158" s="9" t="s">
        <v>129</v>
      </c>
      <c r="F158" s="9" t="s">
        <v>122</v>
      </c>
      <c r="G158" s="8" t="n">
        <v>4.5</v>
      </c>
      <c r="H158" s="8" t="n">
        <f aca="false">VLOOKUP(A:A,[2]Sheet4!$J$1:$L$1048576,3,0)</f>
        <v>9</v>
      </c>
      <c r="I158" s="8" t="n">
        <f aca="false">H158-G158</f>
        <v>4.5</v>
      </c>
      <c r="J158" s="26" t="n">
        <f aca="false">H158/G158</f>
        <v>2</v>
      </c>
      <c r="K158" s="26"/>
      <c r="L158" s="9" t="s">
        <v>123</v>
      </c>
      <c r="M158" s="8" t="n">
        <v>6.75</v>
      </c>
      <c r="N158" s="15" t="n">
        <f aca="false">VLOOKUP(A:A,[2]Sheet2!$J$1:$L$1048576,3,0)</f>
        <v>1</v>
      </c>
      <c r="O158" s="15" t="n">
        <f aca="false">N158-M158</f>
        <v>-5.75</v>
      </c>
      <c r="P158" s="15" t="n">
        <f aca="false">N158/M158</f>
        <v>0.148148148148148</v>
      </c>
      <c r="Q158" s="8" t="n">
        <f aca="false">O158*2</f>
        <v>-11.5</v>
      </c>
      <c r="R158" s="18" t="n">
        <f aca="false">K158+Q158</f>
        <v>-11.5</v>
      </c>
      <c r="S158" s="18" t="n">
        <f aca="false">ROUND(R158,2)</f>
        <v>-11.5</v>
      </c>
    </row>
    <row r="159" customFormat="false" ht="12.75" hidden="false" customHeight="false" outlineLevel="0" collapsed="false">
      <c r="A159" s="8" t="n">
        <v>8763</v>
      </c>
      <c r="B159" s="9" t="s">
        <v>297</v>
      </c>
      <c r="C159" s="8" t="n">
        <v>742</v>
      </c>
      <c r="D159" s="9" t="s">
        <v>91</v>
      </c>
      <c r="E159" s="9" t="s">
        <v>129</v>
      </c>
      <c r="F159" s="9" t="s">
        <v>122</v>
      </c>
      <c r="G159" s="8" t="n">
        <v>7</v>
      </c>
      <c r="H159" s="8" t="n">
        <f aca="false">VLOOKUP(A:A,[2]Sheet4!$J$1:$L$1048576,3,0)</f>
        <v>9</v>
      </c>
      <c r="I159" s="8" t="n">
        <f aca="false">H159-G159</f>
        <v>2</v>
      </c>
      <c r="J159" s="26" t="n">
        <f aca="false">H159/G159</f>
        <v>1.28571428571429</v>
      </c>
      <c r="K159" s="26"/>
      <c r="L159" s="9" t="s">
        <v>123</v>
      </c>
      <c r="M159" s="8" t="n">
        <v>11</v>
      </c>
      <c r="N159" s="15" t="n">
        <f aca="false">VLOOKUP(A:A,[2]Sheet2!$J$1:$L$1048576,3,0)</f>
        <v>12</v>
      </c>
      <c r="O159" s="15" t="n">
        <f aca="false">N159-M159</f>
        <v>1</v>
      </c>
      <c r="P159" s="15" t="n">
        <f aca="false">N159/M159</f>
        <v>1.09090909090909</v>
      </c>
      <c r="Q159" s="8"/>
      <c r="R159" s="18" t="n">
        <f aca="false">K159+Q159</f>
        <v>0</v>
      </c>
      <c r="S159" s="18" t="n">
        <f aca="false">ROUND(R159,2)</f>
        <v>0</v>
      </c>
    </row>
    <row r="160" customFormat="false" ht="12.75" hidden="false" customHeight="false" outlineLevel="0" collapsed="false">
      <c r="A160" s="8" t="n">
        <v>995987</v>
      </c>
      <c r="B160" s="9" t="s">
        <v>298</v>
      </c>
      <c r="C160" s="8" t="n">
        <v>571</v>
      </c>
      <c r="D160" s="9" t="s">
        <v>16</v>
      </c>
      <c r="E160" s="9" t="s">
        <v>125</v>
      </c>
      <c r="F160" s="9" t="s">
        <v>122</v>
      </c>
      <c r="G160" s="8" t="n">
        <v>7</v>
      </c>
      <c r="H160" s="8" t="n">
        <f aca="false">VLOOKUP(A:A,[2]Sheet4!$J$1:$L$1048576,3,0)</f>
        <v>16</v>
      </c>
      <c r="I160" s="8" t="n">
        <f aca="false">H160-G160</f>
        <v>9</v>
      </c>
      <c r="J160" s="26" t="n">
        <f aca="false">H160/G160</f>
        <v>2.28571428571429</v>
      </c>
      <c r="K160" s="26"/>
      <c r="L160" s="9" t="s">
        <v>123</v>
      </c>
      <c r="M160" s="8" t="n">
        <v>10</v>
      </c>
      <c r="N160" s="15" t="n">
        <f aca="false">VLOOKUP(A:A,[2]Sheet2!$J$1:$L$1048576,3,0)</f>
        <v>34</v>
      </c>
      <c r="O160" s="15" t="n">
        <f aca="false">N160-M160</f>
        <v>24</v>
      </c>
      <c r="P160" s="15" t="n">
        <f aca="false">N160/M160</f>
        <v>3.4</v>
      </c>
      <c r="Q160" s="8"/>
      <c r="R160" s="18" t="n">
        <f aca="false">K160+Q160</f>
        <v>0</v>
      </c>
      <c r="S160" s="18" t="n">
        <f aca="false">ROUND(R160,2)</f>
        <v>0</v>
      </c>
    </row>
    <row r="161" customFormat="false" ht="12.75" hidden="false" customHeight="false" outlineLevel="0" collapsed="false">
      <c r="A161" s="8" t="n">
        <v>9527</v>
      </c>
      <c r="B161" s="9" t="s">
        <v>299</v>
      </c>
      <c r="C161" s="8" t="n">
        <v>710</v>
      </c>
      <c r="D161" s="9" t="s">
        <v>66</v>
      </c>
      <c r="E161" s="9" t="s">
        <v>129</v>
      </c>
      <c r="F161" s="9" t="s">
        <v>122</v>
      </c>
      <c r="G161" s="8" t="n">
        <v>6</v>
      </c>
      <c r="H161" s="8" t="n">
        <f aca="false">VLOOKUP(A:A,[2]Sheet4!$J$1:$L$1048576,3,0)</f>
        <v>18</v>
      </c>
      <c r="I161" s="8" t="n">
        <f aca="false">H161-G161</f>
        <v>12</v>
      </c>
      <c r="J161" s="26" t="n">
        <f aca="false">H161/G161</f>
        <v>3</v>
      </c>
      <c r="K161" s="26"/>
      <c r="L161" s="9" t="s">
        <v>123</v>
      </c>
      <c r="M161" s="8" t="n">
        <v>10</v>
      </c>
      <c r="N161" s="15" t="n">
        <f aca="false">VLOOKUP(A:A,[2]Sheet2!$J$1:$L$1048576,3,0)</f>
        <v>18</v>
      </c>
      <c r="O161" s="15" t="n">
        <f aca="false">N161-M161</f>
        <v>8</v>
      </c>
      <c r="P161" s="15" t="n">
        <f aca="false">N161/M161</f>
        <v>1.8</v>
      </c>
      <c r="Q161" s="8"/>
      <c r="R161" s="18" t="n">
        <f aca="false">K161+Q161</f>
        <v>0</v>
      </c>
      <c r="S161" s="18" t="n">
        <f aca="false">ROUND(R161,2)</f>
        <v>0</v>
      </c>
    </row>
    <row r="162" customFormat="false" ht="12.75" hidden="false" customHeight="false" outlineLevel="0" collapsed="false">
      <c r="A162" s="8" t="n">
        <v>9140</v>
      </c>
      <c r="B162" s="9" t="s">
        <v>300</v>
      </c>
      <c r="C162" s="8" t="n">
        <v>578</v>
      </c>
      <c r="D162" s="9" t="s">
        <v>47</v>
      </c>
      <c r="E162" s="9" t="s">
        <v>143</v>
      </c>
      <c r="F162" s="9" t="s">
        <v>122</v>
      </c>
      <c r="G162" s="8" t="n">
        <v>6</v>
      </c>
      <c r="H162" s="8" t="n">
        <f aca="false">VLOOKUP(A:A,[2]Sheet4!$J$1:$L$1048576,3,0)</f>
        <v>23</v>
      </c>
      <c r="I162" s="8" t="n">
        <f aca="false">H162-G162</f>
        <v>17</v>
      </c>
      <c r="J162" s="26" t="n">
        <f aca="false">H162/G162</f>
        <v>3.83333333333333</v>
      </c>
      <c r="K162" s="26"/>
      <c r="L162" s="9" t="s">
        <v>123</v>
      </c>
      <c r="M162" s="8" t="n">
        <v>9</v>
      </c>
      <c r="N162" s="15" t="n">
        <f aca="false">VLOOKUP(A:A,[2]Sheet2!$J$1:$L$1048576,3,0)</f>
        <v>24</v>
      </c>
      <c r="O162" s="15" t="n">
        <f aca="false">N162-M162</f>
        <v>15</v>
      </c>
      <c r="P162" s="15" t="n">
        <f aca="false">N162/M162</f>
        <v>2.66666666666667</v>
      </c>
      <c r="Q162" s="8"/>
      <c r="R162" s="18" t="n">
        <f aca="false">K162+Q162</f>
        <v>0</v>
      </c>
      <c r="S162" s="18" t="n">
        <f aca="false">ROUND(R162,2)</f>
        <v>0</v>
      </c>
    </row>
    <row r="163" customFormat="false" ht="12.75" hidden="false" customHeight="false" outlineLevel="0" collapsed="false">
      <c r="A163" s="8" t="n">
        <v>9731</v>
      </c>
      <c r="B163" s="9" t="s">
        <v>301</v>
      </c>
      <c r="C163" s="8" t="n">
        <v>704</v>
      </c>
      <c r="D163" s="9" t="s">
        <v>70</v>
      </c>
      <c r="E163" s="9" t="s">
        <v>129</v>
      </c>
      <c r="F163" s="9" t="s">
        <v>122</v>
      </c>
      <c r="G163" s="8" t="n">
        <v>5</v>
      </c>
      <c r="H163" s="8" t="n">
        <f aca="false">VLOOKUP(A:A,[2]Sheet4!$J$1:$L$1048576,3,0)</f>
        <v>9</v>
      </c>
      <c r="I163" s="8" t="n">
        <f aca="false">H163-G163</f>
        <v>4</v>
      </c>
      <c r="J163" s="26" t="n">
        <f aca="false">H163/G163</f>
        <v>1.8</v>
      </c>
      <c r="K163" s="26"/>
      <c r="L163" s="9" t="s">
        <v>123</v>
      </c>
      <c r="M163" s="8" t="n">
        <v>7</v>
      </c>
      <c r="N163" s="15" t="n">
        <f aca="false">VLOOKUP(A:A,[2]Sheet2!$J$1:$L$1048576,3,0)</f>
        <v>11</v>
      </c>
      <c r="O163" s="15" t="n">
        <f aca="false">N163-M163</f>
        <v>4</v>
      </c>
      <c r="P163" s="15" t="n">
        <f aca="false">N163/M163</f>
        <v>1.57142857142857</v>
      </c>
      <c r="Q163" s="8"/>
      <c r="R163" s="18" t="n">
        <f aca="false">K163+Q163</f>
        <v>0</v>
      </c>
      <c r="S163" s="18" t="n">
        <f aca="false">ROUND(R163,2)</f>
        <v>0</v>
      </c>
    </row>
    <row r="164" customFormat="false" ht="12.75" hidden="false" customHeight="false" outlineLevel="0" collapsed="false">
      <c r="A164" s="8" t="n">
        <v>9760</v>
      </c>
      <c r="B164" s="9" t="s">
        <v>302</v>
      </c>
      <c r="C164" s="8" t="n">
        <v>513</v>
      </c>
      <c r="D164" s="9" t="s">
        <v>27</v>
      </c>
      <c r="E164" s="9" t="s">
        <v>121</v>
      </c>
      <c r="F164" s="9" t="s">
        <v>122</v>
      </c>
      <c r="G164" s="8" t="n">
        <v>6</v>
      </c>
      <c r="H164" s="8" t="n">
        <f aca="false">VLOOKUP(A:A,[2]Sheet4!$J$1:$L$1048576,3,0)</f>
        <v>26</v>
      </c>
      <c r="I164" s="8" t="n">
        <f aca="false">H164-G164</f>
        <v>20</v>
      </c>
      <c r="J164" s="26" t="n">
        <f aca="false">H164/G164</f>
        <v>4.33333333333333</v>
      </c>
      <c r="K164" s="26"/>
      <c r="L164" s="9" t="s">
        <v>123</v>
      </c>
      <c r="M164" s="8" t="n">
        <v>9</v>
      </c>
      <c r="N164" s="15" t="n">
        <f aca="false">VLOOKUP(A:A,[2]Sheet2!$J$1:$L$1048576,3,0)</f>
        <v>26</v>
      </c>
      <c r="O164" s="15" t="n">
        <f aca="false">N164-M164</f>
        <v>17</v>
      </c>
      <c r="P164" s="15" t="n">
        <f aca="false">N164/M164</f>
        <v>2.88888888888889</v>
      </c>
      <c r="Q164" s="8"/>
      <c r="R164" s="18" t="n">
        <f aca="false">K164+Q164</f>
        <v>0</v>
      </c>
      <c r="S164" s="18" t="n">
        <f aca="false">ROUND(R164,2)</f>
        <v>0</v>
      </c>
    </row>
    <row r="165" customFormat="false" ht="12.75" hidden="false" customHeight="false" outlineLevel="0" collapsed="false">
      <c r="A165" s="8" t="n">
        <v>9822</v>
      </c>
      <c r="B165" s="9" t="s">
        <v>303</v>
      </c>
      <c r="C165" s="8" t="n">
        <v>102478</v>
      </c>
      <c r="D165" s="9" t="s">
        <v>8</v>
      </c>
      <c r="E165" s="9" t="s">
        <v>121</v>
      </c>
      <c r="F165" s="9" t="s">
        <v>122</v>
      </c>
      <c r="G165" s="8" t="n">
        <v>1</v>
      </c>
      <c r="H165" s="8" t="n">
        <f aca="false">VLOOKUP(A:A,[2]Sheet4!$J$1:$L$1048576,3,0)</f>
        <v>6</v>
      </c>
      <c r="I165" s="8" t="n">
        <f aca="false">H165-G165</f>
        <v>5</v>
      </c>
      <c r="J165" s="26" t="n">
        <f aca="false">H165/G165</f>
        <v>6</v>
      </c>
      <c r="K165" s="26"/>
      <c r="L165" s="9" t="s">
        <v>123</v>
      </c>
      <c r="M165" s="8" t="n">
        <v>2</v>
      </c>
      <c r="N165" s="15" t="n">
        <f aca="false">VLOOKUP(A:A,[2]Sheet2!$J$1:$L$1048576,3,0)</f>
        <v>4</v>
      </c>
      <c r="O165" s="15" t="n">
        <f aca="false">N165-M165</f>
        <v>2</v>
      </c>
      <c r="P165" s="15" t="n">
        <f aca="false">N165/M165</f>
        <v>2</v>
      </c>
      <c r="Q165" s="8"/>
      <c r="R165" s="18" t="n">
        <f aca="false">K165+Q165</f>
        <v>0</v>
      </c>
      <c r="S165" s="18" t="n">
        <f aca="false">ROUND(R165,2)</f>
        <v>0</v>
      </c>
    </row>
    <row r="166" customFormat="false" ht="12.75" hidden="false" customHeight="false" outlineLevel="0" collapsed="false">
      <c r="A166" s="8" t="n">
        <v>9895</v>
      </c>
      <c r="B166" s="9" t="s">
        <v>304</v>
      </c>
      <c r="C166" s="8" t="n">
        <v>355</v>
      </c>
      <c r="D166" s="9" t="s">
        <v>57</v>
      </c>
      <c r="E166" s="9" t="s">
        <v>129</v>
      </c>
      <c r="F166" s="9" t="s">
        <v>122</v>
      </c>
      <c r="G166" s="8" t="n">
        <v>3</v>
      </c>
      <c r="H166" s="8" t="n">
        <f aca="false">VLOOKUP(A:A,[2]Sheet4!$J$1:$L$1048576,3,0)</f>
        <v>3</v>
      </c>
      <c r="I166" s="8" t="n">
        <f aca="false">H166-G166</f>
        <v>0</v>
      </c>
      <c r="J166" s="26" t="n">
        <f aca="false">H166/G166</f>
        <v>1</v>
      </c>
      <c r="K166" s="26"/>
      <c r="L166" s="9" t="s">
        <v>123</v>
      </c>
      <c r="M166" s="8" t="n">
        <v>4</v>
      </c>
      <c r="N166" s="15" t="n">
        <f aca="false">VLOOKUP(A:A,[2]Sheet2!$J$1:$L$1048576,3,0)</f>
        <v>6</v>
      </c>
      <c r="O166" s="15" t="n">
        <f aca="false">N166-M166</f>
        <v>2</v>
      </c>
      <c r="P166" s="15" t="n">
        <f aca="false">N166/M166</f>
        <v>1.5</v>
      </c>
      <c r="Q166" s="8"/>
      <c r="R166" s="18" t="n">
        <f aca="false">K166+Q166</f>
        <v>0</v>
      </c>
      <c r="S166" s="18" t="n">
        <f aca="false">ROUND(R166,2)</f>
        <v>0</v>
      </c>
    </row>
    <row r="167" customFormat="false" ht="12.75" hidden="false" customHeight="false" outlineLevel="0" collapsed="false">
      <c r="A167" s="8" t="n">
        <v>10932</v>
      </c>
      <c r="B167" s="9" t="s">
        <v>305</v>
      </c>
      <c r="C167" s="8" t="n">
        <v>343</v>
      </c>
      <c r="D167" s="9" t="s">
        <v>28</v>
      </c>
      <c r="E167" s="9" t="s">
        <v>182</v>
      </c>
      <c r="F167" s="9" t="s">
        <v>122</v>
      </c>
      <c r="G167" s="8" t="n">
        <v>4</v>
      </c>
      <c r="H167" s="8" t="n">
        <f aca="false">VLOOKUP(A:A,[2]Sheet4!$J$1:$L$1048576,3,0)</f>
        <v>9</v>
      </c>
      <c r="I167" s="8" t="n">
        <f aca="false">H167-G167</f>
        <v>5</v>
      </c>
      <c r="J167" s="26" t="n">
        <f aca="false">H167/G167</f>
        <v>2.25</v>
      </c>
      <c r="K167" s="26"/>
      <c r="L167" s="9" t="s">
        <v>123</v>
      </c>
      <c r="M167" s="8" t="n">
        <v>6</v>
      </c>
      <c r="N167" s="15" t="n">
        <f aca="false">VLOOKUP(A:A,[2]Sheet2!$J$1:$L$1048576,3,0)</f>
        <v>15</v>
      </c>
      <c r="O167" s="15" t="n">
        <f aca="false">N167-M167</f>
        <v>9</v>
      </c>
      <c r="P167" s="15" t="n">
        <f aca="false">N167/M167</f>
        <v>2.5</v>
      </c>
      <c r="Q167" s="8"/>
      <c r="R167" s="18" t="n">
        <f aca="false">K167+Q167</f>
        <v>0</v>
      </c>
      <c r="S167" s="18" t="n">
        <f aca="false">ROUND(R167,2)</f>
        <v>0</v>
      </c>
    </row>
    <row r="168" customFormat="false" ht="12.75" hidden="false" customHeight="false" outlineLevel="0" collapsed="false">
      <c r="A168" s="8" t="n">
        <v>10983</v>
      </c>
      <c r="B168" s="9" t="s">
        <v>306</v>
      </c>
      <c r="C168" s="8" t="n">
        <v>56</v>
      </c>
      <c r="D168" s="9" t="s">
        <v>85</v>
      </c>
      <c r="E168" s="9" t="s">
        <v>129</v>
      </c>
      <c r="F168" s="9" t="s">
        <v>122</v>
      </c>
      <c r="G168" s="8" t="n">
        <v>5</v>
      </c>
      <c r="H168" s="8" t="n">
        <f aca="false">VLOOKUP(A:A,[2]Sheet4!$J$1:$L$1048576,3,0)</f>
        <v>9</v>
      </c>
      <c r="I168" s="8" t="n">
        <f aca="false">H168-G168</f>
        <v>4</v>
      </c>
      <c r="J168" s="26" t="n">
        <f aca="false">H168/G168</f>
        <v>1.8</v>
      </c>
      <c r="K168" s="26"/>
      <c r="L168" s="9" t="s">
        <v>123</v>
      </c>
      <c r="M168" s="8" t="n">
        <v>7.5</v>
      </c>
      <c r="N168" s="15" t="n">
        <f aca="false">VLOOKUP(A:A,[2]Sheet2!$J$1:$L$1048576,3,0)</f>
        <v>11</v>
      </c>
      <c r="O168" s="15" t="n">
        <f aca="false">N168-M168</f>
        <v>3.5</v>
      </c>
      <c r="P168" s="15" t="n">
        <f aca="false">N168/M168</f>
        <v>1.46666666666667</v>
      </c>
      <c r="Q168" s="8"/>
      <c r="R168" s="18" t="n">
        <f aca="false">K168+Q168</f>
        <v>0</v>
      </c>
      <c r="S168" s="18" t="n">
        <f aca="false">ROUND(R168,2)</f>
        <v>0</v>
      </c>
    </row>
    <row r="169" customFormat="false" ht="12.75" hidden="false" customHeight="false" outlineLevel="0" collapsed="false">
      <c r="A169" s="8" t="n">
        <v>7662</v>
      </c>
      <c r="B169" s="9" t="s">
        <v>307</v>
      </c>
      <c r="C169" s="8" t="n">
        <v>709</v>
      </c>
      <c r="D169" s="9" t="s">
        <v>34</v>
      </c>
      <c r="E169" s="9" t="s">
        <v>129</v>
      </c>
      <c r="F169" s="9" t="s">
        <v>122</v>
      </c>
      <c r="G169" s="8" t="n">
        <v>4</v>
      </c>
      <c r="H169" s="8" t="n">
        <f aca="false">VLOOKUP(A:A,[2]Sheet4!$J$1:$L$1048576,3,0)</f>
        <v>5</v>
      </c>
      <c r="I169" s="8" t="n">
        <f aca="false">H169-G169</f>
        <v>1</v>
      </c>
      <c r="J169" s="26" t="n">
        <f aca="false">H169/G169</f>
        <v>1.25</v>
      </c>
      <c r="K169" s="26"/>
      <c r="L169" s="9" t="s">
        <v>123</v>
      </c>
      <c r="M169" s="8" t="n">
        <v>6</v>
      </c>
      <c r="N169" s="15" t="n">
        <f aca="false">VLOOKUP(A:A,[2]Sheet2!$J$1:$L$1048576,3,0)</f>
        <v>8</v>
      </c>
      <c r="O169" s="15" t="n">
        <f aca="false">N169-M169</f>
        <v>2</v>
      </c>
      <c r="P169" s="15" t="n">
        <f aca="false">N169/M169</f>
        <v>1.33333333333333</v>
      </c>
      <c r="Q169" s="8"/>
      <c r="R169" s="18" t="n">
        <f aca="false">K169+Q169</f>
        <v>0</v>
      </c>
      <c r="S169" s="18" t="n">
        <f aca="false">ROUND(R169,2)</f>
        <v>0</v>
      </c>
    </row>
    <row r="170" customFormat="false" ht="12.75" hidden="false" customHeight="false" outlineLevel="0" collapsed="false">
      <c r="A170" s="8" t="n">
        <v>7107</v>
      </c>
      <c r="B170" s="9" t="s">
        <v>308</v>
      </c>
      <c r="C170" s="8" t="n">
        <v>307</v>
      </c>
      <c r="D170" s="9" t="s">
        <v>12</v>
      </c>
      <c r="E170" s="9" t="s">
        <v>121</v>
      </c>
      <c r="F170" s="9" t="s">
        <v>122</v>
      </c>
      <c r="G170" s="8" t="n">
        <v>5.16</v>
      </c>
      <c r="H170" s="8" t="n">
        <f aca="false">VLOOKUP(A:A,[2]Sheet4!$J$1:$L$1048576,3,0)</f>
        <v>8</v>
      </c>
      <c r="I170" s="8" t="n">
        <f aca="false">H170-G170</f>
        <v>2.84</v>
      </c>
      <c r="J170" s="26" t="n">
        <f aca="false">H170/G170</f>
        <v>1.55038759689922</v>
      </c>
      <c r="K170" s="26"/>
      <c r="L170" s="9" t="s">
        <v>123</v>
      </c>
      <c r="M170" s="8" t="n">
        <v>7.74</v>
      </c>
      <c r="N170" s="15" t="n">
        <f aca="false">VLOOKUP(A:A,[2]Sheet2!$J$1:$L$1048576,3,0)</f>
        <v>23</v>
      </c>
      <c r="O170" s="15" t="n">
        <f aca="false">N170-M170</f>
        <v>15.26</v>
      </c>
      <c r="P170" s="15" t="n">
        <f aca="false">N170/M170</f>
        <v>2.97157622739018</v>
      </c>
      <c r="Q170" s="8"/>
      <c r="R170" s="18" t="n">
        <f aca="false">K170+Q170</f>
        <v>0</v>
      </c>
      <c r="S170" s="18" t="n">
        <f aca="false">ROUND(R170,2)</f>
        <v>0</v>
      </c>
    </row>
    <row r="171" customFormat="false" ht="12.75" hidden="false" customHeight="false" outlineLevel="0" collapsed="false">
      <c r="A171" s="8" t="n">
        <v>8113</v>
      </c>
      <c r="B171" s="9" t="s">
        <v>309</v>
      </c>
      <c r="C171" s="8" t="n">
        <v>102564</v>
      </c>
      <c r="D171" s="9" t="s">
        <v>310</v>
      </c>
      <c r="E171" s="9" t="s">
        <v>129</v>
      </c>
      <c r="F171" s="9" t="s">
        <v>122</v>
      </c>
      <c r="G171" s="8" t="n">
        <v>2</v>
      </c>
      <c r="H171" s="8" t="n">
        <v>0</v>
      </c>
      <c r="I171" s="8" t="n">
        <f aca="false">H171-G171</f>
        <v>-2</v>
      </c>
      <c r="J171" s="26" t="n">
        <f aca="false">H171/G171</f>
        <v>0</v>
      </c>
      <c r="K171" s="27" t="n">
        <f aca="false">I171*4</f>
        <v>-8</v>
      </c>
      <c r="L171" s="9" t="s">
        <v>123</v>
      </c>
      <c r="M171" s="8" t="n">
        <v>3</v>
      </c>
      <c r="N171" s="15" t="n">
        <f aca="false">VLOOKUP(A:A,[2]Sheet2!$J$1:$L$1048576,3,0)</f>
        <v>1</v>
      </c>
      <c r="O171" s="15" t="n">
        <f aca="false">N171-M171</f>
        <v>-2</v>
      </c>
      <c r="P171" s="15" t="n">
        <f aca="false">N171/M171</f>
        <v>0.333333333333333</v>
      </c>
      <c r="Q171" s="8" t="n">
        <f aca="false">O171*2</f>
        <v>-4</v>
      </c>
      <c r="R171" s="18" t="n">
        <f aca="false">K171+Q171</f>
        <v>-12</v>
      </c>
      <c r="S171" s="18" t="n">
        <f aca="false">ROUND(R171,2)</f>
        <v>-12</v>
      </c>
    </row>
    <row r="172" customFormat="false" ht="12.75" hidden="false" customHeight="false" outlineLevel="0" collapsed="false">
      <c r="A172" s="8" t="n">
        <v>10808</v>
      </c>
      <c r="B172" s="9" t="s">
        <v>311</v>
      </c>
      <c r="C172" s="8" t="n">
        <v>54</v>
      </c>
      <c r="D172" s="9" t="s">
        <v>36</v>
      </c>
      <c r="E172" s="9" t="s">
        <v>121</v>
      </c>
      <c r="F172" s="9" t="s">
        <v>122</v>
      </c>
      <c r="G172" s="8" t="n">
        <v>4</v>
      </c>
      <c r="H172" s="8" t="n">
        <f aca="false">VLOOKUP(A:A,[2]Sheet4!$J$1:$L$1048576,3,0)</f>
        <v>9</v>
      </c>
      <c r="I172" s="8" t="n">
        <f aca="false">H172-G172</f>
        <v>5</v>
      </c>
      <c r="J172" s="26" t="n">
        <f aca="false">H172/G172</f>
        <v>2.25</v>
      </c>
      <c r="K172" s="26"/>
      <c r="L172" s="9" t="s">
        <v>123</v>
      </c>
      <c r="M172" s="8" t="n">
        <v>6</v>
      </c>
      <c r="N172" s="15" t="n">
        <f aca="false">VLOOKUP(A:A,[2]Sheet2!$J$1:$L$1048576,3,0)</f>
        <v>5</v>
      </c>
      <c r="O172" s="15" t="n">
        <f aca="false">N172-M172</f>
        <v>-1</v>
      </c>
      <c r="P172" s="15" t="n">
        <f aca="false">N172/M172</f>
        <v>0.833333333333333</v>
      </c>
      <c r="Q172" s="8" t="n">
        <f aca="false">O172*2</f>
        <v>-2</v>
      </c>
      <c r="R172" s="18" t="n">
        <f aca="false">K172+Q172</f>
        <v>-2</v>
      </c>
      <c r="S172" s="18" t="n">
        <f aca="false">ROUND(R172,2)</f>
        <v>-2</v>
      </c>
    </row>
    <row r="173" customFormat="false" ht="12.75" hidden="false" customHeight="false" outlineLevel="0" collapsed="false">
      <c r="A173" s="8" t="n">
        <v>10809</v>
      </c>
      <c r="B173" s="9" t="s">
        <v>312</v>
      </c>
      <c r="C173" s="8" t="n">
        <v>349</v>
      </c>
      <c r="D173" s="9" t="s">
        <v>68</v>
      </c>
      <c r="E173" s="9" t="s">
        <v>129</v>
      </c>
      <c r="F173" s="9" t="s">
        <v>122</v>
      </c>
      <c r="G173" s="8" t="n">
        <v>5</v>
      </c>
      <c r="H173" s="8" t="n">
        <f aca="false">VLOOKUP(A:A,[2]Sheet4!$J$1:$L$1048576,3,0)</f>
        <v>22</v>
      </c>
      <c r="I173" s="8" t="n">
        <f aca="false">H173-G173</f>
        <v>17</v>
      </c>
      <c r="J173" s="26" t="n">
        <f aca="false">H173/G173</f>
        <v>4.4</v>
      </c>
      <c r="K173" s="26"/>
      <c r="L173" s="9" t="s">
        <v>123</v>
      </c>
      <c r="M173" s="8" t="n">
        <v>8</v>
      </c>
      <c r="N173" s="15" t="n">
        <f aca="false">VLOOKUP(A:A,[2]Sheet2!$J$1:$L$1048576,3,0)</f>
        <v>15</v>
      </c>
      <c r="O173" s="15" t="n">
        <f aca="false">N173-M173</f>
        <v>7</v>
      </c>
      <c r="P173" s="15" t="n">
        <f aca="false">N173/M173</f>
        <v>1.875</v>
      </c>
      <c r="Q173" s="8"/>
      <c r="R173" s="18" t="n">
        <f aca="false">K173+Q173</f>
        <v>0</v>
      </c>
      <c r="S173" s="18" t="n">
        <f aca="false">ROUND(R173,2)</f>
        <v>0</v>
      </c>
    </row>
    <row r="174" customFormat="false" ht="12.75" hidden="false" customHeight="false" outlineLevel="0" collapsed="false">
      <c r="A174" s="8" t="n">
        <v>10816</v>
      </c>
      <c r="B174" s="9" t="s">
        <v>313</v>
      </c>
      <c r="C174" s="8" t="n">
        <v>337</v>
      </c>
      <c r="D174" s="9" t="s">
        <v>32</v>
      </c>
      <c r="E174" s="9" t="s">
        <v>182</v>
      </c>
      <c r="F174" s="9" t="s">
        <v>122</v>
      </c>
      <c r="G174" s="8" t="n">
        <v>4</v>
      </c>
      <c r="H174" s="8" t="n">
        <f aca="false">VLOOKUP(A:A,[2]Sheet4!$J$1:$L$1048576,3,0)</f>
        <v>4</v>
      </c>
      <c r="I174" s="8" t="n">
        <f aca="false">H174-G174</f>
        <v>0</v>
      </c>
      <c r="J174" s="26" t="n">
        <f aca="false">H174/G174</f>
        <v>1</v>
      </c>
      <c r="K174" s="26"/>
      <c r="L174" s="9" t="s">
        <v>123</v>
      </c>
      <c r="M174" s="8" t="n">
        <v>6</v>
      </c>
      <c r="N174" s="15" t="n">
        <f aca="false">VLOOKUP(A:A,[2]Sheet2!$J$1:$L$1048576,3,0)</f>
        <v>9</v>
      </c>
      <c r="O174" s="15" t="n">
        <f aca="false">N174-M174</f>
        <v>3</v>
      </c>
      <c r="P174" s="15" t="n">
        <f aca="false">N174/M174</f>
        <v>1.5</v>
      </c>
      <c r="Q174" s="8"/>
      <c r="R174" s="18" t="n">
        <f aca="false">K174+Q174</f>
        <v>0</v>
      </c>
      <c r="S174" s="18" t="n">
        <f aca="false">ROUND(R174,2)</f>
        <v>0</v>
      </c>
    </row>
    <row r="175" customFormat="false" ht="12.75" hidden="false" customHeight="false" outlineLevel="0" collapsed="false">
      <c r="A175" s="8" t="n">
        <v>997487</v>
      </c>
      <c r="B175" s="9" t="s">
        <v>314</v>
      </c>
      <c r="C175" s="8" t="n">
        <v>351</v>
      </c>
      <c r="D175" s="9" t="s">
        <v>94</v>
      </c>
      <c r="E175" s="9" t="s">
        <v>125</v>
      </c>
      <c r="F175" s="9" t="s">
        <v>122</v>
      </c>
      <c r="G175" s="8" t="n">
        <v>3</v>
      </c>
      <c r="H175" s="8" t="n">
        <f aca="false">VLOOKUP(A:A,[2]Sheet4!$J$1:$L$1048576,3,0)</f>
        <v>3</v>
      </c>
      <c r="I175" s="8" t="n">
        <f aca="false">H175-G175</f>
        <v>0</v>
      </c>
      <c r="J175" s="26" t="n">
        <f aca="false">H175/G175</f>
        <v>1</v>
      </c>
      <c r="K175" s="26"/>
      <c r="L175" s="9" t="s">
        <v>123</v>
      </c>
      <c r="M175" s="8" t="n">
        <v>5</v>
      </c>
      <c r="N175" s="15" t="n">
        <f aca="false">VLOOKUP(A:A,[2]Sheet2!$J$1:$L$1048576,3,0)</f>
        <v>6</v>
      </c>
      <c r="O175" s="15" t="n">
        <f aca="false">N175-M175</f>
        <v>1</v>
      </c>
      <c r="P175" s="15" t="n">
        <f aca="false">N175/M175</f>
        <v>1.2</v>
      </c>
      <c r="Q175" s="8"/>
      <c r="R175" s="18" t="n">
        <f aca="false">K175+Q175</f>
        <v>0</v>
      </c>
      <c r="S175" s="18" t="n">
        <f aca="false">ROUND(R175,2)</f>
        <v>0</v>
      </c>
    </row>
    <row r="176" customFormat="false" ht="12.75" hidden="false" customHeight="false" outlineLevel="0" collapsed="false">
      <c r="A176" s="8" t="n">
        <v>10886</v>
      </c>
      <c r="B176" s="9" t="s">
        <v>315</v>
      </c>
      <c r="C176" s="8" t="n">
        <v>307</v>
      </c>
      <c r="D176" s="9" t="s">
        <v>12</v>
      </c>
      <c r="E176" s="9" t="s">
        <v>121</v>
      </c>
      <c r="F176" s="9" t="s">
        <v>122</v>
      </c>
      <c r="G176" s="8" t="n">
        <v>5.16</v>
      </c>
      <c r="H176" s="8" t="n">
        <f aca="false">VLOOKUP(A:A,[2]Sheet4!$J$1:$L$1048576,3,0)</f>
        <v>3</v>
      </c>
      <c r="I176" s="8" t="n">
        <f aca="false">H176-G176</f>
        <v>-2.16</v>
      </c>
      <c r="J176" s="26" t="n">
        <f aca="false">H176/G176</f>
        <v>0.581395348837209</v>
      </c>
      <c r="K176" s="27" t="n">
        <f aca="false">I176*4</f>
        <v>-8.64</v>
      </c>
      <c r="L176" s="9" t="s">
        <v>123</v>
      </c>
      <c r="M176" s="8" t="n">
        <v>7.74</v>
      </c>
      <c r="N176" s="15" t="n">
        <f aca="false">VLOOKUP(A:A,[2]Sheet2!$J$1:$L$1048576,3,0)</f>
        <v>12</v>
      </c>
      <c r="O176" s="15" t="n">
        <f aca="false">N176-M176</f>
        <v>4.26</v>
      </c>
      <c r="P176" s="15" t="n">
        <f aca="false">N176/M176</f>
        <v>1.55038759689922</v>
      </c>
      <c r="Q176" s="8"/>
      <c r="R176" s="18" t="n">
        <f aca="false">K176+Q176</f>
        <v>-8.64</v>
      </c>
      <c r="S176" s="18" t="n">
        <f aca="false">ROUND(R176,2)</f>
        <v>-8.64</v>
      </c>
    </row>
    <row r="177" customFormat="false" ht="12.75" hidden="false" customHeight="false" outlineLevel="0" collapsed="false">
      <c r="A177" s="8" t="n">
        <v>10922</v>
      </c>
      <c r="B177" s="9" t="s">
        <v>316</v>
      </c>
      <c r="C177" s="8" t="n">
        <v>743</v>
      </c>
      <c r="D177" s="9" t="s">
        <v>48</v>
      </c>
      <c r="E177" s="9" t="s">
        <v>121</v>
      </c>
      <c r="F177" s="9" t="s">
        <v>122</v>
      </c>
      <c r="G177" s="8" t="n">
        <v>4</v>
      </c>
      <c r="H177" s="8" t="n">
        <f aca="false">VLOOKUP(A:A,[2]Sheet4!$J$1:$L$1048576,3,0)</f>
        <v>3</v>
      </c>
      <c r="I177" s="8" t="n">
        <f aca="false">H177-G177</f>
        <v>-1</v>
      </c>
      <c r="J177" s="26" t="n">
        <f aca="false">H177/G177</f>
        <v>0.75</v>
      </c>
      <c r="K177" s="27" t="n">
        <f aca="false">I177*4</f>
        <v>-4</v>
      </c>
      <c r="L177" s="9" t="s">
        <v>123</v>
      </c>
      <c r="M177" s="8" t="n">
        <v>6</v>
      </c>
      <c r="N177" s="15" t="n">
        <f aca="false">VLOOKUP(A:A,[2]Sheet2!$J$1:$L$1048576,3,0)</f>
        <v>13</v>
      </c>
      <c r="O177" s="15" t="n">
        <f aca="false">N177-M177</f>
        <v>7</v>
      </c>
      <c r="P177" s="15" t="n">
        <f aca="false">N177/M177</f>
        <v>2.16666666666667</v>
      </c>
      <c r="Q177" s="8"/>
      <c r="R177" s="18" t="n">
        <f aca="false">K177+Q177</f>
        <v>-4</v>
      </c>
      <c r="S177" s="18" t="n">
        <f aca="false">ROUND(R177,2)</f>
        <v>-4</v>
      </c>
    </row>
    <row r="178" customFormat="false" ht="12.75" hidden="false" customHeight="false" outlineLevel="0" collapsed="false">
      <c r="A178" s="8" t="n">
        <v>11099</v>
      </c>
      <c r="B178" s="9" t="s">
        <v>317</v>
      </c>
      <c r="C178" s="8" t="n">
        <v>347</v>
      </c>
      <c r="D178" s="9" t="s">
        <v>81</v>
      </c>
      <c r="E178" s="9" t="s">
        <v>121</v>
      </c>
      <c r="F178" s="9" t="s">
        <v>122</v>
      </c>
      <c r="G178" s="8" t="n">
        <v>6</v>
      </c>
      <c r="H178" s="8" t="n">
        <f aca="false">VLOOKUP(A:A,[2]Sheet4!$J$1:$L$1048576,3,0)</f>
        <v>4</v>
      </c>
      <c r="I178" s="8" t="n">
        <f aca="false">H178-G178</f>
        <v>-2</v>
      </c>
      <c r="J178" s="26" t="n">
        <f aca="false">H178/G178</f>
        <v>0.666666666666667</v>
      </c>
      <c r="K178" s="27" t="n">
        <f aca="false">I178*4</f>
        <v>-8</v>
      </c>
      <c r="L178" s="9" t="s">
        <v>123</v>
      </c>
      <c r="M178" s="8" t="n">
        <v>9</v>
      </c>
      <c r="N178" s="15" t="n">
        <f aca="false">VLOOKUP(A:A,[2]Sheet2!$J$1:$L$1048576,3,0)</f>
        <v>13</v>
      </c>
      <c r="O178" s="15" t="n">
        <f aca="false">N178-M178</f>
        <v>4</v>
      </c>
      <c r="P178" s="15" t="n">
        <f aca="false">N178/M178</f>
        <v>1.44444444444444</v>
      </c>
      <c r="Q178" s="8"/>
      <c r="R178" s="18" t="n">
        <f aca="false">K178+Q178</f>
        <v>-8</v>
      </c>
      <c r="S178" s="18" t="n">
        <f aca="false">ROUND(R178,2)</f>
        <v>-8</v>
      </c>
    </row>
    <row r="179" customFormat="false" ht="12.75" hidden="false" customHeight="false" outlineLevel="0" collapsed="false">
      <c r="A179" s="8" t="n">
        <v>11095</v>
      </c>
      <c r="B179" s="9" t="s">
        <v>318</v>
      </c>
      <c r="C179" s="8" t="n">
        <v>745</v>
      </c>
      <c r="D179" s="9" t="s">
        <v>53</v>
      </c>
      <c r="E179" s="9" t="s">
        <v>182</v>
      </c>
      <c r="F179" s="9" t="s">
        <v>122</v>
      </c>
      <c r="G179" s="8" t="n">
        <v>6</v>
      </c>
      <c r="H179" s="8" t="n">
        <f aca="false">VLOOKUP(A:A,[2]Sheet4!$J$1:$L$1048576,3,0)</f>
        <v>4</v>
      </c>
      <c r="I179" s="8" t="n">
        <f aca="false">H179-G179</f>
        <v>-2</v>
      </c>
      <c r="J179" s="26" t="n">
        <f aca="false">H179/G179</f>
        <v>0.666666666666667</v>
      </c>
      <c r="K179" s="27" t="n">
        <f aca="false">I179*4</f>
        <v>-8</v>
      </c>
      <c r="L179" s="9" t="s">
        <v>123</v>
      </c>
      <c r="M179" s="8" t="n">
        <v>9</v>
      </c>
      <c r="N179" s="15" t="n">
        <f aca="false">VLOOKUP(A:A,[2]Sheet2!$J$1:$L$1048576,3,0)</f>
        <v>9</v>
      </c>
      <c r="O179" s="15" t="n">
        <f aca="false">N179-M179</f>
        <v>0</v>
      </c>
      <c r="P179" s="15" t="n">
        <f aca="false">N179/M179</f>
        <v>1</v>
      </c>
      <c r="Q179" s="8"/>
      <c r="R179" s="18" t="n">
        <f aca="false">K179+Q179</f>
        <v>-8</v>
      </c>
      <c r="S179" s="18" t="n">
        <f aca="false">ROUND(R179,2)</f>
        <v>-8</v>
      </c>
    </row>
    <row r="180" customFormat="false" ht="12.75" hidden="false" customHeight="false" outlineLevel="0" collapsed="false">
      <c r="A180" s="8" t="n">
        <v>11101</v>
      </c>
      <c r="B180" s="9" t="s">
        <v>319</v>
      </c>
      <c r="C180" s="8" t="n">
        <v>755</v>
      </c>
      <c r="D180" s="9" t="s">
        <v>95</v>
      </c>
      <c r="E180" s="9" t="s">
        <v>121</v>
      </c>
      <c r="F180" s="9" t="s">
        <v>122</v>
      </c>
      <c r="G180" s="8" t="n">
        <v>3</v>
      </c>
      <c r="H180" s="8" t="n">
        <v>0</v>
      </c>
      <c r="I180" s="8" t="n">
        <f aca="false">H180-G180</f>
        <v>-3</v>
      </c>
      <c r="J180" s="26" t="n">
        <f aca="false">H180/G180</f>
        <v>0</v>
      </c>
      <c r="K180" s="27" t="n">
        <f aca="false">I180*4</f>
        <v>-12</v>
      </c>
      <c r="L180" s="9" t="s">
        <v>123</v>
      </c>
      <c r="M180" s="8" t="n">
        <v>4</v>
      </c>
      <c r="N180" s="15" t="n">
        <f aca="false">VLOOKUP(A:A,[2]Sheet2!$J$1:$L$1048576,3,0)</f>
        <v>2</v>
      </c>
      <c r="O180" s="15" t="n">
        <f aca="false">N180-M180</f>
        <v>-2</v>
      </c>
      <c r="P180" s="15" t="n">
        <f aca="false">N180/M180</f>
        <v>0.5</v>
      </c>
      <c r="Q180" s="8" t="n">
        <f aca="false">O180*2</f>
        <v>-4</v>
      </c>
      <c r="R180" s="18" t="n">
        <f aca="false">K180+Q180</f>
        <v>-16</v>
      </c>
      <c r="S180" s="18" t="n">
        <f aca="false">ROUND(R180,2)</f>
        <v>-16</v>
      </c>
    </row>
    <row r="181" customFormat="false" ht="12.75" hidden="false" customHeight="false" outlineLevel="0" collapsed="false">
      <c r="A181" s="8" t="n">
        <v>11102</v>
      </c>
      <c r="B181" s="9" t="s">
        <v>320</v>
      </c>
      <c r="C181" s="8" t="n">
        <v>515</v>
      </c>
      <c r="D181" s="9" t="s">
        <v>29</v>
      </c>
      <c r="E181" s="9" t="s">
        <v>121</v>
      </c>
      <c r="F181" s="9" t="s">
        <v>122</v>
      </c>
      <c r="G181" s="8" t="n">
        <v>3</v>
      </c>
      <c r="H181" s="8" t="n">
        <f aca="false">VLOOKUP(A:A,[2]Sheet4!$J$1:$L$1048576,3,0)</f>
        <v>6</v>
      </c>
      <c r="I181" s="8" t="n">
        <f aca="false">H181-G181</f>
        <v>3</v>
      </c>
      <c r="J181" s="26" t="n">
        <f aca="false">H181/G181</f>
        <v>2</v>
      </c>
      <c r="K181" s="26"/>
      <c r="L181" s="9" t="s">
        <v>123</v>
      </c>
      <c r="M181" s="8" t="n">
        <v>5</v>
      </c>
      <c r="N181" s="15" t="n">
        <f aca="false">VLOOKUP(A:A,[2]Sheet2!$J$1:$L$1048576,3,0)</f>
        <v>9</v>
      </c>
      <c r="O181" s="15" t="n">
        <f aca="false">N181-M181</f>
        <v>4</v>
      </c>
      <c r="P181" s="15" t="n">
        <f aca="false">N181/M181</f>
        <v>1.8</v>
      </c>
      <c r="Q181" s="8"/>
      <c r="R181" s="18" t="n">
        <f aca="false">K181+Q181</f>
        <v>0</v>
      </c>
      <c r="S181" s="18" t="n">
        <f aca="false">ROUND(R181,2)</f>
        <v>0</v>
      </c>
    </row>
    <row r="182" customFormat="false" ht="12.75" hidden="false" customHeight="false" outlineLevel="0" collapsed="false">
      <c r="A182" s="8" t="n">
        <v>10177</v>
      </c>
      <c r="B182" s="9" t="s">
        <v>321</v>
      </c>
      <c r="C182" s="8" t="n">
        <v>726</v>
      </c>
      <c r="D182" s="9" t="s">
        <v>59</v>
      </c>
      <c r="E182" s="9" t="s">
        <v>121</v>
      </c>
      <c r="F182" s="9" t="s">
        <v>122</v>
      </c>
      <c r="G182" s="8" t="n">
        <v>7.35</v>
      </c>
      <c r="H182" s="8" t="n">
        <f aca="false">VLOOKUP(A:A,[2]Sheet4!$J$1:$L$1048576,3,0)</f>
        <v>9</v>
      </c>
      <c r="I182" s="8" t="n">
        <f aca="false">H182-G182</f>
        <v>1.65</v>
      </c>
      <c r="J182" s="26" t="n">
        <f aca="false">H182/G182</f>
        <v>1.22448979591837</v>
      </c>
      <c r="K182" s="26"/>
      <c r="L182" s="9" t="s">
        <v>123</v>
      </c>
      <c r="M182" s="8" t="n">
        <v>11.2</v>
      </c>
      <c r="N182" s="15" t="n">
        <f aca="false">VLOOKUP(A:A,[2]Sheet2!$J$1:$L$1048576,3,0)</f>
        <v>14</v>
      </c>
      <c r="O182" s="15" t="n">
        <f aca="false">N182-M182</f>
        <v>2.8</v>
      </c>
      <c r="P182" s="15" t="n">
        <f aca="false">N182/M182</f>
        <v>1.25</v>
      </c>
      <c r="Q182" s="8"/>
      <c r="R182" s="18" t="n">
        <f aca="false">K182+Q182</f>
        <v>0</v>
      </c>
      <c r="S182" s="18" t="n">
        <f aca="false">ROUND(R182,2)</f>
        <v>0</v>
      </c>
    </row>
    <row r="183" customFormat="false" ht="12.75" hidden="false" customHeight="false" outlineLevel="0" collapsed="false">
      <c r="A183" s="8" t="n">
        <v>10191</v>
      </c>
      <c r="B183" s="9" t="s">
        <v>322</v>
      </c>
      <c r="C183" s="8" t="n">
        <v>343</v>
      </c>
      <c r="D183" s="9" t="s">
        <v>28</v>
      </c>
      <c r="E183" s="9" t="s">
        <v>182</v>
      </c>
      <c r="F183" s="9" t="s">
        <v>122</v>
      </c>
      <c r="G183" s="8" t="n">
        <v>4</v>
      </c>
      <c r="H183" s="8" t="n">
        <f aca="false">VLOOKUP(A:A,[2]Sheet4!$J$1:$L$1048576,3,0)</f>
        <v>5</v>
      </c>
      <c r="I183" s="8" t="n">
        <f aca="false">H183-G183</f>
        <v>1</v>
      </c>
      <c r="J183" s="26" t="n">
        <f aca="false">H183/G183</f>
        <v>1.25</v>
      </c>
      <c r="K183" s="26"/>
      <c r="L183" s="9" t="s">
        <v>123</v>
      </c>
      <c r="M183" s="8" t="n">
        <v>6</v>
      </c>
      <c r="N183" s="15" t="n">
        <f aca="false">VLOOKUP(A:A,[2]Sheet2!$J$1:$L$1048576,3,0)</f>
        <v>2</v>
      </c>
      <c r="O183" s="15" t="n">
        <f aca="false">N183-M183</f>
        <v>-4</v>
      </c>
      <c r="P183" s="15" t="n">
        <f aca="false">N183/M183</f>
        <v>0.333333333333333</v>
      </c>
      <c r="Q183" s="8" t="n">
        <f aca="false">O183*2</f>
        <v>-8</v>
      </c>
      <c r="R183" s="18" t="n">
        <f aca="false">K183+Q183</f>
        <v>-8</v>
      </c>
      <c r="S183" s="18" t="n">
        <f aca="false">ROUND(R183,2)</f>
        <v>-8</v>
      </c>
    </row>
    <row r="184" customFormat="false" ht="12.75" hidden="false" customHeight="false" outlineLevel="0" collapsed="false">
      <c r="A184" s="8" t="n">
        <v>10849</v>
      </c>
      <c r="B184" s="9" t="s">
        <v>323</v>
      </c>
      <c r="C184" s="8" t="n">
        <v>546</v>
      </c>
      <c r="D184" s="9" t="s">
        <v>37</v>
      </c>
      <c r="E184" s="9" t="s">
        <v>121</v>
      </c>
      <c r="F184" s="9" t="s">
        <v>122</v>
      </c>
      <c r="G184" s="8" t="n">
        <v>7.1</v>
      </c>
      <c r="H184" s="8" t="n">
        <f aca="false">VLOOKUP(A:A,[2]Sheet4!$J$1:$L$1048576,3,0)</f>
        <v>15</v>
      </c>
      <c r="I184" s="8" t="n">
        <f aca="false">H184-G184</f>
        <v>7.9</v>
      </c>
      <c r="J184" s="26" t="n">
        <f aca="false">H184/G184</f>
        <v>2.11267605633803</v>
      </c>
      <c r="K184" s="26"/>
      <c r="L184" s="9" t="s">
        <v>123</v>
      </c>
      <c r="M184" s="8" t="n">
        <v>10.8</v>
      </c>
      <c r="N184" s="15" t="n">
        <f aca="false">VLOOKUP(A:A,[2]Sheet2!$J$1:$L$1048576,3,0)</f>
        <v>25</v>
      </c>
      <c r="O184" s="15" t="n">
        <f aca="false">N184-M184</f>
        <v>14.2</v>
      </c>
      <c r="P184" s="15" t="n">
        <f aca="false">N184/M184</f>
        <v>2.31481481481482</v>
      </c>
      <c r="Q184" s="8"/>
      <c r="R184" s="18" t="n">
        <f aca="false">K184+Q184</f>
        <v>0</v>
      </c>
      <c r="S184" s="18" t="n">
        <f aca="false">ROUND(R184,2)</f>
        <v>0</v>
      </c>
    </row>
    <row r="185" customFormat="false" ht="12.75" hidden="false" customHeight="false" outlineLevel="0" collapsed="false">
      <c r="A185" s="8" t="n">
        <v>10930</v>
      </c>
      <c r="B185" s="9" t="s">
        <v>324</v>
      </c>
      <c r="C185" s="8" t="n">
        <v>724</v>
      </c>
      <c r="D185" s="9" t="s">
        <v>30</v>
      </c>
      <c r="E185" s="9" t="s">
        <v>121</v>
      </c>
      <c r="F185" s="9" t="s">
        <v>122</v>
      </c>
      <c r="G185" s="8" t="n">
        <v>4.2</v>
      </c>
      <c r="H185" s="8" t="n">
        <f aca="false">VLOOKUP(A:A,[2]Sheet4!$J$1:$L$1048576,3,0)</f>
        <v>3</v>
      </c>
      <c r="I185" s="8" t="n">
        <f aca="false">H185-G185</f>
        <v>-1.2</v>
      </c>
      <c r="J185" s="26" t="n">
        <f aca="false">H185/G185</f>
        <v>0.714285714285714</v>
      </c>
      <c r="K185" s="27" t="n">
        <f aca="false">I185*4</f>
        <v>-4.8</v>
      </c>
      <c r="L185" s="9" t="s">
        <v>123</v>
      </c>
      <c r="M185" s="8" t="n">
        <v>6.4</v>
      </c>
      <c r="N185" s="15" t="n">
        <f aca="false">VLOOKUP(A:A,[2]Sheet2!$J$1:$L$1048576,3,0)</f>
        <v>12</v>
      </c>
      <c r="O185" s="15" t="n">
        <f aca="false">N185-M185</f>
        <v>5.6</v>
      </c>
      <c r="P185" s="15" t="n">
        <f aca="false">N185/M185</f>
        <v>1.875</v>
      </c>
      <c r="Q185" s="8"/>
      <c r="R185" s="18" t="n">
        <f aca="false">K185+Q185</f>
        <v>-4.8</v>
      </c>
      <c r="S185" s="18" t="n">
        <f aca="false">ROUND(R185,2)</f>
        <v>-4.8</v>
      </c>
    </row>
    <row r="186" customFormat="false" ht="12.75" hidden="false" customHeight="false" outlineLevel="0" collapsed="false">
      <c r="A186" s="8" t="n">
        <v>10927</v>
      </c>
      <c r="B186" s="9" t="s">
        <v>325</v>
      </c>
      <c r="C186" s="8" t="n">
        <v>101453</v>
      </c>
      <c r="D186" s="9" t="s">
        <v>100</v>
      </c>
      <c r="E186" s="9" t="s">
        <v>129</v>
      </c>
      <c r="F186" s="9" t="s">
        <v>122</v>
      </c>
      <c r="G186" s="8" t="n">
        <v>3</v>
      </c>
      <c r="H186" s="8" t="n">
        <f aca="false">VLOOKUP(A:A,[2]Sheet4!$J$1:$L$1048576,3,0)</f>
        <v>3</v>
      </c>
      <c r="I186" s="8" t="n">
        <f aca="false">H186-G186</f>
        <v>0</v>
      </c>
      <c r="J186" s="26" t="n">
        <f aca="false">H186/G186</f>
        <v>1</v>
      </c>
      <c r="K186" s="26"/>
      <c r="L186" s="9" t="s">
        <v>123</v>
      </c>
      <c r="M186" s="8" t="n">
        <v>4</v>
      </c>
      <c r="N186" s="15" t="n">
        <f aca="false">VLOOKUP(A:A,[2]Sheet2!$J$1:$L$1048576,3,0)</f>
        <v>8</v>
      </c>
      <c r="O186" s="15" t="n">
        <f aca="false">N186-M186</f>
        <v>4</v>
      </c>
      <c r="P186" s="15" t="n">
        <f aca="false">N186/M186</f>
        <v>2</v>
      </c>
      <c r="Q186" s="8"/>
      <c r="R186" s="18" t="n">
        <f aca="false">K186+Q186</f>
        <v>0</v>
      </c>
      <c r="S186" s="18" t="n">
        <f aca="false">ROUND(R186,2)</f>
        <v>0</v>
      </c>
    </row>
    <row r="187" customFormat="false" ht="12.75" hidden="false" customHeight="false" outlineLevel="0" collapsed="false">
      <c r="A187" s="8" t="n">
        <v>10931</v>
      </c>
      <c r="B187" s="9" t="s">
        <v>326</v>
      </c>
      <c r="C187" s="8" t="n">
        <v>365</v>
      </c>
      <c r="D187" s="9" t="s">
        <v>45</v>
      </c>
      <c r="E187" s="9" t="s">
        <v>121</v>
      </c>
      <c r="F187" s="9" t="s">
        <v>122</v>
      </c>
      <c r="G187" s="8" t="n">
        <v>6.25</v>
      </c>
      <c r="H187" s="8" t="n">
        <f aca="false">VLOOKUP(A:A,[2]Sheet4!$J$1:$L$1048576,3,0)</f>
        <v>5</v>
      </c>
      <c r="I187" s="8" t="n">
        <f aca="false">H187-G187</f>
        <v>-1.25</v>
      </c>
      <c r="J187" s="26" t="n">
        <f aca="false">H187/G187</f>
        <v>0.8</v>
      </c>
      <c r="K187" s="27" t="n">
        <f aca="false">I187*4</f>
        <v>-5</v>
      </c>
      <c r="L187" s="9" t="s">
        <v>123</v>
      </c>
      <c r="M187" s="8" t="n">
        <v>9.5</v>
      </c>
      <c r="N187" s="15" t="n">
        <f aca="false">VLOOKUP(A:A,[2]Sheet2!$J$1:$L$1048576,3,0)</f>
        <v>18</v>
      </c>
      <c r="O187" s="15" t="n">
        <f aca="false">N187-M187</f>
        <v>8.5</v>
      </c>
      <c r="P187" s="15" t="n">
        <f aca="false">N187/M187</f>
        <v>1.89473684210526</v>
      </c>
      <c r="Q187" s="8"/>
      <c r="R187" s="18" t="n">
        <f aca="false">K187+Q187</f>
        <v>-5</v>
      </c>
      <c r="S187" s="18" t="n">
        <f aca="false">ROUND(R187,2)</f>
        <v>-5</v>
      </c>
    </row>
    <row r="188" customFormat="false" ht="12.75" hidden="false" customHeight="false" outlineLevel="0" collapsed="false">
      <c r="A188" s="8" t="n">
        <v>10989</v>
      </c>
      <c r="B188" s="9" t="s">
        <v>327</v>
      </c>
      <c r="C188" s="8" t="n">
        <v>307</v>
      </c>
      <c r="D188" s="9" t="s">
        <v>12</v>
      </c>
      <c r="E188" s="9" t="s">
        <v>121</v>
      </c>
      <c r="F188" s="9" t="s">
        <v>122</v>
      </c>
      <c r="G188" s="8" t="n">
        <v>5.16</v>
      </c>
      <c r="H188" s="8" t="n">
        <f aca="false">VLOOKUP(A:A,[2]Sheet4!$J$1:$L$1048576,3,0)</f>
        <v>7</v>
      </c>
      <c r="I188" s="8" t="n">
        <f aca="false">H188-G188</f>
        <v>1.84</v>
      </c>
      <c r="J188" s="26" t="n">
        <f aca="false">H188/G188</f>
        <v>1.35658914728682</v>
      </c>
      <c r="K188" s="26"/>
      <c r="L188" s="9" t="s">
        <v>123</v>
      </c>
      <c r="M188" s="8" t="n">
        <v>7.74</v>
      </c>
      <c r="N188" s="15" t="n">
        <f aca="false">VLOOKUP(A:A,[2]Sheet2!$J$1:$L$1048576,3,0)</f>
        <v>15</v>
      </c>
      <c r="O188" s="15" t="n">
        <f aca="false">N188-M188</f>
        <v>7.26</v>
      </c>
      <c r="P188" s="15" t="n">
        <f aca="false">N188/M188</f>
        <v>1.93798449612403</v>
      </c>
      <c r="Q188" s="8"/>
      <c r="R188" s="18" t="n">
        <f aca="false">K188+Q188</f>
        <v>0</v>
      </c>
      <c r="S188" s="18" t="n">
        <f aca="false">ROUND(R188,2)</f>
        <v>0</v>
      </c>
    </row>
    <row r="189" customFormat="false" ht="12.75" hidden="false" customHeight="false" outlineLevel="0" collapsed="false">
      <c r="A189" s="8" t="n">
        <v>11103</v>
      </c>
      <c r="B189" s="9" t="s">
        <v>328</v>
      </c>
      <c r="C189" s="8" t="n">
        <v>746</v>
      </c>
      <c r="D189" s="9" t="s">
        <v>19</v>
      </c>
      <c r="E189" s="9" t="s">
        <v>121</v>
      </c>
      <c r="F189" s="9" t="s">
        <v>122</v>
      </c>
      <c r="G189" s="8" t="n">
        <v>3</v>
      </c>
      <c r="H189" s="8" t="n">
        <f aca="false">VLOOKUP(A:A,[2]Sheet4!$J$1:$L$1048576,3,0)</f>
        <v>4</v>
      </c>
      <c r="I189" s="8" t="n">
        <f aca="false">H189-G189</f>
        <v>1</v>
      </c>
      <c r="J189" s="26" t="n">
        <f aca="false">H189/G189</f>
        <v>1.33333333333333</v>
      </c>
      <c r="K189" s="26"/>
      <c r="L189" s="9" t="s">
        <v>123</v>
      </c>
      <c r="M189" s="8" t="n">
        <v>5</v>
      </c>
      <c r="N189" s="15" t="n">
        <f aca="false">VLOOKUP(A:A,[2]Sheet2!$J$1:$L$1048576,3,0)</f>
        <v>7</v>
      </c>
      <c r="O189" s="15" t="n">
        <f aca="false">N189-M189</f>
        <v>2</v>
      </c>
      <c r="P189" s="15" t="n">
        <f aca="false">N189/M189</f>
        <v>1.4</v>
      </c>
      <c r="Q189" s="8"/>
      <c r="R189" s="18" t="n">
        <f aca="false">K189+Q189</f>
        <v>0</v>
      </c>
      <c r="S189" s="18" t="n">
        <f aca="false">ROUND(R189,2)</f>
        <v>0</v>
      </c>
    </row>
    <row r="190" customFormat="false" ht="12.75" hidden="false" customHeight="false" outlineLevel="0" collapsed="false">
      <c r="A190" s="8" t="n">
        <v>11104</v>
      </c>
      <c r="B190" s="9" t="s">
        <v>329</v>
      </c>
      <c r="C190" s="8" t="n">
        <v>744</v>
      </c>
      <c r="D190" s="9" t="s">
        <v>69</v>
      </c>
      <c r="E190" s="9" t="s">
        <v>121</v>
      </c>
      <c r="F190" s="9" t="s">
        <v>122</v>
      </c>
      <c r="G190" s="8" t="n">
        <v>4</v>
      </c>
      <c r="H190" s="8" t="n">
        <f aca="false">VLOOKUP(A:A,[2]Sheet4!$J$1:$L$1048576,3,0)</f>
        <v>1</v>
      </c>
      <c r="I190" s="8" t="n">
        <f aca="false">H190-G190</f>
        <v>-3</v>
      </c>
      <c r="J190" s="26" t="n">
        <f aca="false">H190/G190</f>
        <v>0.25</v>
      </c>
      <c r="K190" s="27" t="n">
        <f aca="false">I190*4</f>
        <v>-12</v>
      </c>
      <c r="L190" s="9" t="s">
        <v>123</v>
      </c>
      <c r="M190" s="8" t="n">
        <v>6</v>
      </c>
      <c r="N190" s="15" t="n">
        <f aca="false">VLOOKUP(A:A,[2]Sheet2!$J$1:$L$1048576,3,0)</f>
        <v>1</v>
      </c>
      <c r="O190" s="15" t="n">
        <f aca="false">N190-M190</f>
        <v>-5</v>
      </c>
      <c r="P190" s="15" t="n">
        <f aca="false">N190/M190</f>
        <v>0.166666666666667</v>
      </c>
      <c r="Q190" s="8" t="n">
        <f aca="false">O190*2</f>
        <v>-10</v>
      </c>
      <c r="R190" s="18" t="n">
        <f aca="false">K190+Q190</f>
        <v>-22</v>
      </c>
      <c r="S190" s="18" t="n">
        <f aca="false">ROUND(R190,2)</f>
        <v>-22</v>
      </c>
    </row>
    <row r="191" customFormat="false" ht="12.75" hidden="false" customHeight="false" outlineLevel="0" collapsed="false">
      <c r="A191" s="8" t="n">
        <v>11106</v>
      </c>
      <c r="B191" s="9" t="s">
        <v>330</v>
      </c>
      <c r="C191" s="8" t="n">
        <v>399</v>
      </c>
      <c r="D191" s="9" t="s">
        <v>49</v>
      </c>
      <c r="E191" s="9" t="s">
        <v>289</v>
      </c>
      <c r="F191" s="9" t="s">
        <v>122</v>
      </c>
      <c r="G191" s="8" t="n">
        <v>7.5</v>
      </c>
      <c r="H191" s="8" t="n">
        <f aca="false">VLOOKUP(A:A,[2]Sheet4!$J$1:$L$1048576,3,0)</f>
        <v>14</v>
      </c>
      <c r="I191" s="8" t="n">
        <f aca="false">H191-G191</f>
        <v>6.5</v>
      </c>
      <c r="J191" s="26" t="n">
        <f aca="false">H191/G191</f>
        <v>1.86666666666667</v>
      </c>
      <c r="K191" s="26"/>
      <c r="L191" s="9" t="s">
        <v>123</v>
      </c>
      <c r="M191" s="8" t="n">
        <v>11.5</v>
      </c>
      <c r="N191" s="15" t="n">
        <f aca="false">VLOOKUP(A:A,[2]Sheet2!$J$1:$L$1048576,3,0)</f>
        <v>23</v>
      </c>
      <c r="O191" s="15" t="n">
        <f aca="false">N191-M191</f>
        <v>11.5</v>
      </c>
      <c r="P191" s="15" t="n">
        <f aca="false">N191/M191</f>
        <v>2</v>
      </c>
      <c r="Q191" s="8"/>
      <c r="R191" s="18" t="n">
        <f aca="false">K191+Q191</f>
        <v>0</v>
      </c>
      <c r="S191" s="18" t="n">
        <f aca="false">ROUND(R191,2)</f>
        <v>0</v>
      </c>
    </row>
    <row r="192" customFormat="false" ht="12.75" hidden="false" customHeight="false" outlineLevel="0" collapsed="false">
      <c r="A192" s="8" t="n">
        <v>11107</v>
      </c>
      <c r="B192" s="9" t="s">
        <v>331</v>
      </c>
      <c r="C192" s="8" t="n">
        <v>742</v>
      </c>
      <c r="D192" s="9" t="s">
        <v>91</v>
      </c>
      <c r="E192" s="9" t="s">
        <v>182</v>
      </c>
      <c r="F192" s="9" t="s">
        <v>122</v>
      </c>
      <c r="G192" s="8" t="n">
        <v>6</v>
      </c>
      <c r="H192" s="8" t="n">
        <f aca="false">VLOOKUP(A:A,[2]Sheet4!$J$1:$L$1048576,3,0)</f>
        <v>6</v>
      </c>
      <c r="I192" s="8" t="n">
        <f aca="false">H192-G192</f>
        <v>0</v>
      </c>
      <c r="J192" s="26" t="n">
        <f aca="false">H192/G192</f>
        <v>1</v>
      </c>
      <c r="K192" s="26"/>
      <c r="L192" s="9" t="s">
        <v>123</v>
      </c>
      <c r="M192" s="8" t="n">
        <v>9</v>
      </c>
      <c r="N192" s="15" t="n">
        <f aca="false">VLOOKUP(A:A,[2]Sheet2!$J$1:$L$1048576,3,0)</f>
        <v>9</v>
      </c>
      <c r="O192" s="15" t="n">
        <f aca="false">N192-M192</f>
        <v>0</v>
      </c>
      <c r="P192" s="15" t="n">
        <f aca="false">N192/M192</f>
        <v>1</v>
      </c>
      <c r="Q192" s="8"/>
      <c r="R192" s="18" t="n">
        <f aca="false">K192+Q192</f>
        <v>0</v>
      </c>
      <c r="S192" s="18" t="n">
        <f aca="false">ROUND(R192,2)</f>
        <v>0</v>
      </c>
    </row>
    <row r="193" customFormat="false" ht="12.75" hidden="false" customHeight="false" outlineLevel="0" collapsed="false">
      <c r="A193" s="8" t="n">
        <v>11109</v>
      </c>
      <c r="B193" s="9" t="s">
        <v>332</v>
      </c>
      <c r="C193" s="8" t="n">
        <v>737</v>
      </c>
      <c r="D193" s="9" t="s">
        <v>43</v>
      </c>
      <c r="E193" s="9" t="s">
        <v>129</v>
      </c>
      <c r="F193" s="9" t="s">
        <v>122</v>
      </c>
      <c r="G193" s="8" t="n">
        <v>5.6</v>
      </c>
      <c r="H193" s="8" t="n">
        <f aca="false">VLOOKUP(A:A,[2]Sheet4!$J$1:$L$1048576,3,0)</f>
        <v>19</v>
      </c>
      <c r="I193" s="8" t="n">
        <f aca="false">H193-G193</f>
        <v>13.4</v>
      </c>
      <c r="J193" s="26" t="n">
        <f aca="false">H193/G193</f>
        <v>3.39285714285714</v>
      </c>
      <c r="K193" s="26"/>
      <c r="L193" s="9" t="s">
        <v>123</v>
      </c>
      <c r="M193" s="8" t="n">
        <v>8.6</v>
      </c>
      <c r="N193" s="15" t="n">
        <f aca="false">VLOOKUP(A:A,[2]Sheet2!$J$1:$L$1048576,3,0)</f>
        <v>12</v>
      </c>
      <c r="O193" s="15" t="n">
        <f aca="false">N193-M193</f>
        <v>3.4</v>
      </c>
      <c r="P193" s="15" t="n">
        <f aca="false">N193/M193</f>
        <v>1.3953488372093</v>
      </c>
      <c r="Q193" s="8"/>
      <c r="R193" s="18" t="n">
        <f aca="false">K193+Q193</f>
        <v>0</v>
      </c>
      <c r="S193" s="18" t="n">
        <f aca="false">ROUND(R193,2)</f>
        <v>0</v>
      </c>
    </row>
    <row r="194" customFormat="false" ht="12.75" hidden="false" customHeight="false" outlineLevel="0" collapsed="false">
      <c r="A194" s="8" t="n">
        <v>11110</v>
      </c>
      <c r="B194" s="9" t="s">
        <v>333</v>
      </c>
      <c r="C194" s="8" t="n">
        <v>733</v>
      </c>
      <c r="D194" s="9" t="s">
        <v>72</v>
      </c>
      <c r="E194" s="9" t="s">
        <v>334</v>
      </c>
      <c r="F194" s="9" t="s">
        <v>122</v>
      </c>
      <c r="G194" s="8" t="n">
        <v>3.333</v>
      </c>
      <c r="H194" s="8" t="n">
        <f aca="false">VLOOKUP(A:A,[2]Sheet4!$J$1:$L$1048576,3,0)</f>
        <v>2</v>
      </c>
      <c r="I194" s="8" t="n">
        <f aca="false">H194-G194</f>
        <v>-1.333</v>
      </c>
      <c r="J194" s="26" t="n">
        <f aca="false">H194/G194</f>
        <v>0.6000600060006</v>
      </c>
      <c r="K194" s="27" t="n">
        <f aca="false">I194*4</f>
        <v>-5.332</v>
      </c>
      <c r="L194" s="9" t="s">
        <v>123</v>
      </c>
      <c r="M194" s="8" t="n">
        <v>5</v>
      </c>
      <c r="N194" s="15" t="n">
        <f aca="false">VLOOKUP(A:A,[2]Sheet2!$J$1:$L$1048576,3,0)</f>
        <v>7</v>
      </c>
      <c r="O194" s="15" t="n">
        <f aca="false">N194-M194</f>
        <v>2</v>
      </c>
      <c r="P194" s="15" t="n">
        <f aca="false">N194/M194</f>
        <v>1.4</v>
      </c>
      <c r="Q194" s="8"/>
      <c r="R194" s="18" t="n">
        <f aca="false">K194+Q194</f>
        <v>-5.332</v>
      </c>
      <c r="S194" s="18" t="n">
        <f aca="false">ROUND(R194,2)</f>
        <v>-5.33</v>
      </c>
    </row>
    <row r="195" customFormat="false" ht="12.75" hidden="false" customHeight="false" outlineLevel="0" collapsed="false">
      <c r="A195" s="8" t="n">
        <v>11119</v>
      </c>
      <c r="B195" s="9" t="s">
        <v>335</v>
      </c>
      <c r="C195" s="8" t="n">
        <v>377</v>
      </c>
      <c r="D195" s="9" t="s">
        <v>33</v>
      </c>
      <c r="E195" s="9" t="s">
        <v>121</v>
      </c>
      <c r="F195" s="9" t="s">
        <v>122</v>
      </c>
      <c r="G195" s="8" t="n">
        <v>4</v>
      </c>
      <c r="H195" s="8" t="n">
        <f aca="false">VLOOKUP(A:A,[2]Sheet4!$J$1:$L$1048576,3,0)</f>
        <v>11</v>
      </c>
      <c r="I195" s="8" t="n">
        <f aca="false">H195-G195</f>
        <v>7</v>
      </c>
      <c r="J195" s="26" t="n">
        <f aca="false">H195/G195</f>
        <v>2.75</v>
      </c>
      <c r="K195" s="26"/>
      <c r="L195" s="9" t="s">
        <v>123</v>
      </c>
      <c r="M195" s="8" t="n">
        <v>7</v>
      </c>
      <c r="N195" s="15" t="n">
        <f aca="false">VLOOKUP(A:A,[2]Sheet2!$J$1:$L$1048576,3,0)</f>
        <v>20</v>
      </c>
      <c r="O195" s="15" t="n">
        <f aca="false">N195-M195</f>
        <v>13</v>
      </c>
      <c r="P195" s="15" t="n">
        <f aca="false">N195/M195</f>
        <v>2.85714285714286</v>
      </c>
      <c r="Q195" s="8"/>
      <c r="R195" s="18" t="n">
        <f aca="false">K195+Q195</f>
        <v>0</v>
      </c>
      <c r="S195" s="18" t="n">
        <f aca="false">ROUND(R195,2)</f>
        <v>0</v>
      </c>
    </row>
    <row r="196" customFormat="false" ht="12.75" hidden="false" customHeight="false" outlineLevel="0" collapsed="false">
      <c r="A196" s="8" t="n">
        <v>11120</v>
      </c>
      <c r="B196" s="9" t="s">
        <v>336</v>
      </c>
      <c r="C196" s="8" t="n">
        <v>753</v>
      </c>
      <c r="D196" s="9" t="s">
        <v>97</v>
      </c>
      <c r="E196" s="9" t="s">
        <v>121</v>
      </c>
      <c r="F196" s="9" t="s">
        <v>122</v>
      </c>
      <c r="G196" s="8" t="n">
        <v>5</v>
      </c>
      <c r="H196" s="8" t="n">
        <f aca="false">VLOOKUP(A:A,[2]Sheet4!$J$1:$L$1048576,3,0)</f>
        <v>5</v>
      </c>
      <c r="I196" s="8" t="n">
        <f aca="false">H196-G196</f>
        <v>0</v>
      </c>
      <c r="J196" s="26" t="n">
        <f aca="false">H196/G196</f>
        <v>1</v>
      </c>
      <c r="K196" s="26"/>
      <c r="L196" s="9" t="s">
        <v>123</v>
      </c>
      <c r="M196" s="8" t="n">
        <v>7.5</v>
      </c>
      <c r="N196" s="15" t="n">
        <f aca="false">VLOOKUP(A:A,[2]Sheet2!$J$1:$L$1048576,3,0)</f>
        <v>9</v>
      </c>
      <c r="O196" s="15" t="n">
        <f aca="false">N196-M196</f>
        <v>1.5</v>
      </c>
      <c r="P196" s="15" t="n">
        <f aca="false">N196/M196</f>
        <v>1.2</v>
      </c>
      <c r="Q196" s="8"/>
      <c r="R196" s="18" t="n">
        <f aca="false">K196+Q196</f>
        <v>0</v>
      </c>
      <c r="S196" s="18" t="n">
        <f aca="false">ROUND(R196,2)</f>
        <v>0</v>
      </c>
    </row>
    <row r="197" customFormat="false" ht="12.75" hidden="false" customHeight="false" outlineLevel="0" collapsed="false">
      <c r="A197" s="8" t="n">
        <v>10613</v>
      </c>
      <c r="B197" s="9" t="s">
        <v>337</v>
      </c>
      <c r="C197" s="8" t="n">
        <v>307</v>
      </c>
      <c r="D197" s="9" t="s">
        <v>12</v>
      </c>
      <c r="E197" s="9" t="s">
        <v>121</v>
      </c>
      <c r="F197" s="9" t="s">
        <v>122</v>
      </c>
      <c r="G197" s="8" t="n">
        <v>4.37</v>
      </c>
      <c r="H197" s="8" t="n">
        <f aca="false">VLOOKUP(A:A,[2]Sheet4!$J$1:$L$1048576,3,0)</f>
        <v>11</v>
      </c>
      <c r="I197" s="8" t="n">
        <f aca="false">H197-G197</f>
        <v>6.63</v>
      </c>
      <c r="J197" s="26" t="n">
        <f aca="false">H197/G197</f>
        <v>2.51716247139588</v>
      </c>
      <c r="K197" s="26"/>
      <c r="L197" s="9" t="s">
        <v>123</v>
      </c>
      <c r="M197" s="8" t="n">
        <v>6.55</v>
      </c>
      <c r="N197" s="15" t="n">
        <f aca="false">VLOOKUP(A:A,[2]Sheet2!$J$1:$L$1048576,3,0)</f>
        <v>13</v>
      </c>
      <c r="O197" s="15" t="n">
        <f aca="false">N197-M197</f>
        <v>6.45</v>
      </c>
      <c r="P197" s="15" t="n">
        <f aca="false">N197/M197</f>
        <v>1.98473282442748</v>
      </c>
      <c r="Q197" s="8"/>
      <c r="R197" s="18" t="n">
        <f aca="false">K197+Q197</f>
        <v>0</v>
      </c>
      <c r="S197" s="18" t="n">
        <f aca="false">ROUND(R197,2)</f>
        <v>0</v>
      </c>
    </row>
    <row r="198" customFormat="false" ht="12.75" hidden="false" customHeight="false" outlineLevel="0" collapsed="false">
      <c r="A198" s="8" t="n">
        <v>10900</v>
      </c>
      <c r="B198" s="9" t="s">
        <v>338</v>
      </c>
      <c r="C198" s="8" t="n">
        <v>329</v>
      </c>
      <c r="D198" s="9" t="s">
        <v>51</v>
      </c>
      <c r="E198" s="9" t="s">
        <v>157</v>
      </c>
      <c r="F198" s="9" t="s">
        <v>122</v>
      </c>
      <c r="G198" s="8" t="n">
        <v>5</v>
      </c>
      <c r="H198" s="8" t="n">
        <f aca="false">VLOOKUP(A:A,[2]Sheet4!$J$1:$L$1048576,3,0)</f>
        <v>2</v>
      </c>
      <c r="I198" s="8" t="n">
        <f aca="false">H198-G198</f>
        <v>-3</v>
      </c>
      <c r="J198" s="26" t="n">
        <f aca="false">H198/G198</f>
        <v>0.4</v>
      </c>
      <c r="K198" s="27" t="n">
        <f aca="false">I198*4</f>
        <v>-12</v>
      </c>
      <c r="L198" s="9" t="s">
        <v>123</v>
      </c>
      <c r="M198" s="8" t="n">
        <v>7</v>
      </c>
      <c r="N198" s="15" t="n">
        <f aca="false">VLOOKUP(A:A,[2]Sheet2!$J$1:$L$1048576,3,0)</f>
        <v>8</v>
      </c>
      <c r="O198" s="15" t="n">
        <f aca="false">N198-M198</f>
        <v>1</v>
      </c>
      <c r="P198" s="15" t="n">
        <f aca="false">N198/M198</f>
        <v>1.14285714285714</v>
      </c>
      <c r="Q198" s="8"/>
      <c r="R198" s="18" t="n">
        <f aca="false">K198+Q198</f>
        <v>-12</v>
      </c>
      <c r="S198" s="18" t="n">
        <f aca="false">ROUND(R198,2)</f>
        <v>-12</v>
      </c>
    </row>
    <row r="199" customFormat="false" ht="12.75" hidden="false" customHeight="false" outlineLevel="0" collapsed="false">
      <c r="A199" s="8" t="n">
        <v>10904</v>
      </c>
      <c r="B199" s="9" t="s">
        <v>339</v>
      </c>
      <c r="C199" s="8" t="n">
        <v>359</v>
      </c>
      <c r="D199" s="9" t="s">
        <v>71</v>
      </c>
      <c r="E199" s="9" t="s">
        <v>121</v>
      </c>
      <c r="F199" s="9" t="s">
        <v>122</v>
      </c>
      <c r="G199" s="8" t="n">
        <v>4</v>
      </c>
      <c r="H199" s="8" t="n">
        <v>0</v>
      </c>
      <c r="I199" s="8" t="n">
        <f aca="false">H199-G199</f>
        <v>-4</v>
      </c>
      <c r="J199" s="26" t="n">
        <f aca="false">H199/G199</f>
        <v>0</v>
      </c>
      <c r="K199" s="27" t="n">
        <f aca="false">I199*4</f>
        <v>-16</v>
      </c>
      <c r="L199" s="9" t="s">
        <v>123</v>
      </c>
      <c r="M199" s="8" t="n">
        <v>6</v>
      </c>
      <c r="N199" s="15" t="n">
        <f aca="false">VLOOKUP(A:A,[2]Sheet2!$J$1:$L$1048576,3,0)</f>
        <v>5</v>
      </c>
      <c r="O199" s="15" t="n">
        <f aca="false">N199-M199</f>
        <v>-1</v>
      </c>
      <c r="P199" s="15" t="n">
        <f aca="false">N199/M199</f>
        <v>0.833333333333333</v>
      </c>
      <c r="Q199" s="8" t="n">
        <f aca="false">O199*2</f>
        <v>-2</v>
      </c>
      <c r="R199" s="18" t="n">
        <f aca="false">K199+Q199</f>
        <v>-18</v>
      </c>
      <c r="S199" s="18" t="n">
        <f aca="false">ROUND(R199,2)</f>
        <v>-18</v>
      </c>
    </row>
    <row r="200" customFormat="false" ht="12.75" hidden="false" customHeight="false" outlineLevel="0" collapsed="false">
      <c r="A200" s="8" t="n">
        <v>10893</v>
      </c>
      <c r="B200" s="9" t="s">
        <v>340</v>
      </c>
      <c r="C200" s="8" t="n">
        <v>517</v>
      </c>
      <c r="D200" s="9" t="s">
        <v>46</v>
      </c>
      <c r="E200" s="9" t="s">
        <v>121</v>
      </c>
      <c r="F200" s="9" t="s">
        <v>122</v>
      </c>
      <c r="G200" s="8" t="n">
        <v>6</v>
      </c>
      <c r="H200" s="8" t="n">
        <f aca="false">VLOOKUP(A:A,[2]Sheet4!$J$1:$L$1048576,3,0)</f>
        <v>5</v>
      </c>
      <c r="I200" s="8" t="n">
        <f aca="false">H200-G200</f>
        <v>-1</v>
      </c>
      <c r="J200" s="26" t="n">
        <f aca="false">H200/G200</f>
        <v>0.833333333333333</v>
      </c>
      <c r="K200" s="27" t="n">
        <f aca="false">I200*4</f>
        <v>-4</v>
      </c>
      <c r="L200" s="9" t="s">
        <v>123</v>
      </c>
      <c r="M200" s="8" t="n">
        <v>9</v>
      </c>
      <c r="N200" s="15" t="n">
        <f aca="false">VLOOKUP(A:A,[2]Sheet2!$J$1:$L$1048576,3,0)</f>
        <v>12</v>
      </c>
      <c r="O200" s="15" t="n">
        <f aca="false">N200-M200</f>
        <v>3</v>
      </c>
      <c r="P200" s="15" t="n">
        <f aca="false">N200/M200</f>
        <v>1.33333333333333</v>
      </c>
      <c r="Q200" s="8"/>
      <c r="R200" s="18" t="n">
        <f aca="false">K200+Q200</f>
        <v>-4</v>
      </c>
      <c r="S200" s="18" t="n">
        <f aca="false">ROUND(R200,2)</f>
        <v>-4</v>
      </c>
    </row>
    <row r="201" customFormat="false" ht="12.75" hidden="false" customHeight="false" outlineLevel="0" collapsed="false">
      <c r="A201" s="8" t="n">
        <v>10898</v>
      </c>
      <c r="B201" s="9" t="s">
        <v>341</v>
      </c>
      <c r="C201" s="8" t="n">
        <v>747</v>
      </c>
      <c r="D201" s="9" t="s">
        <v>74</v>
      </c>
      <c r="E201" s="9" t="s">
        <v>157</v>
      </c>
      <c r="F201" s="9" t="s">
        <v>122</v>
      </c>
      <c r="G201" s="8" t="n">
        <v>3</v>
      </c>
      <c r="H201" s="8" t="n">
        <f aca="false">VLOOKUP(A:A,[2]Sheet4!$J$1:$L$1048576,3,0)</f>
        <v>3</v>
      </c>
      <c r="I201" s="8" t="n">
        <f aca="false">H201-G201</f>
        <v>0</v>
      </c>
      <c r="J201" s="26" t="n">
        <f aca="false">H201/G201</f>
        <v>1</v>
      </c>
      <c r="K201" s="26"/>
      <c r="L201" s="9" t="s">
        <v>123</v>
      </c>
      <c r="M201" s="8" t="n">
        <v>5</v>
      </c>
      <c r="N201" s="15" t="n">
        <f aca="false">VLOOKUP(A:A,[2]Sheet2!$J$1:$L$1048576,3,0)</f>
        <v>4</v>
      </c>
      <c r="O201" s="15" t="n">
        <f aca="false">N201-M201</f>
        <v>-1</v>
      </c>
      <c r="P201" s="15" t="n">
        <f aca="false">N201/M201</f>
        <v>0.8</v>
      </c>
      <c r="Q201" s="8" t="n">
        <f aca="false">O201*2</f>
        <v>-2</v>
      </c>
      <c r="R201" s="18" t="n">
        <f aca="false">K201+Q201</f>
        <v>-2</v>
      </c>
      <c r="S201" s="18" t="n">
        <f aca="false">ROUND(R201,2)</f>
        <v>-2</v>
      </c>
    </row>
    <row r="202" customFormat="false" ht="12.75" hidden="false" customHeight="false" outlineLevel="0" collapsed="false">
      <c r="A202" s="8" t="n">
        <v>11012</v>
      </c>
      <c r="B202" s="9" t="s">
        <v>342</v>
      </c>
      <c r="C202" s="8" t="n">
        <v>748</v>
      </c>
      <c r="D202" s="9" t="s">
        <v>88</v>
      </c>
      <c r="E202" s="9" t="s">
        <v>121</v>
      </c>
      <c r="F202" s="9" t="s">
        <v>122</v>
      </c>
      <c r="G202" s="8" t="n">
        <v>4</v>
      </c>
      <c r="H202" s="8" t="n">
        <f aca="false">VLOOKUP(A:A,[2]Sheet4!$J$1:$L$1048576,3,0)</f>
        <v>3</v>
      </c>
      <c r="I202" s="8" t="n">
        <f aca="false">H202-G202</f>
        <v>-1</v>
      </c>
      <c r="J202" s="26" t="n">
        <f aca="false">H202/G202</f>
        <v>0.75</v>
      </c>
      <c r="K202" s="27" t="n">
        <f aca="false">I202*4</f>
        <v>-4</v>
      </c>
      <c r="L202" s="9" t="s">
        <v>123</v>
      </c>
      <c r="M202" s="8" t="n">
        <v>7</v>
      </c>
      <c r="N202" s="15" t="n">
        <f aca="false">VLOOKUP(A:A,[2]Sheet2!$J$1:$L$1048576,3,0)</f>
        <v>19</v>
      </c>
      <c r="O202" s="15" t="n">
        <f aca="false">N202-M202</f>
        <v>12</v>
      </c>
      <c r="P202" s="15" t="n">
        <f aca="false">N202/M202</f>
        <v>2.71428571428571</v>
      </c>
      <c r="Q202" s="8"/>
      <c r="R202" s="18" t="n">
        <f aca="false">K202+Q202</f>
        <v>-4</v>
      </c>
      <c r="S202" s="18" t="n">
        <f aca="false">ROUND(R202,2)</f>
        <v>-4</v>
      </c>
    </row>
    <row r="203" customFormat="false" ht="12.75" hidden="false" customHeight="false" outlineLevel="0" collapsed="false">
      <c r="A203" s="8" t="n">
        <v>11015</v>
      </c>
      <c r="B203" s="9" t="s">
        <v>343</v>
      </c>
      <c r="C203" s="8" t="n">
        <v>741</v>
      </c>
      <c r="D203" s="9" t="s">
        <v>82</v>
      </c>
      <c r="E203" s="9" t="s">
        <v>157</v>
      </c>
      <c r="F203" s="9" t="s">
        <v>122</v>
      </c>
      <c r="G203" s="8" t="n">
        <v>5</v>
      </c>
      <c r="H203" s="8" t="n">
        <f aca="false">VLOOKUP(A:A,[2]Sheet4!$J$1:$L$1048576,3,0)</f>
        <v>3</v>
      </c>
      <c r="I203" s="8" t="n">
        <f aca="false">H203-G203</f>
        <v>-2</v>
      </c>
      <c r="J203" s="26" t="n">
        <f aca="false">H203/G203</f>
        <v>0.6</v>
      </c>
      <c r="K203" s="27" t="n">
        <f aca="false">I203*4</f>
        <v>-8</v>
      </c>
      <c r="L203" s="9" t="s">
        <v>123</v>
      </c>
      <c r="M203" s="8" t="n">
        <v>7.5</v>
      </c>
      <c r="N203" s="15" t="n">
        <f aca="false">VLOOKUP(A:A,[2]Sheet2!$J$1:$L$1048576,3,0)</f>
        <v>2</v>
      </c>
      <c r="O203" s="15" t="n">
        <f aca="false">N203-M203</f>
        <v>-5.5</v>
      </c>
      <c r="P203" s="15" t="n">
        <f aca="false">N203/M203</f>
        <v>0.266666666666667</v>
      </c>
      <c r="Q203" s="8" t="n">
        <f aca="false">O203*2</f>
        <v>-11</v>
      </c>
      <c r="R203" s="18" t="n">
        <f aca="false">K203+Q203</f>
        <v>-19</v>
      </c>
      <c r="S203" s="18" t="n">
        <f aca="false">ROUND(R203,2)</f>
        <v>-19</v>
      </c>
    </row>
    <row r="204" customFormat="false" ht="12.75" hidden="false" customHeight="false" outlineLevel="0" collapsed="false">
      <c r="A204" s="8" t="n">
        <v>11051</v>
      </c>
      <c r="B204" s="9" t="s">
        <v>344</v>
      </c>
      <c r="C204" s="8" t="n">
        <v>546</v>
      </c>
      <c r="D204" s="9" t="s">
        <v>37</v>
      </c>
      <c r="E204" s="9" t="s">
        <v>121</v>
      </c>
      <c r="F204" s="9" t="s">
        <v>122</v>
      </c>
      <c r="G204" s="8" t="n">
        <v>7.1</v>
      </c>
      <c r="H204" s="8" t="n">
        <f aca="false">VLOOKUP(A:A,[2]Sheet4!$J$1:$L$1048576,3,0)</f>
        <v>11</v>
      </c>
      <c r="I204" s="8" t="n">
        <f aca="false">H204-G204</f>
        <v>3.9</v>
      </c>
      <c r="J204" s="26" t="n">
        <f aca="false">H204/G204</f>
        <v>1.54929577464789</v>
      </c>
      <c r="K204" s="26"/>
      <c r="L204" s="9" t="s">
        <v>123</v>
      </c>
      <c r="M204" s="8" t="n">
        <v>10.8</v>
      </c>
      <c r="N204" s="15" t="n">
        <f aca="false">VLOOKUP(A:A,[2]Sheet2!$J$1:$L$1048576,3,0)</f>
        <v>26</v>
      </c>
      <c r="O204" s="15" t="n">
        <f aca="false">N204-M204</f>
        <v>15.2</v>
      </c>
      <c r="P204" s="15" t="n">
        <f aca="false">N204/M204</f>
        <v>2.40740740740741</v>
      </c>
      <c r="Q204" s="8"/>
      <c r="R204" s="18" t="n">
        <f aca="false">K204+Q204</f>
        <v>0</v>
      </c>
      <c r="S204" s="18" t="n">
        <f aca="false">ROUND(R204,2)</f>
        <v>0</v>
      </c>
    </row>
    <row r="205" customFormat="false" ht="12.75" hidden="false" customHeight="false" outlineLevel="0" collapsed="false">
      <c r="A205" s="8" t="n">
        <v>11143</v>
      </c>
      <c r="B205" s="9" t="s">
        <v>345</v>
      </c>
      <c r="C205" s="8" t="n">
        <v>545</v>
      </c>
      <c r="D205" s="9" t="s">
        <v>92</v>
      </c>
      <c r="E205" s="9" t="s">
        <v>129</v>
      </c>
      <c r="F205" s="9" t="s">
        <v>122</v>
      </c>
      <c r="G205" s="8" t="n">
        <v>5</v>
      </c>
      <c r="H205" s="8" t="n">
        <f aca="false">VLOOKUP(A:A,[2]Sheet4!$J$1:$L$1048576,3,0)</f>
        <v>5</v>
      </c>
      <c r="I205" s="8" t="n">
        <f aca="false">H205-G205</f>
        <v>0</v>
      </c>
      <c r="J205" s="26" t="n">
        <f aca="false">H205/G205</f>
        <v>1</v>
      </c>
      <c r="K205" s="26"/>
      <c r="L205" s="9" t="s">
        <v>123</v>
      </c>
      <c r="M205" s="8" t="n">
        <v>7.5</v>
      </c>
      <c r="N205" s="15" t="n">
        <f aca="false">VLOOKUP(A:A,[2]Sheet2!$J$1:$L$1048576,3,0)</f>
        <v>8</v>
      </c>
      <c r="O205" s="15" t="n">
        <f aca="false">N205-M205</f>
        <v>0.5</v>
      </c>
      <c r="P205" s="15" t="n">
        <f aca="false">N205/M205</f>
        <v>1.06666666666667</v>
      </c>
      <c r="Q205" s="8"/>
      <c r="R205" s="18" t="n">
        <f aca="false">K205+Q205</f>
        <v>0</v>
      </c>
      <c r="S205" s="18" t="n">
        <f aca="false">ROUND(R205,2)</f>
        <v>0</v>
      </c>
    </row>
    <row r="206" customFormat="false" ht="12.75" hidden="false" customHeight="false" outlineLevel="0" collapsed="false">
      <c r="A206" s="8" t="n">
        <v>11142</v>
      </c>
      <c r="B206" s="9" t="s">
        <v>346</v>
      </c>
      <c r="C206" s="8" t="n">
        <v>720</v>
      </c>
      <c r="D206" s="9" t="s">
        <v>64</v>
      </c>
      <c r="E206" s="9" t="s">
        <v>121</v>
      </c>
      <c r="F206" s="9" t="s">
        <v>122</v>
      </c>
      <c r="G206" s="8" t="n">
        <v>2</v>
      </c>
      <c r="H206" s="8" t="n">
        <f aca="false">VLOOKUP(A:A,[2]Sheet4!$J$1:$L$1048576,3,0)</f>
        <v>2</v>
      </c>
      <c r="I206" s="8" t="n">
        <f aca="false">H206-G206</f>
        <v>0</v>
      </c>
      <c r="J206" s="26" t="n">
        <f aca="false">H206/G206</f>
        <v>1</v>
      </c>
      <c r="K206" s="26"/>
      <c r="L206" s="9" t="s">
        <v>123</v>
      </c>
      <c r="M206" s="8" t="n">
        <v>4</v>
      </c>
      <c r="N206" s="15" t="n">
        <f aca="false">VLOOKUP(A:A,[2]Sheet2!$J$1:$L$1048576,3,0)</f>
        <v>5</v>
      </c>
      <c r="O206" s="15" t="n">
        <f aca="false">N206-M206</f>
        <v>1</v>
      </c>
      <c r="P206" s="15" t="n">
        <f aca="false">N206/M206</f>
        <v>1.25</v>
      </c>
      <c r="Q206" s="8"/>
      <c r="R206" s="18" t="n">
        <f aca="false">K206+Q206</f>
        <v>0</v>
      </c>
      <c r="S206" s="18" t="n">
        <f aca="false">ROUND(R206,2)</f>
        <v>0</v>
      </c>
    </row>
    <row r="207" customFormat="false" ht="12.75" hidden="false" customHeight="false" outlineLevel="0" collapsed="false">
      <c r="A207" s="8" t="n">
        <v>11145</v>
      </c>
      <c r="B207" s="9" t="s">
        <v>347</v>
      </c>
      <c r="C207" s="8" t="n">
        <v>598</v>
      </c>
      <c r="D207" s="9" t="s">
        <v>55</v>
      </c>
      <c r="E207" s="9" t="s">
        <v>121</v>
      </c>
      <c r="F207" s="9" t="s">
        <v>122</v>
      </c>
      <c r="G207" s="8" t="n">
        <v>5</v>
      </c>
      <c r="H207" s="8" t="n">
        <f aca="false">VLOOKUP(A:A,[2]Sheet4!$J$1:$L$1048576,3,0)</f>
        <v>6</v>
      </c>
      <c r="I207" s="8" t="n">
        <f aca="false">H207-G207</f>
        <v>1</v>
      </c>
      <c r="J207" s="26" t="n">
        <f aca="false">H207/G207</f>
        <v>1.2</v>
      </c>
      <c r="K207" s="26"/>
      <c r="L207" s="9" t="s">
        <v>123</v>
      </c>
      <c r="M207" s="8" t="n">
        <v>7</v>
      </c>
      <c r="N207" s="15" t="n">
        <f aca="false">VLOOKUP(A:A,[2]Sheet2!$J$1:$L$1048576,3,0)</f>
        <v>12</v>
      </c>
      <c r="O207" s="15" t="n">
        <f aca="false">N207-M207</f>
        <v>5</v>
      </c>
      <c r="P207" s="15" t="n">
        <f aca="false">N207/M207</f>
        <v>1.71428571428571</v>
      </c>
      <c r="Q207" s="8"/>
      <c r="R207" s="18" t="n">
        <f aca="false">K207+Q207</f>
        <v>0</v>
      </c>
      <c r="S207" s="18" t="n">
        <f aca="false">ROUND(R207,2)</f>
        <v>0</v>
      </c>
    </row>
    <row r="208" customFormat="false" ht="12.75" hidden="false" customHeight="false" outlineLevel="0" collapsed="false">
      <c r="A208" s="8" t="n">
        <v>11177</v>
      </c>
      <c r="B208" s="9" t="s">
        <v>348</v>
      </c>
      <c r="C208" s="8" t="n">
        <v>549</v>
      </c>
      <c r="D208" s="9" t="s">
        <v>79</v>
      </c>
      <c r="E208" s="9" t="s">
        <v>121</v>
      </c>
      <c r="F208" s="9" t="s">
        <v>122</v>
      </c>
      <c r="G208" s="8" t="n">
        <v>2.4</v>
      </c>
      <c r="H208" s="8" t="n">
        <v>0</v>
      </c>
      <c r="I208" s="8" t="n">
        <f aca="false">H208-G208</f>
        <v>-2.4</v>
      </c>
      <c r="J208" s="26" t="n">
        <f aca="false">H208/G208</f>
        <v>0</v>
      </c>
      <c r="K208" s="27" t="n">
        <f aca="false">I208*4</f>
        <v>-9.6</v>
      </c>
      <c r="L208" s="9" t="s">
        <v>123</v>
      </c>
      <c r="M208" s="8" t="n">
        <v>3.6</v>
      </c>
      <c r="N208" s="15" t="e">
        <f aca="false">VLOOKUP(A:A,[2]Sheet2!$J$1:$L$1048576,3,0)</f>
        <v>#N/A</v>
      </c>
      <c r="O208" s="15" t="e">
        <f aca="false">N208-M208</f>
        <v>#N/A</v>
      </c>
      <c r="P208" s="15" t="e">
        <f aca="false">N208/M208</f>
        <v>#N/A</v>
      </c>
      <c r="Q208" s="8"/>
      <c r="R208" s="18" t="n">
        <f aca="false">K208+Q208</f>
        <v>-9.6</v>
      </c>
      <c r="S208" s="18" t="n">
        <f aca="false">ROUND(R208,2)</f>
        <v>-9.6</v>
      </c>
    </row>
    <row r="209" customFormat="false" ht="12.75" hidden="false" customHeight="false" outlineLevel="0" collapsed="false">
      <c r="A209" s="8" t="n">
        <v>10186</v>
      </c>
      <c r="B209" s="9" t="s">
        <v>349</v>
      </c>
      <c r="C209" s="8" t="n">
        <v>572</v>
      </c>
      <c r="D209" s="9" t="s">
        <v>58</v>
      </c>
      <c r="E209" s="9" t="s">
        <v>129</v>
      </c>
      <c r="F209" s="9" t="s">
        <v>122</v>
      </c>
      <c r="G209" s="8" t="n">
        <v>4</v>
      </c>
      <c r="H209" s="8" t="n">
        <f aca="false">VLOOKUP(A:A,[2]Sheet4!$J$1:$L$1048576,3,0)</f>
        <v>8</v>
      </c>
      <c r="I209" s="8" t="n">
        <f aca="false">H209-G209</f>
        <v>4</v>
      </c>
      <c r="J209" s="26" t="n">
        <f aca="false">H209/G209</f>
        <v>2</v>
      </c>
      <c r="K209" s="26"/>
      <c r="L209" s="9" t="s">
        <v>123</v>
      </c>
      <c r="M209" s="8" t="n">
        <v>6</v>
      </c>
      <c r="N209" s="15" t="n">
        <f aca="false">VLOOKUP(A:A,[2]Sheet2!$J$1:$L$1048576,3,0)</f>
        <v>3</v>
      </c>
      <c r="O209" s="15" t="n">
        <f aca="false">N209-M209</f>
        <v>-3</v>
      </c>
      <c r="P209" s="15" t="n">
        <f aca="false">N209/M209</f>
        <v>0.5</v>
      </c>
      <c r="Q209" s="8" t="n">
        <f aca="false">O209*2</f>
        <v>-6</v>
      </c>
      <c r="R209" s="18" t="n">
        <f aca="false">K209+Q209</f>
        <v>-6</v>
      </c>
      <c r="S209" s="18" t="n">
        <f aca="false">ROUND(R209,2)</f>
        <v>-6</v>
      </c>
    </row>
    <row r="210" customFormat="false" ht="12.75" hidden="false" customHeight="false" outlineLevel="0" collapsed="false">
      <c r="A210" s="8" t="n">
        <v>997367</v>
      </c>
      <c r="B210" s="9" t="s">
        <v>350</v>
      </c>
      <c r="C210" s="8" t="n">
        <v>343</v>
      </c>
      <c r="D210" s="9" t="s">
        <v>28</v>
      </c>
      <c r="E210" s="9" t="s">
        <v>125</v>
      </c>
      <c r="F210" s="9" t="s">
        <v>122</v>
      </c>
      <c r="G210" s="8" t="n">
        <v>4</v>
      </c>
      <c r="H210" s="8" t="n">
        <f aca="false">VLOOKUP(A:A,[2]Sheet4!$J$1:$L$1048576,3,0)</f>
        <v>1</v>
      </c>
      <c r="I210" s="8" t="n">
        <f aca="false">H210-G210</f>
        <v>-3</v>
      </c>
      <c r="J210" s="26" t="n">
        <f aca="false">H210/G210</f>
        <v>0.25</v>
      </c>
      <c r="K210" s="27" t="n">
        <f aca="false">I210*4</f>
        <v>-12</v>
      </c>
      <c r="L210" s="9" t="s">
        <v>123</v>
      </c>
      <c r="M210" s="8" t="n">
        <v>7</v>
      </c>
      <c r="N210" s="15" t="n">
        <f aca="false">VLOOKUP(A:A,[2]Sheet2!$J$1:$L$1048576,3,0)</f>
        <v>3</v>
      </c>
      <c r="O210" s="15" t="n">
        <f aca="false">N210-M210</f>
        <v>-4</v>
      </c>
      <c r="P210" s="15" t="n">
        <f aca="false">N210/M210</f>
        <v>0.428571428571429</v>
      </c>
      <c r="Q210" s="8" t="n">
        <f aca="false">O210*2</f>
        <v>-8</v>
      </c>
      <c r="R210" s="18" t="n">
        <f aca="false">K210+Q210</f>
        <v>-20</v>
      </c>
      <c r="S210" s="18" t="n">
        <f aca="false">ROUND(R210,2)</f>
        <v>-20</v>
      </c>
    </row>
    <row r="211" customFormat="false" ht="12.75" hidden="false" customHeight="false" outlineLevel="0" collapsed="false">
      <c r="A211" s="8" t="n">
        <v>10855</v>
      </c>
      <c r="B211" s="9" t="s">
        <v>351</v>
      </c>
      <c r="C211" s="8" t="n">
        <v>102479</v>
      </c>
      <c r="D211" s="9" t="s">
        <v>10</v>
      </c>
      <c r="E211" s="9" t="s">
        <v>121</v>
      </c>
      <c r="F211" s="9" t="s">
        <v>122</v>
      </c>
      <c r="G211" s="8" t="n">
        <v>3</v>
      </c>
      <c r="H211" s="8" t="n">
        <f aca="false">VLOOKUP(A:A,[2]Sheet4!$J$1:$L$1048576,3,0)</f>
        <v>3</v>
      </c>
      <c r="I211" s="8" t="n">
        <f aca="false">H211-G211</f>
        <v>0</v>
      </c>
      <c r="J211" s="26" t="n">
        <f aca="false">H211/G211</f>
        <v>1</v>
      </c>
      <c r="K211" s="26"/>
      <c r="L211" s="9" t="s">
        <v>123</v>
      </c>
      <c r="M211" s="8" t="n">
        <v>5</v>
      </c>
      <c r="N211" s="15" t="n">
        <f aca="false">VLOOKUP(A:A,[2]Sheet2!$J$1:$L$1048576,3,0)</f>
        <v>15</v>
      </c>
      <c r="O211" s="15" t="n">
        <f aca="false">N211-M211</f>
        <v>10</v>
      </c>
      <c r="P211" s="15" t="n">
        <f aca="false">N211/M211</f>
        <v>3</v>
      </c>
      <c r="Q211" s="8"/>
      <c r="R211" s="18" t="n">
        <f aca="false">K211+Q211</f>
        <v>0</v>
      </c>
      <c r="S211" s="18" t="n">
        <f aca="false">ROUND(R211,2)</f>
        <v>0</v>
      </c>
    </row>
    <row r="212" customFormat="false" ht="12.75" hidden="false" customHeight="false" outlineLevel="0" collapsed="false">
      <c r="A212" s="8" t="n">
        <v>10951</v>
      </c>
      <c r="B212" s="9" t="s">
        <v>352</v>
      </c>
      <c r="C212" s="8" t="n">
        <v>707</v>
      </c>
      <c r="D212" s="9" t="s">
        <v>18</v>
      </c>
      <c r="E212" s="9" t="s">
        <v>129</v>
      </c>
      <c r="F212" s="9" t="s">
        <v>122</v>
      </c>
      <c r="G212" s="8" t="n">
        <v>7</v>
      </c>
      <c r="H212" s="8" t="n">
        <f aca="false">VLOOKUP(A:A,[2]Sheet4!$J$1:$L$1048576,3,0)</f>
        <v>12</v>
      </c>
      <c r="I212" s="8" t="n">
        <f aca="false">H212-G212</f>
        <v>5</v>
      </c>
      <c r="J212" s="26" t="n">
        <f aca="false">H212/G212</f>
        <v>1.71428571428571</v>
      </c>
      <c r="K212" s="26"/>
      <c r="L212" s="9" t="s">
        <v>123</v>
      </c>
      <c r="M212" s="8" t="n">
        <v>10</v>
      </c>
      <c r="N212" s="15" t="n">
        <f aca="false">VLOOKUP(A:A,[2]Sheet2!$J$1:$L$1048576,3,0)</f>
        <v>9</v>
      </c>
      <c r="O212" s="15" t="n">
        <f aca="false">N212-M212</f>
        <v>-1</v>
      </c>
      <c r="P212" s="15" t="n">
        <f aca="false">N212/M212</f>
        <v>0.9</v>
      </c>
      <c r="Q212" s="8" t="n">
        <f aca="false">O212*2</f>
        <v>-2</v>
      </c>
      <c r="R212" s="18" t="n">
        <f aca="false">K212+Q212</f>
        <v>-2</v>
      </c>
      <c r="S212" s="18" t="n">
        <f aca="false">ROUND(R212,2)</f>
        <v>-2</v>
      </c>
    </row>
    <row r="213" customFormat="false" ht="12.75" hidden="false" customHeight="false" outlineLevel="0" collapsed="false">
      <c r="A213" s="8" t="n">
        <v>10952</v>
      </c>
      <c r="B213" s="9" t="s">
        <v>353</v>
      </c>
      <c r="C213" s="8" t="n">
        <v>707</v>
      </c>
      <c r="D213" s="9" t="s">
        <v>18</v>
      </c>
      <c r="E213" s="9" t="s">
        <v>182</v>
      </c>
      <c r="F213" s="9" t="s">
        <v>122</v>
      </c>
      <c r="G213" s="8" t="n">
        <v>7</v>
      </c>
      <c r="H213" s="8" t="n">
        <f aca="false">VLOOKUP(A:A,[2]Sheet4!$J$1:$L$1048576,3,0)</f>
        <v>10</v>
      </c>
      <c r="I213" s="8" t="n">
        <f aca="false">H213-G213</f>
        <v>3</v>
      </c>
      <c r="J213" s="26" t="n">
        <f aca="false">H213/G213</f>
        <v>1.42857142857143</v>
      </c>
      <c r="K213" s="26"/>
      <c r="L213" s="9" t="s">
        <v>123</v>
      </c>
      <c r="M213" s="8" t="n">
        <v>11</v>
      </c>
      <c r="N213" s="15" t="n">
        <f aca="false">VLOOKUP(A:A,[2]Sheet2!$J$1:$L$1048576,3,0)</f>
        <v>10</v>
      </c>
      <c r="O213" s="15" t="n">
        <f aca="false">N213-M213</f>
        <v>-1</v>
      </c>
      <c r="P213" s="15" t="n">
        <f aca="false">N213/M213</f>
        <v>0.909090909090909</v>
      </c>
      <c r="Q213" s="8" t="n">
        <f aca="false">O213*2</f>
        <v>-2</v>
      </c>
      <c r="R213" s="18" t="n">
        <f aca="false">K213+Q213</f>
        <v>-2</v>
      </c>
      <c r="S213" s="18" t="n">
        <f aca="false">ROUND(R213,2)</f>
        <v>-2</v>
      </c>
    </row>
    <row r="214" customFormat="false" ht="12.75" hidden="false" customHeight="false" outlineLevel="0" collapsed="false">
      <c r="A214" s="8" t="n">
        <v>10953</v>
      </c>
      <c r="B214" s="9" t="s">
        <v>354</v>
      </c>
      <c r="C214" s="8" t="n">
        <v>704</v>
      </c>
      <c r="D214" s="9" t="s">
        <v>70</v>
      </c>
      <c r="E214" s="9" t="s">
        <v>121</v>
      </c>
      <c r="F214" s="9" t="s">
        <v>122</v>
      </c>
      <c r="G214" s="8" t="n">
        <v>5</v>
      </c>
      <c r="H214" s="8" t="n">
        <f aca="false">VLOOKUP(A:A,[2]Sheet4!$J$1:$L$1048576,3,0)</f>
        <v>3</v>
      </c>
      <c r="I214" s="8" t="n">
        <f aca="false">H214-G214</f>
        <v>-2</v>
      </c>
      <c r="J214" s="26" t="n">
        <f aca="false">H214/G214</f>
        <v>0.6</v>
      </c>
      <c r="K214" s="27" t="n">
        <f aca="false">I214*4</f>
        <v>-8</v>
      </c>
      <c r="L214" s="9" t="s">
        <v>123</v>
      </c>
      <c r="M214" s="8" t="n">
        <v>8</v>
      </c>
      <c r="N214" s="15" t="n">
        <f aca="false">VLOOKUP(A:A,[2]Sheet2!$J$1:$L$1048576,3,0)</f>
        <v>7</v>
      </c>
      <c r="O214" s="15" t="n">
        <f aca="false">N214-M214</f>
        <v>-1</v>
      </c>
      <c r="P214" s="15" t="n">
        <f aca="false">N214/M214</f>
        <v>0.875</v>
      </c>
      <c r="Q214" s="8" t="n">
        <f aca="false">O214*2</f>
        <v>-2</v>
      </c>
      <c r="R214" s="18" t="n">
        <f aca="false">K214+Q214</f>
        <v>-10</v>
      </c>
      <c r="S214" s="18" t="n">
        <f aca="false">ROUND(R214,2)</f>
        <v>-10</v>
      </c>
    </row>
    <row r="215" customFormat="false" ht="12.75" hidden="false" customHeight="false" outlineLevel="0" collapsed="false">
      <c r="A215" s="8" t="n">
        <v>11023</v>
      </c>
      <c r="B215" s="9" t="s">
        <v>355</v>
      </c>
      <c r="C215" s="8" t="n">
        <v>747</v>
      </c>
      <c r="D215" s="9" t="s">
        <v>74</v>
      </c>
      <c r="E215" s="9" t="s">
        <v>157</v>
      </c>
      <c r="F215" s="9" t="s">
        <v>122</v>
      </c>
      <c r="G215" s="8" t="n">
        <v>3</v>
      </c>
      <c r="H215" s="8" t="n">
        <v>0</v>
      </c>
      <c r="I215" s="8" t="n">
        <f aca="false">H215-G215</f>
        <v>-3</v>
      </c>
      <c r="J215" s="26" t="n">
        <f aca="false">H215/G215</f>
        <v>0</v>
      </c>
      <c r="K215" s="27" t="n">
        <f aca="false">I215*4</f>
        <v>-12</v>
      </c>
      <c r="L215" s="9" t="s">
        <v>123</v>
      </c>
      <c r="M215" s="8" t="n">
        <v>5</v>
      </c>
      <c r="N215" s="15" t="n">
        <f aca="false">VLOOKUP(A:A,[2]Sheet2!$J$1:$L$1048576,3,0)</f>
        <v>6</v>
      </c>
      <c r="O215" s="15" t="n">
        <f aca="false">N215-M215</f>
        <v>1</v>
      </c>
      <c r="P215" s="15" t="n">
        <f aca="false">N215/M215</f>
        <v>1.2</v>
      </c>
      <c r="Q215" s="8"/>
      <c r="R215" s="18" t="n">
        <f aca="false">K215+Q215</f>
        <v>-12</v>
      </c>
      <c r="S215" s="18" t="n">
        <f aca="false">ROUND(R215,2)</f>
        <v>-12</v>
      </c>
    </row>
    <row r="216" customFormat="false" ht="12.75" hidden="false" customHeight="false" outlineLevel="0" collapsed="false">
      <c r="A216" s="8" t="n">
        <v>11022</v>
      </c>
      <c r="B216" s="9" t="s">
        <v>356</v>
      </c>
      <c r="C216" s="8" t="n">
        <v>598</v>
      </c>
      <c r="D216" s="9" t="s">
        <v>55</v>
      </c>
      <c r="E216" s="9" t="s">
        <v>121</v>
      </c>
      <c r="F216" s="9" t="s">
        <v>122</v>
      </c>
      <c r="G216" s="8" t="n">
        <v>5</v>
      </c>
      <c r="H216" s="8" t="n">
        <f aca="false">VLOOKUP(A:A,[2]Sheet4!$J$1:$L$1048576,3,0)</f>
        <v>4</v>
      </c>
      <c r="I216" s="8" t="n">
        <f aca="false">H216-G216</f>
        <v>-1</v>
      </c>
      <c r="J216" s="26" t="n">
        <f aca="false">H216/G216</f>
        <v>0.8</v>
      </c>
      <c r="K216" s="27" t="n">
        <f aca="false">I216*4</f>
        <v>-4</v>
      </c>
      <c r="L216" s="9" t="s">
        <v>123</v>
      </c>
      <c r="M216" s="8" t="n">
        <v>8</v>
      </c>
      <c r="N216" s="15" t="n">
        <f aca="false">VLOOKUP(A:A,[2]Sheet2!$J$1:$L$1048576,3,0)</f>
        <v>10</v>
      </c>
      <c r="O216" s="15" t="n">
        <f aca="false">N216-M216</f>
        <v>2</v>
      </c>
      <c r="P216" s="15" t="n">
        <f aca="false">N216/M216</f>
        <v>1.25</v>
      </c>
      <c r="Q216" s="8"/>
      <c r="R216" s="18" t="n">
        <f aca="false">K216+Q216</f>
        <v>-4</v>
      </c>
      <c r="S216" s="18" t="n">
        <f aca="false">ROUND(R216,2)</f>
        <v>-4</v>
      </c>
    </row>
    <row r="217" customFormat="false" ht="12.75" hidden="false" customHeight="false" outlineLevel="0" collapsed="false">
      <c r="A217" s="8" t="n">
        <v>11059</v>
      </c>
      <c r="B217" s="9" t="s">
        <v>357</v>
      </c>
      <c r="C217" s="8" t="n">
        <v>102935</v>
      </c>
      <c r="D217" s="9" t="s">
        <v>197</v>
      </c>
      <c r="E217" s="9" t="s">
        <v>121</v>
      </c>
      <c r="F217" s="9" t="s">
        <v>122</v>
      </c>
      <c r="G217" s="8" t="n">
        <v>2</v>
      </c>
      <c r="H217" s="8" t="n">
        <f aca="false">VLOOKUP(A:A,[2]Sheet4!$J$1:$L$1048576,3,0)</f>
        <v>1</v>
      </c>
      <c r="I217" s="8" t="n">
        <f aca="false">H217-G217</f>
        <v>-1</v>
      </c>
      <c r="J217" s="26" t="n">
        <f aca="false">H217/G217</f>
        <v>0.5</v>
      </c>
      <c r="K217" s="27" t="n">
        <f aca="false">I217*4</f>
        <v>-4</v>
      </c>
      <c r="L217" s="9" t="s">
        <v>123</v>
      </c>
      <c r="M217" s="8" t="n">
        <v>4</v>
      </c>
      <c r="N217" s="15" t="n">
        <f aca="false">VLOOKUP(A:A,[2]Sheet2!$J$1:$L$1048576,3,0)</f>
        <v>6</v>
      </c>
      <c r="O217" s="15" t="n">
        <f aca="false">N217-M217</f>
        <v>2</v>
      </c>
      <c r="P217" s="15" t="n">
        <f aca="false">N217/M217</f>
        <v>1.5</v>
      </c>
      <c r="Q217" s="8"/>
      <c r="R217" s="18" t="n">
        <f aca="false">K217+Q217</f>
        <v>-4</v>
      </c>
      <c r="S217" s="18" t="n">
        <f aca="false">ROUND(R217,2)</f>
        <v>-4</v>
      </c>
    </row>
    <row r="218" customFormat="false" ht="12.75" hidden="false" customHeight="false" outlineLevel="0" collapsed="false">
      <c r="A218" s="8" t="n">
        <v>11058</v>
      </c>
      <c r="B218" s="9" t="s">
        <v>358</v>
      </c>
      <c r="C218" s="8" t="n">
        <v>572</v>
      </c>
      <c r="D218" s="9" t="s">
        <v>58</v>
      </c>
      <c r="E218" s="9" t="s">
        <v>121</v>
      </c>
      <c r="F218" s="9" t="s">
        <v>122</v>
      </c>
      <c r="G218" s="8" t="n">
        <v>3</v>
      </c>
      <c r="H218" s="8" t="n">
        <f aca="false">VLOOKUP(A:A,[2]Sheet4!$J$1:$L$1048576,3,0)</f>
        <v>9</v>
      </c>
      <c r="I218" s="8" t="n">
        <f aca="false">H218-G218</f>
        <v>6</v>
      </c>
      <c r="J218" s="26" t="n">
        <f aca="false">H218/G218</f>
        <v>3</v>
      </c>
      <c r="K218" s="26"/>
      <c r="L218" s="9" t="s">
        <v>123</v>
      </c>
      <c r="M218" s="8" t="n">
        <v>5</v>
      </c>
      <c r="N218" s="15" t="n">
        <f aca="false">VLOOKUP(A:A,[2]Sheet2!$J$1:$L$1048576,3,0)</f>
        <v>6</v>
      </c>
      <c r="O218" s="15" t="n">
        <f aca="false">N218-M218</f>
        <v>1</v>
      </c>
      <c r="P218" s="15" t="n">
        <f aca="false">N218/M218</f>
        <v>1.2</v>
      </c>
      <c r="Q218" s="8"/>
      <c r="R218" s="18" t="n">
        <f aca="false">K218+Q218</f>
        <v>0</v>
      </c>
      <c r="S218" s="18" t="n">
        <f aca="false">ROUND(R218,2)</f>
        <v>0</v>
      </c>
    </row>
    <row r="219" customFormat="false" ht="12.75" hidden="false" customHeight="false" outlineLevel="0" collapsed="false">
      <c r="A219" s="8" t="n">
        <v>11078</v>
      </c>
      <c r="B219" s="9" t="s">
        <v>359</v>
      </c>
      <c r="C219" s="8" t="n">
        <v>742</v>
      </c>
      <c r="D219" s="9" t="s">
        <v>91</v>
      </c>
      <c r="E219" s="9" t="s">
        <v>182</v>
      </c>
      <c r="F219" s="9" t="s">
        <v>122</v>
      </c>
      <c r="G219" s="8" t="n">
        <v>6</v>
      </c>
      <c r="H219" s="8" t="n">
        <f aca="false">VLOOKUP(A:A,[2]Sheet4!$J$1:$L$1048576,3,0)</f>
        <v>7</v>
      </c>
      <c r="I219" s="8" t="n">
        <f aca="false">H219-G219</f>
        <v>1</v>
      </c>
      <c r="J219" s="26" t="n">
        <f aca="false">H219/G219</f>
        <v>1.16666666666667</v>
      </c>
      <c r="K219" s="26"/>
      <c r="L219" s="9" t="s">
        <v>123</v>
      </c>
      <c r="M219" s="8" t="n">
        <v>9</v>
      </c>
      <c r="N219" s="15" t="n">
        <f aca="false">VLOOKUP(A:A,[2]Sheet2!$J$1:$L$1048576,3,0)</f>
        <v>7</v>
      </c>
      <c r="O219" s="15" t="n">
        <f aca="false">N219-M219</f>
        <v>-2</v>
      </c>
      <c r="P219" s="15" t="n">
        <f aca="false">N219/M219</f>
        <v>0.777777777777778</v>
      </c>
      <c r="Q219" s="8" t="n">
        <f aca="false">O219*2</f>
        <v>-4</v>
      </c>
      <c r="R219" s="18" t="n">
        <f aca="false">K219+Q219</f>
        <v>-4</v>
      </c>
      <c r="S219" s="18" t="n">
        <f aca="false">ROUND(R219,2)</f>
        <v>-4</v>
      </c>
    </row>
    <row r="220" customFormat="false" ht="12.75" hidden="false" customHeight="false" outlineLevel="0" collapsed="false">
      <c r="A220" s="8" t="n">
        <v>11088</v>
      </c>
      <c r="B220" s="9" t="s">
        <v>360</v>
      </c>
      <c r="C220" s="8" t="n">
        <v>750</v>
      </c>
      <c r="D220" s="9" t="s">
        <v>23</v>
      </c>
      <c r="E220" s="9" t="s">
        <v>121</v>
      </c>
      <c r="F220" s="9" t="s">
        <v>122</v>
      </c>
      <c r="G220" s="8" t="n">
        <v>9</v>
      </c>
      <c r="H220" s="8" t="n">
        <f aca="false">VLOOKUP(A:A,[2]Sheet4!$J$1:$L$1048576,3,0)</f>
        <v>16</v>
      </c>
      <c r="I220" s="8" t="n">
        <f aca="false">H220-G220</f>
        <v>7</v>
      </c>
      <c r="J220" s="26" t="n">
        <f aca="false">H220/G220</f>
        <v>1.77777777777778</v>
      </c>
      <c r="K220" s="26"/>
      <c r="L220" s="9" t="s">
        <v>123</v>
      </c>
      <c r="M220" s="8" t="n">
        <v>13</v>
      </c>
      <c r="N220" s="15" t="n">
        <f aca="false">VLOOKUP(A:A,[2]Sheet2!$J$1:$L$1048576,3,0)</f>
        <v>31</v>
      </c>
      <c r="O220" s="15" t="n">
        <f aca="false">N220-M220</f>
        <v>18</v>
      </c>
      <c r="P220" s="15" t="n">
        <f aca="false">N220/M220</f>
        <v>2.38461538461538</v>
      </c>
      <c r="Q220" s="8"/>
      <c r="R220" s="18" t="n">
        <f aca="false">K220+Q220</f>
        <v>0</v>
      </c>
      <c r="S220" s="18" t="n">
        <f aca="false">ROUND(R220,2)</f>
        <v>0</v>
      </c>
    </row>
    <row r="221" customFormat="false" ht="12.75" hidden="false" customHeight="false" outlineLevel="0" collapsed="false">
      <c r="A221" s="8" t="n">
        <v>11089</v>
      </c>
      <c r="B221" s="9" t="s">
        <v>361</v>
      </c>
      <c r="C221" s="8" t="n">
        <v>582</v>
      </c>
      <c r="D221" s="9" t="s">
        <v>54</v>
      </c>
      <c r="E221" s="9" t="s">
        <v>121</v>
      </c>
      <c r="F221" s="9" t="s">
        <v>122</v>
      </c>
      <c r="G221" s="8" t="n">
        <v>5</v>
      </c>
      <c r="H221" s="8" t="n">
        <f aca="false">VLOOKUP(A:A,[2]Sheet4!$J$1:$L$1048576,3,0)</f>
        <v>7</v>
      </c>
      <c r="I221" s="8" t="n">
        <f aca="false">H221-G221</f>
        <v>2</v>
      </c>
      <c r="J221" s="26" t="n">
        <f aca="false">H221/G221</f>
        <v>1.4</v>
      </c>
      <c r="K221" s="26"/>
      <c r="L221" s="9" t="s">
        <v>123</v>
      </c>
      <c r="M221" s="8" t="n">
        <v>7.6</v>
      </c>
      <c r="N221" s="15" t="n">
        <f aca="false">VLOOKUP(A:A,[2]Sheet2!$J$1:$L$1048576,3,0)</f>
        <v>9</v>
      </c>
      <c r="O221" s="15" t="n">
        <f aca="false">N221-M221</f>
        <v>1.4</v>
      </c>
      <c r="P221" s="15" t="n">
        <f aca="false">N221/M221</f>
        <v>1.18421052631579</v>
      </c>
      <c r="Q221" s="8"/>
      <c r="R221" s="18" t="n">
        <f aca="false">K221+Q221</f>
        <v>0</v>
      </c>
      <c r="S221" s="18" t="n">
        <f aca="false">ROUND(R221,2)</f>
        <v>0</v>
      </c>
    </row>
    <row r="222" customFormat="false" ht="12.75" hidden="false" customHeight="false" outlineLevel="0" collapsed="false">
      <c r="A222" s="8" t="n">
        <v>6537</v>
      </c>
      <c r="B222" s="9" t="s">
        <v>362</v>
      </c>
      <c r="C222" s="8" t="n">
        <v>748</v>
      </c>
      <c r="D222" s="9" t="s">
        <v>88</v>
      </c>
      <c r="E222" s="9" t="s">
        <v>289</v>
      </c>
      <c r="F222" s="9" t="s">
        <v>122</v>
      </c>
      <c r="G222" s="8" t="n">
        <v>4</v>
      </c>
      <c r="H222" s="8" t="n">
        <f aca="false">VLOOKUP(A:A,[2]Sheet4!$J$1:$L$1048576,3,0)</f>
        <v>4</v>
      </c>
      <c r="I222" s="8" t="n">
        <f aca="false">H222-G222</f>
        <v>0</v>
      </c>
      <c r="J222" s="26" t="n">
        <f aca="false">H222/G222</f>
        <v>1</v>
      </c>
      <c r="K222" s="26"/>
      <c r="L222" s="9" t="s">
        <v>123</v>
      </c>
      <c r="M222" s="8" t="n">
        <v>6</v>
      </c>
      <c r="N222" s="15" t="n">
        <f aca="false">VLOOKUP(A:A,[2]Sheet2!$J$1:$L$1048576,3,0)</f>
        <v>11</v>
      </c>
      <c r="O222" s="15" t="n">
        <f aca="false">N222-M222</f>
        <v>5</v>
      </c>
      <c r="P222" s="15" t="n">
        <f aca="false">N222/M222</f>
        <v>1.83333333333333</v>
      </c>
      <c r="Q222" s="8"/>
      <c r="R222" s="18" t="n">
        <f aca="false">K222+Q222</f>
        <v>0</v>
      </c>
      <c r="S222" s="18" t="n">
        <f aca="false">ROUND(R222,2)</f>
        <v>0</v>
      </c>
    </row>
    <row r="223" customFormat="false" ht="12.75" hidden="false" customHeight="false" outlineLevel="0" collapsed="false">
      <c r="A223" s="8" t="n">
        <v>10218</v>
      </c>
      <c r="B223" s="9" t="s">
        <v>207</v>
      </c>
      <c r="C223" s="8" t="n">
        <v>367</v>
      </c>
      <c r="D223" s="9" t="s">
        <v>39</v>
      </c>
      <c r="E223" s="9" t="s">
        <v>121</v>
      </c>
      <c r="F223" s="9" t="s">
        <v>122</v>
      </c>
      <c r="G223" s="8" t="n">
        <v>4</v>
      </c>
      <c r="H223" s="8" t="n">
        <f aca="false">VLOOKUP(A:A,[2]Sheet4!$J$1:$L$1048576,3,0)</f>
        <v>5</v>
      </c>
      <c r="I223" s="8" t="n">
        <f aca="false">H223-G223</f>
        <v>1</v>
      </c>
      <c r="J223" s="26" t="n">
        <f aca="false">H223/G223</f>
        <v>1.25</v>
      </c>
      <c r="K223" s="26"/>
      <c r="L223" s="9" t="s">
        <v>123</v>
      </c>
      <c r="M223" s="8" t="n">
        <v>6</v>
      </c>
      <c r="N223" s="15" t="n">
        <f aca="false">VLOOKUP(A:A,[2]Sheet2!$J$1:$L$1048576,3,0)</f>
        <v>7</v>
      </c>
      <c r="O223" s="15" t="n">
        <f aca="false">N223-M223</f>
        <v>1</v>
      </c>
      <c r="P223" s="15" t="n">
        <f aca="false">N223/M223</f>
        <v>1.16666666666667</v>
      </c>
      <c r="Q223" s="8"/>
      <c r="R223" s="18" t="n">
        <f aca="false">K223+Q223</f>
        <v>0</v>
      </c>
      <c r="S223" s="18" t="n">
        <f aca="false">ROUND(R223,2)</f>
        <v>0</v>
      </c>
    </row>
    <row r="224" customFormat="false" ht="12.75" hidden="false" customHeight="false" outlineLevel="0" collapsed="false">
      <c r="A224" s="8" t="n">
        <v>10847</v>
      </c>
      <c r="B224" s="9" t="s">
        <v>363</v>
      </c>
      <c r="C224" s="8" t="n">
        <v>747</v>
      </c>
      <c r="D224" s="9" t="s">
        <v>74</v>
      </c>
      <c r="E224" s="9" t="s">
        <v>129</v>
      </c>
      <c r="F224" s="9" t="s">
        <v>122</v>
      </c>
      <c r="G224" s="8" t="n">
        <v>4</v>
      </c>
      <c r="H224" s="8" t="n">
        <f aca="false">VLOOKUP(A:A,[2]Sheet4!$J$1:$L$1048576,3,0)</f>
        <v>4</v>
      </c>
      <c r="I224" s="8" t="n">
        <f aca="false">H224-G224</f>
        <v>0</v>
      </c>
      <c r="J224" s="26" t="n">
        <f aca="false">H224/G224</f>
        <v>1</v>
      </c>
      <c r="K224" s="26"/>
      <c r="L224" s="9" t="s">
        <v>123</v>
      </c>
      <c r="M224" s="8" t="n">
        <v>5</v>
      </c>
      <c r="N224" s="15" t="n">
        <f aca="false">VLOOKUP(A:A,[2]Sheet2!$J$1:$L$1048576,3,0)</f>
        <v>7</v>
      </c>
      <c r="O224" s="15" t="n">
        <f aca="false">N224-M224</f>
        <v>2</v>
      </c>
      <c r="P224" s="15" t="n">
        <f aca="false">N224/M224</f>
        <v>1.4</v>
      </c>
      <c r="Q224" s="8"/>
      <c r="R224" s="18" t="n">
        <f aca="false">K224+Q224</f>
        <v>0</v>
      </c>
      <c r="S224" s="18" t="n">
        <f aca="false">ROUND(R224,2)</f>
        <v>0</v>
      </c>
    </row>
    <row r="225" customFormat="false" ht="12.75" hidden="false" customHeight="false" outlineLevel="0" collapsed="false">
      <c r="A225" s="8" t="n">
        <v>10856</v>
      </c>
      <c r="B225" s="9" t="s">
        <v>364</v>
      </c>
      <c r="C225" s="8" t="n">
        <v>387</v>
      </c>
      <c r="D225" s="9" t="s">
        <v>17</v>
      </c>
      <c r="E225" s="9" t="s">
        <v>121</v>
      </c>
      <c r="F225" s="9" t="s">
        <v>122</v>
      </c>
      <c r="G225" s="8" t="n">
        <v>8</v>
      </c>
      <c r="H225" s="8" t="n">
        <f aca="false">VLOOKUP(A:A,[2]Sheet4!$J$1:$L$1048576,3,0)</f>
        <v>5</v>
      </c>
      <c r="I225" s="8" t="n">
        <f aca="false">H225-G225</f>
        <v>-3</v>
      </c>
      <c r="J225" s="26" t="n">
        <f aca="false">H225/G225</f>
        <v>0.625</v>
      </c>
      <c r="K225" s="27" t="n">
        <f aca="false">I225*4</f>
        <v>-12</v>
      </c>
      <c r="L225" s="9" t="s">
        <v>123</v>
      </c>
      <c r="M225" s="8" t="n">
        <v>12</v>
      </c>
      <c r="N225" s="15" t="n">
        <f aca="false">VLOOKUP(A:A,[2]Sheet2!$J$1:$L$1048576,3,0)</f>
        <v>14</v>
      </c>
      <c r="O225" s="15" t="n">
        <f aca="false">N225-M225</f>
        <v>2</v>
      </c>
      <c r="P225" s="15" t="n">
        <f aca="false">N225/M225</f>
        <v>1.16666666666667</v>
      </c>
      <c r="Q225" s="8"/>
      <c r="R225" s="18" t="n">
        <f aca="false">K225+Q225</f>
        <v>-12</v>
      </c>
      <c r="S225" s="18" t="n">
        <f aca="false">ROUND(R225,2)</f>
        <v>-12</v>
      </c>
    </row>
    <row r="226" customFormat="false" ht="12.75" hidden="false" customHeight="false" outlineLevel="0" collapsed="false">
      <c r="A226" s="8" t="n">
        <v>10857</v>
      </c>
      <c r="B226" s="9" t="s">
        <v>365</v>
      </c>
      <c r="C226" s="8" t="n">
        <v>570</v>
      </c>
      <c r="D226" s="9" t="s">
        <v>86</v>
      </c>
      <c r="E226" s="9" t="s">
        <v>121</v>
      </c>
      <c r="F226" s="9" t="s">
        <v>122</v>
      </c>
      <c r="G226" s="8" t="n">
        <v>5</v>
      </c>
      <c r="H226" s="8" t="n">
        <f aca="false">VLOOKUP(A:A,[2]Sheet4!$J$1:$L$1048576,3,0)</f>
        <v>5</v>
      </c>
      <c r="I226" s="8" t="n">
        <f aca="false">H226-G226</f>
        <v>0</v>
      </c>
      <c r="J226" s="26" t="n">
        <f aca="false">H226/G226</f>
        <v>1</v>
      </c>
      <c r="K226" s="26"/>
      <c r="L226" s="9" t="s">
        <v>123</v>
      </c>
      <c r="M226" s="8" t="n">
        <v>8</v>
      </c>
      <c r="N226" s="15" t="n">
        <f aca="false">VLOOKUP(A:A,[2]Sheet2!$J$1:$L$1048576,3,0)</f>
        <v>9</v>
      </c>
      <c r="O226" s="15" t="n">
        <f aca="false">N226-M226</f>
        <v>1</v>
      </c>
      <c r="P226" s="15" t="n">
        <f aca="false">N226/M226</f>
        <v>1.125</v>
      </c>
      <c r="Q226" s="8"/>
      <c r="R226" s="18" t="n">
        <f aca="false">K226+Q226</f>
        <v>0</v>
      </c>
      <c r="S226" s="18" t="n">
        <f aca="false">ROUND(R226,2)</f>
        <v>0</v>
      </c>
    </row>
    <row r="227" customFormat="false" ht="12.75" hidden="false" customHeight="false" outlineLevel="0" collapsed="false">
      <c r="A227" s="8" t="n">
        <v>10907</v>
      </c>
      <c r="B227" s="9" t="s">
        <v>366</v>
      </c>
      <c r="C227" s="8" t="n">
        <v>572</v>
      </c>
      <c r="D227" s="9" t="s">
        <v>58</v>
      </c>
      <c r="E227" s="9" t="s">
        <v>121</v>
      </c>
      <c r="F227" s="9" t="s">
        <v>122</v>
      </c>
      <c r="G227" s="8" t="n">
        <v>4</v>
      </c>
      <c r="H227" s="8" t="n">
        <f aca="false">VLOOKUP(A:A,[2]Sheet4!$J$1:$L$1048576,3,0)</f>
        <v>4</v>
      </c>
      <c r="I227" s="8" t="n">
        <f aca="false">H227-G227</f>
        <v>0</v>
      </c>
      <c r="J227" s="26" t="n">
        <f aca="false">H227/G227</f>
        <v>1</v>
      </c>
      <c r="K227" s="26"/>
      <c r="L227" s="9" t="s">
        <v>123</v>
      </c>
      <c r="M227" s="8" t="n">
        <v>6</v>
      </c>
      <c r="N227" s="15" t="n">
        <f aca="false">VLOOKUP(A:A,[2]Sheet2!$J$1:$L$1048576,3,0)</f>
        <v>3</v>
      </c>
      <c r="O227" s="15" t="n">
        <f aca="false">N227-M227</f>
        <v>-3</v>
      </c>
      <c r="P227" s="15" t="n">
        <f aca="false">N227/M227</f>
        <v>0.5</v>
      </c>
      <c r="Q227" s="8" t="n">
        <f aca="false">O227*2</f>
        <v>-6</v>
      </c>
      <c r="R227" s="18" t="n">
        <f aca="false">K227+Q227</f>
        <v>-6</v>
      </c>
      <c r="S227" s="18" t="n">
        <f aca="false">ROUND(R227,2)</f>
        <v>-6</v>
      </c>
    </row>
    <row r="228" customFormat="false" ht="12.75" hidden="false" customHeight="false" outlineLevel="0" collapsed="false">
      <c r="A228" s="8" t="n">
        <v>11004</v>
      </c>
      <c r="B228" s="9" t="s">
        <v>367</v>
      </c>
      <c r="C228" s="8" t="n">
        <v>733</v>
      </c>
      <c r="D228" s="9" t="s">
        <v>72</v>
      </c>
      <c r="E228" s="9" t="s">
        <v>334</v>
      </c>
      <c r="F228" s="9" t="s">
        <v>122</v>
      </c>
      <c r="G228" s="8" t="n">
        <v>3.333</v>
      </c>
      <c r="H228" s="8" t="n">
        <f aca="false">VLOOKUP(A:A,[2]Sheet4!$J$1:$L$1048576,3,0)</f>
        <v>5</v>
      </c>
      <c r="I228" s="8" t="n">
        <f aca="false">H228-G228</f>
        <v>1.667</v>
      </c>
      <c r="J228" s="26" t="n">
        <f aca="false">H228/G228</f>
        <v>1.5001500150015</v>
      </c>
      <c r="K228" s="26"/>
      <c r="L228" s="9" t="s">
        <v>123</v>
      </c>
      <c r="M228" s="8" t="n">
        <v>5</v>
      </c>
      <c r="N228" s="15" t="n">
        <f aca="false">VLOOKUP(A:A,[2]Sheet2!$J$1:$L$1048576,3,0)</f>
        <v>8</v>
      </c>
      <c r="O228" s="15" t="n">
        <f aca="false">N228-M228</f>
        <v>3</v>
      </c>
      <c r="P228" s="15" t="n">
        <f aca="false">N228/M228</f>
        <v>1.6</v>
      </c>
      <c r="Q228" s="8"/>
      <c r="R228" s="18" t="n">
        <f aca="false">K228+Q228</f>
        <v>0</v>
      </c>
      <c r="S228" s="18" t="n">
        <f aca="false">ROUND(R228,2)</f>
        <v>0</v>
      </c>
    </row>
    <row r="229" customFormat="false" ht="12.75" hidden="false" customHeight="false" outlineLevel="0" collapsed="false">
      <c r="A229" s="8" t="n">
        <v>997727</v>
      </c>
      <c r="B229" s="9" t="s">
        <v>368</v>
      </c>
      <c r="C229" s="8" t="n">
        <v>339</v>
      </c>
      <c r="D229" s="9" t="s">
        <v>83</v>
      </c>
      <c r="E229" s="9" t="s">
        <v>129</v>
      </c>
      <c r="F229" s="9" t="s">
        <v>122</v>
      </c>
      <c r="G229" s="8" t="n">
        <v>4</v>
      </c>
      <c r="H229" s="8" t="n">
        <f aca="false">VLOOKUP(A:A,[2]Sheet4!$J$1:$L$1048576,3,0)</f>
        <v>6</v>
      </c>
      <c r="I229" s="8" t="n">
        <f aca="false">H229-G229</f>
        <v>2</v>
      </c>
      <c r="J229" s="26" t="n">
        <f aca="false">H229/G229</f>
        <v>1.5</v>
      </c>
      <c r="K229" s="26"/>
      <c r="L229" s="9" t="s">
        <v>123</v>
      </c>
      <c r="M229" s="8" t="n">
        <v>6</v>
      </c>
      <c r="N229" s="15" t="n">
        <f aca="false">VLOOKUP(A:A,[2]Sheet2!$J$1:$L$1048576,3,0)</f>
        <v>11</v>
      </c>
      <c r="O229" s="15" t="n">
        <f aca="false">N229-M229</f>
        <v>5</v>
      </c>
      <c r="P229" s="15" t="n">
        <f aca="false">N229/M229</f>
        <v>1.83333333333333</v>
      </c>
      <c r="Q229" s="8"/>
      <c r="R229" s="18" t="n">
        <f aca="false">K229+Q229</f>
        <v>0</v>
      </c>
      <c r="S229" s="18" t="n">
        <f aca="false">ROUND(R229,2)</f>
        <v>0</v>
      </c>
    </row>
    <row r="230" customFormat="false" ht="12.75" hidden="false" customHeight="false" outlineLevel="0" collapsed="false">
      <c r="A230" s="8" t="n">
        <v>11125</v>
      </c>
      <c r="B230" s="9" t="s">
        <v>369</v>
      </c>
      <c r="C230" s="8" t="n">
        <v>709</v>
      </c>
      <c r="D230" s="9" t="s">
        <v>34</v>
      </c>
      <c r="E230" s="9" t="s">
        <v>121</v>
      </c>
      <c r="F230" s="9" t="s">
        <v>122</v>
      </c>
      <c r="G230" s="8" t="n">
        <v>4</v>
      </c>
      <c r="H230" s="8" t="n">
        <f aca="false">VLOOKUP(A:A,[2]Sheet4!$J$1:$L$1048576,3,0)</f>
        <v>4</v>
      </c>
      <c r="I230" s="8" t="n">
        <f aca="false">H230-G230</f>
        <v>0</v>
      </c>
      <c r="J230" s="26" t="n">
        <f aca="false">H230/G230</f>
        <v>1</v>
      </c>
      <c r="K230" s="26"/>
      <c r="L230" s="9" t="s">
        <v>123</v>
      </c>
      <c r="M230" s="8" t="n">
        <v>6.5</v>
      </c>
      <c r="N230" s="15" t="n">
        <f aca="false">VLOOKUP(A:A,[2]Sheet2!$J$1:$L$1048576,3,0)</f>
        <v>9</v>
      </c>
      <c r="O230" s="15" t="n">
        <f aca="false">N230-M230</f>
        <v>2.5</v>
      </c>
      <c r="P230" s="15" t="n">
        <f aca="false">N230/M230</f>
        <v>1.38461538461538</v>
      </c>
      <c r="Q230" s="8"/>
      <c r="R230" s="18" t="n">
        <f aca="false">K230+Q230</f>
        <v>0</v>
      </c>
      <c r="S230" s="18" t="n">
        <f aca="false">ROUND(R230,2)</f>
        <v>0</v>
      </c>
    </row>
    <row r="231" customFormat="false" ht="12.75" hidden="false" customHeight="false" outlineLevel="0" collapsed="false">
      <c r="A231" s="8" t="n">
        <v>11126</v>
      </c>
      <c r="B231" s="9" t="s">
        <v>370</v>
      </c>
      <c r="C231" s="8" t="n">
        <v>103198</v>
      </c>
      <c r="D231" s="9" t="s">
        <v>214</v>
      </c>
      <c r="E231" s="9" t="s">
        <v>121</v>
      </c>
      <c r="F231" s="9" t="s">
        <v>122</v>
      </c>
      <c r="G231" s="8" t="n">
        <v>2</v>
      </c>
      <c r="H231" s="8" t="n">
        <f aca="false">VLOOKUP(A:A,[2]Sheet4!$J$1:$L$1048576,3,0)</f>
        <v>4</v>
      </c>
      <c r="I231" s="8" t="n">
        <f aca="false">H231-G231</f>
        <v>2</v>
      </c>
      <c r="J231" s="26" t="n">
        <f aca="false">H231/G231</f>
        <v>2</v>
      </c>
      <c r="K231" s="26"/>
      <c r="L231" s="9" t="s">
        <v>123</v>
      </c>
      <c r="M231" s="8" t="n">
        <v>4</v>
      </c>
      <c r="N231" s="15" t="n">
        <f aca="false">VLOOKUP(A:A,[2]Sheet2!$J$1:$L$1048576,3,0)</f>
        <v>4</v>
      </c>
      <c r="O231" s="15" t="n">
        <f aca="false">N231-M231</f>
        <v>0</v>
      </c>
      <c r="P231" s="15" t="n">
        <f aca="false">N231/M231</f>
        <v>1</v>
      </c>
      <c r="Q231" s="8"/>
      <c r="R231" s="18" t="n">
        <f aca="false">K231+Q231</f>
        <v>0</v>
      </c>
      <c r="S231" s="18" t="n">
        <f aca="false">ROUND(R231,2)</f>
        <v>0</v>
      </c>
    </row>
    <row r="232" customFormat="false" ht="12.75" hidden="false" customHeight="false" outlineLevel="0" collapsed="false">
      <c r="A232" s="8" t="n">
        <v>11131</v>
      </c>
      <c r="B232" s="9" t="s">
        <v>371</v>
      </c>
      <c r="C232" s="8" t="n">
        <v>716</v>
      </c>
      <c r="D232" s="9" t="s">
        <v>41</v>
      </c>
      <c r="E232" s="9" t="s">
        <v>157</v>
      </c>
      <c r="F232" s="9" t="s">
        <v>122</v>
      </c>
      <c r="G232" s="8" t="n">
        <v>3.5</v>
      </c>
      <c r="H232" s="8" t="n">
        <f aca="false">VLOOKUP(A:A,[2]Sheet4!$J$1:$L$1048576,3,0)</f>
        <v>4</v>
      </c>
      <c r="I232" s="8" t="n">
        <f aca="false">H232-G232</f>
        <v>0.5</v>
      </c>
      <c r="J232" s="26" t="n">
        <f aca="false">H232/G232</f>
        <v>1.14285714285714</v>
      </c>
      <c r="K232" s="26"/>
      <c r="L232" s="9" t="s">
        <v>123</v>
      </c>
      <c r="M232" s="8" t="n">
        <v>5</v>
      </c>
      <c r="N232" s="15" t="n">
        <f aca="false">VLOOKUP(A:A,[2]Sheet2!$J$1:$L$1048576,3,0)</f>
        <v>6</v>
      </c>
      <c r="O232" s="15" t="n">
        <f aca="false">N232-M232</f>
        <v>1</v>
      </c>
      <c r="P232" s="15" t="n">
        <f aca="false">N232/M232</f>
        <v>1.2</v>
      </c>
      <c r="Q232" s="8"/>
      <c r="R232" s="18" t="n">
        <f aca="false">K232+Q232</f>
        <v>0</v>
      </c>
      <c r="S232" s="18" t="n">
        <f aca="false">ROUND(R232,2)</f>
        <v>0</v>
      </c>
    </row>
    <row r="233" customFormat="false" ht="12.75" hidden="false" customHeight="false" outlineLevel="0" collapsed="false">
      <c r="A233" s="8" t="n">
        <v>10205</v>
      </c>
      <c r="B233" s="9" t="s">
        <v>372</v>
      </c>
      <c r="C233" s="8" t="n">
        <v>745</v>
      </c>
      <c r="D233" s="9" t="s">
        <v>53</v>
      </c>
      <c r="E233" s="9" t="s">
        <v>129</v>
      </c>
      <c r="F233" s="9" t="s">
        <v>122</v>
      </c>
      <c r="G233" s="8" t="n">
        <v>6</v>
      </c>
      <c r="H233" s="8" t="n">
        <f aca="false">VLOOKUP(A:A,[2]Sheet4!$J$1:$L$1048576,3,0)</f>
        <v>3</v>
      </c>
      <c r="I233" s="8" t="n">
        <f aca="false">H233-G233</f>
        <v>-3</v>
      </c>
      <c r="J233" s="26" t="n">
        <f aca="false">H233/G233</f>
        <v>0.5</v>
      </c>
      <c r="K233" s="27" t="n">
        <f aca="false">I233*4</f>
        <v>-12</v>
      </c>
      <c r="L233" s="9" t="s">
        <v>123</v>
      </c>
      <c r="M233" s="8" t="n">
        <v>9</v>
      </c>
      <c r="N233" s="15" t="n">
        <f aca="false">VLOOKUP(A:A,[2]Sheet2!$J$1:$L$1048576,3,0)</f>
        <v>13</v>
      </c>
      <c r="O233" s="15" t="n">
        <f aca="false">N233-M233</f>
        <v>4</v>
      </c>
      <c r="P233" s="15" t="n">
        <f aca="false">N233/M233</f>
        <v>1.44444444444444</v>
      </c>
      <c r="Q233" s="8"/>
      <c r="R233" s="18" t="n">
        <f aca="false">K233+Q233</f>
        <v>-12</v>
      </c>
      <c r="S233" s="18" t="n">
        <f aca="false">ROUND(R233,2)</f>
        <v>-12</v>
      </c>
    </row>
    <row r="234" customFormat="false" ht="12.75" hidden="false" customHeight="false" outlineLevel="0" collapsed="false">
      <c r="A234" s="8" t="n">
        <v>10463</v>
      </c>
      <c r="B234" s="9" t="s">
        <v>373</v>
      </c>
      <c r="C234" s="8" t="n">
        <v>359</v>
      </c>
      <c r="D234" s="9" t="s">
        <v>71</v>
      </c>
      <c r="E234" s="9" t="s">
        <v>121</v>
      </c>
      <c r="F234" s="9" t="s">
        <v>122</v>
      </c>
      <c r="G234" s="8" t="n">
        <v>4</v>
      </c>
      <c r="H234" s="8" t="n">
        <f aca="false">VLOOKUP(A:A,[2]Sheet4!$J$1:$L$1048576,3,0)</f>
        <v>5</v>
      </c>
      <c r="I234" s="8" t="n">
        <f aca="false">H234-G234</f>
        <v>1</v>
      </c>
      <c r="J234" s="26" t="n">
        <f aca="false">H234/G234</f>
        <v>1.25</v>
      </c>
      <c r="K234" s="26"/>
      <c r="L234" s="9" t="s">
        <v>123</v>
      </c>
      <c r="M234" s="8" t="n">
        <v>6</v>
      </c>
      <c r="N234" s="15" t="n">
        <f aca="false">VLOOKUP(A:A,[2]Sheet2!$J$1:$L$1048576,3,0)</f>
        <v>7</v>
      </c>
      <c r="O234" s="15" t="n">
        <f aca="false">N234-M234</f>
        <v>1</v>
      </c>
      <c r="P234" s="15" t="n">
        <f aca="false">N234/M234</f>
        <v>1.16666666666667</v>
      </c>
      <c r="Q234" s="8"/>
      <c r="R234" s="18" t="n">
        <f aca="false">K234+Q234</f>
        <v>0</v>
      </c>
      <c r="S234" s="18" t="n">
        <f aca="false">ROUND(R234,2)</f>
        <v>0</v>
      </c>
    </row>
    <row r="235" customFormat="false" ht="12.75" hidden="false" customHeight="false" outlineLevel="0" collapsed="false">
      <c r="A235" s="8" t="n">
        <v>10468</v>
      </c>
      <c r="B235" s="9" t="s">
        <v>374</v>
      </c>
      <c r="C235" s="8" t="n">
        <v>752</v>
      </c>
      <c r="D235" s="9" t="s">
        <v>93</v>
      </c>
      <c r="E235" s="9" t="s">
        <v>129</v>
      </c>
      <c r="F235" s="9" t="s">
        <v>122</v>
      </c>
      <c r="G235" s="8" t="n">
        <v>5</v>
      </c>
      <c r="H235" s="8" t="n">
        <f aca="false">VLOOKUP(A:A,[2]Sheet4!$J$1:$L$1048576,3,0)</f>
        <v>3</v>
      </c>
      <c r="I235" s="8" t="n">
        <f aca="false">H235-G235</f>
        <v>-2</v>
      </c>
      <c r="J235" s="26" t="n">
        <f aca="false">H235/G235</f>
        <v>0.6</v>
      </c>
      <c r="K235" s="27" t="n">
        <f aca="false">I235*4</f>
        <v>-8</v>
      </c>
      <c r="L235" s="9" t="s">
        <v>123</v>
      </c>
      <c r="M235" s="8" t="n">
        <v>8</v>
      </c>
      <c r="N235" s="15" t="n">
        <f aca="false">VLOOKUP(A:A,[2]Sheet2!$J$1:$L$1048576,3,0)</f>
        <v>7</v>
      </c>
      <c r="O235" s="15" t="n">
        <f aca="false">N235-M235</f>
        <v>-1</v>
      </c>
      <c r="P235" s="15" t="n">
        <f aca="false">N235/M235</f>
        <v>0.875</v>
      </c>
      <c r="Q235" s="8" t="n">
        <f aca="false">O235*2</f>
        <v>-2</v>
      </c>
      <c r="R235" s="18" t="n">
        <f aca="false">K235+Q235</f>
        <v>-10</v>
      </c>
      <c r="S235" s="18" t="n">
        <f aca="false">ROUND(R235,2)</f>
        <v>-10</v>
      </c>
    </row>
    <row r="236" customFormat="false" ht="12.75" hidden="false" customHeight="false" outlineLevel="0" collapsed="false">
      <c r="A236" s="8" t="n">
        <v>10650</v>
      </c>
      <c r="B236" s="9" t="s">
        <v>375</v>
      </c>
      <c r="C236" s="8" t="n">
        <v>712</v>
      </c>
      <c r="D236" s="9" t="s">
        <v>31</v>
      </c>
      <c r="E236" s="9" t="s">
        <v>121</v>
      </c>
      <c r="F236" s="9" t="s">
        <v>122</v>
      </c>
      <c r="G236" s="8" t="n">
        <v>8</v>
      </c>
      <c r="H236" s="8" t="n">
        <f aca="false">VLOOKUP(A:A,[2]Sheet4!$J$1:$L$1048576,3,0)</f>
        <v>4</v>
      </c>
      <c r="I236" s="8" t="n">
        <f aca="false">H236-G236</f>
        <v>-4</v>
      </c>
      <c r="J236" s="26" t="n">
        <f aca="false">H236/G236</f>
        <v>0.5</v>
      </c>
      <c r="K236" s="27" t="n">
        <f aca="false">I236*4</f>
        <v>-16</v>
      </c>
      <c r="L236" s="9" t="s">
        <v>123</v>
      </c>
      <c r="M236" s="8" t="n">
        <v>12</v>
      </c>
      <c r="N236" s="15" t="n">
        <f aca="false">VLOOKUP(A:A,[2]Sheet2!$J$1:$L$1048576,3,0)</f>
        <v>5</v>
      </c>
      <c r="O236" s="15" t="n">
        <f aca="false">N236-M236</f>
        <v>-7</v>
      </c>
      <c r="P236" s="15" t="n">
        <f aca="false">N236/M236</f>
        <v>0.416666666666667</v>
      </c>
      <c r="Q236" s="8" t="n">
        <f aca="false">O236*2</f>
        <v>-14</v>
      </c>
      <c r="R236" s="18" t="n">
        <f aca="false">K236+Q236</f>
        <v>-30</v>
      </c>
      <c r="S236" s="18" t="n">
        <f aca="false">ROUND(R236,2)</f>
        <v>-30</v>
      </c>
    </row>
    <row r="237" customFormat="false" ht="12.75" hidden="false" customHeight="false" outlineLevel="0" collapsed="false">
      <c r="A237" s="8" t="n">
        <v>10772</v>
      </c>
      <c r="B237" s="9" t="s">
        <v>376</v>
      </c>
      <c r="C237" s="8" t="n">
        <v>706</v>
      </c>
      <c r="D237" s="9" t="s">
        <v>61</v>
      </c>
      <c r="E237" s="9" t="s">
        <v>129</v>
      </c>
      <c r="F237" s="9" t="s">
        <v>122</v>
      </c>
      <c r="G237" s="8" t="n">
        <v>5</v>
      </c>
      <c r="H237" s="8" t="n">
        <f aca="false">VLOOKUP(A:A,[2]Sheet4!$J$1:$L$1048576,3,0)</f>
        <v>2</v>
      </c>
      <c r="I237" s="8" t="n">
        <f aca="false">H237-G237</f>
        <v>-3</v>
      </c>
      <c r="J237" s="26" t="n">
        <f aca="false">H237/G237</f>
        <v>0.4</v>
      </c>
      <c r="K237" s="27" t="n">
        <f aca="false">I237*4</f>
        <v>-12</v>
      </c>
      <c r="L237" s="9" t="s">
        <v>123</v>
      </c>
      <c r="M237" s="8" t="n">
        <v>8</v>
      </c>
      <c r="N237" s="15" t="n">
        <f aca="false">VLOOKUP(A:A,[2]Sheet2!$J$1:$L$1048576,3,0)</f>
        <v>13</v>
      </c>
      <c r="O237" s="15" t="n">
        <f aca="false">N237-M237</f>
        <v>5</v>
      </c>
      <c r="P237" s="15" t="n">
        <f aca="false">N237/M237</f>
        <v>1.625</v>
      </c>
      <c r="Q237" s="8"/>
      <c r="R237" s="18" t="n">
        <f aca="false">K237+Q237</f>
        <v>-12</v>
      </c>
      <c r="S237" s="18" t="n">
        <f aca="false">ROUND(R237,2)</f>
        <v>-12</v>
      </c>
    </row>
    <row r="238" customFormat="false" ht="12.75" hidden="false" customHeight="false" outlineLevel="0" collapsed="false">
      <c r="A238" s="8" t="n">
        <v>10860</v>
      </c>
      <c r="B238" s="9" t="s">
        <v>377</v>
      </c>
      <c r="C238" s="8" t="n">
        <v>359</v>
      </c>
      <c r="D238" s="9" t="s">
        <v>71</v>
      </c>
      <c r="E238" s="9" t="s">
        <v>121</v>
      </c>
      <c r="F238" s="9" t="s">
        <v>122</v>
      </c>
      <c r="G238" s="8" t="n">
        <v>4</v>
      </c>
      <c r="H238" s="8" t="n">
        <f aca="false">VLOOKUP(A:A,[2]Sheet4!$J$1:$L$1048576,3,0)</f>
        <v>8</v>
      </c>
      <c r="I238" s="8" t="n">
        <f aca="false">H238-G238</f>
        <v>4</v>
      </c>
      <c r="J238" s="26" t="n">
        <f aca="false">H238/G238</f>
        <v>2</v>
      </c>
      <c r="K238" s="26"/>
      <c r="L238" s="9" t="s">
        <v>123</v>
      </c>
      <c r="M238" s="8" t="n">
        <v>6</v>
      </c>
      <c r="N238" s="15" t="n">
        <f aca="false">VLOOKUP(A:A,[2]Sheet2!$J$1:$L$1048576,3,0)</f>
        <v>6</v>
      </c>
      <c r="O238" s="15" t="n">
        <f aca="false">N238-M238</f>
        <v>0</v>
      </c>
      <c r="P238" s="15" t="n">
        <f aca="false">N238/M238</f>
        <v>1</v>
      </c>
      <c r="Q238" s="8"/>
      <c r="R238" s="18" t="n">
        <f aca="false">K238+Q238</f>
        <v>0</v>
      </c>
      <c r="S238" s="18" t="n">
        <f aca="false">ROUND(R238,2)</f>
        <v>0</v>
      </c>
    </row>
    <row r="239" customFormat="false" ht="12.75" hidden="false" customHeight="false" outlineLevel="0" collapsed="false">
      <c r="A239" s="8" t="n">
        <v>10955</v>
      </c>
      <c r="B239" s="9" t="s">
        <v>378</v>
      </c>
      <c r="C239" s="8" t="n">
        <v>367</v>
      </c>
      <c r="D239" s="9" t="s">
        <v>39</v>
      </c>
      <c r="E239" s="9" t="s">
        <v>121</v>
      </c>
      <c r="F239" s="9" t="s">
        <v>122</v>
      </c>
      <c r="G239" s="8" t="n">
        <v>4</v>
      </c>
      <c r="H239" s="8" t="n">
        <f aca="false">VLOOKUP(A:A,[2]Sheet4!$J$1:$L$1048576,3,0)</f>
        <v>11</v>
      </c>
      <c r="I239" s="8" t="n">
        <f aca="false">H239-G239</f>
        <v>7</v>
      </c>
      <c r="J239" s="26" t="n">
        <f aca="false">H239/G239</f>
        <v>2.75</v>
      </c>
      <c r="K239" s="26"/>
      <c r="L239" s="9" t="s">
        <v>123</v>
      </c>
      <c r="M239" s="8" t="n">
        <v>6</v>
      </c>
      <c r="N239" s="15" t="n">
        <f aca="false">VLOOKUP(A:A,[2]Sheet2!$J$1:$L$1048576,3,0)</f>
        <v>7</v>
      </c>
      <c r="O239" s="15" t="n">
        <f aca="false">N239-M239</f>
        <v>1</v>
      </c>
      <c r="P239" s="15" t="n">
        <f aca="false">N239/M239</f>
        <v>1.16666666666667</v>
      </c>
      <c r="Q239" s="8"/>
      <c r="R239" s="18" t="n">
        <f aca="false">K239+Q239</f>
        <v>0</v>
      </c>
      <c r="S239" s="18" t="n">
        <f aca="false">ROUND(R239,2)</f>
        <v>0</v>
      </c>
    </row>
    <row r="240" customFormat="false" ht="12.75" hidden="false" customHeight="false" outlineLevel="0" collapsed="false">
      <c r="A240" s="8" t="n">
        <v>10956</v>
      </c>
      <c r="B240" s="9" t="s">
        <v>379</v>
      </c>
      <c r="C240" s="8" t="n">
        <v>101453</v>
      </c>
      <c r="D240" s="9" t="s">
        <v>100</v>
      </c>
      <c r="E240" s="9" t="s">
        <v>121</v>
      </c>
      <c r="F240" s="9" t="s">
        <v>122</v>
      </c>
      <c r="G240" s="8" t="n">
        <v>2</v>
      </c>
      <c r="H240" s="8" t="n">
        <f aca="false">VLOOKUP(A:A,[2]Sheet4!$J$1:$L$1048576,3,0)</f>
        <v>4</v>
      </c>
      <c r="I240" s="8" t="n">
        <f aca="false">H240-G240</f>
        <v>2</v>
      </c>
      <c r="J240" s="26" t="n">
        <f aca="false">H240/G240</f>
        <v>2</v>
      </c>
      <c r="K240" s="26"/>
      <c r="L240" s="9" t="s">
        <v>123</v>
      </c>
      <c r="M240" s="8" t="n">
        <v>4</v>
      </c>
      <c r="N240" s="15" t="n">
        <f aca="false">VLOOKUP(A:A,[2]Sheet2!$J$1:$L$1048576,3,0)</f>
        <v>11</v>
      </c>
      <c r="O240" s="15" t="n">
        <f aca="false">N240-M240</f>
        <v>7</v>
      </c>
      <c r="P240" s="15" t="n">
        <f aca="false">N240/M240</f>
        <v>2.75</v>
      </c>
      <c r="Q240" s="8"/>
      <c r="R240" s="18" t="n">
        <f aca="false">K240+Q240</f>
        <v>0</v>
      </c>
      <c r="S240" s="18" t="n">
        <f aca="false">ROUND(R240,2)</f>
        <v>0</v>
      </c>
    </row>
    <row r="241" customFormat="false" ht="12.75" hidden="false" customHeight="false" outlineLevel="0" collapsed="false">
      <c r="A241" s="8" t="n">
        <v>6497</v>
      </c>
      <c r="B241" s="9" t="s">
        <v>380</v>
      </c>
      <c r="C241" s="8" t="n">
        <v>587</v>
      </c>
      <c r="D241" s="9" t="s">
        <v>56</v>
      </c>
      <c r="E241" s="9" t="s">
        <v>121</v>
      </c>
      <c r="F241" s="9" t="s">
        <v>122</v>
      </c>
      <c r="G241" s="8" t="n">
        <v>5</v>
      </c>
      <c r="H241" s="8" t="n">
        <f aca="false">VLOOKUP(A:A,[2]Sheet4!$J$1:$L$1048576,3,0)</f>
        <v>6</v>
      </c>
      <c r="I241" s="8" t="n">
        <f aca="false">H241-G241</f>
        <v>1</v>
      </c>
      <c r="J241" s="26" t="n">
        <f aca="false">H241/G241</f>
        <v>1.2</v>
      </c>
      <c r="K241" s="26"/>
      <c r="L241" s="9" t="s">
        <v>123</v>
      </c>
      <c r="M241" s="8" t="n">
        <v>7</v>
      </c>
      <c r="N241" s="15" t="n">
        <f aca="false">VLOOKUP(A:A,[2]Sheet2!$J$1:$L$1048576,3,0)</f>
        <v>10</v>
      </c>
      <c r="O241" s="15" t="n">
        <f aca="false">N241-M241</f>
        <v>3</v>
      </c>
      <c r="P241" s="15" t="n">
        <f aca="false">N241/M241</f>
        <v>1.42857142857143</v>
      </c>
      <c r="Q241" s="8"/>
      <c r="R241" s="18" t="n">
        <f aca="false">K241+Q241</f>
        <v>0</v>
      </c>
      <c r="S241" s="18" t="n">
        <f aca="false">ROUND(R241,2)</f>
        <v>0</v>
      </c>
    </row>
    <row r="242" customFormat="false" ht="12.75" hidden="false" customHeight="false" outlineLevel="0" collapsed="false">
      <c r="A242" s="8" t="n">
        <v>6506</v>
      </c>
      <c r="B242" s="9" t="s">
        <v>381</v>
      </c>
      <c r="C242" s="8" t="n">
        <v>738</v>
      </c>
      <c r="D242" s="9" t="s">
        <v>90</v>
      </c>
      <c r="E242" s="9" t="s">
        <v>129</v>
      </c>
      <c r="F242" s="9" t="s">
        <v>122</v>
      </c>
      <c r="G242" s="8" t="n">
        <v>5</v>
      </c>
      <c r="H242" s="8" t="n">
        <f aca="false">VLOOKUP(A:A,[2]Sheet4!$J$1:$L$1048576,3,0)</f>
        <v>8</v>
      </c>
      <c r="I242" s="8" t="n">
        <f aca="false">H242-G242</f>
        <v>3</v>
      </c>
      <c r="J242" s="26" t="n">
        <f aca="false">H242/G242</f>
        <v>1.6</v>
      </c>
      <c r="K242" s="26"/>
      <c r="L242" s="9" t="s">
        <v>123</v>
      </c>
      <c r="M242" s="8" t="n">
        <v>7.5</v>
      </c>
      <c r="N242" s="15" t="n">
        <f aca="false">VLOOKUP(A:A,[2]Sheet2!$J$1:$L$1048576,3,0)</f>
        <v>9.5</v>
      </c>
      <c r="O242" s="15" t="n">
        <f aca="false">N242-M242</f>
        <v>2</v>
      </c>
      <c r="P242" s="15" t="n">
        <f aca="false">N242/M242</f>
        <v>1.26666666666667</v>
      </c>
      <c r="Q242" s="8"/>
      <c r="R242" s="18" t="n">
        <f aca="false">K242+Q242</f>
        <v>0</v>
      </c>
      <c r="S242" s="18" t="n">
        <f aca="false">ROUND(R242,2)</f>
        <v>0</v>
      </c>
    </row>
    <row r="243" customFormat="false" ht="12.75" hidden="false" customHeight="false" outlineLevel="0" collapsed="false">
      <c r="A243" s="8" t="n">
        <v>6232</v>
      </c>
      <c r="B243" s="9" t="s">
        <v>382</v>
      </c>
      <c r="C243" s="8" t="n">
        <v>594</v>
      </c>
      <c r="D243" s="9" t="s">
        <v>75</v>
      </c>
      <c r="E243" s="9" t="s">
        <v>143</v>
      </c>
      <c r="F243" s="9" t="s">
        <v>122</v>
      </c>
      <c r="G243" s="8" t="n">
        <v>6</v>
      </c>
      <c r="H243" s="8" t="n">
        <f aca="false">VLOOKUP(A:A,[2]Sheet4!$J$1:$L$1048576,3,0)</f>
        <v>5</v>
      </c>
      <c r="I243" s="8" t="n">
        <f aca="false">H243-G243</f>
        <v>-1</v>
      </c>
      <c r="J243" s="26" t="n">
        <f aca="false">H243/G243</f>
        <v>0.833333333333333</v>
      </c>
      <c r="K243" s="27" t="n">
        <f aca="false">I243*4</f>
        <v>-4</v>
      </c>
      <c r="L243" s="9" t="s">
        <v>123</v>
      </c>
      <c r="M243" s="8" t="n">
        <v>8</v>
      </c>
      <c r="N243" s="15" t="n">
        <f aca="false">VLOOKUP(A:A,[2]Sheet2!$J$1:$L$1048576,3,0)</f>
        <v>4</v>
      </c>
      <c r="O243" s="15" t="n">
        <f aca="false">N243-M243</f>
        <v>-4</v>
      </c>
      <c r="P243" s="15" t="n">
        <f aca="false">N243/M243</f>
        <v>0.5</v>
      </c>
      <c r="Q243" s="8" t="n">
        <f aca="false">O243*2</f>
        <v>-8</v>
      </c>
      <c r="R243" s="18" t="n">
        <f aca="false">K243+Q243</f>
        <v>-12</v>
      </c>
      <c r="S243" s="18" t="n">
        <f aca="false">ROUND(R243,2)</f>
        <v>-12</v>
      </c>
    </row>
    <row r="244" customFormat="false" ht="12.75" hidden="false" customHeight="false" outlineLevel="0" collapsed="false">
      <c r="A244" s="8" t="n">
        <v>11251</v>
      </c>
      <c r="B244" s="9" t="s">
        <v>383</v>
      </c>
      <c r="C244" s="8" t="n">
        <v>308</v>
      </c>
      <c r="D244" s="9" t="s">
        <v>76</v>
      </c>
      <c r="E244" s="9" t="s">
        <v>157</v>
      </c>
      <c r="F244" s="9" t="s">
        <v>122</v>
      </c>
      <c r="G244" s="8" t="n">
        <v>4</v>
      </c>
      <c r="H244" s="8" t="n">
        <v>0</v>
      </c>
      <c r="I244" s="8" t="n">
        <f aca="false">H244-G244</f>
        <v>-4</v>
      </c>
      <c r="J244" s="26" t="n">
        <f aca="false">H244/G244</f>
        <v>0</v>
      </c>
      <c r="K244" s="27" t="n">
        <f aca="false">I244*4</f>
        <v>-16</v>
      </c>
      <c r="L244" s="9" t="s">
        <v>123</v>
      </c>
      <c r="M244" s="8" t="n">
        <v>6</v>
      </c>
      <c r="N244" s="15" t="n">
        <f aca="false">VLOOKUP(A:A,[2]Sheet2!$J$1:$L$1048576,3,0)</f>
        <v>1</v>
      </c>
      <c r="O244" s="15" t="n">
        <f aca="false">N244-M244</f>
        <v>-5</v>
      </c>
      <c r="P244" s="15" t="n">
        <f aca="false">N244/M244</f>
        <v>0.166666666666667</v>
      </c>
      <c r="Q244" s="8" t="n">
        <f aca="false">O244*2</f>
        <v>-10</v>
      </c>
      <c r="R244" s="18" t="n">
        <f aca="false">K244+Q244</f>
        <v>-26</v>
      </c>
      <c r="S244" s="18" t="n">
        <f aca="false">ROUND(R244,2)</f>
        <v>-26</v>
      </c>
    </row>
    <row r="245" customFormat="false" ht="12.75" hidden="false" customHeight="false" outlineLevel="0" collapsed="false">
      <c r="A245" s="8" t="n">
        <v>7666</v>
      </c>
      <c r="B245" s="9" t="s">
        <v>384</v>
      </c>
      <c r="C245" s="8" t="n">
        <v>581</v>
      </c>
      <c r="D245" s="9" t="s">
        <v>26</v>
      </c>
      <c r="E245" s="9" t="s">
        <v>121</v>
      </c>
      <c r="F245" s="9" t="s">
        <v>122</v>
      </c>
      <c r="G245" s="8" t="n">
        <v>10</v>
      </c>
      <c r="H245" s="8" t="n">
        <f aca="false">VLOOKUP(A:A,[2]Sheet4!$J$1:$L$1048576,3,0)</f>
        <v>16</v>
      </c>
      <c r="I245" s="8" t="n">
        <f aca="false">H245-G245</f>
        <v>6</v>
      </c>
      <c r="J245" s="26" t="n">
        <f aca="false">H245/G245</f>
        <v>1.6</v>
      </c>
      <c r="K245" s="26"/>
      <c r="L245" s="9" t="s">
        <v>123</v>
      </c>
      <c r="M245" s="8" t="n">
        <v>12</v>
      </c>
      <c r="N245" s="15" t="n">
        <f aca="false">VLOOKUP(A:A,[2]Sheet2!$J$1:$L$1048576,3,0)</f>
        <v>19</v>
      </c>
      <c r="O245" s="15" t="n">
        <f aca="false">N245-M245</f>
        <v>7</v>
      </c>
      <c r="P245" s="15" t="n">
        <f aca="false">N245/M245</f>
        <v>1.58333333333333</v>
      </c>
      <c r="Q245" s="8"/>
      <c r="R245" s="18" t="n">
        <f aca="false">K245+Q245</f>
        <v>0</v>
      </c>
      <c r="S245" s="18" t="n">
        <f aca="false">ROUND(R245,2)</f>
        <v>0</v>
      </c>
    </row>
    <row r="246" customFormat="false" ht="12.75" hidden="false" customHeight="false" outlineLevel="0" collapsed="false">
      <c r="A246" s="8" t="n">
        <v>11231</v>
      </c>
      <c r="B246" s="9" t="s">
        <v>385</v>
      </c>
      <c r="C246" s="8" t="n">
        <v>570</v>
      </c>
      <c r="D246" s="9" t="s">
        <v>86</v>
      </c>
      <c r="E246" s="9" t="s">
        <v>129</v>
      </c>
      <c r="F246" s="9" t="s">
        <v>122</v>
      </c>
      <c r="G246" s="8" t="n">
        <v>5</v>
      </c>
      <c r="H246" s="8" t="n">
        <f aca="false">VLOOKUP(A:A,[2]Sheet4!$J$1:$L$1048576,3,0)</f>
        <v>9</v>
      </c>
      <c r="I246" s="8" t="n">
        <f aca="false">H246-G246</f>
        <v>4</v>
      </c>
      <c r="J246" s="26" t="n">
        <f aca="false">H246/G246</f>
        <v>1.8</v>
      </c>
      <c r="K246" s="26"/>
      <c r="L246" s="9" t="s">
        <v>123</v>
      </c>
      <c r="M246" s="8" t="n">
        <v>7</v>
      </c>
      <c r="N246" s="15" t="n">
        <f aca="false">VLOOKUP(A:A,[2]Sheet2!$J$1:$L$1048576,3,0)</f>
        <v>16</v>
      </c>
      <c r="O246" s="15" t="n">
        <f aca="false">N246-M246</f>
        <v>9</v>
      </c>
      <c r="P246" s="15" t="n">
        <f aca="false">N246/M246</f>
        <v>2.28571428571429</v>
      </c>
      <c r="Q246" s="8"/>
      <c r="R246" s="18" t="n">
        <f aca="false">K246+Q246</f>
        <v>0</v>
      </c>
      <c r="S246" s="18" t="n">
        <f aca="false">ROUND(R246,2)</f>
        <v>0</v>
      </c>
    </row>
    <row r="247" customFormat="false" ht="12.75" hidden="false" customHeight="false" outlineLevel="0" collapsed="false">
      <c r="A247" s="8" t="n">
        <v>11249</v>
      </c>
      <c r="B247" s="9" t="s">
        <v>386</v>
      </c>
      <c r="C247" s="8" t="n">
        <v>587</v>
      </c>
      <c r="D247" s="9" t="s">
        <v>56</v>
      </c>
      <c r="E247" s="9" t="s">
        <v>387</v>
      </c>
      <c r="F247" s="9" t="s">
        <v>122</v>
      </c>
      <c r="G247" s="8" t="n">
        <v>2</v>
      </c>
      <c r="H247" s="8" t="n">
        <f aca="false">VLOOKUP(A:A,[2]Sheet4!$J$1:$L$1048576,3,0)</f>
        <v>2</v>
      </c>
      <c r="I247" s="8" t="n">
        <f aca="false">H247-G247</f>
        <v>0</v>
      </c>
      <c r="J247" s="26" t="n">
        <f aca="false">H247/G247</f>
        <v>1</v>
      </c>
      <c r="K247" s="26"/>
      <c r="L247" s="9" t="s">
        <v>123</v>
      </c>
      <c r="M247" s="8" t="n">
        <v>3</v>
      </c>
      <c r="N247" s="15" t="n">
        <f aca="false">VLOOKUP(A:A,[2]Sheet2!$J$1:$L$1048576,3,0)</f>
        <v>4</v>
      </c>
      <c r="O247" s="15" t="n">
        <f aca="false">N247-M247</f>
        <v>1</v>
      </c>
      <c r="P247" s="15" t="n">
        <f aca="false">N247/M247</f>
        <v>1.33333333333333</v>
      </c>
      <c r="Q247" s="8"/>
      <c r="R247" s="18" t="n">
        <f aca="false">K247+Q247</f>
        <v>0</v>
      </c>
      <c r="S247" s="18" t="n">
        <f aca="false">ROUND(R247,2)</f>
        <v>0</v>
      </c>
    </row>
    <row r="248" customFormat="false" ht="12.75" hidden="false" customHeight="false" outlineLevel="0" collapsed="false">
      <c r="A248" s="8" t="n">
        <v>11256</v>
      </c>
      <c r="B248" s="9" t="s">
        <v>388</v>
      </c>
      <c r="C248" s="8" t="n">
        <v>351</v>
      </c>
      <c r="D248" s="9" t="s">
        <v>94</v>
      </c>
      <c r="E248" s="9" t="s">
        <v>121</v>
      </c>
      <c r="F248" s="9" t="s">
        <v>122</v>
      </c>
      <c r="G248" s="8" t="n">
        <v>4</v>
      </c>
      <c r="H248" s="8" t="n">
        <f aca="false">VLOOKUP(A:A,[2]Sheet4!$J$1:$L$1048576,3,0)</f>
        <v>4</v>
      </c>
      <c r="I248" s="8" t="n">
        <f aca="false">H248-G248</f>
        <v>0</v>
      </c>
      <c r="J248" s="26" t="n">
        <f aca="false">H248/G248</f>
        <v>1</v>
      </c>
      <c r="K248" s="26"/>
      <c r="L248" s="9" t="s">
        <v>123</v>
      </c>
      <c r="M248" s="8" t="n">
        <v>6</v>
      </c>
      <c r="N248" s="15" t="n">
        <f aca="false">VLOOKUP(A:A,[2]Sheet2!$J$1:$L$1048576,3,0)</f>
        <v>8</v>
      </c>
      <c r="O248" s="15" t="n">
        <f aca="false">N248-M248</f>
        <v>2</v>
      </c>
      <c r="P248" s="15" t="n">
        <f aca="false">N248/M248</f>
        <v>1.33333333333333</v>
      </c>
      <c r="Q248" s="8"/>
      <c r="R248" s="18" t="n">
        <f aca="false">K248+Q248</f>
        <v>0</v>
      </c>
      <c r="S248" s="18" t="n">
        <f aca="false">ROUND(R248,2)</f>
        <v>0</v>
      </c>
    </row>
    <row r="249" customFormat="false" ht="12.75" hidden="false" customHeight="false" outlineLevel="0" collapsed="false">
      <c r="A249" s="8" t="n">
        <v>11292</v>
      </c>
      <c r="B249" s="9" t="s">
        <v>389</v>
      </c>
      <c r="C249" s="8" t="n">
        <v>737</v>
      </c>
      <c r="D249" s="9" t="s">
        <v>43</v>
      </c>
      <c r="E249" s="9" t="s">
        <v>121</v>
      </c>
      <c r="F249" s="9" t="s">
        <v>122</v>
      </c>
      <c r="G249" s="8" t="n">
        <v>5.6</v>
      </c>
      <c r="H249" s="8" t="n">
        <f aca="false">VLOOKUP(A:A,[2]Sheet4!$J$1:$L$1048576,3,0)</f>
        <v>10</v>
      </c>
      <c r="I249" s="8" t="n">
        <f aca="false">H249-G249</f>
        <v>4.4</v>
      </c>
      <c r="J249" s="26" t="n">
        <f aca="false">H249/G249</f>
        <v>1.78571428571429</v>
      </c>
      <c r="K249" s="26"/>
      <c r="L249" s="9" t="s">
        <v>123</v>
      </c>
      <c r="M249" s="8" t="n">
        <v>8.6</v>
      </c>
      <c r="N249" s="15" t="n">
        <f aca="false">VLOOKUP(A:A,[2]Sheet2!$J$1:$L$1048576,3,0)</f>
        <v>9</v>
      </c>
      <c r="O249" s="15" t="n">
        <f aca="false">N249-M249</f>
        <v>0.4</v>
      </c>
      <c r="P249" s="15" t="n">
        <f aca="false">N249/M249</f>
        <v>1.04651162790698</v>
      </c>
      <c r="Q249" s="8"/>
      <c r="R249" s="18" t="n">
        <f aca="false">K249+Q249</f>
        <v>0</v>
      </c>
      <c r="S249" s="18" t="n">
        <f aca="false">ROUND(R249,2)</f>
        <v>0</v>
      </c>
    </row>
    <row r="250" customFormat="false" ht="12.75" hidden="false" customHeight="false" outlineLevel="0" collapsed="false">
      <c r="A250" s="8" t="n">
        <v>11318</v>
      </c>
      <c r="B250" s="9" t="s">
        <v>390</v>
      </c>
      <c r="C250" s="8" t="n">
        <v>752</v>
      </c>
      <c r="D250" s="9" t="s">
        <v>93</v>
      </c>
      <c r="E250" s="9" t="s">
        <v>391</v>
      </c>
      <c r="F250" s="9" t="s">
        <v>122</v>
      </c>
      <c r="G250" s="8" t="n">
        <v>5</v>
      </c>
      <c r="H250" s="8" t="n">
        <v>0</v>
      </c>
      <c r="I250" s="8" t="n">
        <f aca="false">H250-G250</f>
        <v>-5</v>
      </c>
      <c r="J250" s="26" t="n">
        <f aca="false">H250/G250</f>
        <v>0</v>
      </c>
      <c r="K250" s="28" t="n">
        <v>-10</v>
      </c>
      <c r="L250" s="9" t="s">
        <v>123</v>
      </c>
      <c r="M250" s="8" t="n">
        <v>7</v>
      </c>
      <c r="N250" s="15" t="n">
        <f aca="false">VLOOKUP(A:A,[2]Sheet2!$J$1:$L$1048576,3,0)</f>
        <v>5</v>
      </c>
      <c r="O250" s="15" t="n">
        <f aca="false">N250-M250</f>
        <v>-2</v>
      </c>
      <c r="P250" s="15" t="n">
        <f aca="false">N250/M250</f>
        <v>0.714285714285714</v>
      </c>
      <c r="Q250" s="8" t="n">
        <f aca="false">O250*2</f>
        <v>-4</v>
      </c>
      <c r="R250" s="18" t="n">
        <f aca="false">K250+Q250</f>
        <v>-14</v>
      </c>
      <c r="S250" s="18" t="n">
        <f aca="false">ROUND(R250,2)</f>
        <v>-14</v>
      </c>
    </row>
    <row r="251" customFormat="false" ht="12.75" hidden="false" customHeight="false" outlineLevel="0" collapsed="false">
      <c r="A251" s="8" t="n">
        <v>11319</v>
      </c>
      <c r="B251" s="9" t="s">
        <v>392</v>
      </c>
      <c r="C251" s="8" t="n">
        <v>517</v>
      </c>
      <c r="D251" s="9" t="s">
        <v>46</v>
      </c>
      <c r="E251" s="9" t="s">
        <v>393</v>
      </c>
      <c r="F251" s="9" t="s">
        <v>122</v>
      </c>
      <c r="G251" s="8" t="n">
        <v>6</v>
      </c>
      <c r="H251" s="8" t="n">
        <f aca="false">VLOOKUP(A:A,[2]Sheet4!$J$1:$L$1048576,3,0)</f>
        <v>6</v>
      </c>
      <c r="I251" s="8" t="n">
        <f aca="false">H251-G251</f>
        <v>0</v>
      </c>
      <c r="J251" s="26" t="n">
        <f aca="false">H251/G251</f>
        <v>1</v>
      </c>
      <c r="K251" s="29"/>
      <c r="L251" s="9" t="s">
        <v>123</v>
      </c>
      <c r="M251" s="8" t="n">
        <v>9</v>
      </c>
      <c r="N251" s="15" t="n">
        <f aca="false">VLOOKUP(A:A,[2]Sheet2!$J$1:$L$1048576,3,0)</f>
        <v>8</v>
      </c>
      <c r="O251" s="15" t="n">
        <f aca="false">N251-M251</f>
        <v>-1</v>
      </c>
      <c r="P251" s="15" t="n">
        <f aca="false">N251/M251</f>
        <v>0.888888888888889</v>
      </c>
      <c r="Q251" s="8" t="n">
        <f aca="false">O251*2</f>
        <v>-2</v>
      </c>
      <c r="R251" s="18" t="n">
        <f aca="false">K251+Q251</f>
        <v>-2</v>
      </c>
      <c r="S251" s="18" t="n">
        <f aca="false">ROUND(R251,2)</f>
        <v>-2</v>
      </c>
    </row>
    <row r="252" customFormat="false" ht="12.75" hidden="false" customHeight="false" outlineLevel="0" collapsed="false">
      <c r="A252" s="8" t="n">
        <v>11330</v>
      </c>
      <c r="B252" s="9" t="s">
        <v>394</v>
      </c>
      <c r="C252" s="8" t="n">
        <v>391</v>
      </c>
      <c r="D252" s="9" t="s">
        <v>77</v>
      </c>
      <c r="E252" s="9" t="s">
        <v>393</v>
      </c>
      <c r="F252" s="9" t="s">
        <v>122</v>
      </c>
      <c r="G252" s="8" t="n">
        <v>4</v>
      </c>
      <c r="H252" s="8" t="n">
        <f aca="false">VLOOKUP(A:A,[2]Sheet4!$J$1:$L$1048576,3,0)</f>
        <v>5</v>
      </c>
      <c r="I252" s="8" t="n">
        <f aca="false">H252-G252</f>
        <v>1</v>
      </c>
      <c r="J252" s="26" t="n">
        <f aca="false">H252/G252</f>
        <v>1.25</v>
      </c>
      <c r="K252" s="29"/>
      <c r="L252" s="9" t="s">
        <v>123</v>
      </c>
      <c r="M252" s="8" t="n">
        <v>6</v>
      </c>
      <c r="N252" s="15" t="n">
        <f aca="false">VLOOKUP(A:A,[2]Sheet2!$J$1:$L$1048576,3,0)</f>
        <v>15</v>
      </c>
      <c r="O252" s="15" t="n">
        <f aca="false">N252-M252</f>
        <v>9</v>
      </c>
      <c r="P252" s="15" t="n">
        <f aca="false">N252/M252</f>
        <v>2.5</v>
      </c>
      <c r="Q252" s="8"/>
      <c r="R252" s="18" t="n">
        <f aca="false">K252+Q252</f>
        <v>0</v>
      </c>
      <c r="S252" s="18" t="n">
        <f aca="false">ROUND(R252,2)</f>
        <v>0</v>
      </c>
    </row>
    <row r="253" customFormat="false" ht="12.75" hidden="false" customHeight="false" outlineLevel="0" collapsed="false">
      <c r="A253" s="8" t="n">
        <v>11244</v>
      </c>
      <c r="B253" s="9" t="s">
        <v>395</v>
      </c>
      <c r="C253" s="8" t="n">
        <v>718</v>
      </c>
      <c r="D253" s="9" t="s">
        <v>98</v>
      </c>
      <c r="E253" s="9" t="s">
        <v>121</v>
      </c>
      <c r="F253" s="9" t="s">
        <v>122</v>
      </c>
      <c r="G253" s="8" t="n">
        <v>5</v>
      </c>
      <c r="H253" s="8" t="n">
        <f aca="false">VLOOKUP(A:A,[2]Sheet4!$J$1:$L$1048576,3,0)</f>
        <v>1</v>
      </c>
      <c r="I253" s="8" t="n">
        <f aca="false">H253-G253</f>
        <v>-4</v>
      </c>
      <c r="J253" s="26" t="n">
        <f aca="false">H253/G253</f>
        <v>0.2</v>
      </c>
      <c r="K253" s="27" t="n">
        <f aca="false">I253*4</f>
        <v>-16</v>
      </c>
      <c r="L253" s="9" t="s">
        <v>123</v>
      </c>
      <c r="M253" s="8" t="n">
        <v>7.5</v>
      </c>
      <c r="N253" s="15" t="n">
        <f aca="false">VLOOKUP(A:A,[2]Sheet2!$J$1:$L$1048576,3,0)</f>
        <v>8</v>
      </c>
      <c r="O253" s="15" t="n">
        <f aca="false">N253-M253</f>
        <v>0.5</v>
      </c>
      <c r="P253" s="15" t="n">
        <f aca="false">N253/M253</f>
        <v>1.06666666666667</v>
      </c>
      <c r="Q253" s="8"/>
      <c r="R253" s="18" t="n">
        <f aca="false">K253+Q253</f>
        <v>-16</v>
      </c>
      <c r="S253" s="18" t="n">
        <f aca="false">ROUND(R253,2)</f>
        <v>-16</v>
      </c>
    </row>
    <row r="254" customFormat="false" ht="12.75" hidden="false" customHeight="false" outlineLevel="0" collapsed="false">
      <c r="A254" s="8" t="n">
        <v>11363</v>
      </c>
      <c r="B254" s="9" t="s">
        <v>396</v>
      </c>
      <c r="C254" s="8" t="n">
        <v>102564</v>
      </c>
      <c r="D254" s="9" t="s">
        <v>310</v>
      </c>
      <c r="E254" s="9" t="s">
        <v>121</v>
      </c>
      <c r="F254" s="9" t="s">
        <v>122</v>
      </c>
      <c r="G254" s="8" t="n">
        <v>2</v>
      </c>
      <c r="H254" s="8" t="n">
        <f aca="false">VLOOKUP(A:A,[2]Sheet4!$J$1:$L$1048576,3,0)</f>
        <v>3</v>
      </c>
      <c r="I254" s="8" t="n">
        <f aca="false">H254-G254</f>
        <v>1</v>
      </c>
      <c r="J254" s="26" t="n">
        <f aca="false">H254/G254</f>
        <v>1.5</v>
      </c>
      <c r="K254" s="26"/>
      <c r="L254" s="9" t="s">
        <v>123</v>
      </c>
      <c r="M254" s="8" t="n">
        <v>3</v>
      </c>
      <c r="N254" s="15" t="n">
        <f aca="false">VLOOKUP(A:A,[2]Sheet2!$J$1:$L$1048576,3,0)</f>
        <v>6</v>
      </c>
      <c r="O254" s="15" t="n">
        <f aca="false">N254-M254</f>
        <v>3</v>
      </c>
      <c r="P254" s="15" t="n">
        <f aca="false">N254/M254</f>
        <v>2</v>
      </c>
      <c r="Q254" s="8"/>
      <c r="R254" s="18" t="n">
        <f aca="false">K254+Q254</f>
        <v>0</v>
      </c>
      <c r="S254" s="18" t="n">
        <f aca="false">ROUND(R254,2)</f>
        <v>0</v>
      </c>
    </row>
    <row r="255" customFormat="false" ht="12.75" hidden="false" customHeight="false" outlineLevel="0" collapsed="false">
      <c r="A255" s="8" t="n">
        <v>11378</v>
      </c>
      <c r="B255" s="9" t="s">
        <v>397</v>
      </c>
      <c r="C255" s="8" t="n">
        <v>367</v>
      </c>
      <c r="D255" s="9" t="s">
        <v>39</v>
      </c>
      <c r="E255" s="9" t="s">
        <v>121</v>
      </c>
      <c r="F255" s="9" t="s">
        <v>122</v>
      </c>
      <c r="G255" s="8" t="n">
        <v>3</v>
      </c>
      <c r="H255" s="8" t="n">
        <f aca="false">VLOOKUP(A:A,[2]Sheet4!$J$1:$L$1048576,3,0)</f>
        <v>2</v>
      </c>
      <c r="I255" s="8" t="n">
        <f aca="false">H255-G255</f>
        <v>-1</v>
      </c>
      <c r="J255" s="26" t="n">
        <f aca="false">H255/G255</f>
        <v>0.666666666666667</v>
      </c>
      <c r="K255" s="27" t="n">
        <f aca="false">I255*4</f>
        <v>-4</v>
      </c>
      <c r="L255" s="9" t="s">
        <v>123</v>
      </c>
      <c r="M255" s="8" t="n">
        <v>5</v>
      </c>
      <c r="N255" s="15" t="n">
        <f aca="false">VLOOKUP(A:A,[2]Sheet2!$J$1:$L$1048576,3,0)</f>
        <v>2</v>
      </c>
      <c r="O255" s="15" t="n">
        <f aca="false">N255-M255</f>
        <v>-3</v>
      </c>
      <c r="P255" s="15" t="n">
        <f aca="false">N255/M255</f>
        <v>0.4</v>
      </c>
      <c r="Q255" s="8" t="n">
        <f aca="false">O255*2</f>
        <v>-6</v>
      </c>
      <c r="R255" s="18" t="n">
        <f aca="false">K255+Q255</f>
        <v>-10</v>
      </c>
      <c r="S255" s="18" t="n">
        <f aca="false">ROUND(R255,2)</f>
        <v>-10</v>
      </c>
    </row>
    <row r="256" customFormat="false" ht="12.75" hidden="false" customHeight="false" outlineLevel="0" collapsed="false">
      <c r="A256" s="8" t="n">
        <v>11379</v>
      </c>
      <c r="B256" s="9" t="s">
        <v>398</v>
      </c>
      <c r="C256" s="8" t="n">
        <v>742</v>
      </c>
      <c r="D256" s="9" t="s">
        <v>91</v>
      </c>
      <c r="E256" s="9" t="s">
        <v>182</v>
      </c>
      <c r="F256" s="9" t="s">
        <v>122</v>
      </c>
      <c r="G256" s="8" t="n">
        <v>6</v>
      </c>
      <c r="H256" s="8" t="n">
        <f aca="false">VLOOKUP(A:A,[2]Sheet4!$J$1:$L$1048576,3,0)</f>
        <v>7</v>
      </c>
      <c r="I256" s="8" t="n">
        <f aca="false">H256-G256</f>
        <v>1</v>
      </c>
      <c r="J256" s="26" t="n">
        <f aca="false">H256/G256</f>
        <v>1.16666666666667</v>
      </c>
      <c r="K256" s="26"/>
      <c r="L256" s="9" t="s">
        <v>123</v>
      </c>
      <c r="M256" s="8" t="n">
        <v>9</v>
      </c>
      <c r="N256" s="15" t="n">
        <f aca="false">VLOOKUP(A:A,[2]Sheet2!$J$1:$L$1048576,3,0)</f>
        <v>9</v>
      </c>
      <c r="O256" s="15" t="n">
        <f aca="false">N256-M256</f>
        <v>0</v>
      </c>
      <c r="P256" s="15" t="n">
        <f aca="false">N256/M256</f>
        <v>1</v>
      </c>
      <c r="Q256" s="8"/>
      <c r="R256" s="18" t="n">
        <f aca="false">K256+Q256</f>
        <v>0</v>
      </c>
      <c r="S256" s="18" t="n">
        <f aca="false">ROUND(R256,2)</f>
        <v>0</v>
      </c>
    </row>
    <row r="257" customFormat="false" ht="12.75" hidden="false" customHeight="false" outlineLevel="0" collapsed="false">
      <c r="A257" s="8" t="n">
        <v>11377</v>
      </c>
      <c r="B257" s="9" t="s">
        <v>399</v>
      </c>
      <c r="C257" s="8" t="n">
        <v>546</v>
      </c>
      <c r="D257" s="9" t="s">
        <v>37</v>
      </c>
      <c r="E257" s="9" t="s">
        <v>400</v>
      </c>
      <c r="F257" s="9" t="s">
        <v>122</v>
      </c>
      <c r="G257" s="8" t="n">
        <v>4.3</v>
      </c>
      <c r="H257" s="8" t="n">
        <f aca="false">VLOOKUP(A:A,[2]Sheet4!$J$1:$L$1048576,3,0)</f>
        <v>23</v>
      </c>
      <c r="I257" s="8" t="n">
        <f aca="false">H257-G257</f>
        <v>18.7</v>
      </c>
      <c r="J257" s="26" t="n">
        <f aca="false">H257/G257</f>
        <v>5.34883720930233</v>
      </c>
      <c r="K257" s="26"/>
      <c r="L257" s="9" t="s">
        <v>123</v>
      </c>
      <c r="M257" s="8" t="n">
        <v>6.5</v>
      </c>
      <c r="N257" s="15" t="n">
        <f aca="false">VLOOKUP(A:A,[2]Sheet2!$J$1:$L$1048576,3,0)</f>
        <v>22</v>
      </c>
      <c r="O257" s="15" t="n">
        <f aca="false">N257-M257</f>
        <v>15.5</v>
      </c>
      <c r="P257" s="15" t="n">
        <f aca="false">N257/M257</f>
        <v>3.38461538461538</v>
      </c>
      <c r="Q257" s="8"/>
      <c r="R257" s="18" t="n">
        <f aca="false">K257+Q257</f>
        <v>0</v>
      </c>
      <c r="S257" s="18" t="n">
        <f aca="false">ROUND(R257,2)</f>
        <v>0</v>
      </c>
    </row>
    <row r="258" customFormat="false" ht="12.75" hidden="false" customHeight="false" outlineLevel="0" collapsed="false">
      <c r="A258" s="8" t="n">
        <v>11382</v>
      </c>
      <c r="B258" s="9" t="s">
        <v>401</v>
      </c>
      <c r="C258" s="8" t="n">
        <v>545</v>
      </c>
      <c r="D258" s="9" t="s">
        <v>92</v>
      </c>
      <c r="E258" s="9" t="s">
        <v>121</v>
      </c>
      <c r="F258" s="9" t="s">
        <v>122</v>
      </c>
      <c r="G258" s="8" t="n">
        <v>5</v>
      </c>
      <c r="H258" s="8" t="n">
        <f aca="false">VLOOKUP(A:A,[2]Sheet4!$J$1:$L$1048576,3,0)</f>
        <v>6</v>
      </c>
      <c r="I258" s="8" t="n">
        <f aca="false">H258-G258</f>
        <v>1</v>
      </c>
      <c r="J258" s="26" t="n">
        <f aca="false">H258/G258</f>
        <v>1.2</v>
      </c>
      <c r="K258" s="26"/>
      <c r="L258" s="9" t="s">
        <v>123</v>
      </c>
      <c r="M258" s="8" t="n">
        <v>7.5</v>
      </c>
      <c r="N258" s="15" t="n">
        <f aca="false">VLOOKUP(A:A,[2]Sheet2!$J$1:$L$1048576,3,0)</f>
        <v>11</v>
      </c>
      <c r="O258" s="15" t="n">
        <f aca="false">N258-M258</f>
        <v>3.5</v>
      </c>
      <c r="P258" s="15" t="n">
        <f aca="false">N258/M258</f>
        <v>1.46666666666667</v>
      </c>
      <c r="Q258" s="8"/>
      <c r="R258" s="18" t="n">
        <f aca="false">K258+Q258</f>
        <v>0</v>
      </c>
      <c r="S258" s="18" t="n">
        <f aca="false">ROUND(R258,2)</f>
        <v>0</v>
      </c>
    </row>
    <row r="259" customFormat="false" ht="12.75" hidden="false" customHeight="false" outlineLevel="0" collapsed="false">
      <c r="A259" s="8" t="n">
        <v>11383</v>
      </c>
      <c r="B259" s="9" t="s">
        <v>402</v>
      </c>
      <c r="C259" s="8" t="n">
        <v>712</v>
      </c>
      <c r="D259" s="9" t="s">
        <v>31</v>
      </c>
      <c r="E259" s="9" t="s">
        <v>121</v>
      </c>
      <c r="F259" s="9" t="s">
        <v>122</v>
      </c>
      <c r="G259" s="8" t="n">
        <v>7</v>
      </c>
      <c r="H259" s="8" t="n">
        <f aca="false">VLOOKUP(A:A,[2]Sheet4!$J$1:$L$1048576,3,0)</f>
        <v>15</v>
      </c>
      <c r="I259" s="8" t="n">
        <f aca="false">H259-G259</f>
        <v>8</v>
      </c>
      <c r="J259" s="26" t="n">
        <f aca="false">H259/G259</f>
        <v>2.14285714285714</v>
      </c>
      <c r="K259" s="26"/>
      <c r="L259" s="9" t="s">
        <v>123</v>
      </c>
      <c r="M259" s="8" t="n">
        <v>10</v>
      </c>
      <c r="N259" s="15" t="n">
        <f aca="false">VLOOKUP(A:A,[2]Sheet2!$J$1:$L$1048576,3,0)</f>
        <v>25</v>
      </c>
      <c r="O259" s="15" t="n">
        <f aca="false">N259-M259</f>
        <v>15</v>
      </c>
      <c r="P259" s="15" t="n">
        <f aca="false">N259/M259</f>
        <v>2.5</v>
      </c>
      <c r="Q259" s="8"/>
      <c r="R259" s="18" t="n">
        <f aca="false">K259+Q259</f>
        <v>0</v>
      </c>
      <c r="S259" s="18" t="n">
        <f aca="false">ROUND(R259,2)</f>
        <v>0</v>
      </c>
    </row>
    <row r="260" customFormat="false" ht="12.75" hidden="false" customHeight="false" outlineLevel="0" collapsed="false">
      <c r="A260" s="8" t="n">
        <v>11387</v>
      </c>
      <c r="B260" s="9" t="s">
        <v>403</v>
      </c>
      <c r="C260" s="8" t="n">
        <v>371</v>
      </c>
      <c r="D260" s="9" t="s">
        <v>62</v>
      </c>
      <c r="E260" s="9" t="s">
        <v>121</v>
      </c>
      <c r="F260" s="9" t="s">
        <v>122</v>
      </c>
      <c r="G260" s="8" t="n">
        <v>2.75</v>
      </c>
      <c r="H260" s="8" t="n">
        <f aca="false">VLOOKUP(A:A,[2]Sheet4!$J$1:$L$1048576,3,0)</f>
        <v>2</v>
      </c>
      <c r="I260" s="8" t="n">
        <f aca="false">H260-G260</f>
        <v>-0.75</v>
      </c>
      <c r="J260" s="26" t="n">
        <f aca="false">H260/G260</f>
        <v>0.727272727272727</v>
      </c>
      <c r="K260" s="27" t="n">
        <f aca="false">I260*4</f>
        <v>-3</v>
      </c>
      <c r="L260" s="9" t="s">
        <v>123</v>
      </c>
      <c r="M260" s="8" t="n">
        <v>4.125</v>
      </c>
      <c r="N260" s="15" t="n">
        <f aca="false">VLOOKUP(A:A,[2]Sheet2!$J$1:$L$1048576,3,0)</f>
        <v>2</v>
      </c>
      <c r="O260" s="15" t="n">
        <f aca="false">N260-M260</f>
        <v>-2.125</v>
      </c>
      <c r="P260" s="15" t="n">
        <f aca="false">N260/M260</f>
        <v>0.484848484848485</v>
      </c>
      <c r="Q260" s="8" t="n">
        <f aca="false">O260*2</f>
        <v>-4.25</v>
      </c>
      <c r="R260" s="18" t="n">
        <f aca="false">K260+Q260</f>
        <v>-7.25</v>
      </c>
      <c r="S260" s="18" t="n">
        <f aca="false">ROUND(R260,2)</f>
        <v>-7.25</v>
      </c>
    </row>
    <row r="261" customFormat="false" ht="12.75" hidden="false" customHeight="false" outlineLevel="0" collapsed="false">
      <c r="A261" s="8" t="n">
        <v>11388</v>
      </c>
      <c r="B261" s="9" t="s">
        <v>404</v>
      </c>
      <c r="C261" s="8" t="n">
        <v>371</v>
      </c>
      <c r="D261" s="9" t="s">
        <v>62</v>
      </c>
      <c r="E261" s="9" t="s">
        <v>121</v>
      </c>
      <c r="F261" s="9" t="s">
        <v>122</v>
      </c>
      <c r="G261" s="8" t="n">
        <v>2.75</v>
      </c>
      <c r="H261" s="8" t="n">
        <f aca="false">VLOOKUP(A:A,[2]Sheet4!$J$1:$L$1048576,3,0)</f>
        <v>5</v>
      </c>
      <c r="I261" s="8" t="n">
        <f aca="false">H261-G261</f>
        <v>2.25</v>
      </c>
      <c r="J261" s="26" t="n">
        <f aca="false">H261/G261</f>
        <v>1.81818181818182</v>
      </c>
      <c r="K261" s="26"/>
      <c r="L261" s="9" t="s">
        <v>123</v>
      </c>
      <c r="M261" s="8" t="n">
        <v>4.125</v>
      </c>
      <c r="N261" s="15" t="n">
        <f aca="false">VLOOKUP(A:A,[2]Sheet2!$J$1:$L$1048576,3,0)</f>
        <v>9</v>
      </c>
      <c r="O261" s="15" t="n">
        <f aca="false">N261-M261</f>
        <v>4.875</v>
      </c>
      <c r="P261" s="15" t="n">
        <f aca="false">N261/M261</f>
        <v>2.18181818181818</v>
      </c>
      <c r="Q261" s="8"/>
      <c r="R261" s="18" t="n">
        <f aca="false">K261+Q261</f>
        <v>0</v>
      </c>
      <c r="S261" s="18" t="n">
        <f aca="false">ROUND(R261,2)</f>
        <v>0</v>
      </c>
    </row>
    <row r="262" customFormat="false" ht="12.75" hidden="false" customHeight="false" outlineLevel="0" collapsed="false">
      <c r="A262" s="8" t="n">
        <v>11389</v>
      </c>
      <c r="B262" s="9" t="s">
        <v>405</v>
      </c>
      <c r="C262" s="8" t="n">
        <v>101453</v>
      </c>
      <c r="D262" s="9" t="s">
        <v>100</v>
      </c>
      <c r="E262" s="9" t="s">
        <v>400</v>
      </c>
      <c r="F262" s="9" t="s">
        <v>122</v>
      </c>
      <c r="G262" s="8" t="n">
        <v>2</v>
      </c>
      <c r="H262" s="8" t="n">
        <f aca="false">VLOOKUP(A:A,[2]Sheet4!$J$1:$L$1048576,3,0)</f>
        <v>2</v>
      </c>
      <c r="I262" s="8" t="n">
        <f aca="false">H262-G262</f>
        <v>0</v>
      </c>
      <c r="J262" s="26" t="n">
        <f aca="false">H262/G262</f>
        <v>1</v>
      </c>
      <c r="K262" s="26"/>
      <c r="L262" s="9" t="s">
        <v>123</v>
      </c>
      <c r="M262" s="8" t="n">
        <v>3</v>
      </c>
      <c r="N262" s="15" t="n">
        <f aca="false">VLOOKUP(A:A,[2]Sheet2!$J$1:$L$1048576,3,0)</f>
        <v>11</v>
      </c>
      <c r="O262" s="15" t="n">
        <f aca="false">N262-M262</f>
        <v>8</v>
      </c>
      <c r="P262" s="15" t="n">
        <f aca="false">N262/M262</f>
        <v>3.66666666666667</v>
      </c>
      <c r="Q262" s="8"/>
      <c r="R262" s="18" t="n">
        <f aca="false">K262+Q262</f>
        <v>0</v>
      </c>
      <c r="S262" s="18" t="n">
        <f aca="false">ROUND(R262,2)</f>
        <v>0</v>
      </c>
    </row>
    <row r="263" customFormat="false" ht="12.75" hidden="false" customHeight="false" outlineLevel="0" collapsed="false">
      <c r="A263" s="8" t="n">
        <v>11394</v>
      </c>
      <c r="B263" s="9" t="s">
        <v>406</v>
      </c>
      <c r="C263" s="8" t="n">
        <v>339</v>
      </c>
      <c r="D263" s="9" t="s">
        <v>83</v>
      </c>
      <c r="E263" s="9" t="s">
        <v>400</v>
      </c>
      <c r="F263" s="9" t="s">
        <v>122</v>
      </c>
      <c r="G263" s="8" t="n">
        <v>4</v>
      </c>
      <c r="H263" s="8" t="n">
        <f aca="false">VLOOKUP(A:A,[2]Sheet4!$J$1:$L$1048576,3,0)</f>
        <v>6</v>
      </c>
      <c r="I263" s="8" t="n">
        <f aca="false">H263-G263</f>
        <v>2</v>
      </c>
      <c r="J263" s="26" t="n">
        <f aca="false">H263/G263</f>
        <v>1.5</v>
      </c>
      <c r="K263" s="26"/>
      <c r="L263" s="9" t="s">
        <v>123</v>
      </c>
      <c r="M263" s="8" t="n">
        <v>6</v>
      </c>
      <c r="N263" s="15" t="n">
        <f aca="false">VLOOKUP(A:A,[2]Sheet2!$J$1:$L$1048576,3,0)</f>
        <v>11</v>
      </c>
      <c r="O263" s="15" t="n">
        <f aca="false">N263-M263</f>
        <v>5</v>
      </c>
      <c r="P263" s="15" t="n">
        <f aca="false">N263/M263</f>
        <v>1.83333333333333</v>
      </c>
      <c r="Q263" s="8"/>
      <c r="R263" s="18" t="n">
        <f aca="false">K263+Q263</f>
        <v>0</v>
      </c>
      <c r="S263" s="18" t="n">
        <f aca="false">ROUND(R263,2)</f>
        <v>0</v>
      </c>
    </row>
    <row r="264" customFormat="false" ht="12.75" hidden="false" customHeight="false" outlineLevel="0" collapsed="false">
      <c r="A264" s="8" t="n">
        <v>11395</v>
      </c>
      <c r="B264" s="9" t="s">
        <v>407</v>
      </c>
      <c r="C264" s="8" t="n">
        <v>743</v>
      </c>
      <c r="D264" s="9" t="s">
        <v>48</v>
      </c>
      <c r="E264" s="9" t="s">
        <v>121</v>
      </c>
      <c r="F264" s="9" t="s">
        <v>122</v>
      </c>
      <c r="G264" s="8" t="n">
        <v>2.5</v>
      </c>
      <c r="H264" s="8" t="n">
        <f aca="false">VLOOKUP(A:A,[2]Sheet4!$J$1:$L$1048576,3,0)</f>
        <v>4</v>
      </c>
      <c r="I264" s="8" t="n">
        <f aca="false">H264-G264</f>
        <v>1.5</v>
      </c>
      <c r="J264" s="26" t="n">
        <f aca="false">H264/G264</f>
        <v>1.6</v>
      </c>
      <c r="K264" s="26"/>
      <c r="L264" s="9" t="s">
        <v>123</v>
      </c>
      <c r="M264" s="8" t="n">
        <v>4</v>
      </c>
      <c r="N264" s="15" t="n">
        <f aca="false">VLOOKUP(A:A,[2]Sheet2!$J$1:$L$1048576,3,0)</f>
        <v>5</v>
      </c>
      <c r="O264" s="15" t="n">
        <f aca="false">N264-M264</f>
        <v>1</v>
      </c>
      <c r="P264" s="15" t="n">
        <f aca="false">N264/M264</f>
        <v>1.25</v>
      </c>
      <c r="Q264" s="8"/>
      <c r="R264" s="18" t="n">
        <f aca="false">K264+Q264</f>
        <v>0</v>
      </c>
      <c r="S264" s="18" t="n">
        <f aca="false">ROUND(R264,2)</f>
        <v>0</v>
      </c>
    </row>
    <row r="265" customFormat="false" ht="12.75" hidden="false" customHeight="false" outlineLevel="0" collapsed="false">
      <c r="A265" s="8" t="n">
        <v>11397</v>
      </c>
      <c r="B265" s="9" t="s">
        <v>408</v>
      </c>
      <c r="C265" s="8" t="n">
        <v>515</v>
      </c>
      <c r="D265" s="9" t="s">
        <v>29</v>
      </c>
      <c r="E265" s="9" t="s">
        <v>121</v>
      </c>
      <c r="F265" s="9" t="s">
        <v>122</v>
      </c>
      <c r="G265" s="8" t="n">
        <v>3</v>
      </c>
      <c r="H265" s="8" t="n">
        <f aca="false">VLOOKUP(A:A,[2]Sheet4!$J$1:$L$1048576,3,0)</f>
        <v>3</v>
      </c>
      <c r="I265" s="8" t="n">
        <f aca="false">H265-G265</f>
        <v>0</v>
      </c>
      <c r="J265" s="26" t="n">
        <f aca="false">H265/G265</f>
        <v>1</v>
      </c>
      <c r="K265" s="26"/>
      <c r="L265" s="9" t="s">
        <v>123</v>
      </c>
      <c r="M265" s="8" t="n">
        <v>4</v>
      </c>
      <c r="N265" s="15" t="n">
        <f aca="false">VLOOKUP(A:A,[2]Sheet2!$J$1:$L$1048576,3,0)</f>
        <v>3</v>
      </c>
      <c r="O265" s="15" t="n">
        <f aca="false">N265-M265</f>
        <v>-1</v>
      </c>
      <c r="P265" s="15" t="n">
        <f aca="false">N265/M265</f>
        <v>0.75</v>
      </c>
      <c r="Q265" s="8" t="n">
        <f aca="false">O265*2</f>
        <v>-2</v>
      </c>
      <c r="R265" s="18" t="n">
        <f aca="false">K265+Q265</f>
        <v>-2</v>
      </c>
      <c r="S265" s="18" t="n">
        <f aca="false">ROUND(R265,2)</f>
        <v>-2</v>
      </c>
    </row>
    <row r="266" customFormat="false" ht="12.75" hidden="false" customHeight="false" outlineLevel="0" collapsed="false">
      <c r="A266" s="8" t="n">
        <v>11398</v>
      </c>
      <c r="B266" s="9" t="s">
        <v>409</v>
      </c>
      <c r="C266" s="8" t="n">
        <v>349</v>
      </c>
      <c r="D266" s="9" t="s">
        <v>68</v>
      </c>
      <c r="E266" s="9" t="s">
        <v>410</v>
      </c>
      <c r="F266" s="9" t="s">
        <v>122</v>
      </c>
      <c r="G266" s="8" t="n">
        <v>3</v>
      </c>
      <c r="H266" s="8" t="n">
        <f aca="false">VLOOKUP(A:A,[2]Sheet4!$J$1:$L$1048576,3,0)</f>
        <v>5</v>
      </c>
      <c r="I266" s="8" t="n">
        <f aca="false">H266-G266</f>
        <v>2</v>
      </c>
      <c r="J266" s="26" t="n">
        <f aca="false">H266/G266</f>
        <v>1.66666666666667</v>
      </c>
      <c r="K266" s="26"/>
      <c r="L266" s="9" t="s">
        <v>123</v>
      </c>
      <c r="M266" s="8" t="n">
        <v>4</v>
      </c>
      <c r="N266" s="15" t="n">
        <f aca="false">VLOOKUP(A:A,[2]Sheet2!$J$1:$L$1048576,3,0)</f>
        <v>20</v>
      </c>
      <c r="O266" s="15" t="n">
        <f aca="false">N266-M266</f>
        <v>16</v>
      </c>
      <c r="P266" s="15" t="n">
        <f aca="false">N266/M266</f>
        <v>5</v>
      </c>
      <c r="Q266" s="8"/>
      <c r="R266" s="18" t="n">
        <f aca="false">K266+Q266</f>
        <v>0</v>
      </c>
      <c r="S266" s="18" t="n">
        <f aca="false">ROUND(R266,2)</f>
        <v>0</v>
      </c>
    </row>
    <row r="267" customFormat="false" ht="12.75" hidden="false" customHeight="false" outlineLevel="0" collapsed="false">
      <c r="A267" s="8" t="n">
        <v>11396</v>
      </c>
      <c r="B267" s="9" t="s">
        <v>411</v>
      </c>
      <c r="C267" s="8" t="n">
        <v>355</v>
      </c>
      <c r="D267" s="9" t="s">
        <v>57</v>
      </c>
      <c r="E267" s="9" t="s">
        <v>387</v>
      </c>
      <c r="F267" s="9" t="s">
        <v>122</v>
      </c>
      <c r="G267" s="8" t="n">
        <v>2</v>
      </c>
      <c r="H267" s="8" t="n">
        <f aca="false">VLOOKUP(A:A,[2]Sheet4!$J$1:$L$1048576,3,0)</f>
        <v>5</v>
      </c>
      <c r="I267" s="8" t="n">
        <f aca="false">H267-G267</f>
        <v>3</v>
      </c>
      <c r="J267" s="26" t="n">
        <f aca="false">H267/G267</f>
        <v>2.5</v>
      </c>
      <c r="K267" s="26"/>
      <c r="L267" s="9" t="s">
        <v>123</v>
      </c>
      <c r="M267" s="8" t="n">
        <v>3</v>
      </c>
      <c r="N267" s="15" t="n">
        <f aca="false">VLOOKUP(A:A,[2]Sheet2!$J$1:$L$1048576,3,0)</f>
        <v>5</v>
      </c>
      <c r="O267" s="15" t="n">
        <f aca="false">N267-M267</f>
        <v>2</v>
      </c>
      <c r="P267" s="15" t="n">
        <f aca="false">N267/M267</f>
        <v>1.66666666666667</v>
      </c>
      <c r="Q267" s="8"/>
      <c r="R267" s="18" t="n">
        <f aca="false">K267+Q267</f>
        <v>0</v>
      </c>
      <c r="S267" s="18" t="n">
        <f aca="false">ROUND(R267,2)</f>
        <v>0</v>
      </c>
    </row>
    <row r="268" customFormat="false" ht="12.75" hidden="false" customHeight="false" outlineLevel="0" collapsed="false">
      <c r="A268" s="8" t="n">
        <v>11418</v>
      </c>
      <c r="B268" s="9" t="s">
        <v>412</v>
      </c>
      <c r="C268" s="8" t="n">
        <v>52</v>
      </c>
      <c r="D268" s="9" t="s">
        <v>80</v>
      </c>
      <c r="E268" s="9" t="s">
        <v>218</v>
      </c>
      <c r="F268" s="9" t="s">
        <v>122</v>
      </c>
      <c r="G268" s="8" t="n">
        <v>4</v>
      </c>
      <c r="H268" s="8" t="n">
        <f aca="false">VLOOKUP(A:A,[2]Sheet4!$J$1:$L$1048576,3,0)</f>
        <v>6</v>
      </c>
      <c r="I268" s="8" t="n">
        <f aca="false">H268-G268</f>
        <v>2</v>
      </c>
      <c r="J268" s="26" t="n">
        <f aca="false">H268/G268</f>
        <v>1.5</v>
      </c>
      <c r="K268" s="26"/>
      <c r="L268" s="9" t="s">
        <v>123</v>
      </c>
      <c r="M268" s="8" t="n">
        <v>6</v>
      </c>
      <c r="N268" s="15" t="n">
        <f aca="false">VLOOKUP(A:A,[2]Sheet2!$J$1:$L$1048576,3,0)</f>
        <v>6</v>
      </c>
      <c r="O268" s="15" t="n">
        <f aca="false">N268-M268</f>
        <v>0</v>
      </c>
      <c r="P268" s="15" t="n">
        <f aca="false">N268/M268</f>
        <v>1</v>
      </c>
      <c r="Q268" s="8"/>
      <c r="R268" s="18" t="n">
        <f aca="false">K268+Q268</f>
        <v>0</v>
      </c>
      <c r="S268" s="18" t="n">
        <f aca="false">ROUND(R268,2)</f>
        <v>0</v>
      </c>
    </row>
    <row r="269" customFormat="false" ht="12.75" hidden="false" customHeight="false" outlineLevel="0" collapsed="false">
      <c r="A269" s="8" t="n">
        <v>11427</v>
      </c>
      <c r="B269" s="9" t="s">
        <v>413</v>
      </c>
      <c r="C269" s="8" t="n">
        <v>341</v>
      </c>
      <c r="D269" s="9" t="s">
        <v>21</v>
      </c>
      <c r="E269" s="9" t="s">
        <v>400</v>
      </c>
      <c r="F269" s="9" t="s">
        <v>122</v>
      </c>
      <c r="G269" s="8" t="n">
        <v>3</v>
      </c>
      <c r="H269" s="8" t="n">
        <f aca="false">VLOOKUP(A:A,[2]Sheet4!$J$1:$L$1048576,3,0)</f>
        <v>3</v>
      </c>
      <c r="I269" s="8" t="n">
        <f aca="false">H269-G269</f>
        <v>0</v>
      </c>
      <c r="J269" s="26" t="n">
        <f aca="false">H269/G269</f>
        <v>1</v>
      </c>
      <c r="K269" s="26"/>
      <c r="L269" s="9" t="s">
        <v>123</v>
      </c>
      <c r="M269" s="8" t="n">
        <v>4</v>
      </c>
      <c r="N269" s="15" t="n">
        <f aca="false">VLOOKUP(A:A,[2]Sheet2!$J$1:$L$1048576,3,0)</f>
        <v>4</v>
      </c>
      <c r="O269" s="15" t="n">
        <f aca="false">N269-M269</f>
        <v>0</v>
      </c>
      <c r="P269" s="15" t="n">
        <f aca="false">N269/M269</f>
        <v>1</v>
      </c>
      <c r="Q269" s="8"/>
      <c r="R269" s="18" t="n">
        <f aca="false">K269+Q269</f>
        <v>0</v>
      </c>
      <c r="S269" s="18" t="n">
        <f aca="false">ROUND(R269,2)</f>
        <v>0</v>
      </c>
    </row>
    <row r="270" customFormat="false" ht="12.75" hidden="false" customHeight="false" outlineLevel="0" collapsed="false">
      <c r="A270" s="8" t="n">
        <v>11429</v>
      </c>
      <c r="B270" s="9" t="s">
        <v>414</v>
      </c>
      <c r="C270" s="8" t="n">
        <v>726</v>
      </c>
      <c r="D270" s="9" t="s">
        <v>59</v>
      </c>
      <c r="E270" s="9" t="s">
        <v>121</v>
      </c>
      <c r="F270" s="9" t="s">
        <v>122</v>
      </c>
      <c r="G270" s="8" t="n">
        <v>5.88</v>
      </c>
      <c r="H270" s="8" t="n">
        <f aca="false">VLOOKUP(A:A,[2]Sheet4!$J$1:$L$1048576,3,0)</f>
        <v>7</v>
      </c>
      <c r="I270" s="8" t="n">
        <f aca="false">H270-G270</f>
        <v>1.12</v>
      </c>
      <c r="J270" s="26" t="n">
        <f aca="false">H270/G270</f>
        <v>1.19047619047619</v>
      </c>
      <c r="K270" s="26"/>
      <c r="L270" s="9" t="s">
        <v>123</v>
      </c>
      <c r="M270" s="8" t="n">
        <v>8.9</v>
      </c>
      <c r="N270" s="15" t="n">
        <f aca="false">VLOOKUP(A:A,[2]Sheet2!$J$1:$L$1048576,3,0)</f>
        <v>18</v>
      </c>
      <c r="O270" s="15" t="n">
        <f aca="false">N270-M270</f>
        <v>9.1</v>
      </c>
      <c r="P270" s="15" t="n">
        <f aca="false">N270/M270</f>
        <v>2.02247191011236</v>
      </c>
      <c r="Q270" s="8"/>
      <c r="R270" s="18" t="n">
        <f aca="false">K270+Q270</f>
        <v>0</v>
      </c>
      <c r="S270" s="18" t="n">
        <f aca="false">ROUND(R270,2)</f>
        <v>0</v>
      </c>
    </row>
    <row r="271" customFormat="false" ht="12.75" hidden="false" customHeight="false" outlineLevel="0" collapsed="false">
      <c r="A271" s="8" t="n">
        <v>11441</v>
      </c>
      <c r="B271" s="9" t="s">
        <v>415</v>
      </c>
      <c r="C271" s="8" t="n">
        <v>721</v>
      </c>
      <c r="D271" s="9" t="s">
        <v>40</v>
      </c>
      <c r="E271" s="9" t="s">
        <v>121</v>
      </c>
      <c r="F271" s="9" t="s">
        <v>122</v>
      </c>
      <c r="G271" s="8" t="n">
        <v>4</v>
      </c>
      <c r="H271" s="8" t="n">
        <f aca="false">VLOOKUP(A:A,[2]Sheet4!$J$1:$L$1048576,3,0)</f>
        <v>5</v>
      </c>
      <c r="I271" s="8" t="n">
        <f aca="false">H271-G271</f>
        <v>1</v>
      </c>
      <c r="J271" s="26" t="n">
        <f aca="false">H271/G271</f>
        <v>1.25</v>
      </c>
      <c r="K271" s="26"/>
      <c r="L271" s="9" t="s">
        <v>123</v>
      </c>
      <c r="M271" s="8" t="n">
        <v>6</v>
      </c>
      <c r="N271" s="15" t="n">
        <f aca="false">VLOOKUP(A:A,[2]Sheet2!$J$1:$L$1048576,3,0)</f>
        <v>15</v>
      </c>
      <c r="O271" s="15" t="n">
        <f aca="false">N271-M271</f>
        <v>9</v>
      </c>
      <c r="P271" s="15" t="n">
        <f aca="false">N271/M271</f>
        <v>2.5</v>
      </c>
      <c r="Q271" s="8"/>
      <c r="R271" s="18" t="n">
        <f aca="false">K271+Q271</f>
        <v>0</v>
      </c>
      <c r="S271" s="18" t="n">
        <f aca="false">ROUND(R271,2)</f>
        <v>0</v>
      </c>
    </row>
    <row r="272" customFormat="false" ht="12.75" hidden="false" customHeight="false" outlineLevel="0" collapsed="false">
      <c r="A272" s="8" t="n">
        <v>11443</v>
      </c>
      <c r="B272" s="9" t="s">
        <v>416</v>
      </c>
      <c r="C272" s="8" t="n">
        <v>539</v>
      </c>
      <c r="D272" s="9" t="s">
        <v>87</v>
      </c>
      <c r="E272" s="9" t="s">
        <v>387</v>
      </c>
      <c r="F272" s="9" t="s">
        <v>122</v>
      </c>
      <c r="G272" s="8" t="n">
        <v>2</v>
      </c>
      <c r="H272" s="8" t="n">
        <v>0</v>
      </c>
      <c r="I272" s="8" t="n">
        <f aca="false">H272-G272</f>
        <v>-2</v>
      </c>
      <c r="J272" s="26" t="n">
        <f aca="false">H272/G272</f>
        <v>0</v>
      </c>
      <c r="K272" s="30" t="n">
        <f aca="false">I272*4/2</f>
        <v>-4</v>
      </c>
      <c r="L272" s="9" t="s">
        <v>123</v>
      </c>
      <c r="M272" s="8" t="n">
        <v>3</v>
      </c>
      <c r="N272" s="15" t="n">
        <v>0</v>
      </c>
      <c r="O272" s="15" t="n">
        <f aca="false">N272-M272</f>
        <v>-3</v>
      </c>
      <c r="P272" s="15" t="n">
        <f aca="false">N272/M272</f>
        <v>0</v>
      </c>
      <c r="Q272" s="8"/>
      <c r="R272" s="18" t="n">
        <f aca="false">K272+Q272</f>
        <v>-4</v>
      </c>
      <c r="S272" s="18" t="n">
        <f aca="false">ROUND(R272,2)</f>
        <v>-4</v>
      </c>
    </row>
    <row r="273" customFormat="false" ht="12.75" hidden="false" customHeight="false" outlineLevel="0" collapsed="false">
      <c r="A273" s="8" t="n">
        <v>11445</v>
      </c>
      <c r="B273" s="9" t="s">
        <v>417</v>
      </c>
      <c r="C273" s="8" t="n">
        <v>745</v>
      </c>
      <c r="D273" s="9" t="s">
        <v>53</v>
      </c>
      <c r="E273" s="9" t="s">
        <v>157</v>
      </c>
      <c r="F273" s="9" t="s">
        <v>122</v>
      </c>
      <c r="G273" s="8" t="n">
        <v>3</v>
      </c>
      <c r="H273" s="8" t="n">
        <f aca="false">VLOOKUP(A:A,[2]Sheet4!$J$1:$L$1048576,3,0)</f>
        <v>1</v>
      </c>
      <c r="I273" s="8" t="n">
        <f aca="false">H273-G273</f>
        <v>-2</v>
      </c>
      <c r="J273" s="26" t="n">
        <f aca="false">H273/G273</f>
        <v>0.333333333333333</v>
      </c>
      <c r="K273" s="27" t="n">
        <f aca="false">I273*4</f>
        <v>-8</v>
      </c>
      <c r="L273" s="9" t="s">
        <v>123</v>
      </c>
      <c r="M273" s="8" t="n">
        <v>5</v>
      </c>
      <c r="N273" s="15" t="n">
        <f aca="false">VLOOKUP(A:A,[2]Sheet2!$J$1:$L$1048576,3,0)</f>
        <v>6</v>
      </c>
      <c r="O273" s="15" t="n">
        <f aca="false">N273-M273</f>
        <v>1</v>
      </c>
      <c r="P273" s="15" t="n">
        <f aca="false">N273/M273</f>
        <v>1.2</v>
      </c>
      <c r="Q273" s="8"/>
      <c r="R273" s="18" t="n">
        <f aca="false">K273+Q273</f>
        <v>-8</v>
      </c>
      <c r="S273" s="18" t="n">
        <f aca="false">ROUND(R273,2)</f>
        <v>-8</v>
      </c>
    </row>
    <row r="274" customFormat="false" ht="12.75" hidden="false" customHeight="false" outlineLevel="0" collapsed="false">
      <c r="A274" s="8" t="n">
        <v>11448</v>
      </c>
      <c r="B274" s="9" t="s">
        <v>418</v>
      </c>
      <c r="C274" s="8" t="n">
        <v>737</v>
      </c>
      <c r="D274" s="9" t="s">
        <v>43</v>
      </c>
      <c r="E274" s="9" t="s">
        <v>400</v>
      </c>
      <c r="F274" s="9" t="s">
        <v>122</v>
      </c>
      <c r="G274" s="8" t="n">
        <v>3.8</v>
      </c>
      <c r="H274" s="8" t="n">
        <f aca="false">VLOOKUP(A:A,[2]Sheet4!$J$1:$L$1048576,3,0)</f>
        <v>12</v>
      </c>
      <c r="I274" s="8" t="n">
        <f aca="false">H274-G274</f>
        <v>8.2</v>
      </c>
      <c r="J274" s="26" t="n">
        <f aca="false">H274/G274</f>
        <v>3.15789473684211</v>
      </c>
      <c r="K274" s="26"/>
      <c r="L274" s="9" t="s">
        <v>123</v>
      </c>
      <c r="M274" s="8" t="n">
        <v>5.7</v>
      </c>
      <c r="N274" s="15" t="n">
        <f aca="false">VLOOKUP(A:A,[2]Sheet2!$J$1:$L$1048576,3,0)</f>
        <v>14</v>
      </c>
      <c r="O274" s="15" t="n">
        <f aca="false">N274-M274</f>
        <v>8.3</v>
      </c>
      <c r="P274" s="15" t="n">
        <f aca="false">N274/M274</f>
        <v>2.45614035087719</v>
      </c>
      <c r="Q274" s="8"/>
      <c r="R274" s="18" t="n">
        <f aca="false">K274+Q274</f>
        <v>0</v>
      </c>
      <c r="S274" s="18" t="n">
        <f aca="false">ROUND(R274,2)</f>
        <v>0</v>
      </c>
    </row>
    <row r="275" customFormat="false" ht="12.75" hidden="false" customHeight="false" outlineLevel="0" collapsed="false">
      <c r="A275" s="8" t="n">
        <v>11449</v>
      </c>
      <c r="B275" s="9" t="s">
        <v>419</v>
      </c>
      <c r="C275" s="8" t="n">
        <v>713</v>
      </c>
      <c r="D275" s="9" t="s">
        <v>96</v>
      </c>
      <c r="E275" s="9" t="s">
        <v>400</v>
      </c>
      <c r="F275" s="9" t="s">
        <v>122</v>
      </c>
      <c r="G275" s="8" t="n">
        <v>3</v>
      </c>
      <c r="H275" s="8" t="n">
        <f aca="false">VLOOKUP(A:A,[2]Sheet4!$J$1:$L$1048576,3,0)</f>
        <v>3</v>
      </c>
      <c r="I275" s="8" t="n">
        <f aca="false">H275-G275</f>
        <v>0</v>
      </c>
      <c r="J275" s="26" t="n">
        <f aca="false">H275/G275</f>
        <v>1</v>
      </c>
      <c r="K275" s="26"/>
      <c r="L275" s="9" t="s">
        <v>123</v>
      </c>
      <c r="M275" s="8" t="n">
        <v>4</v>
      </c>
      <c r="N275" s="15" t="n">
        <f aca="false">VLOOKUP(A:A,[2]Sheet2!$J$1:$L$1048576,3,0)</f>
        <v>5</v>
      </c>
      <c r="O275" s="15" t="n">
        <f aca="false">N275-M275</f>
        <v>1</v>
      </c>
      <c r="P275" s="15" t="n">
        <f aca="false">N275/M275</f>
        <v>1.25</v>
      </c>
      <c r="Q275" s="8"/>
      <c r="R275" s="18" t="n">
        <f aca="false">K275+Q275</f>
        <v>0</v>
      </c>
      <c r="S275" s="18" t="n">
        <f aca="false">ROUND(R275,2)</f>
        <v>0</v>
      </c>
    </row>
    <row r="276" customFormat="false" ht="12.75" hidden="false" customHeight="false" outlineLevel="0" collapsed="false">
      <c r="A276" s="8" t="n">
        <v>11446</v>
      </c>
      <c r="B276" s="9" t="s">
        <v>420</v>
      </c>
      <c r="C276" s="8" t="n">
        <v>102479</v>
      </c>
      <c r="D276" s="9" t="s">
        <v>10</v>
      </c>
      <c r="E276" s="9" t="s">
        <v>121</v>
      </c>
      <c r="F276" s="9" t="s">
        <v>122</v>
      </c>
      <c r="G276" s="8" t="n">
        <v>3</v>
      </c>
      <c r="H276" s="8" t="n">
        <f aca="false">VLOOKUP(A:A,[2]Sheet4!$J$1:$L$1048576,3,0)</f>
        <v>4</v>
      </c>
      <c r="I276" s="8" t="n">
        <f aca="false">H276-G276</f>
        <v>1</v>
      </c>
      <c r="J276" s="26" t="n">
        <f aca="false">H276/G276</f>
        <v>1.33333333333333</v>
      </c>
      <c r="K276" s="26"/>
      <c r="L276" s="9" t="s">
        <v>123</v>
      </c>
      <c r="M276" s="8" t="n">
        <v>5</v>
      </c>
      <c r="N276" s="15" t="n">
        <f aca="false">VLOOKUP(A:A,[2]Sheet2!$J$1:$L$1048576,3,0)</f>
        <v>13</v>
      </c>
      <c r="O276" s="15" t="n">
        <f aca="false">N276-M276</f>
        <v>8</v>
      </c>
      <c r="P276" s="15" t="n">
        <f aca="false">N276/M276</f>
        <v>2.6</v>
      </c>
      <c r="Q276" s="8"/>
      <c r="R276" s="18" t="n">
        <f aca="false">K276+Q276</f>
        <v>0</v>
      </c>
      <c r="S276" s="18" t="n">
        <f aca="false">ROUND(R276,2)</f>
        <v>0</v>
      </c>
    </row>
    <row r="277" customFormat="false" ht="12.75" hidden="false" customHeight="false" outlineLevel="0" collapsed="false">
      <c r="A277" s="8" t="n">
        <v>11447</v>
      </c>
      <c r="B277" s="9" t="s">
        <v>421</v>
      </c>
      <c r="C277" s="8" t="n">
        <v>724</v>
      </c>
      <c r="D277" s="9" t="s">
        <v>30</v>
      </c>
      <c r="E277" s="9" t="s">
        <v>400</v>
      </c>
      <c r="F277" s="9" t="s">
        <v>122</v>
      </c>
      <c r="G277" s="8" t="n">
        <v>2.4</v>
      </c>
      <c r="H277" s="8" t="n">
        <f aca="false">VLOOKUP(A:A,[2]Sheet4!$J$1:$L$1048576,3,0)</f>
        <v>6</v>
      </c>
      <c r="I277" s="8" t="n">
        <f aca="false">H277-G277</f>
        <v>3.6</v>
      </c>
      <c r="J277" s="26" t="n">
        <f aca="false">H277/G277</f>
        <v>2.5</v>
      </c>
      <c r="K277" s="26"/>
      <c r="L277" s="9" t="s">
        <v>123</v>
      </c>
      <c r="M277" s="8" t="n">
        <v>3.8</v>
      </c>
      <c r="N277" s="15" t="n">
        <f aca="false">VLOOKUP(A:A,[2]Sheet2!$J$1:$L$1048576,3,0)</f>
        <v>8</v>
      </c>
      <c r="O277" s="15" t="n">
        <f aca="false">N277-M277</f>
        <v>4.2</v>
      </c>
      <c r="P277" s="15" t="n">
        <f aca="false">N277/M277</f>
        <v>2.10526315789474</v>
      </c>
      <c r="Q277" s="8"/>
      <c r="R277" s="18" t="n">
        <f aca="false">K277+Q277</f>
        <v>0</v>
      </c>
      <c r="S277" s="18" t="n">
        <f aca="false">ROUND(R277,2)</f>
        <v>0</v>
      </c>
    </row>
    <row r="278" customFormat="false" ht="12.75" hidden="false" customHeight="false" outlineLevel="0" collapsed="false">
      <c r="A278" s="8" t="n">
        <v>11452</v>
      </c>
      <c r="B278" s="9" t="s">
        <v>422</v>
      </c>
      <c r="C278" s="8" t="n">
        <v>373</v>
      </c>
      <c r="D278" s="9" t="s">
        <v>24</v>
      </c>
      <c r="E278" s="9" t="s">
        <v>400</v>
      </c>
      <c r="F278" s="9" t="s">
        <v>122</v>
      </c>
      <c r="G278" s="8" t="n">
        <v>4</v>
      </c>
      <c r="H278" s="8" t="n">
        <f aca="false">VLOOKUP(A:A,[2]Sheet4!$J$1:$L$1048576,3,0)</f>
        <v>1</v>
      </c>
      <c r="I278" s="8" t="n">
        <f aca="false">H278-G278</f>
        <v>-3</v>
      </c>
      <c r="J278" s="26" t="n">
        <f aca="false">H278/G278</f>
        <v>0.25</v>
      </c>
      <c r="K278" s="30" t="n">
        <f aca="false">I278*4/2</f>
        <v>-6</v>
      </c>
      <c r="L278" s="9" t="s">
        <v>123</v>
      </c>
      <c r="M278" s="8" t="n">
        <v>6</v>
      </c>
      <c r="N278" s="15" t="n">
        <f aca="false">VLOOKUP(A:A,[2]Sheet2!$J$1:$L$1048576,3,0)</f>
        <v>15</v>
      </c>
      <c r="O278" s="15" t="n">
        <f aca="false">N278-M278</f>
        <v>9</v>
      </c>
      <c r="P278" s="15" t="n">
        <f aca="false">N278/M278</f>
        <v>2.5</v>
      </c>
      <c r="Q278" s="8"/>
      <c r="R278" s="18" t="n">
        <f aca="false">K278+Q278</f>
        <v>-6</v>
      </c>
      <c r="S278" s="18" t="n">
        <f aca="false">ROUND(R278,2)</f>
        <v>-6</v>
      </c>
    </row>
    <row r="279" customFormat="false" ht="12.75" hidden="false" customHeight="false" outlineLevel="0" collapsed="false">
      <c r="A279" s="8" t="n">
        <v>11453</v>
      </c>
      <c r="B279" s="9" t="s">
        <v>423</v>
      </c>
      <c r="C279" s="8" t="n">
        <v>357</v>
      </c>
      <c r="D279" s="9" t="s">
        <v>67</v>
      </c>
      <c r="E279" s="9" t="s">
        <v>121</v>
      </c>
      <c r="F279" s="9" t="s">
        <v>122</v>
      </c>
      <c r="G279" s="8" t="n">
        <v>3</v>
      </c>
      <c r="H279" s="8" t="n">
        <f aca="false">VLOOKUP(A:A,[2]Sheet4!$J$1:$L$1048576,3,0)</f>
        <v>6</v>
      </c>
      <c r="I279" s="8" t="n">
        <f aca="false">H279-G279</f>
        <v>3</v>
      </c>
      <c r="J279" s="26" t="n">
        <f aca="false">H279/G279</f>
        <v>2</v>
      </c>
      <c r="K279" s="26"/>
      <c r="L279" s="9" t="s">
        <v>123</v>
      </c>
      <c r="M279" s="8" t="n">
        <v>4</v>
      </c>
      <c r="N279" s="15" t="n">
        <f aca="false">VLOOKUP(A:A,[2]Sheet2!$J$1:$L$1048576,3,0)</f>
        <v>11</v>
      </c>
      <c r="O279" s="15" t="n">
        <f aca="false">N279-M279</f>
        <v>7</v>
      </c>
      <c r="P279" s="15" t="n">
        <f aca="false">N279/M279</f>
        <v>2.75</v>
      </c>
      <c r="Q279" s="8"/>
      <c r="R279" s="18" t="n">
        <f aca="false">K279+Q279</f>
        <v>0</v>
      </c>
      <c r="S279" s="18" t="n">
        <f aca="false">ROUND(R279,2)</f>
        <v>0</v>
      </c>
    </row>
    <row r="280" customFormat="false" ht="12.75" hidden="false" customHeight="false" outlineLevel="0" collapsed="false">
      <c r="A280" s="8" t="n">
        <v>11458</v>
      </c>
      <c r="B280" s="9" t="s">
        <v>424</v>
      </c>
      <c r="C280" s="8" t="n">
        <v>385</v>
      </c>
      <c r="D280" s="9" t="s">
        <v>44</v>
      </c>
      <c r="E280" s="9" t="s">
        <v>400</v>
      </c>
      <c r="F280" s="9" t="s">
        <v>122</v>
      </c>
      <c r="G280" s="8" t="n">
        <v>3</v>
      </c>
      <c r="H280" s="8" t="n">
        <f aca="false">VLOOKUP(A:A,[2]Sheet4!$J$1:$L$1048576,3,0)</f>
        <v>2</v>
      </c>
      <c r="I280" s="8" t="n">
        <f aca="false">H280-G280</f>
        <v>-1</v>
      </c>
      <c r="J280" s="26" t="n">
        <f aca="false">H280/G280</f>
        <v>0.666666666666667</v>
      </c>
      <c r="K280" s="30" t="n">
        <f aca="false">I280*4/2</f>
        <v>-2</v>
      </c>
      <c r="L280" s="9" t="s">
        <v>123</v>
      </c>
      <c r="M280" s="8" t="n">
        <v>6</v>
      </c>
      <c r="N280" s="15" t="n">
        <f aca="false">VLOOKUP(A:A,[2]Sheet2!$J$1:$L$1048576,3,0)</f>
        <v>1</v>
      </c>
      <c r="O280" s="15" t="n">
        <f aca="false">N280-M280</f>
        <v>-5</v>
      </c>
      <c r="P280" s="15" t="n">
        <f aca="false">N280/M280</f>
        <v>0.166666666666667</v>
      </c>
      <c r="Q280" s="31" t="n">
        <f aca="false">O280*2/2</f>
        <v>-5</v>
      </c>
      <c r="R280" s="18" t="n">
        <f aca="false">K280+Q280</f>
        <v>-7</v>
      </c>
      <c r="S280" s="18" t="n">
        <f aca="false">ROUND(R280,2)</f>
        <v>-7</v>
      </c>
    </row>
    <row r="281" customFormat="false" ht="12.75" hidden="false" customHeight="false" outlineLevel="0" collapsed="false">
      <c r="A281" s="8" t="n">
        <v>11459</v>
      </c>
      <c r="B281" s="9" t="s">
        <v>425</v>
      </c>
      <c r="C281" s="8" t="n">
        <v>710</v>
      </c>
      <c r="D281" s="9" t="s">
        <v>66</v>
      </c>
      <c r="E281" s="9" t="s">
        <v>121</v>
      </c>
      <c r="F281" s="9" t="s">
        <v>122</v>
      </c>
      <c r="G281" s="8" t="n">
        <v>4</v>
      </c>
      <c r="H281" s="8" t="n">
        <f aca="false">VLOOKUP(A:A,[2]Sheet4!$J$1:$L$1048576,3,0)</f>
        <v>8</v>
      </c>
      <c r="I281" s="8" t="n">
        <f aca="false">H281-G281</f>
        <v>4</v>
      </c>
      <c r="J281" s="26" t="n">
        <f aca="false">H281/G281</f>
        <v>2</v>
      </c>
      <c r="K281" s="26"/>
      <c r="L281" s="9" t="s">
        <v>123</v>
      </c>
      <c r="M281" s="8" t="n">
        <v>5</v>
      </c>
      <c r="N281" s="15" t="n">
        <f aca="false">VLOOKUP(A:A,[2]Sheet2!$J$1:$L$1048576,3,0)</f>
        <v>11</v>
      </c>
      <c r="O281" s="15" t="n">
        <f aca="false">N281-M281</f>
        <v>6</v>
      </c>
      <c r="P281" s="15" t="n">
        <f aca="false">N281/M281</f>
        <v>2.2</v>
      </c>
      <c r="Q281" s="8"/>
      <c r="R281" s="18" t="n">
        <f aca="false">K281+Q281</f>
        <v>0</v>
      </c>
      <c r="S281" s="18" t="n">
        <f aca="false">ROUND(R281,2)</f>
        <v>0</v>
      </c>
    </row>
    <row r="282" customFormat="false" ht="12.75" hidden="false" customHeight="false" outlineLevel="0" collapsed="false">
      <c r="A282" s="8" t="n">
        <v>11463</v>
      </c>
      <c r="B282" s="9" t="s">
        <v>426</v>
      </c>
      <c r="C282" s="8" t="n">
        <v>573</v>
      </c>
      <c r="D282" s="9" t="s">
        <v>35</v>
      </c>
      <c r="E282" s="9" t="s">
        <v>121</v>
      </c>
      <c r="F282" s="9" t="s">
        <v>122</v>
      </c>
      <c r="G282" s="8" t="n">
        <v>4</v>
      </c>
      <c r="H282" s="8" t="n">
        <f aca="false">VLOOKUP(A:A,[2]Sheet4!$J$1:$L$1048576,3,0)</f>
        <v>11</v>
      </c>
      <c r="I282" s="8" t="n">
        <f aca="false">H282-G282</f>
        <v>7</v>
      </c>
      <c r="J282" s="26" t="n">
        <f aca="false">H282/G282</f>
        <v>2.75</v>
      </c>
      <c r="K282" s="26"/>
      <c r="L282" s="9" t="s">
        <v>123</v>
      </c>
      <c r="M282" s="8" t="n">
        <v>6</v>
      </c>
      <c r="N282" s="15" t="n">
        <f aca="false">VLOOKUP(A:A,[2]Sheet2!$J$1:$L$1048576,3,0)</f>
        <v>12</v>
      </c>
      <c r="O282" s="15" t="n">
        <f aca="false">N282-M282</f>
        <v>6</v>
      </c>
      <c r="P282" s="15" t="n">
        <f aca="false">N282/M282</f>
        <v>2</v>
      </c>
      <c r="Q282" s="8"/>
      <c r="R282" s="18" t="n">
        <f aca="false">K282+Q282</f>
        <v>0</v>
      </c>
      <c r="S282" s="18" t="n">
        <f aca="false">ROUND(R282,2)</f>
        <v>0</v>
      </c>
    </row>
    <row r="283" customFormat="false" ht="12.75" hidden="false" customHeight="false" outlineLevel="0" collapsed="false">
      <c r="A283" s="8" t="n">
        <v>11465</v>
      </c>
      <c r="B283" s="9" t="s">
        <v>427</v>
      </c>
      <c r="C283" s="8" t="n">
        <v>709</v>
      </c>
      <c r="D283" s="9" t="s">
        <v>34</v>
      </c>
      <c r="E283" s="9" t="s">
        <v>157</v>
      </c>
      <c r="F283" s="9" t="s">
        <v>122</v>
      </c>
      <c r="G283" s="8" t="n">
        <v>3.5</v>
      </c>
      <c r="H283" s="8" t="n">
        <f aca="false">VLOOKUP(A:A,[2]Sheet4!$J$1:$L$1048576,3,0)</f>
        <v>4</v>
      </c>
      <c r="I283" s="8" t="n">
        <f aca="false">H283-G283</f>
        <v>0.5</v>
      </c>
      <c r="J283" s="26" t="n">
        <f aca="false">H283/G283</f>
        <v>1.14285714285714</v>
      </c>
      <c r="K283" s="26"/>
      <c r="L283" s="9" t="s">
        <v>123</v>
      </c>
      <c r="M283" s="8" t="n">
        <v>5.2</v>
      </c>
      <c r="N283" s="15" t="n">
        <f aca="false">VLOOKUP(A:A,[2]Sheet2!$J$1:$L$1048576,3,0)</f>
        <v>6</v>
      </c>
      <c r="O283" s="15" t="n">
        <f aca="false">N283-M283</f>
        <v>0.8</v>
      </c>
      <c r="P283" s="15" t="n">
        <f aca="false">N283/M283</f>
        <v>1.15384615384615</v>
      </c>
      <c r="Q283" s="8"/>
      <c r="R283" s="18" t="n">
        <f aca="false">K283+Q283</f>
        <v>0</v>
      </c>
      <c r="S283" s="18" t="n">
        <f aca="false">ROUND(R283,2)</f>
        <v>0</v>
      </c>
    </row>
    <row r="284" customFormat="false" ht="12.75" hidden="false" customHeight="false" outlineLevel="0" collapsed="false">
      <c r="A284" s="8" t="n">
        <v>11479</v>
      </c>
      <c r="B284" s="9" t="s">
        <v>428</v>
      </c>
      <c r="C284" s="8" t="n">
        <v>102935</v>
      </c>
      <c r="D284" s="9" t="s">
        <v>197</v>
      </c>
      <c r="E284" s="9" t="s">
        <v>121</v>
      </c>
      <c r="F284" s="9" t="s">
        <v>122</v>
      </c>
      <c r="G284" s="8" t="n">
        <v>2</v>
      </c>
      <c r="H284" s="8" t="n">
        <f aca="false">VLOOKUP(A:A,[2]Sheet4!$J$1:$L$1048576,3,0)</f>
        <v>5</v>
      </c>
      <c r="I284" s="8" t="n">
        <f aca="false">H284-G284</f>
        <v>3</v>
      </c>
      <c r="J284" s="26" t="n">
        <f aca="false">H284/G284</f>
        <v>2.5</v>
      </c>
      <c r="K284" s="26"/>
      <c r="L284" s="9" t="s">
        <v>123</v>
      </c>
      <c r="M284" s="8" t="n">
        <v>2</v>
      </c>
      <c r="N284" s="15" t="n">
        <f aca="false">VLOOKUP(A:A,[2]Sheet2!$J$1:$L$1048576,3,0)</f>
        <v>9</v>
      </c>
      <c r="O284" s="15" t="n">
        <f aca="false">N284-M284</f>
        <v>7</v>
      </c>
      <c r="P284" s="15" t="n">
        <f aca="false">N284/M284</f>
        <v>4.5</v>
      </c>
      <c r="Q284" s="8"/>
      <c r="R284" s="18" t="n">
        <f aca="false">K284+Q284</f>
        <v>0</v>
      </c>
      <c r="S284" s="18" t="n">
        <f aca="false">ROUND(R284,2)</f>
        <v>0</v>
      </c>
    </row>
    <row r="285" customFormat="false" ht="12.75" hidden="false" customHeight="false" outlineLevel="0" collapsed="false">
      <c r="A285" s="8" t="n">
        <v>11480</v>
      </c>
      <c r="B285" s="9" t="s">
        <v>429</v>
      </c>
      <c r="C285" s="8" t="n">
        <v>102565</v>
      </c>
      <c r="D285" s="9" t="s">
        <v>208</v>
      </c>
      <c r="E285" s="9" t="s">
        <v>121</v>
      </c>
      <c r="F285" s="9" t="s">
        <v>122</v>
      </c>
      <c r="G285" s="8" t="n">
        <v>4</v>
      </c>
      <c r="H285" s="8" t="n">
        <f aca="false">VLOOKUP(A:A,[2]Sheet4!$J$1:$L$1048576,3,0)</f>
        <v>9</v>
      </c>
      <c r="I285" s="8" t="n">
        <f aca="false">H285-G285</f>
        <v>5</v>
      </c>
      <c r="J285" s="26" t="n">
        <f aca="false">H285/G285</f>
        <v>2.25</v>
      </c>
      <c r="K285" s="26"/>
      <c r="L285" s="9" t="s">
        <v>123</v>
      </c>
      <c r="M285" s="8" t="n">
        <v>5</v>
      </c>
      <c r="N285" s="15" t="n">
        <f aca="false">VLOOKUP(A:A,[2]Sheet2!$J$1:$L$1048576,3,0)</f>
        <v>12</v>
      </c>
      <c r="O285" s="15" t="n">
        <f aca="false">N285-M285</f>
        <v>7</v>
      </c>
      <c r="P285" s="15" t="n">
        <f aca="false">N285/M285</f>
        <v>2.4</v>
      </c>
      <c r="Q285" s="8"/>
      <c r="R285" s="18" t="n">
        <f aca="false">K285+Q285</f>
        <v>0</v>
      </c>
      <c r="S285" s="18" t="n">
        <f aca="false">ROUND(R285,2)</f>
        <v>0</v>
      </c>
    </row>
    <row r="286" customFormat="false" ht="12.75" hidden="false" customHeight="false" outlineLevel="0" collapsed="false">
      <c r="A286" s="8" t="n">
        <v>11478</v>
      </c>
      <c r="B286" s="9" t="s">
        <v>430</v>
      </c>
      <c r="C286" s="8" t="n">
        <v>102478</v>
      </c>
      <c r="D286" s="9" t="s">
        <v>8</v>
      </c>
      <c r="E286" s="9" t="s">
        <v>393</v>
      </c>
      <c r="F286" s="9" t="s">
        <v>122</v>
      </c>
      <c r="G286" s="8" t="n">
        <v>1</v>
      </c>
      <c r="H286" s="8" t="n">
        <f aca="false">VLOOKUP(A:A,[2]Sheet4!$J$1:$L$1048576,3,0)</f>
        <v>3</v>
      </c>
      <c r="I286" s="8" t="n">
        <f aca="false">H286-G286</f>
        <v>2</v>
      </c>
      <c r="J286" s="26" t="n">
        <f aca="false">H286/G286</f>
        <v>3</v>
      </c>
      <c r="K286" s="29"/>
      <c r="L286" s="9" t="s">
        <v>123</v>
      </c>
      <c r="M286" s="8" t="n">
        <v>2</v>
      </c>
      <c r="N286" s="15" t="n">
        <f aca="false">VLOOKUP(A:A,[2]Sheet2!$J$1:$L$1048576,3,0)</f>
        <v>5</v>
      </c>
      <c r="O286" s="15" t="n">
        <f aca="false">N286-M286</f>
        <v>3</v>
      </c>
      <c r="P286" s="15" t="n">
        <f aca="false">N286/M286</f>
        <v>2.5</v>
      </c>
      <c r="Q286" s="8"/>
      <c r="R286" s="18" t="n">
        <f aca="false">K286+Q286</f>
        <v>0</v>
      </c>
      <c r="S286" s="18" t="n">
        <f aca="false">ROUND(R286,2)</f>
        <v>0</v>
      </c>
    </row>
    <row r="287" customFormat="false" ht="12.75" hidden="false" customHeight="false" outlineLevel="0" collapsed="false">
      <c r="A287" s="8" t="n">
        <v>11481</v>
      </c>
      <c r="B287" s="9" t="s">
        <v>431</v>
      </c>
      <c r="C287" s="8" t="n">
        <v>341</v>
      </c>
      <c r="D287" s="9" t="s">
        <v>21</v>
      </c>
      <c r="E287" s="9" t="s">
        <v>400</v>
      </c>
      <c r="F287" s="9" t="s">
        <v>122</v>
      </c>
      <c r="G287" s="8" t="n">
        <v>2</v>
      </c>
      <c r="H287" s="8" t="n">
        <f aca="false">VLOOKUP(A:A,[2]Sheet4!$J$1:$L$1048576,3,0)</f>
        <v>1</v>
      </c>
      <c r="I287" s="8" t="n">
        <f aca="false">H287-G287</f>
        <v>-1</v>
      </c>
      <c r="J287" s="26" t="n">
        <f aca="false">H287/G287</f>
        <v>0.5</v>
      </c>
      <c r="K287" s="30" t="n">
        <f aca="false">I287*4/2</f>
        <v>-2</v>
      </c>
      <c r="L287" s="9" t="s">
        <v>123</v>
      </c>
      <c r="M287" s="8" t="n">
        <v>3</v>
      </c>
      <c r="N287" s="15" t="n">
        <f aca="false">VLOOKUP(A:A,[2]Sheet2!$J$1:$L$1048576,3,0)</f>
        <v>5</v>
      </c>
      <c r="O287" s="15" t="n">
        <f aca="false">N287-M287</f>
        <v>2</v>
      </c>
      <c r="P287" s="15" t="n">
        <f aca="false">N287/M287</f>
        <v>1.66666666666667</v>
      </c>
      <c r="Q287" s="8"/>
      <c r="R287" s="18" t="n">
        <f aca="false">K287+Q287</f>
        <v>-2</v>
      </c>
      <c r="S287" s="18" t="n">
        <f aca="false">ROUND(R287,2)</f>
        <v>-2</v>
      </c>
    </row>
    <row r="288" customFormat="false" ht="12.75" hidden="false" customHeight="false" outlineLevel="0" collapsed="false">
      <c r="A288" s="8" t="n">
        <v>11482</v>
      </c>
      <c r="B288" s="9" t="s">
        <v>432</v>
      </c>
      <c r="C288" s="8" t="n">
        <v>102564</v>
      </c>
      <c r="D288" s="9" t="s">
        <v>310</v>
      </c>
      <c r="E288" s="9" t="s">
        <v>400</v>
      </c>
      <c r="F288" s="9" t="s">
        <v>122</v>
      </c>
      <c r="G288" s="8" t="n">
        <v>1</v>
      </c>
      <c r="H288" s="8" t="n">
        <v>0</v>
      </c>
      <c r="I288" s="8" t="n">
        <f aca="false">H288-G288</f>
        <v>-1</v>
      </c>
      <c r="J288" s="26" t="n">
        <f aca="false">H288/G288</f>
        <v>0</v>
      </c>
      <c r="K288" s="30" t="n">
        <f aca="false">I288*4/2</f>
        <v>-2</v>
      </c>
      <c r="L288" s="9" t="s">
        <v>123</v>
      </c>
      <c r="M288" s="8" t="n">
        <v>2</v>
      </c>
      <c r="N288" s="15" t="n">
        <f aca="false">VLOOKUP(A:A,[2]Sheet2!$J$1:$L$1048576,3,0)</f>
        <v>1</v>
      </c>
      <c r="O288" s="15" t="n">
        <f aca="false">N288-M288</f>
        <v>-1</v>
      </c>
      <c r="P288" s="15" t="n">
        <f aca="false">N288/M288</f>
        <v>0.5</v>
      </c>
      <c r="Q288" s="31" t="n">
        <f aca="false">O288*2/2</f>
        <v>-1</v>
      </c>
      <c r="R288" s="18" t="n">
        <f aca="false">K288+Q288</f>
        <v>-3</v>
      </c>
      <c r="S288" s="18" t="n">
        <f aca="false">ROUND(R288,2)</f>
        <v>-3</v>
      </c>
    </row>
    <row r="289" customFormat="false" ht="12.75" hidden="false" customHeight="false" outlineLevel="0" collapsed="false">
      <c r="A289" s="8" t="n">
        <v>11483</v>
      </c>
      <c r="B289" s="9" t="s">
        <v>433</v>
      </c>
      <c r="C289" s="8" t="n">
        <v>341</v>
      </c>
      <c r="D289" s="9" t="s">
        <v>21</v>
      </c>
      <c r="E289" s="9" t="s">
        <v>400</v>
      </c>
      <c r="F289" s="9" t="s">
        <v>122</v>
      </c>
      <c r="G289" s="8" t="n">
        <v>2</v>
      </c>
      <c r="H289" s="8" t="n">
        <f aca="false">VLOOKUP(A:A,[2]Sheet4!$J$1:$L$1048576,3,0)</f>
        <v>2</v>
      </c>
      <c r="I289" s="8" t="n">
        <f aca="false">H289-G289</f>
        <v>0</v>
      </c>
      <c r="J289" s="26" t="n">
        <f aca="false">H289/G289</f>
        <v>1</v>
      </c>
      <c r="K289" s="26"/>
      <c r="L289" s="9" t="s">
        <v>123</v>
      </c>
      <c r="M289" s="8" t="n">
        <v>3</v>
      </c>
      <c r="N289" s="15" t="n">
        <f aca="false">VLOOKUP(A:A,[2]Sheet2!$J$1:$L$1048576,3,0)</f>
        <v>2</v>
      </c>
      <c r="O289" s="15" t="n">
        <f aca="false">N289-M289</f>
        <v>-1</v>
      </c>
      <c r="P289" s="15" t="n">
        <f aca="false">N289/M289</f>
        <v>0.666666666666667</v>
      </c>
      <c r="Q289" s="31" t="n">
        <f aca="false">O289*2/2</f>
        <v>-1</v>
      </c>
      <c r="R289" s="18" t="n">
        <f aca="false">K289+Q289</f>
        <v>-1</v>
      </c>
      <c r="S289" s="18" t="n">
        <f aca="false">ROUND(R289,2)</f>
        <v>-1</v>
      </c>
    </row>
    <row r="290" customFormat="false" ht="12.75" hidden="false" customHeight="false" outlineLevel="0" collapsed="false">
      <c r="A290" s="8" t="n">
        <v>998087</v>
      </c>
      <c r="B290" s="9" t="s">
        <v>434</v>
      </c>
      <c r="C290" s="8" t="n">
        <v>102478</v>
      </c>
      <c r="D290" s="9" t="s">
        <v>8</v>
      </c>
      <c r="E290" s="9" t="s">
        <v>129</v>
      </c>
      <c r="F290" s="9" t="s">
        <v>122</v>
      </c>
      <c r="G290" s="8" t="n">
        <v>1</v>
      </c>
      <c r="H290" s="8" t="n">
        <f aca="false">VLOOKUP(A:A,[2]Sheet4!$J$1:$L$1048576,3,0)</f>
        <v>1</v>
      </c>
      <c r="I290" s="8" t="n">
        <f aca="false">H290-G290</f>
        <v>0</v>
      </c>
      <c r="J290" s="26" t="n">
        <f aca="false">H290/G290</f>
        <v>1</v>
      </c>
      <c r="K290" s="26"/>
      <c r="L290" s="9" t="s">
        <v>123</v>
      </c>
      <c r="M290" s="8" t="n">
        <v>1</v>
      </c>
      <c r="N290" s="15" t="n">
        <f aca="false">VLOOKUP(A:A,[2]Sheet2!$J$1:$L$1048576,3,0)</f>
        <v>3</v>
      </c>
      <c r="O290" s="15" t="n">
        <f aca="false">N290-M290</f>
        <v>2</v>
      </c>
      <c r="P290" s="15" t="n">
        <f aca="false">N290/M290</f>
        <v>3</v>
      </c>
      <c r="Q290" s="8"/>
      <c r="R290" s="18" t="n">
        <f aca="false">K290+Q290</f>
        <v>0</v>
      </c>
      <c r="S290" s="18" t="n">
        <f aca="false">ROUND(R290,2)</f>
        <v>0</v>
      </c>
    </row>
    <row r="291" customFormat="false" ht="12.75" hidden="false" customHeight="false" outlineLevel="0" collapsed="false">
      <c r="A291" s="8" t="n">
        <v>11484</v>
      </c>
      <c r="B291" s="9" t="s">
        <v>435</v>
      </c>
      <c r="C291" s="8" t="n">
        <v>349</v>
      </c>
      <c r="D291" s="9" t="s">
        <v>68</v>
      </c>
      <c r="E291" s="9" t="s">
        <v>400</v>
      </c>
      <c r="F291" s="9" t="s">
        <v>122</v>
      </c>
      <c r="G291" s="8" t="n">
        <v>2</v>
      </c>
      <c r="H291" s="8" t="n">
        <f aca="false">VLOOKUP(A:A,[2]Sheet4!$J$1:$L$1048576,3,0)</f>
        <v>11</v>
      </c>
      <c r="I291" s="8" t="n">
        <f aca="false">H291-G291</f>
        <v>9</v>
      </c>
      <c r="J291" s="26" t="n">
        <f aca="false">H291/G291</f>
        <v>5.5</v>
      </c>
      <c r="K291" s="26"/>
      <c r="L291" s="9" t="s">
        <v>123</v>
      </c>
      <c r="M291" s="8" t="n">
        <v>3</v>
      </c>
      <c r="N291" s="15" t="n">
        <f aca="false">VLOOKUP(A:A,[2]Sheet2!$J$1:$L$1048576,3,0)</f>
        <v>11</v>
      </c>
      <c r="O291" s="15" t="n">
        <f aca="false">N291-M291</f>
        <v>8</v>
      </c>
      <c r="P291" s="15" t="n">
        <f aca="false">N291/M291</f>
        <v>3.66666666666667</v>
      </c>
      <c r="Q291" s="8"/>
      <c r="R291" s="18" t="n">
        <f aca="false">K291+Q291</f>
        <v>0</v>
      </c>
      <c r="S291" s="18" t="n">
        <f aca="false">ROUND(R291,2)</f>
        <v>0</v>
      </c>
    </row>
    <row r="292" customFormat="false" ht="12.75" hidden="false" customHeight="false" outlineLevel="0" collapsed="false">
      <c r="A292" s="8" t="n">
        <v>11485</v>
      </c>
      <c r="B292" s="9" t="s">
        <v>436</v>
      </c>
      <c r="C292" s="8" t="n">
        <v>591</v>
      </c>
      <c r="D292" s="9" t="s">
        <v>89</v>
      </c>
      <c r="E292" s="9" t="s">
        <v>121</v>
      </c>
      <c r="F292" s="9" t="s">
        <v>122</v>
      </c>
      <c r="G292" s="8" t="n">
        <v>3</v>
      </c>
      <c r="H292" s="8" t="n">
        <f aca="false">VLOOKUP(A:A,[2]Sheet4!$J$1:$L$1048576,3,0)</f>
        <v>3</v>
      </c>
      <c r="I292" s="8" t="n">
        <f aca="false">H292-G292</f>
        <v>0</v>
      </c>
      <c r="J292" s="26" t="n">
        <f aca="false">H292/G292</f>
        <v>1</v>
      </c>
      <c r="K292" s="26"/>
      <c r="L292" s="9" t="s">
        <v>123</v>
      </c>
      <c r="M292" s="8" t="n">
        <v>3</v>
      </c>
      <c r="N292" s="15" t="n">
        <f aca="false">VLOOKUP(A:A,[2]Sheet2!$J$1:$L$1048576,3,0)</f>
        <v>13</v>
      </c>
      <c r="O292" s="15" t="n">
        <f aca="false">N292-M292</f>
        <v>10</v>
      </c>
      <c r="P292" s="15" t="n">
        <f aca="false">N292/M292</f>
        <v>4.33333333333333</v>
      </c>
      <c r="Q292" s="8"/>
      <c r="R292" s="18" t="n">
        <f aca="false">K292+Q292</f>
        <v>0</v>
      </c>
      <c r="S292" s="18" t="n">
        <f aca="false">ROUND(R292,2)</f>
        <v>0</v>
      </c>
    </row>
    <row r="293" customFormat="false" ht="12.75" hidden="false" customHeight="false" outlineLevel="0" collapsed="false">
      <c r="A293" s="8" t="n">
        <v>11241</v>
      </c>
      <c r="B293" s="9" t="s">
        <v>437</v>
      </c>
      <c r="C293" s="8" t="n">
        <v>754</v>
      </c>
      <c r="D293" s="9" t="s">
        <v>84</v>
      </c>
      <c r="E293" s="9" t="s">
        <v>218</v>
      </c>
      <c r="F293" s="9" t="s">
        <v>122</v>
      </c>
      <c r="G293" s="8" t="n">
        <v>3.5</v>
      </c>
      <c r="H293" s="8" t="n">
        <f aca="false">VLOOKUP(A:A,[2]Sheet4!$J$1:$L$1048576,3,0)</f>
        <v>4</v>
      </c>
      <c r="I293" s="8" t="n">
        <f aca="false">H293-G293</f>
        <v>0.5</v>
      </c>
      <c r="J293" s="26" t="n">
        <f aca="false">H293/G293</f>
        <v>1.14285714285714</v>
      </c>
      <c r="K293" s="26"/>
      <c r="L293" s="9" t="s">
        <v>123</v>
      </c>
      <c r="M293" s="8" t="n">
        <v>5</v>
      </c>
      <c r="N293" s="15" t="n">
        <f aca="false">VLOOKUP(A:A,[2]Sheet2!$J$1:$L$1048576,3,0)</f>
        <v>8</v>
      </c>
      <c r="O293" s="15" t="n">
        <f aca="false">N293-M293</f>
        <v>3</v>
      </c>
      <c r="P293" s="15" t="n">
        <f aca="false">N293/M293</f>
        <v>1.6</v>
      </c>
      <c r="Q293" s="8"/>
      <c r="R293" s="18" t="n">
        <f aca="false">K293+Q293</f>
        <v>0</v>
      </c>
      <c r="S293" s="18" t="n">
        <f aca="false">ROUND(R293,2)</f>
        <v>0</v>
      </c>
    </row>
    <row r="294" customFormat="false" ht="12.75" hidden="false" customHeight="false" outlineLevel="0" collapsed="false">
      <c r="A294" s="8" t="n">
        <v>11322</v>
      </c>
      <c r="B294" s="9" t="s">
        <v>438</v>
      </c>
      <c r="C294" s="8" t="n">
        <v>723</v>
      </c>
      <c r="D294" s="9" t="s">
        <v>63</v>
      </c>
      <c r="E294" s="9" t="s">
        <v>121</v>
      </c>
      <c r="F294" s="9" t="s">
        <v>122</v>
      </c>
      <c r="G294" s="8" t="n">
        <v>3</v>
      </c>
      <c r="H294" s="8" t="n">
        <f aca="false">VLOOKUP(A:A,[2]Sheet4!$J$1:$L$1048576,3,0)</f>
        <v>1</v>
      </c>
      <c r="I294" s="8" t="n">
        <f aca="false">H294-G294</f>
        <v>-2</v>
      </c>
      <c r="J294" s="26" t="n">
        <f aca="false">H294/G294</f>
        <v>0.333333333333333</v>
      </c>
      <c r="K294" s="27" t="n">
        <f aca="false">I294*4</f>
        <v>-8</v>
      </c>
      <c r="L294" s="9" t="s">
        <v>123</v>
      </c>
      <c r="M294" s="8" t="n">
        <v>5</v>
      </c>
      <c r="N294" s="15" t="n">
        <f aca="false">VLOOKUP(A:A,[2]Sheet2!$J$1:$L$1048576,3,0)</f>
        <v>4</v>
      </c>
      <c r="O294" s="15" t="n">
        <f aca="false">N294-M294</f>
        <v>-1</v>
      </c>
      <c r="P294" s="15" t="n">
        <f aca="false">N294/M294</f>
        <v>0.8</v>
      </c>
      <c r="Q294" s="8" t="n">
        <f aca="false">O294*2</f>
        <v>-2</v>
      </c>
      <c r="R294" s="18" t="n">
        <f aca="false">K294+Q294</f>
        <v>-10</v>
      </c>
      <c r="S294" s="18" t="n">
        <f aca="false">ROUND(R294,2)</f>
        <v>-10</v>
      </c>
    </row>
    <row r="295" customFormat="false" ht="12.75" hidden="false" customHeight="false" outlineLevel="0" collapsed="false">
      <c r="A295" s="8" t="n">
        <v>11323</v>
      </c>
      <c r="B295" s="9" t="s">
        <v>439</v>
      </c>
      <c r="C295" s="8" t="n">
        <v>571</v>
      </c>
      <c r="D295" s="9" t="s">
        <v>16</v>
      </c>
      <c r="E295" s="9" t="s">
        <v>393</v>
      </c>
      <c r="F295" s="9" t="s">
        <v>122</v>
      </c>
      <c r="G295" s="8" t="n">
        <v>6</v>
      </c>
      <c r="H295" s="8" t="n">
        <f aca="false">VLOOKUP(A:A,[2]Sheet4!$J$1:$L$1048576,3,0)</f>
        <v>7</v>
      </c>
      <c r="I295" s="8" t="n">
        <f aca="false">H295-G295</f>
        <v>1</v>
      </c>
      <c r="J295" s="26" t="n">
        <f aca="false">H295/G295</f>
        <v>1.16666666666667</v>
      </c>
      <c r="K295" s="29"/>
      <c r="L295" s="9" t="s">
        <v>123</v>
      </c>
      <c r="M295" s="8" t="n">
        <v>8</v>
      </c>
      <c r="N295" s="15" t="n">
        <f aca="false">VLOOKUP(A:A,[2]Sheet2!$J$1:$L$1048576,3,0)</f>
        <v>8</v>
      </c>
      <c r="O295" s="15" t="n">
        <f aca="false">N295-M295</f>
        <v>0</v>
      </c>
      <c r="P295" s="15" t="n">
        <f aca="false">N295/M295</f>
        <v>1</v>
      </c>
      <c r="Q295" s="8"/>
      <c r="R295" s="18" t="n">
        <f aca="false">K295+Q295</f>
        <v>0</v>
      </c>
      <c r="S295" s="18" t="n">
        <f aca="false">ROUND(R295,2)</f>
        <v>0</v>
      </c>
    </row>
    <row r="296" customFormat="false" ht="12.75" hidden="false" customHeight="false" outlineLevel="0" collapsed="false">
      <c r="A296" s="8" t="n">
        <v>11329</v>
      </c>
      <c r="B296" s="9" t="s">
        <v>440</v>
      </c>
      <c r="C296" s="8" t="n">
        <v>513</v>
      </c>
      <c r="D296" s="9" t="s">
        <v>27</v>
      </c>
      <c r="E296" s="9" t="s">
        <v>441</v>
      </c>
      <c r="F296" s="9" t="s">
        <v>122</v>
      </c>
      <c r="G296" s="8" t="n">
        <v>4</v>
      </c>
      <c r="H296" s="8" t="n">
        <v>0</v>
      </c>
      <c r="I296" s="8" t="n">
        <f aca="false">H296-G296</f>
        <v>-4</v>
      </c>
      <c r="J296" s="26" t="n">
        <f aca="false">H296/G296</f>
        <v>0</v>
      </c>
      <c r="K296" s="28" t="n">
        <v>-8</v>
      </c>
      <c r="L296" s="9" t="s">
        <v>123</v>
      </c>
      <c r="M296" s="8" t="n">
        <v>6</v>
      </c>
      <c r="N296" s="15" t="n">
        <f aca="false">VLOOKUP(A:A,[2]Sheet2!$J$1:$L$1048576,3,0)</f>
        <v>5</v>
      </c>
      <c r="O296" s="15" t="n">
        <f aca="false">N296-M296</f>
        <v>-1</v>
      </c>
      <c r="P296" s="15" t="n">
        <f aca="false">N296/M296</f>
        <v>0.833333333333333</v>
      </c>
      <c r="Q296" s="8" t="n">
        <f aca="false">O296*2</f>
        <v>-2</v>
      </c>
      <c r="R296" s="18" t="n">
        <f aca="false">K296+Q296</f>
        <v>-10</v>
      </c>
      <c r="S296" s="18" t="n">
        <f aca="false">ROUND(R296,2)</f>
        <v>-10</v>
      </c>
    </row>
    <row r="297" customFormat="false" ht="12.75" hidden="false" customHeight="false" outlineLevel="0" collapsed="false">
      <c r="A297" s="8" t="n">
        <v>11333</v>
      </c>
      <c r="B297" s="9" t="s">
        <v>442</v>
      </c>
      <c r="C297" s="8" t="n">
        <v>511</v>
      </c>
      <c r="D297" s="9" t="s">
        <v>42</v>
      </c>
      <c r="E297" s="9" t="s">
        <v>443</v>
      </c>
      <c r="F297" s="9" t="s">
        <v>122</v>
      </c>
      <c r="G297" s="8" t="n">
        <v>3.5</v>
      </c>
      <c r="H297" s="8" t="n">
        <f aca="false">VLOOKUP(A:A,[2]Sheet4!$J$1:$L$1048576,3,0)</f>
        <v>10</v>
      </c>
      <c r="I297" s="8" t="n">
        <f aca="false">H297-G297</f>
        <v>6.5</v>
      </c>
      <c r="J297" s="26" t="n">
        <f aca="false">H297/G297</f>
        <v>2.85714285714286</v>
      </c>
      <c r="K297" s="29"/>
      <c r="L297" s="9" t="s">
        <v>123</v>
      </c>
      <c r="M297" s="8" t="n">
        <v>5</v>
      </c>
      <c r="N297" s="15" t="n">
        <f aca="false">VLOOKUP(A:A,[2]Sheet2!$J$1:$L$1048576,3,0)</f>
        <v>4</v>
      </c>
      <c r="O297" s="15" t="n">
        <f aca="false">N297-M297</f>
        <v>-1</v>
      </c>
      <c r="P297" s="15" t="n">
        <f aca="false">N297/M297</f>
        <v>0.8</v>
      </c>
      <c r="Q297" s="8" t="n">
        <f aca="false">O297*2</f>
        <v>-2</v>
      </c>
      <c r="R297" s="18" t="n">
        <f aca="false">K297+Q297</f>
        <v>-2</v>
      </c>
      <c r="S297" s="18" t="n">
        <f aca="false">ROUND(R297,2)</f>
        <v>-2</v>
      </c>
    </row>
    <row r="298" customFormat="false" ht="12.75" hidden="false" customHeight="false" outlineLevel="0" collapsed="false">
      <c r="A298" s="8" t="n">
        <v>11334</v>
      </c>
      <c r="B298" s="9" t="s">
        <v>444</v>
      </c>
      <c r="C298" s="8" t="n">
        <v>357</v>
      </c>
      <c r="D298" s="9" t="s">
        <v>67</v>
      </c>
      <c r="E298" s="9" t="s">
        <v>445</v>
      </c>
      <c r="F298" s="9" t="s">
        <v>122</v>
      </c>
      <c r="G298" s="8" t="n">
        <v>3</v>
      </c>
      <c r="H298" s="8" t="n">
        <f aca="false">VLOOKUP(A:A,[2]Sheet4!$J$1:$L$1048576,3,0)</f>
        <v>1</v>
      </c>
      <c r="I298" s="8" t="n">
        <f aca="false">H298-G298</f>
        <v>-2</v>
      </c>
      <c r="J298" s="26" t="n">
        <f aca="false">H298/G298</f>
        <v>0.333333333333333</v>
      </c>
      <c r="K298" s="28" t="n">
        <v>-2</v>
      </c>
      <c r="L298" s="9" t="s">
        <v>123</v>
      </c>
      <c r="M298" s="8" t="n">
        <v>4</v>
      </c>
      <c r="N298" s="15" t="n">
        <f aca="false">VLOOKUP(A:A,[2]Sheet2!$J$1:$L$1048576,3,0)</f>
        <v>1</v>
      </c>
      <c r="O298" s="15" t="n">
        <f aca="false">N298-M298</f>
        <v>-3</v>
      </c>
      <c r="P298" s="15" t="n">
        <f aca="false">N298/M298</f>
        <v>0.25</v>
      </c>
      <c r="Q298" s="8" t="n">
        <f aca="false">O298*2</f>
        <v>-6</v>
      </c>
      <c r="R298" s="18" t="n">
        <f aca="false">K298+Q298</f>
        <v>-8</v>
      </c>
      <c r="S298" s="18" t="n">
        <f aca="false">ROUND(R298,2)</f>
        <v>-8</v>
      </c>
    </row>
    <row r="299" customFormat="false" ht="12.75" hidden="false" customHeight="false" outlineLevel="0" collapsed="false">
      <c r="A299" s="8" t="n">
        <v>11335</v>
      </c>
      <c r="B299" s="9" t="s">
        <v>446</v>
      </c>
      <c r="C299" s="8" t="n">
        <v>337</v>
      </c>
      <c r="D299" s="9" t="s">
        <v>32</v>
      </c>
      <c r="E299" s="9" t="s">
        <v>393</v>
      </c>
      <c r="F299" s="9" t="s">
        <v>122</v>
      </c>
      <c r="G299" s="8" t="n">
        <v>2</v>
      </c>
      <c r="H299" s="8" t="n">
        <f aca="false">VLOOKUP(A:A,[2]Sheet4!$J$1:$L$1048576,3,0)</f>
        <v>2</v>
      </c>
      <c r="I299" s="8" t="n">
        <f aca="false">H299-G299</f>
        <v>0</v>
      </c>
      <c r="J299" s="26" t="n">
        <f aca="false">H299/G299</f>
        <v>1</v>
      </c>
      <c r="K299" s="29"/>
      <c r="L299" s="9" t="s">
        <v>123</v>
      </c>
      <c r="M299" s="8" t="n">
        <v>2</v>
      </c>
      <c r="N299" s="15" t="n">
        <f aca="false">VLOOKUP(A:A,[2]Sheet2!$J$1:$L$1048576,3,0)</f>
        <v>3</v>
      </c>
      <c r="O299" s="15" t="n">
        <f aca="false">N299-M299</f>
        <v>1</v>
      </c>
      <c r="P299" s="15" t="n">
        <f aca="false">N299/M299</f>
        <v>1.5</v>
      </c>
      <c r="Q299" s="8"/>
      <c r="R299" s="18" t="n">
        <f aca="false">K299+Q299</f>
        <v>0</v>
      </c>
      <c r="S299" s="18" t="n">
        <f aca="false">ROUND(R299,2)</f>
        <v>0</v>
      </c>
    </row>
    <row r="300" customFormat="false" ht="12.75" hidden="false" customHeight="false" outlineLevel="0" collapsed="false">
      <c r="A300" s="8" t="n">
        <v>11372</v>
      </c>
      <c r="B300" s="9" t="s">
        <v>447</v>
      </c>
      <c r="C300" s="8" t="n">
        <v>341</v>
      </c>
      <c r="D300" s="9" t="s">
        <v>21</v>
      </c>
      <c r="E300" s="9" t="s">
        <v>121</v>
      </c>
      <c r="F300" s="9" t="s">
        <v>122</v>
      </c>
      <c r="G300" s="8" t="n">
        <v>3</v>
      </c>
      <c r="H300" s="8" t="n">
        <f aca="false">VLOOKUP(A:A,[2]Sheet4!$J$1:$L$1048576,3,0)</f>
        <v>10</v>
      </c>
      <c r="I300" s="8" t="n">
        <f aca="false">H300-G300</f>
        <v>7</v>
      </c>
      <c r="J300" s="26" t="n">
        <f aca="false">H300/G300</f>
        <v>3.33333333333333</v>
      </c>
      <c r="K300" s="26"/>
      <c r="L300" s="9" t="s">
        <v>123</v>
      </c>
      <c r="M300" s="8" t="n">
        <v>5</v>
      </c>
      <c r="N300" s="15" t="n">
        <f aca="false">VLOOKUP(A:A,[2]Sheet2!$J$1:$L$1048576,3,0)</f>
        <v>6</v>
      </c>
      <c r="O300" s="15" t="n">
        <f aca="false">N300-M300</f>
        <v>1</v>
      </c>
      <c r="P300" s="15" t="n">
        <f aca="false">N300/M300</f>
        <v>1.2</v>
      </c>
      <c r="Q300" s="8"/>
      <c r="R300" s="18" t="n">
        <f aca="false">K300+Q300</f>
        <v>0</v>
      </c>
      <c r="S300" s="18" t="n">
        <f aca="false">ROUND(R300,2)</f>
        <v>0</v>
      </c>
    </row>
    <row r="301" customFormat="false" ht="12.75" hidden="false" customHeight="false" outlineLevel="0" collapsed="false">
      <c r="A301" s="8" t="n">
        <v>11486</v>
      </c>
      <c r="B301" s="9" t="s">
        <v>448</v>
      </c>
      <c r="C301" s="8" t="n">
        <v>709</v>
      </c>
      <c r="D301" s="9" t="s">
        <v>34</v>
      </c>
      <c r="E301" s="9" t="s">
        <v>157</v>
      </c>
      <c r="F301" s="9" t="s">
        <v>122</v>
      </c>
      <c r="G301" s="8" t="n">
        <v>3.5</v>
      </c>
      <c r="H301" s="8" t="n">
        <f aca="false">VLOOKUP(A:A,[2]Sheet4!$J$1:$L$1048576,3,0)</f>
        <v>6</v>
      </c>
      <c r="I301" s="8" t="n">
        <f aca="false">H301-G301</f>
        <v>2.5</v>
      </c>
      <c r="J301" s="26" t="n">
        <f aca="false">H301/G301</f>
        <v>1.71428571428571</v>
      </c>
      <c r="K301" s="26"/>
      <c r="L301" s="9" t="s">
        <v>123</v>
      </c>
      <c r="M301" s="8" t="n">
        <v>5.3</v>
      </c>
      <c r="N301" s="15" t="n">
        <f aca="false">VLOOKUP(A:A,[2]Sheet2!$J$1:$L$1048576,3,0)</f>
        <v>9</v>
      </c>
      <c r="O301" s="15" t="n">
        <f aca="false">N301-M301</f>
        <v>3.7</v>
      </c>
      <c r="P301" s="15" t="n">
        <f aca="false">N301/M301</f>
        <v>1.69811320754717</v>
      </c>
      <c r="Q301" s="8"/>
      <c r="R301" s="18" t="n">
        <f aca="false">K301+Q301</f>
        <v>0</v>
      </c>
      <c r="S301" s="18" t="n">
        <f aca="false">ROUND(R301,2)</f>
        <v>0</v>
      </c>
    </row>
    <row r="302" customFormat="false" ht="12.75" hidden="false" customHeight="false" outlineLevel="0" collapsed="false">
      <c r="A302" s="8" t="n">
        <v>11487</v>
      </c>
      <c r="B302" s="9" t="s">
        <v>449</v>
      </c>
      <c r="C302" s="8" t="n">
        <v>712</v>
      </c>
      <c r="D302" s="9" t="s">
        <v>31</v>
      </c>
      <c r="E302" s="9" t="s">
        <v>400</v>
      </c>
      <c r="F302" s="9" t="s">
        <v>122</v>
      </c>
      <c r="G302" s="8" t="n">
        <v>3</v>
      </c>
      <c r="H302" s="8" t="n">
        <v>0</v>
      </c>
      <c r="I302" s="8" t="n">
        <f aca="false">H302-G302</f>
        <v>-3</v>
      </c>
      <c r="J302" s="26" t="n">
        <f aca="false">H302/G302</f>
        <v>0</v>
      </c>
      <c r="K302" s="30" t="n">
        <f aca="false">I302*4/2</f>
        <v>-6</v>
      </c>
      <c r="L302" s="9" t="s">
        <v>123</v>
      </c>
      <c r="M302" s="8" t="n">
        <v>5</v>
      </c>
      <c r="N302" s="15" t="n">
        <f aca="false">VLOOKUP(A:A,[2]Sheet2!$J$1:$L$1048576,3,0)</f>
        <v>17</v>
      </c>
      <c r="O302" s="15" t="n">
        <f aca="false">N302-M302</f>
        <v>12</v>
      </c>
      <c r="P302" s="15" t="n">
        <f aca="false">N302/M302</f>
        <v>3.4</v>
      </c>
      <c r="Q302" s="8"/>
      <c r="R302" s="18" t="n">
        <f aca="false">K302+Q302</f>
        <v>-6</v>
      </c>
      <c r="S302" s="18" t="n">
        <f aca="false">ROUND(R302,2)</f>
        <v>-6</v>
      </c>
    </row>
    <row r="303" customFormat="false" ht="12.75" hidden="false" customHeight="false" outlineLevel="0" collapsed="false">
      <c r="A303" s="8" t="n">
        <v>11490</v>
      </c>
      <c r="B303" s="9" t="s">
        <v>450</v>
      </c>
      <c r="C303" s="8" t="n">
        <v>341</v>
      </c>
      <c r="D303" s="9" t="s">
        <v>21</v>
      </c>
      <c r="E303" s="9" t="s">
        <v>400</v>
      </c>
      <c r="F303" s="9" t="s">
        <v>122</v>
      </c>
      <c r="G303" s="8" t="n">
        <v>2</v>
      </c>
      <c r="H303" s="8" t="n">
        <f aca="false">VLOOKUP(A:A,[2]Sheet4!$J$1:$L$1048576,3,0)</f>
        <v>3</v>
      </c>
      <c r="I303" s="8" t="n">
        <f aca="false">H303-G303</f>
        <v>1</v>
      </c>
      <c r="J303" s="26" t="n">
        <f aca="false">H303/G303</f>
        <v>1.5</v>
      </c>
      <c r="K303" s="26"/>
      <c r="L303" s="9" t="s">
        <v>123</v>
      </c>
      <c r="M303" s="8" t="n">
        <v>3</v>
      </c>
      <c r="N303" s="15" t="n">
        <f aca="false">VLOOKUP(A:A,[2]Sheet2!$J$1:$L$1048576,3,0)</f>
        <v>4</v>
      </c>
      <c r="O303" s="15" t="n">
        <f aca="false">N303-M303</f>
        <v>1</v>
      </c>
      <c r="P303" s="15" t="n">
        <f aca="false">N303/M303</f>
        <v>1.33333333333333</v>
      </c>
      <c r="Q303" s="8"/>
      <c r="R303" s="18" t="n">
        <f aca="false">K303+Q303</f>
        <v>0</v>
      </c>
      <c r="S303" s="18" t="n">
        <f aca="false">ROUND(R303,2)</f>
        <v>0</v>
      </c>
    </row>
    <row r="304" customFormat="false" ht="12.75" hidden="false" customHeight="false" outlineLevel="0" collapsed="false">
      <c r="A304" s="8" t="n">
        <v>11504</v>
      </c>
      <c r="B304" s="9" t="s">
        <v>451</v>
      </c>
      <c r="C304" s="8" t="n">
        <v>102934</v>
      </c>
      <c r="D304" s="9" t="s">
        <v>137</v>
      </c>
      <c r="E304" s="8"/>
      <c r="F304" s="9" t="s">
        <v>122</v>
      </c>
      <c r="G304" s="8" t="n">
        <v>2</v>
      </c>
      <c r="H304" s="8" t="n">
        <f aca="false">VLOOKUP(A:A,[2]Sheet4!$J$1:$L$1048576,3,0)</f>
        <v>6</v>
      </c>
      <c r="I304" s="8" t="n">
        <f aca="false">H304-G304</f>
        <v>4</v>
      </c>
      <c r="J304" s="26" t="n">
        <f aca="false">H304/G304</f>
        <v>3</v>
      </c>
      <c r="K304" s="26"/>
      <c r="L304" s="9" t="s">
        <v>123</v>
      </c>
      <c r="M304" s="8" t="n">
        <v>2.5</v>
      </c>
      <c r="N304" s="15" t="n">
        <f aca="false">VLOOKUP(A:A,[2]Sheet2!$J$1:$L$1048576,3,0)</f>
        <v>10</v>
      </c>
      <c r="O304" s="15" t="n">
        <f aca="false">N304-M304</f>
        <v>7.5</v>
      </c>
      <c r="P304" s="15" t="n">
        <f aca="false">N304/M304</f>
        <v>4</v>
      </c>
      <c r="Q304" s="8"/>
      <c r="R304" s="18" t="n">
        <f aca="false">K304+Q304</f>
        <v>0</v>
      </c>
      <c r="S304" s="18" t="n">
        <f aca="false">ROUND(R304,2)</f>
        <v>0</v>
      </c>
    </row>
    <row r="305" customFormat="false" ht="12.75" hidden="false" customHeight="false" outlineLevel="0" collapsed="false">
      <c r="A305" s="8" t="n">
        <v>11503</v>
      </c>
      <c r="B305" s="9" t="s">
        <v>452</v>
      </c>
      <c r="C305" s="8" t="n">
        <v>514</v>
      </c>
      <c r="D305" s="9" t="s">
        <v>14</v>
      </c>
      <c r="E305" s="9" t="s">
        <v>387</v>
      </c>
      <c r="F305" s="9" t="s">
        <v>122</v>
      </c>
      <c r="G305" s="8" t="n">
        <v>4</v>
      </c>
      <c r="H305" s="8" t="n">
        <f aca="false">VLOOKUP(A:A,[2]Sheet4!$J$1:$L$1048576,3,0)</f>
        <v>5</v>
      </c>
      <c r="I305" s="8" t="n">
        <f aca="false">H305-G305</f>
        <v>1</v>
      </c>
      <c r="J305" s="26" t="n">
        <f aca="false">H305/G305</f>
        <v>1.25</v>
      </c>
      <c r="K305" s="26"/>
      <c r="L305" s="9" t="s">
        <v>123</v>
      </c>
      <c r="M305" s="8" t="n">
        <v>6</v>
      </c>
      <c r="N305" s="15" t="n">
        <f aca="false">VLOOKUP(A:A,[2]Sheet2!$J$1:$L$1048576,3,0)</f>
        <v>8</v>
      </c>
      <c r="O305" s="15" t="n">
        <f aca="false">N305-M305</f>
        <v>2</v>
      </c>
      <c r="P305" s="15" t="n">
        <f aca="false">N305/M305</f>
        <v>1.33333333333333</v>
      </c>
      <c r="Q305" s="8"/>
      <c r="R305" s="18" t="n">
        <f aca="false">K305+Q305</f>
        <v>0</v>
      </c>
      <c r="S305" s="18" t="n">
        <f aca="false">ROUND(R305,2)</f>
        <v>0</v>
      </c>
    </row>
    <row r="306" customFormat="false" ht="12.75" hidden="false" customHeight="false" outlineLevel="0" collapsed="false">
      <c r="A306" s="8" t="n">
        <v>11512</v>
      </c>
      <c r="B306" s="9" t="s">
        <v>453</v>
      </c>
      <c r="C306" s="8" t="n">
        <v>726</v>
      </c>
      <c r="D306" s="9" t="s">
        <v>59</v>
      </c>
      <c r="E306" s="9" t="s">
        <v>121</v>
      </c>
      <c r="F306" s="9" t="s">
        <v>122</v>
      </c>
      <c r="G306" s="8" t="n">
        <v>4.42</v>
      </c>
      <c r="H306" s="8" t="n">
        <f aca="false">VLOOKUP(A:A,[2]Sheet4!$J$1:$L$1048576,3,0)</f>
        <v>6</v>
      </c>
      <c r="I306" s="8" t="n">
        <f aca="false">H306-G306</f>
        <v>1.58</v>
      </c>
      <c r="J306" s="26" t="n">
        <f aca="false">H306/G306</f>
        <v>1.35746606334842</v>
      </c>
      <c r="K306" s="26"/>
      <c r="L306" s="9" t="s">
        <v>123</v>
      </c>
      <c r="M306" s="8" t="n">
        <v>6.7</v>
      </c>
      <c r="N306" s="15" t="n">
        <f aca="false">VLOOKUP(A:A,[2]Sheet2!$J$1:$L$1048576,3,0)</f>
        <v>12</v>
      </c>
      <c r="O306" s="15" t="n">
        <f aca="false">N306-M306</f>
        <v>5.3</v>
      </c>
      <c r="P306" s="15" t="n">
        <f aca="false">N306/M306</f>
        <v>1.7910447761194</v>
      </c>
      <c r="Q306" s="8"/>
      <c r="R306" s="18" t="n">
        <f aca="false">K306+Q306</f>
        <v>0</v>
      </c>
      <c r="S306" s="18" t="n">
        <f aca="false">ROUND(R306,2)</f>
        <v>0</v>
      </c>
    </row>
    <row r="307" customFormat="false" ht="12.75" hidden="false" customHeight="false" outlineLevel="0" collapsed="false">
      <c r="A307" s="8" t="n">
        <v>11517</v>
      </c>
      <c r="B307" s="9" t="s">
        <v>454</v>
      </c>
      <c r="C307" s="8" t="n">
        <v>343</v>
      </c>
      <c r="D307" s="9" t="s">
        <v>28</v>
      </c>
      <c r="E307" s="9" t="s">
        <v>182</v>
      </c>
      <c r="F307" s="9" t="s">
        <v>122</v>
      </c>
      <c r="G307" s="8" t="n">
        <v>4</v>
      </c>
      <c r="H307" s="8" t="n">
        <f aca="false">VLOOKUP(A:A,[2]Sheet4!$J$1:$L$1048576,3,0)</f>
        <v>6</v>
      </c>
      <c r="I307" s="8" t="n">
        <f aca="false">H307-G307</f>
        <v>2</v>
      </c>
      <c r="J307" s="26" t="n">
        <f aca="false">H307/G307</f>
        <v>1.5</v>
      </c>
      <c r="K307" s="26"/>
      <c r="L307" s="9" t="s">
        <v>123</v>
      </c>
      <c r="M307" s="8" t="n">
        <v>6</v>
      </c>
      <c r="N307" s="15" t="n">
        <f aca="false">VLOOKUP(A:A,[2]Sheet2!$J$1:$L$1048576,3,0)</f>
        <v>15</v>
      </c>
      <c r="O307" s="15" t="n">
        <f aca="false">N307-M307</f>
        <v>9</v>
      </c>
      <c r="P307" s="15" t="n">
        <f aca="false">N307/M307</f>
        <v>2.5</v>
      </c>
      <c r="Q307" s="8"/>
      <c r="R307" s="18" t="n">
        <f aca="false">K307+Q307</f>
        <v>0</v>
      </c>
      <c r="S307" s="18" t="n">
        <f aca="false">ROUND(R307,2)</f>
        <v>0</v>
      </c>
    </row>
    <row r="308" customFormat="false" ht="12.75" hidden="false" customHeight="false" outlineLevel="0" collapsed="false">
      <c r="A308" s="8" t="n">
        <v>11536</v>
      </c>
      <c r="B308" s="9" t="s">
        <v>455</v>
      </c>
      <c r="C308" s="8" t="n">
        <v>578</v>
      </c>
      <c r="D308" s="9" t="s">
        <v>47</v>
      </c>
      <c r="E308" s="9" t="s">
        <v>400</v>
      </c>
      <c r="F308" s="9" t="s">
        <v>122</v>
      </c>
      <c r="G308" s="8" t="n">
        <v>2</v>
      </c>
      <c r="H308" s="8" t="n">
        <v>0</v>
      </c>
      <c r="I308" s="8" t="n">
        <f aca="false">H308-G308</f>
        <v>-2</v>
      </c>
      <c r="J308" s="26" t="n">
        <f aca="false">H308/G308</f>
        <v>0</v>
      </c>
      <c r="K308" s="30" t="n">
        <f aca="false">I308*4/2</f>
        <v>-4</v>
      </c>
      <c r="L308" s="9" t="s">
        <v>123</v>
      </c>
      <c r="M308" s="8" t="n">
        <v>3</v>
      </c>
      <c r="N308" s="15" t="n">
        <f aca="false">VLOOKUP(A:A,[2]Sheet2!$J$1:$L$1048576,3,0)</f>
        <v>10</v>
      </c>
      <c r="O308" s="15" t="n">
        <f aca="false">N308-M308</f>
        <v>7</v>
      </c>
      <c r="P308" s="15" t="n">
        <f aca="false">N308/M308</f>
        <v>3.33333333333333</v>
      </c>
      <c r="Q308" s="8"/>
      <c r="R308" s="18" t="n">
        <f aca="false">K308+Q308</f>
        <v>-4</v>
      </c>
      <c r="S308" s="18" t="n">
        <f aca="false">ROUND(R308,2)</f>
        <v>-4</v>
      </c>
    </row>
    <row r="309" customFormat="false" ht="12.75" hidden="false" customHeight="false" outlineLevel="0" collapsed="false">
      <c r="A309" s="8" t="n">
        <v>11597</v>
      </c>
      <c r="B309" s="9" t="s">
        <v>456</v>
      </c>
      <c r="C309" s="8" t="n">
        <v>727</v>
      </c>
      <c r="D309" s="9" t="s">
        <v>73</v>
      </c>
      <c r="E309" s="8" t="s">
        <v>457</v>
      </c>
      <c r="F309" s="9" t="s">
        <v>122</v>
      </c>
      <c r="G309" s="8" t="n">
        <v>2</v>
      </c>
      <c r="H309" s="8" t="n">
        <f aca="false">VLOOKUP(A:A,[2]Sheet4!$J$1:$L$1048576,3,0)</f>
        <v>3</v>
      </c>
      <c r="I309" s="8" t="n">
        <f aca="false">H309-G309</f>
        <v>1</v>
      </c>
      <c r="J309" s="26" t="n">
        <f aca="false">H309/G309</f>
        <v>1.5</v>
      </c>
      <c r="K309" s="26"/>
      <c r="L309" s="9" t="s">
        <v>123</v>
      </c>
      <c r="M309" s="8" t="n">
        <v>3.6</v>
      </c>
      <c r="N309" s="15" t="n">
        <f aca="false">VLOOKUP(A:A,[2]Sheet2!$J$1:$L$1048576,3,0)</f>
        <v>12</v>
      </c>
      <c r="O309" s="15" t="n">
        <f aca="false">N309-M309</f>
        <v>8.4</v>
      </c>
      <c r="P309" s="15" t="n">
        <f aca="false">N309/M309</f>
        <v>3.33333333333333</v>
      </c>
      <c r="Q309" s="8"/>
      <c r="R309" s="18" t="n">
        <f aca="false">K309+Q309</f>
        <v>0</v>
      </c>
      <c r="S309" s="18" t="n">
        <f aca="false">ROUND(R309,2)</f>
        <v>0</v>
      </c>
    </row>
    <row r="310" customFormat="false" ht="12.75" hidden="false" customHeight="false" outlineLevel="0" collapsed="false">
      <c r="A310" s="8" t="n">
        <v>11602</v>
      </c>
      <c r="B310" s="9" t="s">
        <v>458</v>
      </c>
      <c r="C310" s="8" t="n">
        <v>511</v>
      </c>
      <c r="D310" s="9" t="s">
        <v>42</v>
      </c>
      <c r="E310" s="9" t="s">
        <v>410</v>
      </c>
      <c r="F310" s="9" t="s">
        <v>122</v>
      </c>
      <c r="G310" s="8" t="n">
        <v>3.5</v>
      </c>
      <c r="H310" s="8" t="n">
        <f aca="false">VLOOKUP(A:A,[2]Sheet4!$J$1:$L$1048576,3,0)</f>
        <v>6</v>
      </c>
      <c r="I310" s="8" t="n">
        <f aca="false">H310-G310</f>
        <v>2.5</v>
      </c>
      <c r="J310" s="26" t="n">
        <f aca="false">H310/G310</f>
        <v>1.71428571428571</v>
      </c>
      <c r="K310" s="26"/>
      <c r="L310" s="9" t="s">
        <v>123</v>
      </c>
      <c r="M310" s="8" t="n">
        <v>5</v>
      </c>
      <c r="N310" s="15" t="n">
        <f aca="false">VLOOKUP(A:A,[2]Sheet2!$J$1:$L$1048576,3,0)</f>
        <v>8</v>
      </c>
      <c r="O310" s="15" t="n">
        <f aca="false">N310-M310</f>
        <v>3</v>
      </c>
      <c r="P310" s="15" t="n">
        <f aca="false">N310/M310</f>
        <v>1.6</v>
      </c>
      <c r="Q310" s="8"/>
      <c r="R310" s="18" t="n">
        <f aca="false">K310+Q310</f>
        <v>0</v>
      </c>
      <c r="S310" s="18" t="n">
        <f aca="false">ROUND(R310,2)</f>
        <v>0</v>
      </c>
    </row>
    <row r="311" customFormat="false" ht="12.75" hidden="false" customHeight="false" outlineLevel="0" collapsed="false">
      <c r="A311" s="8" t="n">
        <v>11620</v>
      </c>
      <c r="B311" s="9" t="s">
        <v>459</v>
      </c>
      <c r="C311" s="8" t="n">
        <v>744</v>
      </c>
      <c r="D311" s="9" t="s">
        <v>69</v>
      </c>
      <c r="E311" s="9" t="s">
        <v>121</v>
      </c>
      <c r="F311" s="9" t="s">
        <v>122</v>
      </c>
      <c r="G311" s="8" t="n">
        <v>3</v>
      </c>
      <c r="H311" s="8" t="n">
        <f aca="false">VLOOKUP(A:A,[2]Sheet4!$J$1:$L$1048576,3,0)</f>
        <v>2</v>
      </c>
      <c r="I311" s="8" t="n">
        <f aca="false">H311-G311</f>
        <v>-1</v>
      </c>
      <c r="J311" s="26" t="n">
        <f aca="false">H311/G311</f>
        <v>0.666666666666667</v>
      </c>
      <c r="K311" s="27" t="n">
        <f aca="false">I311*4</f>
        <v>-4</v>
      </c>
      <c r="L311" s="9" t="s">
        <v>123</v>
      </c>
      <c r="M311" s="8" t="n">
        <v>3</v>
      </c>
      <c r="N311" s="15" t="n">
        <f aca="false">VLOOKUP(A:A,[2]Sheet2!$J$1:$L$1048576,3,0)</f>
        <v>9</v>
      </c>
      <c r="O311" s="15" t="n">
        <f aca="false">N311-M311</f>
        <v>6</v>
      </c>
      <c r="P311" s="15" t="n">
        <f aca="false">N311/M311</f>
        <v>3</v>
      </c>
      <c r="Q311" s="8"/>
      <c r="R311" s="18" t="n">
        <f aca="false">K311+Q311</f>
        <v>-4</v>
      </c>
      <c r="S311" s="18" t="n">
        <f aca="false">ROUND(R311,2)</f>
        <v>-4</v>
      </c>
    </row>
    <row r="312" customFormat="false" ht="12.75" hidden="false" customHeight="false" outlineLevel="0" collapsed="false">
      <c r="A312" s="8" t="n">
        <v>11619</v>
      </c>
      <c r="B312" s="9" t="s">
        <v>460</v>
      </c>
      <c r="C312" s="8" t="n">
        <v>721</v>
      </c>
      <c r="D312" s="9" t="s">
        <v>40</v>
      </c>
      <c r="E312" s="9" t="s">
        <v>400</v>
      </c>
      <c r="F312" s="9" t="s">
        <v>122</v>
      </c>
      <c r="G312" s="8" t="n">
        <v>3</v>
      </c>
      <c r="H312" s="8" t="n">
        <f aca="false">VLOOKUP(A:A,[2]Sheet4!$J$1:$L$1048576,3,0)</f>
        <v>4</v>
      </c>
      <c r="I312" s="8" t="n">
        <f aca="false">H312-G312</f>
        <v>1</v>
      </c>
      <c r="J312" s="26" t="n">
        <f aca="false">H312/G312</f>
        <v>1.33333333333333</v>
      </c>
      <c r="K312" s="26"/>
      <c r="L312" s="9" t="s">
        <v>123</v>
      </c>
      <c r="M312" s="8" t="n">
        <v>4</v>
      </c>
      <c r="N312" s="15" t="n">
        <f aca="false">VLOOKUP(A:A,[2]Sheet2!$J$1:$L$1048576,3,0)</f>
        <v>4</v>
      </c>
      <c r="O312" s="15" t="n">
        <f aca="false">N312-M312</f>
        <v>0</v>
      </c>
      <c r="P312" s="15" t="n">
        <f aca="false">N312/M312</f>
        <v>1</v>
      </c>
      <c r="Q312" s="8"/>
      <c r="R312" s="18" t="n">
        <f aca="false">K312+Q312</f>
        <v>0</v>
      </c>
      <c r="S312" s="18" t="n">
        <f aca="false">ROUND(R312,2)</f>
        <v>0</v>
      </c>
    </row>
    <row r="313" customFormat="false" ht="12.75" hidden="false" customHeight="false" outlineLevel="0" collapsed="false">
      <c r="A313" s="8" t="n">
        <v>11624</v>
      </c>
      <c r="B313" s="9" t="s">
        <v>461</v>
      </c>
      <c r="C313" s="8" t="n">
        <v>103198</v>
      </c>
      <c r="D313" s="9" t="s">
        <v>214</v>
      </c>
      <c r="E313" s="9" t="s">
        <v>121</v>
      </c>
      <c r="F313" s="9" t="s">
        <v>122</v>
      </c>
      <c r="G313" s="8" t="n">
        <v>2</v>
      </c>
      <c r="H313" s="8" t="n">
        <f aca="false">VLOOKUP(A:A,[2]Sheet4!$J$1:$L$1048576,3,0)</f>
        <v>4</v>
      </c>
      <c r="I313" s="8" t="n">
        <f aca="false">H313-G313</f>
        <v>2</v>
      </c>
      <c r="J313" s="26" t="n">
        <f aca="false">H313/G313</f>
        <v>2</v>
      </c>
      <c r="K313" s="26"/>
      <c r="L313" s="9" t="s">
        <v>123</v>
      </c>
      <c r="M313" s="8" t="n">
        <v>4</v>
      </c>
      <c r="N313" s="15" t="n">
        <f aca="false">VLOOKUP(A:A,[2]Sheet2!$J$1:$L$1048576,3,0)</f>
        <v>7</v>
      </c>
      <c r="O313" s="15" t="n">
        <f aca="false">N313-M313</f>
        <v>3</v>
      </c>
      <c r="P313" s="15" t="n">
        <f aca="false">N313/M313</f>
        <v>1.75</v>
      </c>
      <c r="Q313" s="8"/>
      <c r="R313" s="18" t="n">
        <f aca="false">K313+Q313</f>
        <v>0</v>
      </c>
      <c r="S313" s="18" t="n">
        <f aca="false">ROUND(R313,2)</f>
        <v>0</v>
      </c>
    </row>
    <row r="314" customFormat="false" ht="12.75" hidden="false" customHeight="false" outlineLevel="0" collapsed="false">
      <c r="A314" s="8" t="n">
        <v>11621</v>
      </c>
      <c r="B314" s="9" t="s">
        <v>462</v>
      </c>
      <c r="C314" s="8" t="n">
        <v>102935</v>
      </c>
      <c r="D314" s="9" t="s">
        <v>197</v>
      </c>
      <c r="E314" s="9" t="s">
        <v>400</v>
      </c>
      <c r="F314" s="9" t="s">
        <v>122</v>
      </c>
      <c r="G314" s="8" t="n">
        <v>2</v>
      </c>
      <c r="H314" s="8" t="n">
        <f aca="false">VLOOKUP(A:A,[2]Sheet4!$J$1:$L$1048576,3,0)</f>
        <v>4</v>
      </c>
      <c r="I314" s="8" t="n">
        <f aca="false">H314-G314</f>
        <v>2</v>
      </c>
      <c r="J314" s="26" t="n">
        <f aca="false">H314/G314</f>
        <v>2</v>
      </c>
      <c r="K314" s="26"/>
      <c r="L314" s="9" t="s">
        <v>123</v>
      </c>
      <c r="M314" s="8" t="n">
        <v>2</v>
      </c>
      <c r="N314" s="15" t="n">
        <f aca="false">VLOOKUP(A:A,[2]Sheet2!$J$1:$L$1048576,3,0)</f>
        <v>3</v>
      </c>
      <c r="O314" s="15" t="n">
        <f aca="false">N314-M314</f>
        <v>1</v>
      </c>
      <c r="P314" s="15" t="n">
        <f aca="false">N314/M314</f>
        <v>1.5</v>
      </c>
      <c r="Q314" s="8"/>
      <c r="R314" s="18" t="n">
        <f aca="false">K314+Q314</f>
        <v>0</v>
      </c>
      <c r="S314" s="18" t="n">
        <f aca="false">ROUND(R314,2)</f>
        <v>0</v>
      </c>
    </row>
    <row r="315" customFormat="false" ht="12.75" hidden="false" customHeight="false" outlineLevel="0" collapsed="false">
      <c r="A315" s="8" t="n">
        <v>11622</v>
      </c>
      <c r="B315" s="9" t="s">
        <v>463</v>
      </c>
      <c r="C315" s="8" t="n">
        <v>750</v>
      </c>
      <c r="D315" s="9" t="s">
        <v>23</v>
      </c>
      <c r="E315" s="9" t="s">
        <v>400</v>
      </c>
      <c r="F315" s="9" t="s">
        <v>122</v>
      </c>
      <c r="G315" s="8" t="n">
        <v>7</v>
      </c>
      <c r="H315" s="8" t="n">
        <f aca="false">VLOOKUP(A:A,[2]Sheet4!$J$1:$L$1048576,3,0)</f>
        <v>15</v>
      </c>
      <c r="I315" s="8" t="n">
        <f aca="false">H315-G315</f>
        <v>8</v>
      </c>
      <c r="J315" s="26" t="n">
        <f aca="false">H315/G315</f>
        <v>2.14285714285714</v>
      </c>
      <c r="K315" s="26"/>
      <c r="L315" s="9" t="s">
        <v>123</v>
      </c>
      <c r="M315" s="8" t="n">
        <v>12</v>
      </c>
      <c r="N315" s="15" t="n">
        <f aca="false">VLOOKUP(A:A,[2]Sheet2!$J$1:$L$1048576,3,0)</f>
        <v>23</v>
      </c>
      <c r="O315" s="15" t="n">
        <f aca="false">N315-M315</f>
        <v>11</v>
      </c>
      <c r="P315" s="15" t="n">
        <f aca="false">N315/M315</f>
        <v>1.91666666666667</v>
      </c>
      <c r="Q315" s="8"/>
      <c r="R315" s="18" t="n">
        <f aca="false">K315+Q315</f>
        <v>0</v>
      </c>
      <c r="S315" s="18" t="n">
        <f aca="false">ROUND(R315,2)</f>
        <v>0</v>
      </c>
    </row>
    <row r="316" customFormat="false" ht="12.75" hidden="false" customHeight="false" outlineLevel="0" collapsed="false">
      <c r="A316" s="8" t="n">
        <v>11623</v>
      </c>
      <c r="B316" s="9" t="s">
        <v>464</v>
      </c>
      <c r="C316" s="8" t="n">
        <v>578</v>
      </c>
      <c r="D316" s="9" t="s">
        <v>47</v>
      </c>
      <c r="E316" s="9" t="s">
        <v>387</v>
      </c>
      <c r="F316" s="9" t="s">
        <v>122</v>
      </c>
      <c r="G316" s="8" t="n">
        <v>2</v>
      </c>
      <c r="H316" s="8" t="n">
        <f aca="false">VLOOKUP(A:A,[2]Sheet4!$J$1:$L$1048576,3,0)</f>
        <v>1</v>
      </c>
      <c r="I316" s="8" t="n">
        <f aca="false">H316-G316</f>
        <v>-1</v>
      </c>
      <c r="J316" s="26" t="n">
        <f aca="false">H316/G316</f>
        <v>0.5</v>
      </c>
      <c r="K316" s="30" t="n">
        <f aca="false">I316*4/2</f>
        <v>-2</v>
      </c>
      <c r="L316" s="9" t="s">
        <v>123</v>
      </c>
      <c r="M316" s="8" t="n">
        <v>3</v>
      </c>
      <c r="N316" s="15" t="n">
        <f aca="false">VLOOKUP(A:A,[2]Sheet2!$J$1:$L$1048576,3,0)</f>
        <v>5</v>
      </c>
      <c r="O316" s="15" t="n">
        <f aca="false">N316-M316</f>
        <v>2</v>
      </c>
      <c r="P316" s="15" t="n">
        <f aca="false">N316/M316</f>
        <v>1.66666666666667</v>
      </c>
      <c r="Q316" s="8"/>
      <c r="R316" s="18" t="n">
        <f aca="false">K316+Q316</f>
        <v>-2</v>
      </c>
      <c r="S316" s="18" t="n">
        <f aca="false">ROUND(R316,2)</f>
        <v>-2</v>
      </c>
    </row>
    <row r="317" customFormat="false" ht="12.75" hidden="false" customHeight="false" outlineLevel="0" collapsed="false">
      <c r="A317" s="8" t="n">
        <v>11627</v>
      </c>
      <c r="B317" s="9" t="s">
        <v>465</v>
      </c>
      <c r="C317" s="8" t="n">
        <v>717</v>
      </c>
      <c r="D317" s="9" t="s">
        <v>50</v>
      </c>
      <c r="E317" s="9" t="s">
        <v>387</v>
      </c>
      <c r="F317" s="9" t="s">
        <v>122</v>
      </c>
      <c r="G317" s="8" t="n">
        <v>2</v>
      </c>
      <c r="H317" s="8" t="n">
        <f aca="false">VLOOKUP(A:A,[2]Sheet4!$J$1:$L$1048576,3,0)</f>
        <v>2</v>
      </c>
      <c r="I317" s="8" t="n">
        <f aca="false">H317-G317</f>
        <v>0</v>
      </c>
      <c r="J317" s="26" t="n">
        <f aca="false">H317/G317</f>
        <v>1</v>
      </c>
      <c r="K317" s="26"/>
      <c r="L317" s="9" t="s">
        <v>123</v>
      </c>
      <c r="M317" s="8" t="n">
        <v>3.5</v>
      </c>
      <c r="N317" s="15" t="n">
        <f aca="false">VLOOKUP(A:A,[2]Sheet2!$J$1:$L$1048576,3,0)</f>
        <v>8</v>
      </c>
      <c r="O317" s="15" t="n">
        <f aca="false">N317-M317</f>
        <v>4.5</v>
      </c>
      <c r="P317" s="15" t="n">
        <f aca="false">N317/M317</f>
        <v>2.28571428571429</v>
      </c>
      <c r="Q317" s="8"/>
      <c r="R317" s="18" t="n">
        <f aca="false">K317+Q317</f>
        <v>0</v>
      </c>
      <c r="S317" s="18" t="n">
        <f aca="false">ROUND(R317,2)</f>
        <v>0</v>
      </c>
    </row>
    <row r="318" customFormat="false" ht="12.75" hidden="false" customHeight="false" outlineLevel="0" collapsed="false">
      <c r="A318" s="8" t="n">
        <v>11639</v>
      </c>
      <c r="B318" s="9" t="s">
        <v>466</v>
      </c>
      <c r="C318" s="8" t="n">
        <v>585</v>
      </c>
      <c r="D318" s="9" t="s">
        <v>186</v>
      </c>
      <c r="E318" s="9" t="s">
        <v>400</v>
      </c>
      <c r="F318" s="9" t="s">
        <v>122</v>
      </c>
      <c r="G318" s="8" t="n">
        <v>3</v>
      </c>
      <c r="H318" s="8" t="n">
        <f aca="false">VLOOKUP(A:A,[2]Sheet4!$J$1:$L$1048576,3,0)</f>
        <v>4</v>
      </c>
      <c r="I318" s="8" t="n">
        <f aca="false">H318-G318</f>
        <v>1</v>
      </c>
      <c r="J318" s="26" t="n">
        <f aca="false">H318/G318</f>
        <v>1.33333333333333</v>
      </c>
      <c r="K318" s="26"/>
      <c r="L318" s="9" t="s">
        <v>123</v>
      </c>
      <c r="M318" s="8" t="n">
        <v>8</v>
      </c>
      <c r="N318" s="15" t="n">
        <f aca="false">VLOOKUP(A:A,[2]Sheet2!$J$1:$L$1048576,3,0)</f>
        <v>6</v>
      </c>
      <c r="O318" s="15" t="n">
        <f aca="false">N318-M318</f>
        <v>-2</v>
      </c>
      <c r="P318" s="15" t="n">
        <f aca="false">N318/M318</f>
        <v>0.75</v>
      </c>
      <c r="Q318" s="31" t="n">
        <f aca="false">O318*2/2</f>
        <v>-2</v>
      </c>
      <c r="R318" s="18" t="n">
        <f aca="false">K318+Q318</f>
        <v>-2</v>
      </c>
      <c r="S318" s="18" t="n">
        <f aca="false">ROUND(R318,2)</f>
        <v>-2</v>
      </c>
    </row>
    <row r="319" customFormat="false" ht="12.75" hidden="false" customHeight="false" outlineLevel="0" collapsed="false">
      <c r="A319" s="8" t="n">
        <v>11642</v>
      </c>
      <c r="B319" s="9" t="s">
        <v>467</v>
      </c>
      <c r="C319" s="8" t="n">
        <v>585</v>
      </c>
      <c r="D319" s="9" t="s">
        <v>186</v>
      </c>
      <c r="E319" s="9" t="s">
        <v>400</v>
      </c>
      <c r="F319" s="9" t="s">
        <v>122</v>
      </c>
      <c r="G319" s="8" t="n">
        <v>7</v>
      </c>
      <c r="H319" s="8" t="n">
        <f aca="false">VLOOKUP(A:A,[2]Sheet4!$J$1:$L$1048576,3,0)</f>
        <v>8</v>
      </c>
      <c r="I319" s="8" t="n">
        <f aca="false">H319-G319</f>
        <v>1</v>
      </c>
      <c r="J319" s="26" t="n">
        <f aca="false">H319/G319</f>
        <v>1.14285714285714</v>
      </c>
      <c r="K319" s="26"/>
      <c r="L319" s="9" t="s">
        <v>123</v>
      </c>
      <c r="M319" s="8" t="n">
        <v>10</v>
      </c>
      <c r="N319" s="15" t="n">
        <f aca="false">VLOOKUP(A:A,[2]Sheet2!$J$1:$L$1048576,3,0)</f>
        <v>12</v>
      </c>
      <c r="O319" s="15" t="n">
        <f aca="false">N319-M319</f>
        <v>2</v>
      </c>
      <c r="P319" s="15" t="n">
        <f aca="false">N319/M319</f>
        <v>1.2</v>
      </c>
      <c r="Q319" s="8"/>
      <c r="R319" s="18" t="n">
        <f aca="false">K319+Q319</f>
        <v>0</v>
      </c>
      <c r="S319" s="18" t="n">
        <f aca="false">ROUND(R319,2)</f>
        <v>0</v>
      </c>
    </row>
    <row r="320" customFormat="false" ht="12.75" hidden="false" customHeight="false" outlineLevel="0" collapsed="false">
      <c r="A320" s="8" t="n">
        <v>11655</v>
      </c>
      <c r="B320" s="9" t="s">
        <v>468</v>
      </c>
      <c r="C320" s="8" t="n">
        <v>707</v>
      </c>
      <c r="D320" s="9" t="s">
        <v>18</v>
      </c>
      <c r="E320" s="9" t="s">
        <v>387</v>
      </c>
      <c r="F320" s="9" t="s">
        <v>122</v>
      </c>
      <c r="G320" s="8" t="n">
        <v>4</v>
      </c>
      <c r="H320" s="8" t="n">
        <f aca="false">VLOOKUP(A:A,[2]Sheet4!$J$1:$L$1048576,3,0)</f>
        <v>1</v>
      </c>
      <c r="I320" s="8" t="n">
        <f aca="false">H320-G320</f>
        <v>-3</v>
      </c>
      <c r="J320" s="26" t="n">
        <f aca="false">H320/G320</f>
        <v>0.25</v>
      </c>
      <c r="K320" s="30" t="n">
        <f aca="false">I320*4/2</f>
        <v>-6</v>
      </c>
      <c r="L320" s="9" t="s">
        <v>123</v>
      </c>
      <c r="M320" s="8" t="n">
        <v>6</v>
      </c>
      <c r="N320" s="15" t="n">
        <f aca="false">VLOOKUP(A:A,[2]Sheet2!$J$1:$L$1048576,3,0)</f>
        <v>10</v>
      </c>
      <c r="O320" s="15" t="n">
        <f aca="false">N320-M320</f>
        <v>4</v>
      </c>
      <c r="P320" s="15" t="n">
        <f aca="false">N320/M320</f>
        <v>1.66666666666667</v>
      </c>
      <c r="Q320" s="8"/>
      <c r="R320" s="18" t="n">
        <f aca="false">K320+Q320</f>
        <v>-6</v>
      </c>
      <c r="S320" s="18" t="n">
        <f aca="false">ROUND(R320,2)</f>
        <v>-6</v>
      </c>
    </row>
    <row r="321" customFormat="false" ht="12.75" hidden="false" customHeight="false" outlineLevel="0" collapsed="false">
      <c r="A321" s="8" t="n">
        <v>11656</v>
      </c>
      <c r="B321" s="9" t="s">
        <v>469</v>
      </c>
      <c r="C321" s="8" t="n">
        <v>582</v>
      </c>
      <c r="D321" s="9" t="s">
        <v>54</v>
      </c>
      <c r="E321" s="9" t="s">
        <v>121</v>
      </c>
      <c r="F321" s="9" t="s">
        <v>122</v>
      </c>
      <c r="G321" s="8" t="n">
        <v>5</v>
      </c>
      <c r="H321" s="8" t="n">
        <f aca="false">VLOOKUP(A:A,[2]Sheet4!$J$1:$L$1048576,3,0)</f>
        <v>3</v>
      </c>
      <c r="I321" s="8" t="n">
        <f aca="false">H321-G321</f>
        <v>-2</v>
      </c>
      <c r="J321" s="26" t="n">
        <f aca="false">H321/G321</f>
        <v>0.6</v>
      </c>
      <c r="K321" s="27" t="n">
        <f aca="false">I321*4</f>
        <v>-8</v>
      </c>
      <c r="L321" s="9" t="s">
        <v>123</v>
      </c>
      <c r="M321" s="8" t="n">
        <v>7.6</v>
      </c>
      <c r="N321" s="15" t="n">
        <f aca="false">VLOOKUP(A:A,[2]Sheet2!$J$1:$L$1048576,3,0)</f>
        <v>11</v>
      </c>
      <c r="O321" s="15" t="n">
        <f aca="false">N321-M321</f>
        <v>3.4</v>
      </c>
      <c r="P321" s="15" t="n">
        <f aca="false">N321/M321</f>
        <v>1.44736842105263</v>
      </c>
      <c r="Q321" s="8"/>
      <c r="R321" s="18" t="n">
        <f aca="false">K321+Q321</f>
        <v>-8</v>
      </c>
      <c r="S321" s="18" t="n">
        <f aca="false">ROUND(R321,2)</f>
        <v>-8</v>
      </c>
    </row>
    <row r="322" customFormat="false" ht="12.75" hidden="false" customHeight="false" outlineLevel="0" collapsed="false">
      <c r="A322" s="8" t="n">
        <v>11690</v>
      </c>
      <c r="B322" s="9" t="s">
        <v>470</v>
      </c>
      <c r="C322" s="8" t="n">
        <v>347</v>
      </c>
      <c r="D322" s="9" t="s">
        <v>81</v>
      </c>
      <c r="E322" s="9" t="s">
        <v>121</v>
      </c>
      <c r="F322" s="9" t="s">
        <v>122</v>
      </c>
      <c r="G322" s="8" t="n">
        <v>3</v>
      </c>
      <c r="H322" s="8" t="n">
        <f aca="false">VLOOKUP(A:A,[2]Sheet4!$J$1:$L$1048576,3,0)</f>
        <v>11</v>
      </c>
      <c r="I322" s="8" t="n">
        <f aca="false">H322-G322</f>
        <v>8</v>
      </c>
      <c r="J322" s="26" t="n">
        <f aca="false">H322/G322</f>
        <v>3.66666666666667</v>
      </c>
      <c r="K322" s="26"/>
      <c r="L322" s="9" t="s">
        <v>123</v>
      </c>
      <c r="M322" s="8" t="n">
        <v>6</v>
      </c>
      <c r="N322" s="15" t="n">
        <f aca="false">VLOOKUP(A:A,[2]Sheet2!$J$1:$L$1048576,3,0)</f>
        <v>19</v>
      </c>
      <c r="O322" s="15" t="n">
        <f aca="false">N322-M322</f>
        <v>13</v>
      </c>
      <c r="P322" s="15" t="n">
        <f aca="false">N322/M322</f>
        <v>3.16666666666667</v>
      </c>
      <c r="Q322" s="8"/>
      <c r="R322" s="18" t="n">
        <f aca="false">K322+Q322</f>
        <v>0</v>
      </c>
      <c r="S322" s="18" t="n">
        <f aca="false">ROUND(R322,2)</f>
        <v>0</v>
      </c>
    </row>
    <row r="323" customFormat="false" ht="12.75" hidden="false" customHeight="false" outlineLevel="0" collapsed="false">
      <c r="A323" s="8" t="n">
        <v>11687</v>
      </c>
      <c r="B323" s="9" t="s">
        <v>471</v>
      </c>
      <c r="C323" s="8" t="n">
        <v>102934</v>
      </c>
      <c r="D323" s="9" t="s">
        <v>137</v>
      </c>
      <c r="E323" s="8"/>
      <c r="F323" s="9" t="s">
        <v>122</v>
      </c>
      <c r="G323" s="8" t="n">
        <v>2</v>
      </c>
      <c r="H323" s="8" t="n">
        <f aca="false">VLOOKUP(A:A,[2]Sheet4!$J$1:$L$1048576,3,0)</f>
        <v>9</v>
      </c>
      <c r="I323" s="8" t="n">
        <f aca="false">H323-G323</f>
        <v>7</v>
      </c>
      <c r="J323" s="26" t="n">
        <f aca="false">H323/G323</f>
        <v>4.5</v>
      </c>
      <c r="K323" s="26"/>
      <c r="L323" s="9" t="s">
        <v>123</v>
      </c>
      <c r="M323" s="8" t="n">
        <v>2.5</v>
      </c>
      <c r="N323" s="15" t="n">
        <f aca="false">VLOOKUP(A:A,[2]Sheet2!$J$1:$L$1048576,3,0)</f>
        <v>5</v>
      </c>
      <c r="O323" s="15" t="n">
        <f aca="false">N323-M323</f>
        <v>2.5</v>
      </c>
      <c r="P323" s="15" t="n">
        <f aca="false">N323/M323</f>
        <v>2</v>
      </c>
      <c r="Q323" s="8"/>
      <c r="R323" s="18" t="n">
        <f aca="false">K323+Q323</f>
        <v>0</v>
      </c>
      <c r="S323" s="18" t="n">
        <f aca="false">ROUND(R323,2)</f>
        <v>0</v>
      </c>
    </row>
    <row r="324" customFormat="false" ht="12.75" hidden="false" customHeight="false" outlineLevel="0" collapsed="false">
      <c r="A324" s="8" t="n">
        <v>11711</v>
      </c>
      <c r="B324" s="9" t="s">
        <v>472</v>
      </c>
      <c r="C324" s="8" t="n">
        <v>329</v>
      </c>
      <c r="D324" s="9" t="s">
        <v>51</v>
      </c>
      <c r="E324" s="9" t="s">
        <v>387</v>
      </c>
      <c r="F324" s="9" t="s">
        <v>122</v>
      </c>
      <c r="G324" s="8" t="n">
        <v>1</v>
      </c>
      <c r="H324" s="8" t="n">
        <f aca="false">VLOOKUP(A:A,[2]Sheet4!$J$1:$L$1048576,3,0)</f>
        <v>4</v>
      </c>
      <c r="I324" s="8" t="n">
        <f aca="false">H324-G324</f>
        <v>3</v>
      </c>
      <c r="J324" s="26" t="n">
        <f aca="false">H324/G324</f>
        <v>4</v>
      </c>
      <c r="K324" s="26"/>
      <c r="L324" s="9" t="s">
        <v>123</v>
      </c>
      <c r="M324" s="8" t="n">
        <v>3</v>
      </c>
      <c r="N324" s="15" t="n">
        <f aca="false">VLOOKUP(A:A,[2]Sheet2!$J$1:$L$1048576,3,0)</f>
        <v>3</v>
      </c>
      <c r="O324" s="15" t="n">
        <f aca="false">N324-M324</f>
        <v>0</v>
      </c>
      <c r="P324" s="15" t="n">
        <f aca="false">N324/M324</f>
        <v>1</v>
      </c>
      <c r="Q324" s="8"/>
      <c r="R324" s="18" t="n">
        <f aca="false">K324+Q324</f>
        <v>0</v>
      </c>
      <c r="S324" s="18" t="n">
        <f aca="false">ROUND(R324,2)</f>
        <v>0</v>
      </c>
    </row>
    <row r="325" customFormat="false" ht="12.75" hidden="false" customHeight="false" outlineLevel="0" collapsed="false">
      <c r="A325" s="8" t="n">
        <v>10590</v>
      </c>
      <c r="B325" s="9" t="s">
        <v>473</v>
      </c>
      <c r="C325" s="8" t="n">
        <v>103199</v>
      </c>
      <c r="D325" s="9" t="s">
        <v>474</v>
      </c>
      <c r="E325" s="8"/>
      <c r="F325" s="9" t="s">
        <v>122</v>
      </c>
      <c r="G325" s="8" t="n">
        <v>3</v>
      </c>
      <c r="H325" s="8" t="n">
        <f aca="false">VLOOKUP(A:A,[2]Sheet4!$J$1:$L$1048576,3,0)</f>
        <v>3</v>
      </c>
      <c r="I325" s="8" t="n">
        <f aca="false">H325-G325</f>
        <v>0</v>
      </c>
      <c r="J325" s="26"/>
      <c r="K325" s="8"/>
      <c r="L325" s="9" t="s">
        <v>123</v>
      </c>
      <c r="M325" s="15" t="n">
        <v>4.5</v>
      </c>
      <c r="N325" s="15" t="n">
        <f aca="false">VLOOKUP(A:A,[2]Sheet2!$J$1:$L$1048576,3,0)</f>
        <v>12</v>
      </c>
      <c r="O325" s="15"/>
      <c r="P325" s="8"/>
      <c r="Q325" s="18"/>
      <c r="R325" s="18"/>
      <c r="S325" s="15"/>
    </row>
    <row r="326" customFormat="false" ht="12.75" hidden="false" customHeight="false" outlineLevel="0" collapsed="false">
      <c r="A326" s="8" t="n">
        <v>6306</v>
      </c>
      <c r="B326" s="9" t="s">
        <v>475</v>
      </c>
      <c r="C326" s="8" t="n">
        <v>103199</v>
      </c>
      <c r="D326" s="9" t="s">
        <v>474</v>
      </c>
      <c r="E326" s="8"/>
      <c r="F326" s="9" t="s">
        <v>122</v>
      </c>
      <c r="G326" s="8" t="n">
        <v>3</v>
      </c>
      <c r="H326" s="8" t="n">
        <f aca="false">VLOOKUP(A:A,[2]Sheet4!$J$1:$L$1048576,3,0)</f>
        <v>5</v>
      </c>
      <c r="I326" s="8" t="n">
        <f aca="false">H326-G326</f>
        <v>2</v>
      </c>
      <c r="J326" s="26"/>
      <c r="K326" s="8"/>
      <c r="L326" s="9" t="s">
        <v>123</v>
      </c>
      <c r="M326" s="15" t="n">
        <v>4.5</v>
      </c>
      <c r="N326" s="15" t="n">
        <f aca="false">VLOOKUP(A:A,[2]Sheet2!$J$1:$L$1048576,3,0)</f>
        <v>8</v>
      </c>
      <c r="O326" s="15"/>
      <c r="P326" s="8"/>
      <c r="Q326" s="18"/>
      <c r="R326" s="18"/>
      <c r="S326" s="15"/>
    </row>
    <row r="327" customFormat="false" ht="12.75" hidden="false" customHeight="false" outlineLevel="0" collapsed="false">
      <c r="A327" s="8" t="n">
        <v>11639</v>
      </c>
      <c r="B327" s="9" t="s">
        <v>466</v>
      </c>
      <c r="C327" s="8" t="n">
        <v>103199</v>
      </c>
      <c r="D327" s="9" t="s">
        <v>474</v>
      </c>
      <c r="E327" s="8"/>
      <c r="F327" s="9" t="s">
        <v>122</v>
      </c>
      <c r="G327" s="8" t="n">
        <v>2</v>
      </c>
      <c r="H327" s="8" t="n">
        <f aca="false">VLOOKUP(A:A,[2]Sheet4!$J$1:$L$1048576,3,0)</f>
        <v>4</v>
      </c>
      <c r="I327" s="8" t="n">
        <f aca="false">H327-G327</f>
        <v>2</v>
      </c>
      <c r="J327" s="26"/>
      <c r="K327" s="8"/>
      <c r="L327" s="9" t="s">
        <v>123</v>
      </c>
      <c r="M327" s="15" t="n">
        <v>3</v>
      </c>
      <c r="N327" s="15" t="n">
        <f aca="false">VLOOKUP(A:A,[2]Sheet2!$J$1:$L$1048576,3,0)</f>
        <v>6</v>
      </c>
      <c r="O327" s="15"/>
      <c r="P327" s="8"/>
      <c r="Q327" s="18"/>
      <c r="R327" s="18"/>
      <c r="S327" s="15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26" t="e">
        <f aca="false">H328/G328</f>
        <v>#DIV/0!</v>
      </c>
      <c r="K328" s="27" t="n">
        <f aca="false">SUM(K3:K324)</f>
        <v>-704.384</v>
      </c>
      <c r="L328" s="8"/>
      <c r="M328" s="8"/>
      <c r="N328" s="15"/>
      <c r="O328" s="15"/>
      <c r="P328" s="15" t="e">
        <f aca="false">N328/M328</f>
        <v>#DIV/0!</v>
      </c>
      <c r="Q328" s="8" t="n">
        <f aca="false">SUM(Q3:Q324)</f>
        <v>-383.75</v>
      </c>
      <c r="R328" s="18" t="n">
        <f aca="false">SUM(R3:R327)</f>
        <v>-1088.134</v>
      </c>
      <c r="S328" s="18" t="n">
        <f aca="false">ROUND(R328,2)</f>
        <v>-1088.13</v>
      </c>
    </row>
  </sheetData>
  <mergeCells count="2">
    <mergeCell ref="F1:K1"/>
    <mergeCell ref="L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8-13T0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