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月星级（大型）活动门店" sheetId="1" state="visible" r:id="rId2"/>
    <sheet name="6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6月星级（大型）活动门店'!$A$3:$IT$16</definedName>
    <definedName function="false" hidden="false" localSheetId="1" name="Excel_BuiltIn__FilterDatabase" vbProcedure="false">'6月单店活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2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   金额</t>
  </si>
  <si>
    <t xml:space="preserve">扣分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t xml:space="preserve">城中片区</t>
  </si>
  <si>
    <t xml:space="preserve">杉板桥南一路店</t>
  </si>
  <si>
    <t xml:space="preserve">C</t>
  </si>
  <si>
    <t xml:space="preserve">殷岱菊</t>
  </si>
  <si>
    <r>
      <rPr>
        <sz val="10"/>
        <rFont val="Noto Sans"/>
        <family val="2"/>
      </rPr>
      <t xml:space="preserve">三九儿童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星</t>
    </r>
    <r>
      <rPr>
        <sz val="10"/>
        <rFont val="宋体"/>
        <family val="0"/>
        <charset val="134"/>
      </rPr>
      <t xml:space="preserve">)</t>
    </r>
  </si>
  <si>
    <t xml:space="preserve">6.2-6.3</t>
  </si>
  <si>
    <t xml:space="preserve">东南片区   </t>
  </si>
  <si>
    <t xml:space="preserve">万科路药店</t>
  </si>
  <si>
    <t xml:space="preserve">A</t>
  </si>
  <si>
    <t xml:space="preserve">杨琴</t>
  </si>
  <si>
    <t xml:space="preserve">西北片区</t>
  </si>
  <si>
    <t xml:space="preserve">二环路北四段药店（汇融名城）</t>
  </si>
  <si>
    <t xml:space="preserve">B</t>
  </si>
  <si>
    <t xml:space="preserve">高文棋</t>
  </si>
  <si>
    <t xml:space="preserve">城郊一片</t>
  </si>
  <si>
    <t xml:space="preserve">大邑东街店</t>
  </si>
  <si>
    <t xml:space="preserve">杨  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6.1-6.3</t>
  </si>
  <si>
    <t xml:space="preserve">大邑桃源店</t>
  </si>
  <si>
    <t xml:space="preserve">田  兰</t>
  </si>
  <si>
    <t xml:space="preserve">邛崃中心店</t>
  </si>
  <si>
    <t xml:space="preserve">任会茹</t>
  </si>
  <si>
    <t xml:space="preserve">邛崃洪川店</t>
  </si>
  <si>
    <t xml:space="preserve">杨  平</t>
  </si>
  <si>
    <t xml:space="preserve">邛崃长安店</t>
  </si>
  <si>
    <t xml:space="preserve">李宋琴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张  琴</t>
  </si>
  <si>
    <t xml:space="preserve">科华药店</t>
  </si>
  <si>
    <t xml:space="preserve">黄玲</t>
  </si>
  <si>
    <r>
      <rPr>
        <sz val="10"/>
        <rFont val="Noto Sans"/>
        <family val="2"/>
      </rPr>
      <t xml:space="preserve">（闪亮眼科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枣子巷药店</t>
  </si>
  <si>
    <t xml:space="preserve">郭祥</t>
  </si>
  <si>
    <t xml:space="preserve">6.18-6.19</t>
  </si>
  <si>
    <t xml:space="preserve">城郊二片</t>
  </si>
  <si>
    <t xml:space="preserve">都江堰聚源店</t>
  </si>
  <si>
    <t xml:space="preserve">c</t>
  </si>
  <si>
    <t xml:space="preserve">何丽萍</t>
  </si>
  <si>
    <t xml:space="preserve">6.20-6.21</t>
  </si>
  <si>
    <t xml:space="preserve">金牛区金沙路药店</t>
  </si>
  <si>
    <t xml:space="preserve">周莉</t>
  </si>
  <si>
    <t xml:space="preserve">6.21-6.22</t>
  </si>
  <si>
    <t xml:space="preserve">羊子山西路药店（兴元华盛）</t>
  </si>
  <si>
    <t xml:space="preserve">高红华</t>
  </si>
  <si>
    <t xml:space="preserve">重装开业</t>
  </si>
  <si>
    <t xml:space="preserve">6.22-6.24</t>
  </si>
  <si>
    <t xml:space="preserve">奎光路店</t>
  </si>
  <si>
    <t xml:space="preserve">钱亚辉</t>
  </si>
  <si>
    <t xml:space="preserve">6.23-6.24</t>
  </si>
  <si>
    <t xml:space="preserve">怀远店</t>
  </si>
  <si>
    <t xml:space="preserve">窦潘</t>
  </si>
  <si>
    <t xml:space="preserve">景中店</t>
  </si>
  <si>
    <t xml:space="preserve">杨科</t>
  </si>
  <si>
    <t xml:space="preserve">土龙路药店</t>
  </si>
  <si>
    <t xml:space="preserve">刘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星级、单店活动计划汇总</t>
    </r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处罚金额</t>
  </si>
  <si>
    <t xml:space="preserve">扣分</t>
  </si>
  <si>
    <t xml:space="preserve">邛崃羊安店</t>
  </si>
  <si>
    <t xml:space="preserve">李雪梅</t>
  </si>
  <si>
    <t xml:space="preserve">大邑通达店</t>
  </si>
  <si>
    <t xml:space="preserve">付曦</t>
  </si>
  <si>
    <t xml:space="preserve">新津兴义店</t>
  </si>
  <si>
    <t xml:space="preserve">庄静</t>
  </si>
  <si>
    <t xml:space="preserve">五津西路店</t>
  </si>
  <si>
    <t xml:space="preserve">王燕丽</t>
  </si>
  <si>
    <t xml:space="preserve">单店</t>
  </si>
  <si>
    <t xml:space="preserve">大邑子龙店</t>
  </si>
  <si>
    <t xml:space="preserve">李秀辉</t>
  </si>
  <si>
    <t xml:space="preserve">88267119</t>
  </si>
  <si>
    <t xml:space="preserve">大邑沙渠店</t>
  </si>
  <si>
    <t xml:space="preserve">邓杨梅</t>
  </si>
  <si>
    <t xml:space="preserve">大邑东壕店</t>
  </si>
  <si>
    <t xml:space="preserve">高  艳</t>
  </si>
  <si>
    <t xml:space="preserve">88220310</t>
  </si>
  <si>
    <t xml:space="preserve">大邑安仁店</t>
  </si>
  <si>
    <t xml:space="preserve">李  沙</t>
  </si>
  <si>
    <t xml:space="preserve">光华药店</t>
  </si>
  <si>
    <t xml:space="preserve">魏津</t>
  </si>
  <si>
    <t xml:space="preserve">6.3-6.4</t>
  </si>
  <si>
    <t xml:space="preserve">浣花滨河路药店</t>
  </si>
  <si>
    <t xml:space="preserve">肖瑶</t>
  </si>
  <si>
    <t xml:space="preserve">郫县东大街店药店</t>
  </si>
  <si>
    <t xml:space="preserve">曹春燕</t>
  </si>
  <si>
    <t xml:space="preserve">成华区红星药店</t>
  </si>
  <si>
    <t xml:space="preserve">段文秀</t>
  </si>
  <si>
    <t xml:space="preserve">18980933527</t>
  </si>
  <si>
    <t xml:space="preserve">6.4-6.5</t>
  </si>
  <si>
    <t xml:space="preserve">民丰大道西段药店</t>
  </si>
  <si>
    <t xml:space="preserve">于春莲</t>
  </si>
  <si>
    <t xml:space="preserve">府城大道店</t>
  </si>
  <si>
    <t xml:space="preserve">贾兰</t>
  </si>
  <si>
    <t xml:space="preserve">6.6-6.7</t>
  </si>
  <si>
    <t xml:space="preserve">人民中路店</t>
  </si>
  <si>
    <t xml:space="preserve">唐丹</t>
  </si>
  <si>
    <t xml:space="preserve">双流锦华路一段药店</t>
  </si>
  <si>
    <t xml:space="preserve">纪丽萍</t>
  </si>
  <si>
    <t xml:space="preserve">6.16-6.17</t>
  </si>
  <si>
    <t xml:space="preserve">水杉街药店</t>
  </si>
  <si>
    <t xml:space="preserve">金带街店</t>
  </si>
  <si>
    <t xml:space="preserve">林霞</t>
  </si>
  <si>
    <t xml:space="preserve">崇州中心店</t>
  </si>
  <si>
    <t xml:space="preserve">刘莎</t>
  </si>
  <si>
    <t xml:space="preserve">华油路药店</t>
  </si>
  <si>
    <t xml:space="preserve">周燕</t>
  </si>
  <si>
    <t xml:space="preserve">15228994863</t>
  </si>
  <si>
    <t xml:space="preserve">金丝街药店</t>
  </si>
  <si>
    <t xml:space="preserve">黄娟</t>
  </si>
  <si>
    <t xml:space="preserve">6.19-6.20</t>
  </si>
  <si>
    <t xml:space="preserve">浆洗街药店</t>
  </si>
  <si>
    <t xml:space="preserve">莫晓菊</t>
  </si>
  <si>
    <t xml:space="preserve">13666223476</t>
  </si>
  <si>
    <t xml:space="preserve">北东街药店</t>
  </si>
  <si>
    <t xml:space="preserve">向海英</t>
  </si>
  <si>
    <t xml:space="preserve">十二桥药店</t>
  </si>
  <si>
    <t xml:space="preserve">周思</t>
  </si>
  <si>
    <t xml:space="preserve">中和街道柳荫街药店</t>
  </si>
  <si>
    <t xml:space="preserve">王芳</t>
  </si>
  <si>
    <t xml:space="preserve">华康路药店</t>
  </si>
  <si>
    <t xml:space="preserve">黄雨</t>
  </si>
  <si>
    <t xml:space="preserve">6.22-6.23</t>
  </si>
  <si>
    <t xml:space="preserve">龙潭西路店</t>
  </si>
  <si>
    <t xml:space="preserve">张杰</t>
  </si>
  <si>
    <t xml:space="preserve">三江店</t>
  </si>
  <si>
    <t xml:space="preserve">何倩倩</t>
  </si>
  <si>
    <t xml:space="preserve">84283288</t>
  </si>
  <si>
    <t xml:space="preserve">温江店</t>
  </si>
  <si>
    <t xml:space="preserve">夏彩红</t>
  </si>
  <si>
    <t xml:space="preserve">87283190</t>
  </si>
  <si>
    <t xml:space="preserve">都江堰店</t>
  </si>
  <si>
    <t xml:space="preserve">聂丽</t>
  </si>
  <si>
    <t xml:space="preserve">87118028</t>
  </si>
  <si>
    <t xml:space="preserve">问道西路店</t>
  </si>
  <si>
    <t xml:space="preserve">孙佳丽</t>
  </si>
  <si>
    <t xml:space="preserve">87283189</t>
  </si>
  <si>
    <t xml:space="preserve">龙泉驿生路店</t>
  </si>
  <si>
    <t xml:space="preserve">单菊</t>
  </si>
  <si>
    <t xml:space="preserve">万宇路药店</t>
  </si>
  <si>
    <t xml:space="preserve">王晗</t>
  </si>
  <si>
    <t xml:space="preserve">观音桥街药店</t>
  </si>
  <si>
    <t xml:space="preserve">王美</t>
  </si>
  <si>
    <t xml:space="preserve">新乐中街药店</t>
  </si>
  <si>
    <t xml:space="preserve">张建</t>
  </si>
  <si>
    <t xml:space="preserve">大源北街药店</t>
  </si>
  <si>
    <t xml:space="preserve">张平英</t>
  </si>
  <si>
    <t xml:space="preserve">天久北巷药店</t>
  </si>
  <si>
    <t xml:space="preserve">张芙蓉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陈春花</t>
  </si>
  <si>
    <t xml:space="preserve">清江东路药店</t>
  </si>
  <si>
    <t xml:space="preserve">钱芳</t>
  </si>
  <si>
    <t xml:space="preserve">光华村街药店</t>
  </si>
  <si>
    <t xml:space="preserve"> 胡荣琼</t>
  </si>
  <si>
    <t xml:space="preserve">顺和街店</t>
  </si>
  <si>
    <t xml:space="preserve">江月红</t>
  </si>
  <si>
    <t xml:space="preserve">新繁镇繁江北路药店</t>
  </si>
  <si>
    <t xml:space="preserve">朱朝霞</t>
  </si>
  <si>
    <t xml:space="preserve">翔凤路店</t>
  </si>
  <si>
    <t xml:space="preserve">乐良清</t>
  </si>
  <si>
    <t xml:space="preserve">蒲阳路店</t>
  </si>
  <si>
    <t xml:space="preserve">杨文英</t>
  </si>
  <si>
    <t xml:space="preserve">榕声路店</t>
  </si>
  <si>
    <t xml:space="preserve">曾佳丽</t>
  </si>
  <si>
    <t xml:space="preserve">新园大道店</t>
  </si>
  <si>
    <t xml:space="preserve">罗婷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宋留艺</t>
  </si>
  <si>
    <t xml:space="preserve">双林路药店</t>
  </si>
  <si>
    <t xml:space="preserve">梅茜</t>
  </si>
  <si>
    <t xml:space="preserve">6.24-6.25</t>
  </si>
  <si>
    <t xml:space="preserve">沙河源药店</t>
  </si>
  <si>
    <t xml:space="preserve">杨素芬</t>
  </si>
  <si>
    <t xml:space="preserve">6.25-6.26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u val="single"/>
      <sz val="1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AG23" activeCellId="0" sqref="AG23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7.5"/>
    <col collapsed="false" customWidth="true" hidden="false" outlineLevel="0" max="3" min="3" style="3" width="4.87"/>
    <col collapsed="false" customWidth="true" hidden="false" outlineLevel="0" max="4" min="4" style="2" width="14.87"/>
    <col collapsed="false" customWidth="true" hidden="false" outlineLevel="0" max="5" min="5" style="4" width="4.12"/>
    <col collapsed="false" customWidth="true" hidden="true" outlineLevel="0" max="6" min="6" style="3" width="5.62"/>
    <col collapsed="false" customWidth="true" hidden="true" outlineLevel="0" max="7" min="7" style="2" width="10.49"/>
    <col collapsed="false" customWidth="true" hidden="false" outlineLevel="0" max="8" min="8" style="4" width="10.49"/>
    <col collapsed="false" customWidth="true" hidden="false" outlineLevel="0" max="9" min="9" style="3" width="9.12"/>
    <col collapsed="false" customWidth="true" hidden="false" outlineLevel="0" max="10" min="10" style="5" width="4.12"/>
    <col collapsed="false" customWidth="true" hidden="false" outlineLevel="0" max="11" min="11" style="6" width="7.5"/>
    <col collapsed="false" customWidth="true" hidden="true" outlineLevel="0" max="12" min="12" style="7" width="7.19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6" min="15" style="8" width="8.79"/>
    <col collapsed="false" customWidth="true" hidden="false" outlineLevel="0" max="17" min="17" style="7" width="8.36"/>
    <col collapsed="false" customWidth="true" hidden="false" outlineLevel="0" max="18" min="18" style="7" width="5.11"/>
    <col collapsed="false" customWidth="true" hidden="false" outlineLevel="0" max="19" min="19" style="10" width="5.74"/>
    <col collapsed="false" customWidth="true" hidden="false" outlineLevel="0" max="20" min="20" style="7" width="7.87"/>
    <col collapsed="false" customWidth="true" hidden="false" outlineLevel="0" max="21" min="21" style="11" width="6.75"/>
    <col collapsed="false" customWidth="true" hidden="false" outlineLevel="0" max="22" min="22" style="10" width="7.99"/>
    <col collapsed="false" customWidth="true" hidden="false" outlineLevel="0" max="23" min="23" style="12" width="5.11"/>
    <col collapsed="false" customWidth="true" hidden="false" outlineLevel="0" max="24" min="24" style="13" width="6.24"/>
    <col collapsed="false" customWidth="true" hidden="false" outlineLevel="0" max="25" min="25" style="10" width="7.5"/>
    <col collapsed="false" customWidth="true" hidden="false" outlineLevel="0" max="26" min="26" style="11" width="6.87"/>
    <col collapsed="false" customWidth="true" hidden="false" outlineLevel="0" max="27" min="27" style="13" width="8.11"/>
    <col collapsed="false" customWidth="true" hidden="false" outlineLevel="0" max="28" min="28" style="14" width="6.87"/>
    <col collapsed="false" customWidth="true" hidden="false" outlineLevel="0" max="29" min="29" style="15" width="4.87"/>
    <col collapsed="false" customWidth="true" hidden="false" outlineLevel="0" max="30" min="30" style="14" width="5.99"/>
    <col collapsed="false" customWidth="true" hidden="false" outlineLevel="0" max="31" min="31" style="13" width="6.24"/>
    <col collapsed="false" customWidth="true" hidden="false" outlineLevel="0" max="32" min="32" style="14" width="6.5"/>
    <col collapsed="false" customWidth="true" hidden="false" outlineLevel="0" max="33" min="33" style="16" width="4.75"/>
    <col collapsed="false" customWidth="true" hidden="false" outlineLevel="0" max="34" min="34" style="17" width="4.87"/>
    <col collapsed="false" customWidth="false" hidden="false" outlineLevel="0" max="257" min="35" style="8" width="8.79"/>
  </cols>
  <sheetData>
    <row r="1" s="20" customFormat="true" ht="2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s="19" customFormat="true" ht="17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  <c r="H2" s="24" t="s">
        <v>8</v>
      </c>
      <c r="I2" s="25" t="s">
        <v>9</v>
      </c>
      <c r="J2" s="26" t="s">
        <v>10</v>
      </c>
      <c r="K2" s="26" t="s">
        <v>11</v>
      </c>
      <c r="L2" s="26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Q2" s="28" t="s">
        <v>17</v>
      </c>
      <c r="R2" s="28"/>
      <c r="S2" s="28"/>
      <c r="T2" s="28"/>
      <c r="U2" s="28"/>
      <c r="V2" s="29" t="s">
        <v>18</v>
      </c>
      <c r="W2" s="29"/>
      <c r="X2" s="29"/>
      <c r="Y2" s="29"/>
      <c r="Z2" s="29"/>
      <c r="AA2" s="30" t="s">
        <v>19</v>
      </c>
      <c r="AB2" s="30"/>
      <c r="AC2" s="30"/>
      <c r="AD2" s="30"/>
      <c r="AE2" s="30"/>
      <c r="AF2" s="30"/>
      <c r="AG2" s="31" t="s">
        <v>20</v>
      </c>
      <c r="AH2" s="32" t="s">
        <v>21</v>
      </c>
    </row>
    <row r="3" s="19" customFormat="true" ht="23" hidden="false" customHeight="true" outlineLevel="0" collapsed="false">
      <c r="A3" s="21"/>
      <c r="B3" s="21"/>
      <c r="C3" s="21"/>
      <c r="D3" s="21"/>
      <c r="E3" s="21"/>
      <c r="F3" s="21"/>
      <c r="G3" s="23"/>
      <c r="H3" s="24"/>
      <c r="I3" s="25"/>
      <c r="J3" s="26"/>
      <c r="K3" s="26"/>
      <c r="L3" s="26"/>
      <c r="M3" s="27"/>
      <c r="N3" s="27"/>
      <c r="O3" s="27"/>
      <c r="P3" s="27"/>
      <c r="Q3" s="33" t="s">
        <v>22</v>
      </c>
      <c r="R3" s="34" t="s">
        <v>23</v>
      </c>
      <c r="S3" s="30" t="s">
        <v>24</v>
      </c>
      <c r="T3" s="30" t="s">
        <v>25</v>
      </c>
      <c r="U3" s="35" t="s">
        <v>26</v>
      </c>
      <c r="V3" s="36" t="s">
        <v>22</v>
      </c>
      <c r="W3" s="37" t="s">
        <v>23</v>
      </c>
      <c r="X3" s="36" t="s">
        <v>24</v>
      </c>
      <c r="Y3" s="36" t="s">
        <v>25</v>
      </c>
      <c r="Z3" s="38" t="s">
        <v>26</v>
      </c>
      <c r="AA3" s="39" t="s">
        <v>27</v>
      </c>
      <c r="AB3" s="40" t="s">
        <v>28</v>
      </c>
      <c r="AC3" s="41" t="s">
        <v>29</v>
      </c>
      <c r="AD3" s="40" t="s">
        <v>28</v>
      </c>
      <c r="AE3" s="39" t="s">
        <v>30</v>
      </c>
      <c r="AF3" s="40" t="s">
        <v>26</v>
      </c>
      <c r="AG3" s="31"/>
      <c r="AH3" s="32"/>
    </row>
    <row r="4" s="65" customFormat="true" ht="26" hidden="false" customHeight="true" outlineLevel="0" collapsed="false">
      <c r="A4" s="42" t="s">
        <v>31</v>
      </c>
      <c r="B4" s="43" t="s">
        <v>32</v>
      </c>
      <c r="C4" s="44" t="n">
        <v>511</v>
      </c>
      <c r="D4" s="45" t="s">
        <v>33</v>
      </c>
      <c r="E4" s="46" t="s">
        <v>34</v>
      </c>
      <c r="F4" s="47" t="s">
        <v>35</v>
      </c>
      <c r="G4" s="45" t="n">
        <v>18349249281</v>
      </c>
      <c r="H4" s="48" t="s">
        <v>36</v>
      </c>
      <c r="I4" s="49" t="s">
        <v>37</v>
      </c>
      <c r="J4" s="50" t="n">
        <v>2</v>
      </c>
      <c r="K4" s="51" t="n">
        <v>0.6</v>
      </c>
      <c r="L4" s="50"/>
      <c r="M4" s="52"/>
      <c r="N4" s="52"/>
      <c r="O4" s="52"/>
      <c r="P4" s="52"/>
      <c r="Q4" s="53" t="n">
        <v>19070.53</v>
      </c>
      <c r="R4" s="54" t="n">
        <v>204</v>
      </c>
      <c r="S4" s="55" t="n">
        <f aca="false">Q4/R4</f>
        <v>93.4829901960784</v>
      </c>
      <c r="T4" s="55" t="n">
        <v>4651.08</v>
      </c>
      <c r="U4" s="56" t="n">
        <f aca="false">T4/Q4</f>
        <v>0.243888345001424</v>
      </c>
      <c r="V4" s="57" t="n">
        <v>10638.0275</v>
      </c>
      <c r="W4" s="58" t="n">
        <v>159.75</v>
      </c>
      <c r="X4" s="57" t="n">
        <f aca="false">V4/W4</f>
        <v>66.5917214397496</v>
      </c>
      <c r="Y4" s="57" t="n">
        <v>3278.36</v>
      </c>
      <c r="Z4" s="59" t="n">
        <f aca="false">Y4/V4</f>
        <v>0.30817367223388</v>
      </c>
      <c r="AA4" s="60" t="n">
        <f aca="false">Q4-V4</f>
        <v>8432.5025</v>
      </c>
      <c r="AB4" s="61" t="n">
        <f aca="false">AA4/V4</f>
        <v>0.792675380844804</v>
      </c>
      <c r="AC4" s="62" t="n">
        <f aca="false">R4-W4</f>
        <v>44.25</v>
      </c>
      <c r="AD4" s="61" t="n">
        <f aca="false">AC4/W4</f>
        <v>0.276995305164319</v>
      </c>
      <c r="AE4" s="60" t="n">
        <f aca="false">S4-X4</f>
        <v>26.8912687563288</v>
      </c>
      <c r="AF4" s="61" t="n">
        <f aca="false">U4-Z4</f>
        <v>-0.0642853272324561</v>
      </c>
      <c r="AG4" s="63"/>
      <c r="AH4" s="64"/>
    </row>
    <row r="5" s="65" customFormat="true" ht="26" hidden="false" customHeight="true" outlineLevel="0" collapsed="false">
      <c r="A5" s="42"/>
      <c r="B5" s="66" t="s">
        <v>38</v>
      </c>
      <c r="C5" s="67" t="n">
        <v>707</v>
      </c>
      <c r="D5" s="66" t="s">
        <v>39</v>
      </c>
      <c r="E5" s="68" t="s">
        <v>40</v>
      </c>
      <c r="F5" s="69" t="s">
        <v>41</v>
      </c>
      <c r="G5" s="45" t="n">
        <v>61280650</v>
      </c>
      <c r="H5" s="48" t="s">
        <v>36</v>
      </c>
      <c r="I5" s="49" t="s">
        <v>37</v>
      </c>
      <c r="J5" s="50" t="n">
        <v>2</v>
      </c>
      <c r="K5" s="51" t="n">
        <v>0.4</v>
      </c>
      <c r="L5" s="50"/>
      <c r="M5" s="52"/>
      <c r="N5" s="52"/>
      <c r="O5" s="52"/>
      <c r="P5" s="52"/>
      <c r="Q5" s="53" t="n">
        <v>29429.63</v>
      </c>
      <c r="R5" s="54" t="n">
        <v>369</v>
      </c>
      <c r="S5" s="55" t="n">
        <f aca="false">Q5/R5</f>
        <v>79.7550948509485</v>
      </c>
      <c r="T5" s="55" t="n">
        <v>9962.94</v>
      </c>
      <c r="U5" s="56" t="n">
        <f aca="false">T5/Q5</f>
        <v>0.338534327478803</v>
      </c>
      <c r="V5" s="57" t="n">
        <v>17291.34</v>
      </c>
      <c r="W5" s="58" t="n">
        <v>294.25</v>
      </c>
      <c r="X5" s="57" t="n">
        <f aca="false">V5/W5</f>
        <v>58.7641121495327</v>
      </c>
      <c r="Y5" s="57" t="n">
        <v>5979.06</v>
      </c>
      <c r="Z5" s="59" t="n">
        <f aca="false">Y5/V5</f>
        <v>0.345783496247254</v>
      </c>
      <c r="AA5" s="60" t="n">
        <f aca="false">Q5-V5</f>
        <v>12138.29</v>
      </c>
      <c r="AB5" s="61" t="n">
        <f aca="false">AA5/V5</f>
        <v>0.701986659217851</v>
      </c>
      <c r="AC5" s="62" t="n">
        <f aca="false">R5-W5</f>
        <v>74.75</v>
      </c>
      <c r="AD5" s="61" t="n">
        <f aca="false">AC5/W5</f>
        <v>0.254035683942226</v>
      </c>
      <c r="AE5" s="60" t="n">
        <f aca="false">S5-X5</f>
        <v>20.9909827014158</v>
      </c>
      <c r="AF5" s="61" t="n">
        <f aca="false">U5-Z5</f>
        <v>-0.00724916876845155</v>
      </c>
      <c r="AG5" s="63"/>
      <c r="AH5" s="64"/>
    </row>
    <row r="6" s="65" customFormat="true" ht="26" hidden="false" customHeight="true" outlineLevel="0" collapsed="false">
      <c r="A6" s="42"/>
      <c r="B6" s="42" t="s">
        <v>42</v>
      </c>
      <c r="C6" s="44" t="n">
        <v>581</v>
      </c>
      <c r="D6" s="45" t="s">
        <v>43</v>
      </c>
      <c r="E6" s="44" t="s">
        <v>44</v>
      </c>
      <c r="F6" s="70" t="s">
        <v>45</v>
      </c>
      <c r="G6" s="66" t="n">
        <v>83131991</v>
      </c>
      <c r="H6" s="48" t="s">
        <v>36</v>
      </c>
      <c r="I6" s="49" t="s">
        <v>37</v>
      </c>
      <c r="J6" s="50" t="n">
        <v>2</v>
      </c>
      <c r="K6" s="51" t="n">
        <v>0.6</v>
      </c>
      <c r="L6" s="50"/>
      <c r="M6" s="52"/>
      <c r="N6" s="52"/>
      <c r="O6" s="52"/>
      <c r="P6" s="52"/>
      <c r="Q6" s="53" t="n">
        <v>23262.02</v>
      </c>
      <c r="R6" s="54" t="n">
        <v>361</v>
      </c>
      <c r="S6" s="55" t="n">
        <f aca="false">Q6/R6</f>
        <v>64.437728531856</v>
      </c>
      <c r="T6" s="55" t="n">
        <v>6123.27</v>
      </c>
      <c r="U6" s="56" t="n">
        <f aca="false">T6/Q6</f>
        <v>0.263230364344971</v>
      </c>
      <c r="V6" s="57" t="n">
        <v>20184.265</v>
      </c>
      <c r="W6" s="58" t="n">
        <v>316.5</v>
      </c>
      <c r="X6" s="57" t="n">
        <f aca="false">V6/W6</f>
        <v>63.7733491311216</v>
      </c>
      <c r="Y6" s="57" t="n">
        <v>6607.035</v>
      </c>
      <c r="Z6" s="59" t="n">
        <f aca="false">Y6/V6</f>
        <v>0.327335922313743</v>
      </c>
      <c r="AA6" s="60" t="n">
        <f aca="false">Q6-V6</f>
        <v>3077.755</v>
      </c>
      <c r="AB6" s="71" t="n">
        <f aca="false">AA6/V6</f>
        <v>0.15248288704097</v>
      </c>
      <c r="AC6" s="62" t="n">
        <f aca="false">R6-W6</f>
        <v>44.5</v>
      </c>
      <c r="AD6" s="61" t="n">
        <f aca="false">AC6/W6</f>
        <v>0.140600315955766</v>
      </c>
      <c r="AE6" s="60" t="n">
        <f aca="false">S6-X6</f>
        <v>0.664379400734312</v>
      </c>
      <c r="AF6" s="61" t="n">
        <f aca="false">U6-Z6</f>
        <v>-0.064105557968772</v>
      </c>
      <c r="AG6" s="63"/>
      <c r="AH6" s="64" t="n">
        <v>-40</v>
      </c>
    </row>
    <row r="7" s="65" customFormat="true" ht="26" hidden="false" customHeight="true" outlineLevel="0" collapsed="false">
      <c r="A7" s="42"/>
      <c r="B7" s="45" t="s">
        <v>46</v>
      </c>
      <c r="C7" s="44" t="n">
        <v>748</v>
      </c>
      <c r="D7" s="45" t="s">
        <v>47</v>
      </c>
      <c r="E7" s="44" t="s">
        <v>34</v>
      </c>
      <c r="F7" s="47" t="s">
        <v>48</v>
      </c>
      <c r="G7" s="44" t="n">
        <v>88327923</v>
      </c>
      <c r="H7" s="72" t="s">
        <v>49</v>
      </c>
      <c r="I7" s="73" t="s">
        <v>50</v>
      </c>
      <c r="J7" s="70" t="n">
        <v>3</v>
      </c>
      <c r="K7" s="51" t="n">
        <v>0.6</v>
      </c>
      <c r="L7" s="50"/>
      <c r="M7" s="52"/>
      <c r="N7" s="52"/>
      <c r="O7" s="52"/>
      <c r="P7" s="52"/>
      <c r="Q7" s="53" t="n">
        <v>12765.6</v>
      </c>
      <c r="R7" s="54" t="n">
        <v>189</v>
      </c>
      <c r="S7" s="55" t="n">
        <f aca="false">Q7/R7</f>
        <v>67.5428571428571</v>
      </c>
      <c r="T7" s="55" t="n">
        <v>3094.53</v>
      </c>
      <c r="U7" s="56" t="n">
        <f aca="false">T7/Q7</f>
        <v>0.242411637525851</v>
      </c>
      <c r="V7" s="57" t="n">
        <v>11848.1775</v>
      </c>
      <c r="W7" s="58" t="n">
        <v>177.75</v>
      </c>
      <c r="X7" s="57" t="n">
        <f aca="false">V7/W7</f>
        <v>66.6564135021097</v>
      </c>
      <c r="Y7" s="57" t="n">
        <v>4254.0825</v>
      </c>
      <c r="Z7" s="59" t="n">
        <f aca="false">Y7/V7</f>
        <v>0.359049524705382</v>
      </c>
      <c r="AA7" s="60" t="n">
        <f aca="false">Q7-V7</f>
        <v>917.422500000001</v>
      </c>
      <c r="AB7" s="71" t="n">
        <f aca="false">AA7/V7</f>
        <v>0.0774315290262997</v>
      </c>
      <c r="AC7" s="62" t="n">
        <f aca="false">R7-W7</f>
        <v>11.25</v>
      </c>
      <c r="AD7" s="61" t="n">
        <f aca="false">AC7/W7</f>
        <v>0.0632911392405063</v>
      </c>
      <c r="AE7" s="60" t="n">
        <f aca="false">S7-X7</f>
        <v>0.886443640747444</v>
      </c>
      <c r="AF7" s="61" t="n">
        <f aca="false">U7-Z7</f>
        <v>-0.116637887179531</v>
      </c>
      <c r="AG7" s="63"/>
      <c r="AH7" s="64" t="n">
        <v>-40</v>
      </c>
    </row>
    <row r="8" s="65" customFormat="true" ht="26" hidden="false" customHeight="true" outlineLevel="0" collapsed="false">
      <c r="A8" s="42"/>
      <c r="B8" s="45" t="s">
        <v>46</v>
      </c>
      <c r="C8" s="42" t="n">
        <v>746</v>
      </c>
      <c r="D8" s="45" t="s">
        <v>51</v>
      </c>
      <c r="E8" s="74" t="s">
        <v>44</v>
      </c>
      <c r="F8" s="42" t="s">
        <v>52</v>
      </c>
      <c r="G8" s="44" t="n">
        <v>88338842</v>
      </c>
      <c r="H8" s="72" t="s">
        <v>49</v>
      </c>
      <c r="I8" s="73" t="s">
        <v>50</v>
      </c>
      <c r="J8" s="70" t="n">
        <v>3</v>
      </c>
      <c r="K8" s="51" t="n">
        <v>0.6</v>
      </c>
      <c r="L8" s="50"/>
      <c r="M8" s="52"/>
      <c r="N8" s="52"/>
      <c r="O8" s="52"/>
      <c r="P8" s="52"/>
      <c r="Q8" s="53" t="n">
        <v>18561.97</v>
      </c>
      <c r="R8" s="54" t="n">
        <v>275</v>
      </c>
      <c r="S8" s="55" t="n">
        <f aca="false">Q8/R8</f>
        <v>67.4980727272727</v>
      </c>
      <c r="T8" s="55" t="n">
        <v>5711.62</v>
      </c>
      <c r="U8" s="56" t="n">
        <f aca="false">T8/Q8</f>
        <v>0.307705486001755</v>
      </c>
      <c r="V8" s="57" t="n">
        <v>15657.89625</v>
      </c>
      <c r="W8" s="58" t="n">
        <v>261.375</v>
      </c>
      <c r="X8" s="57" t="n">
        <f aca="false">V8/W8</f>
        <v>59.9058680057389</v>
      </c>
      <c r="Y8" s="57" t="n">
        <v>5176.84875</v>
      </c>
      <c r="Z8" s="59" t="n">
        <f aca="false">Y8/V8</f>
        <v>0.330622241158355</v>
      </c>
      <c r="AA8" s="60" t="n">
        <f aca="false">Q8-V8</f>
        <v>2904.07375</v>
      </c>
      <c r="AB8" s="71" t="n">
        <f aca="false">AA8/V8</f>
        <v>0.185470238378927</v>
      </c>
      <c r="AC8" s="62" t="n">
        <f aca="false">R8-W8</f>
        <v>13.625</v>
      </c>
      <c r="AD8" s="61" t="n">
        <f aca="false">AC8/W8</f>
        <v>0.0521281683405069</v>
      </c>
      <c r="AE8" s="60" t="n">
        <f aca="false">S8-X8</f>
        <v>7.59220472153385</v>
      </c>
      <c r="AF8" s="61" t="n">
        <f aca="false">U8-Z8</f>
        <v>-0.0229167551565997</v>
      </c>
      <c r="AG8" s="63"/>
      <c r="AH8" s="64" t="n">
        <v>-40</v>
      </c>
    </row>
    <row r="9" s="65" customFormat="true" ht="26" hidden="false" customHeight="true" outlineLevel="0" collapsed="false">
      <c r="A9" s="42"/>
      <c r="B9" s="45" t="s">
        <v>46</v>
      </c>
      <c r="C9" s="74" t="n">
        <v>341</v>
      </c>
      <c r="D9" s="45" t="s">
        <v>53</v>
      </c>
      <c r="E9" s="74" t="s">
        <v>40</v>
      </c>
      <c r="F9" s="42" t="s">
        <v>54</v>
      </c>
      <c r="G9" s="44" t="n">
        <v>88760760</v>
      </c>
      <c r="H9" s="72" t="s">
        <v>49</v>
      </c>
      <c r="I9" s="73" t="s">
        <v>50</v>
      </c>
      <c r="J9" s="70" t="n">
        <v>3</v>
      </c>
      <c r="K9" s="51" t="n">
        <v>0.4</v>
      </c>
      <c r="L9" s="50"/>
      <c r="M9" s="52"/>
      <c r="N9" s="52"/>
      <c r="O9" s="52"/>
      <c r="P9" s="52"/>
      <c r="Q9" s="53" t="n">
        <v>52708.86</v>
      </c>
      <c r="R9" s="54" t="n">
        <v>631</v>
      </c>
      <c r="S9" s="55" t="n">
        <f aca="false">Q9/R9</f>
        <v>83.5322662440571</v>
      </c>
      <c r="T9" s="55" t="n">
        <v>16261.14</v>
      </c>
      <c r="U9" s="56" t="n">
        <f aca="false">T9/Q9</f>
        <v>0.308508664387733</v>
      </c>
      <c r="V9" s="57" t="n">
        <v>57739.31625</v>
      </c>
      <c r="W9" s="58" t="n">
        <v>579.75</v>
      </c>
      <c r="X9" s="57" t="n">
        <f aca="false">V9/W9</f>
        <v>99.5934734799483</v>
      </c>
      <c r="Y9" s="57" t="n">
        <v>19083.67875</v>
      </c>
      <c r="Z9" s="59" t="n">
        <f aca="false">Y9/V9</f>
        <v>0.330514456862831</v>
      </c>
      <c r="AA9" s="60" t="n">
        <f aca="false">Q9-V9</f>
        <v>-5030.45625</v>
      </c>
      <c r="AB9" s="71" t="n">
        <f aca="false">AA9/V9</f>
        <v>-0.0871235853957658</v>
      </c>
      <c r="AC9" s="62" t="n">
        <f aca="false">R9-W9</f>
        <v>51.25</v>
      </c>
      <c r="AD9" s="61" t="n">
        <f aca="false">AC9/W9</f>
        <v>0.0884001724881414</v>
      </c>
      <c r="AE9" s="60" t="n">
        <f aca="false">S9-X9</f>
        <v>-16.0612072358912</v>
      </c>
      <c r="AF9" s="61" t="n">
        <f aca="false">U9-Z9</f>
        <v>-0.0220057924750984</v>
      </c>
      <c r="AG9" s="63" t="n">
        <v>-50</v>
      </c>
      <c r="AH9" s="64"/>
    </row>
    <row r="10" s="65" customFormat="true" ht="26" hidden="false" customHeight="true" outlineLevel="0" collapsed="false">
      <c r="A10" s="42"/>
      <c r="B10" s="45" t="s">
        <v>46</v>
      </c>
      <c r="C10" s="44" t="n">
        <v>721</v>
      </c>
      <c r="D10" s="45" t="s">
        <v>55</v>
      </c>
      <c r="E10" s="44" t="s">
        <v>34</v>
      </c>
      <c r="F10" s="47" t="s">
        <v>56</v>
      </c>
      <c r="G10" s="44" t="n">
        <v>61783133</v>
      </c>
      <c r="H10" s="72" t="s">
        <v>49</v>
      </c>
      <c r="I10" s="73" t="s">
        <v>50</v>
      </c>
      <c r="J10" s="70" t="n">
        <v>3</v>
      </c>
      <c r="K10" s="51" t="n">
        <v>0.6</v>
      </c>
      <c r="L10" s="50"/>
      <c r="M10" s="52"/>
      <c r="N10" s="52"/>
      <c r="O10" s="52"/>
      <c r="P10" s="52"/>
      <c r="Q10" s="53" t="n">
        <v>13769.28</v>
      </c>
      <c r="R10" s="54" t="n">
        <v>242</v>
      </c>
      <c r="S10" s="55" t="n">
        <f aca="false">Q10/R10</f>
        <v>56.8978512396694</v>
      </c>
      <c r="T10" s="55" t="n">
        <v>5231.09</v>
      </c>
      <c r="U10" s="56" t="n">
        <f aca="false">T10/Q10</f>
        <v>0.379910205907644</v>
      </c>
      <c r="V10" s="57" t="n">
        <v>13580.59875</v>
      </c>
      <c r="W10" s="58" t="n">
        <v>242.625</v>
      </c>
      <c r="X10" s="57" t="n">
        <f aca="false">V10/W10</f>
        <v>55.9736166924266</v>
      </c>
      <c r="Y10" s="57" t="n">
        <v>5093.31375</v>
      </c>
      <c r="Z10" s="59" t="n">
        <f aca="false">Y10/V10</f>
        <v>0.375043386802073</v>
      </c>
      <c r="AA10" s="60" t="n">
        <f aca="false">Q10-V10</f>
        <v>188.68125</v>
      </c>
      <c r="AB10" s="71" t="n">
        <f aca="false">AA10/V10</f>
        <v>0.0138934411857209</v>
      </c>
      <c r="AC10" s="62" t="n">
        <f aca="false">R10-W10</f>
        <v>-0.625</v>
      </c>
      <c r="AD10" s="61" t="n">
        <f aca="false">AC10/W10</f>
        <v>-0.00257599175682638</v>
      </c>
      <c r="AE10" s="60" t="n">
        <f aca="false">S10-X10</f>
        <v>0.924234547242833</v>
      </c>
      <c r="AF10" s="61" t="n">
        <f aca="false">U10-Z10</f>
        <v>0.00486681910557063</v>
      </c>
      <c r="AG10" s="63"/>
      <c r="AH10" s="64" t="n">
        <v>-40</v>
      </c>
    </row>
    <row r="11" s="65" customFormat="true" ht="26" hidden="false" customHeight="true" outlineLevel="0" collapsed="false">
      <c r="A11" s="42"/>
      <c r="B11" s="45" t="s">
        <v>46</v>
      </c>
      <c r="C11" s="44" t="n">
        <v>591</v>
      </c>
      <c r="D11" s="45" t="s">
        <v>57</v>
      </c>
      <c r="E11" s="74" t="s">
        <v>34</v>
      </c>
      <c r="F11" s="47" t="s">
        <v>58</v>
      </c>
      <c r="G11" s="44" t="n">
        <v>88740311</v>
      </c>
      <c r="H11" s="72" t="s">
        <v>49</v>
      </c>
      <c r="I11" s="73" t="s">
        <v>50</v>
      </c>
      <c r="J11" s="70" t="n">
        <v>3</v>
      </c>
      <c r="K11" s="51" t="n">
        <v>0.6</v>
      </c>
      <c r="L11" s="50"/>
      <c r="M11" s="52"/>
      <c r="N11" s="52"/>
      <c r="O11" s="52"/>
      <c r="P11" s="52"/>
      <c r="Q11" s="53" t="n">
        <v>13038.63</v>
      </c>
      <c r="R11" s="54" t="n">
        <v>161</v>
      </c>
      <c r="S11" s="55" t="n">
        <f aca="false">Q11/R11</f>
        <v>80.9852795031056</v>
      </c>
      <c r="T11" s="55" t="n">
        <v>4942.14</v>
      </c>
      <c r="U11" s="56" t="n">
        <f aca="false">T11/Q11</f>
        <v>0.379038288531847</v>
      </c>
      <c r="V11" s="57" t="n">
        <v>11259.19125</v>
      </c>
      <c r="W11" s="58" t="n">
        <v>180.75</v>
      </c>
      <c r="X11" s="57" t="n">
        <f aca="false">V11/W11</f>
        <v>62.2915145228216</v>
      </c>
      <c r="Y11" s="57" t="n">
        <v>3929.4225</v>
      </c>
      <c r="Z11" s="59" t="n">
        <f aca="false">Y11/V11</f>
        <v>0.348996869557571</v>
      </c>
      <c r="AA11" s="60" t="n">
        <f aca="false">Q11-V11</f>
        <v>1779.43875</v>
      </c>
      <c r="AB11" s="71" t="n">
        <f aca="false">AA11/V11</f>
        <v>0.158043212029105</v>
      </c>
      <c r="AC11" s="62" t="n">
        <f aca="false">R11-W11</f>
        <v>-19.75</v>
      </c>
      <c r="AD11" s="61" t="n">
        <f aca="false">AC11/W11</f>
        <v>-0.10926694329184</v>
      </c>
      <c r="AE11" s="60" t="n">
        <f aca="false">S11-X11</f>
        <v>18.693764980284</v>
      </c>
      <c r="AF11" s="61" t="n">
        <f aca="false">U11-Z11</f>
        <v>0.0300414189742759</v>
      </c>
      <c r="AG11" s="63"/>
      <c r="AH11" s="64" t="n">
        <v>-40</v>
      </c>
    </row>
    <row r="12" s="65" customFormat="true" ht="26" hidden="false" customHeight="true" outlineLevel="0" collapsed="false">
      <c r="A12" s="42"/>
      <c r="B12" s="45" t="s">
        <v>46</v>
      </c>
      <c r="C12" s="74" t="n">
        <v>720</v>
      </c>
      <c r="D12" s="43" t="s">
        <v>59</v>
      </c>
      <c r="E12" s="74" t="s">
        <v>34</v>
      </c>
      <c r="F12" s="42" t="s">
        <v>60</v>
      </c>
      <c r="G12" s="72" t="s">
        <v>61</v>
      </c>
      <c r="H12" s="72" t="s">
        <v>49</v>
      </c>
      <c r="I12" s="73" t="s">
        <v>50</v>
      </c>
      <c r="J12" s="70" t="n">
        <v>3</v>
      </c>
      <c r="K12" s="51" t="n">
        <v>0.6</v>
      </c>
      <c r="L12" s="50"/>
      <c r="M12" s="52"/>
      <c r="N12" s="52"/>
      <c r="O12" s="52"/>
      <c r="P12" s="52"/>
      <c r="Q12" s="53" t="n">
        <v>9078.33</v>
      </c>
      <c r="R12" s="54" t="n">
        <v>120</v>
      </c>
      <c r="S12" s="55" t="n">
        <f aca="false">Q12/R12</f>
        <v>75.65275</v>
      </c>
      <c r="T12" s="55" t="n">
        <v>2479.22</v>
      </c>
      <c r="U12" s="56" t="n">
        <f aca="false">T12/Q12</f>
        <v>0.273092077507647</v>
      </c>
      <c r="V12" s="57" t="n">
        <v>8751.25125</v>
      </c>
      <c r="W12" s="58" t="n">
        <v>139.875</v>
      </c>
      <c r="X12" s="57" t="n">
        <f aca="false">V12/W12</f>
        <v>62.5647989276139</v>
      </c>
      <c r="Y12" s="57" t="n">
        <v>2774.6925</v>
      </c>
      <c r="Z12" s="59" t="n">
        <f aca="false">Y12/V12</f>
        <v>0.31706237436618</v>
      </c>
      <c r="AA12" s="60" t="n">
        <f aca="false">Q12-V12</f>
        <v>327.078750000001</v>
      </c>
      <c r="AB12" s="71" t="n">
        <f aca="false">AA12/V12</f>
        <v>0.037375083934426</v>
      </c>
      <c r="AC12" s="62" t="n">
        <f aca="false">R12-W12</f>
        <v>-19.875</v>
      </c>
      <c r="AD12" s="61" t="n">
        <f aca="false">AC12/W12</f>
        <v>-0.142091152815013</v>
      </c>
      <c r="AE12" s="60" t="n">
        <f aca="false">S12-X12</f>
        <v>13.0879510723861</v>
      </c>
      <c r="AF12" s="61" t="n">
        <f aca="false">U12-Z12</f>
        <v>-0.0439702968585327</v>
      </c>
      <c r="AG12" s="63"/>
      <c r="AH12" s="64" t="n">
        <v>-40</v>
      </c>
    </row>
    <row r="13" s="65" customFormat="true" ht="26" hidden="false" customHeight="true" outlineLevel="0" collapsed="false">
      <c r="A13" s="42"/>
      <c r="B13" s="45" t="s">
        <v>46</v>
      </c>
      <c r="C13" s="44" t="n">
        <v>514</v>
      </c>
      <c r="D13" s="75" t="s">
        <v>62</v>
      </c>
      <c r="E13" s="74" t="s">
        <v>44</v>
      </c>
      <c r="F13" s="47" t="s">
        <v>63</v>
      </c>
      <c r="G13" s="76" t="n">
        <v>82593540</v>
      </c>
      <c r="H13" s="72" t="s">
        <v>49</v>
      </c>
      <c r="I13" s="73" t="s">
        <v>50</v>
      </c>
      <c r="J13" s="70" t="n">
        <v>3</v>
      </c>
      <c r="K13" s="51" t="n">
        <v>0.6</v>
      </c>
      <c r="L13" s="50"/>
      <c r="M13" s="52"/>
      <c r="N13" s="52"/>
      <c r="O13" s="52"/>
      <c r="P13" s="52"/>
      <c r="Q13" s="53" t="n">
        <v>20568.92</v>
      </c>
      <c r="R13" s="54" t="n">
        <v>348</v>
      </c>
      <c r="S13" s="55" t="n">
        <f aca="false">Q13/R13</f>
        <v>59.106091954023</v>
      </c>
      <c r="T13" s="55" t="n">
        <v>7107.72</v>
      </c>
      <c r="U13" s="56" t="n">
        <f aca="false">T13/Q13</f>
        <v>0.345556305338345</v>
      </c>
      <c r="V13" s="57" t="n">
        <v>20615.595</v>
      </c>
      <c r="W13" s="58" t="n">
        <v>324.75</v>
      </c>
      <c r="X13" s="57" t="n">
        <f aca="false">V13/W13</f>
        <v>63.4814318706698</v>
      </c>
      <c r="Y13" s="57" t="n">
        <v>6958.62</v>
      </c>
      <c r="Z13" s="59" t="n">
        <f aca="false">Y13/V13</f>
        <v>0.337541555312859</v>
      </c>
      <c r="AA13" s="60" t="n">
        <f aca="false">Q13-V13</f>
        <v>-46.6750000000029</v>
      </c>
      <c r="AB13" s="71" t="n">
        <f aca="false">AA13/V13</f>
        <v>-0.00226406271562877</v>
      </c>
      <c r="AC13" s="62" t="n">
        <f aca="false">R13-W13</f>
        <v>23.25</v>
      </c>
      <c r="AD13" s="61" t="n">
        <f aca="false">AC13/W13</f>
        <v>0.0715935334872979</v>
      </c>
      <c r="AE13" s="60" t="n">
        <f aca="false">S13-X13</f>
        <v>-4.37533991664677</v>
      </c>
      <c r="AF13" s="61" t="n">
        <f aca="false">U13-Z13</f>
        <v>0.00801475002548646</v>
      </c>
      <c r="AG13" s="63" t="n">
        <v>-50</v>
      </c>
      <c r="AH13" s="64"/>
    </row>
    <row r="14" s="81" customFormat="true" ht="24" hidden="false" customHeight="true" outlineLevel="0" collapsed="false">
      <c r="A14" s="74"/>
      <c r="B14" s="42" t="s">
        <v>32</v>
      </c>
      <c r="C14" s="44" t="n">
        <v>744</v>
      </c>
      <c r="D14" s="45" t="s">
        <v>64</v>
      </c>
      <c r="E14" s="74" t="s">
        <v>40</v>
      </c>
      <c r="F14" s="47" t="s">
        <v>65</v>
      </c>
      <c r="G14" s="45" t="n">
        <v>15002818839</v>
      </c>
      <c r="H14" s="42" t="s">
        <v>66</v>
      </c>
      <c r="I14" s="44" t="n">
        <v>6.6</v>
      </c>
      <c r="J14" s="70" t="n">
        <v>1</v>
      </c>
      <c r="K14" s="51" t="n">
        <v>0.4</v>
      </c>
      <c r="L14" s="44"/>
      <c r="M14" s="77"/>
      <c r="N14" s="78"/>
      <c r="O14" s="77"/>
      <c r="P14" s="77"/>
      <c r="Q14" s="79" t="n">
        <v>7101.16</v>
      </c>
      <c r="R14" s="79" t="n">
        <v>109</v>
      </c>
      <c r="S14" s="55" t="n">
        <f aca="false">Q14/R14</f>
        <v>65.1482568807339</v>
      </c>
      <c r="T14" s="79" t="n">
        <v>2008.74</v>
      </c>
      <c r="U14" s="56" t="n">
        <f aca="false">T14/Q14</f>
        <v>0.28287491057799</v>
      </c>
      <c r="V14" s="57" t="n">
        <v>8009.43125</v>
      </c>
      <c r="W14" s="58" t="n">
        <v>98.5</v>
      </c>
      <c r="X14" s="57" t="n">
        <f aca="false">V14/W14</f>
        <v>81.3140228426396</v>
      </c>
      <c r="Y14" s="57" t="n">
        <v>2071.7525</v>
      </c>
      <c r="Z14" s="59" t="n">
        <f aca="false">Y14/V14</f>
        <v>0.258664121750218</v>
      </c>
      <c r="AA14" s="60" t="n">
        <f aca="false">Q14-V14</f>
        <v>-908.27125</v>
      </c>
      <c r="AB14" s="71" t="n">
        <f aca="false">AA14/V14</f>
        <v>-0.11340021802422</v>
      </c>
      <c r="AC14" s="62" t="n">
        <f aca="false">R14-W14</f>
        <v>10.5</v>
      </c>
      <c r="AD14" s="61" t="n">
        <f aca="false">AC14/W14</f>
        <v>0.106598984771574</v>
      </c>
      <c r="AE14" s="60" t="n">
        <f aca="false">S14-X14</f>
        <v>-16.1657659619057</v>
      </c>
      <c r="AF14" s="61" t="n">
        <f aca="false">U14-Z14</f>
        <v>0.0242107888277722</v>
      </c>
      <c r="AG14" s="80" t="n">
        <v>-50</v>
      </c>
      <c r="AH14" s="74"/>
    </row>
    <row r="15" s="85" customFormat="true" ht="24" hidden="false" customHeight="true" outlineLevel="0" collapsed="false">
      <c r="A15" s="18"/>
      <c r="B15" s="42" t="s">
        <v>42</v>
      </c>
      <c r="C15" s="44" t="n">
        <v>359</v>
      </c>
      <c r="D15" s="45" t="s">
        <v>67</v>
      </c>
      <c r="E15" s="44" t="s">
        <v>44</v>
      </c>
      <c r="F15" s="69" t="s">
        <v>68</v>
      </c>
      <c r="G15" s="66" t="n">
        <v>87789331</v>
      </c>
      <c r="H15" s="72" t="s">
        <v>49</v>
      </c>
      <c r="I15" s="79" t="s">
        <v>69</v>
      </c>
      <c r="J15" s="70" t="n">
        <v>2</v>
      </c>
      <c r="K15" s="51" t="n">
        <v>0.6</v>
      </c>
      <c r="L15" s="68"/>
      <c r="M15" s="82"/>
      <c r="N15" s="83"/>
      <c r="O15" s="82"/>
      <c r="P15" s="82"/>
      <c r="Q15" s="79" t="n">
        <v>16901.39</v>
      </c>
      <c r="R15" s="79" t="n">
        <v>248</v>
      </c>
      <c r="S15" s="55" t="n">
        <f aca="false">Q15/R15</f>
        <v>68.1507661290323</v>
      </c>
      <c r="T15" s="79" t="n">
        <v>5704.22</v>
      </c>
      <c r="U15" s="56" t="n">
        <f aca="false">T15/Q15</f>
        <v>0.33750005177089</v>
      </c>
      <c r="V15" s="57" t="n">
        <v>13396.255</v>
      </c>
      <c r="W15" s="58" t="n">
        <v>243.25</v>
      </c>
      <c r="X15" s="57" t="n">
        <f aca="false">V15/W15</f>
        <v>55.0719630010278</v>
      </c>
      <c r="Y15" s="57" t="n">
        <v>4716.8725</v>
      </c>
      <c r="Z15" s="59" t="n">
        <f aca="false">Y15/V15</f>
        <v>0.352103815581295</v>
      </c>
      <c r="AA15" s="60" t="n">
        <f aca="false">Q15-V15</f>
        <v>3505.135</v>
      </c>
      <c r="AB15" s="71" t="n">
        <f aca="false">AA15/V15</f>
        <v>0.261650364224927</v>
      </c>
      <c r="AC15" s="62" t="n">
        <f aca="false">R15-W15</f>
        <v>4.75</v>
      </c>
      <c r="AD15" s="61" t="n">
        <f aca="false">AC15/W15</f>
        <v>0.0195272353545735</v>
      </c>
      <c r="AE15" s="60" t="n">
        <f aca="false">S15-X15</f>
        <v>13.0788031280045</v>
      </c>
      <c r="AF15" s="61" t="n">
        <f aca="false">U15-Z15</f>
        <v>-0.0146037638104051</v>
      </c>
      <c r="AG15" s="84"/>
      <c r="AH15" s="48" t="n">
        <v>-30</v>
      </c>
    </row>
    <row r="16" s="81" customFormat="true" ht="24" hidden="false" customHeight="true" outlineLevel="0" collapsed="false">
      <c r="A16" s="18"/>
      <c r="B16" s="86" t="s">
        <v>70</v>
      </c>
      <c r="C16" s="68" t="n">
        <v>713</v>
      </c>
      <c r="D16" s="45" t="s">
        <v>71</v>
      </c>
      <c r="E16" s="68" t="s">
        <v>72</v>
      </c>
      <c r="F16" s="86" t="s">
        <v>73</v>
      </c>
      <c r="G16" s="87" t="n">
        <v>87272898</v>
      </c>
      <c r="H16" s="72" t="s">
        <v>49</v>
      </c>
      <c r="I16" s="68" t="s">
        <v>74</v>
      </c>
      <c r="J16" s="70" t="n">
        <v>2</v>
      </c>
      <c r="K16" s="51" t="n">
        <v>0.6</v>
      </c>
      <c r="L16" s="88"/>
      <c r="M16" s="77"/>
      <c r="N16" s="78"/>
      <c r="O16" s="77"/>
      <c r="P16" s="77"/>
      <c r="Q16" s="79" t="n">
        <v>5253.77</v>
      </c>
      <c r="R16" s="79" t="n">
        <v>71</v>
      </c>
      <c r="S16" s="55" t="n">
        <f aca="false">Q16/R16</f>
        <v>73.9967605633803</v>
      </c>
      <c r="T16" s="79" t="n">
        <v>1699.09</v>
      </c>
      <c r="U16" s="56" t="n">
        <f aca="false">T16/Q16</f>
        <v>0.323403955635667</v>
      </c>
      <c r="V16" s="57" t="n">
        <v>3986.965</v>
      </c>
      <c r="W16" s="58" t="n">
        <v>55.5</v>
      </c>
      <c r="X16" s="57" t="n">
        <f aca="false">V16/W16</f>
        <v>71.8372072072072</v>
      </c>
      <c r="Y16" s="57" t="n">
        <v>1390.4225</v>
      </c>
      <c r="Z16" s="59" t="n">
        <f aca="false">Y16/V16</f>
        <v>0.348742088280183</v>
      </c>
      <c r="AA16" s="60" t="n">
        <f aca="false">Q16-V16</f>
        <v>1266.805</v>
      </c>
      <c r="AB16" s="71" t="n">
        <f aca="false">AA16/V16</f>
        <v>0.317736674387661</v>
      </c>
      <c r="AC16" s="62" t="n">
        <f aca="false">R16-W16</f>
        <v>15.5</v>
      </c>
      <c r="AD16" s="61" t="n">
        <f aca="false">AC16/W16</f>
        <v>0.279279279279279</v>
      </c>
      <c r="AE16" s="60" t="n">
        <f aca="false">S16-X16</f>
        <v>2.15955335617308</v>
      </c>
      <c r="AF16" s="61" t="n">
        <f aca="false">U16-Z16</f>
        <v>-0.0253381326445157</v>
      </c>
      <c r="AG16" s="80"/>
      <c r="AH16" s="74" t="n">
        <v>-30</v>
      </c>
    </row>
    <row r="17" s="85" customFormat="true" ht="24" hidden="false" customHeight="true" outlineLevel="0" collapsed="false">
      <c r="A17" s="18"/>
      <c r="B17" s="42" t="s">
        <v>42</v>
      </c>
      <c r="C17" s="89" t="n">
        <v>745</v>
      </c>
      <c r="D17" s="45" t="s">
        <v>75</v>
      </c>
      <c r="E17" s="44" t="s">
        <v>44</v>
      </c>
      <c r="F17" s="86" t="s">
        <v>76</v>
      </c>
      <c r="G17" s="87" t="n">
        <v>87679406</v>
      </c>
      <c r="H17" s="72" t="s">
        <v>49</v>
      </c>
      <c r="I17" s="68" t="s">
        <v>77</v>
      </c>
      <c r="J17" s="70" t="n">
        <v>2</v>
      </c>
      <c r="K17" s="51" t="n">
        <v>0.6</v>
      </c>
      <c r="L17" s="68"/>
      <c r="M17" s="82"/>
      <c r="N17" s="83"/>
      <c r="O17" s="82"/>
      <c r="P17" s="82"/>
      <c r="Q17" s="79" t="n">
        <v>8035.76</v>
      </c>
      <c r="R17" s="79" t="n">
        <v>135</v>
      </c>
      <c r="S17" s="55" t="n">
        <f aca="false">Q17/R17</f>
        <v>59.5241481481482</v>
      </c>
      <c r="T17" s="79" t="n">
        <v>3007.65</v>
      </c>
      <c r="U17" s="56" t="n">
        <f aca="false">T17/Q17</f>
        <v>0.374283204077772</v>
      </c>
      <c r="V17" s="57" t="n">
        <v>9395.0825</v>
      </c>
      <c r="W17" s="58" t="n">
        <v>141.5</v>
      </c>
      <c r="X17" s="57" t="n">
        <f aca="false">V17/W17</f>
        <v>66.3963427561837</v>
      </c>
      <c r="Y17" s="57" t="n">
        <v>3147.95</v>
      </c>
      <c r="Z17" s="59" t="n">
        <f aca="false">Y17/V17</f>
        <v>0.33506358246455</v>
      </c>
      <c r="AA17" s="60" t="n">
        <f aca="false">Q17-V17</f>
        <v>-1359.3225</v>
      </c>
      <c r="AB17" s="71" t="n">
        <f aca="false">AA17/V17</f>
        <v>-0.144684466581321</v>
      </c>
      <c r="AC17" s="62" t="n">
        <f aca="false">R17-W17</f>
        <v>-6.5</v>
      </c>
      <c r="AD17" s="61" t="n">
        <f aca="false">AC17/W17</f>
        <v>-0.0459363957597173</v>
      </c>
      <c r="AE17" s="60" t="n">
        <f aca="false">S17-X17</f>
        <v>-6.87219460803559</v>
      </c>
      <c r="AF17" s="61" t="n">
        <f aca="false">U17-Z17</f>
        <v>0.0392196216132225</v>
      </c>
      <c r="AG17" s="84" t="n">
        <v>-50</v>
      </c>
      <c r="AH17" s="48"/>
    </row>
    <row r="18" s="81" customFormat="true" ht="20" hidden="false" customHeight="true" outlineLevel="0" collapsed="false">
      <c r="A18" s="18"/>
      <c r="B18" s="42" t="s">
        <v>42</v>
      </c>
      <c r="C18" s="44" t="n">
        <v>585</v>
      </c>
      <c r="D18" s="45" t="s">
        <v>78</v>
      </c>
      <c r="E18" s="44" t="s">
        <v>40</v>
      </c>
      <c r="F18" s="69" t="s">
        <v>79</v>
      </c>
      <c r="G18" s="66" t="n">
        <v>61291727</v>
      </c>
      <c r="H18" s="90" t="s">
        <v>80</v>
      </c>
      <c r="I18" s="91" t="s">
        <v>81</v>
      </c>
      <c r="J18" s="70" t="n">
        <v>3</v>
      </c>
      <c r="K18" s="51" t="n">
        <v>1</v>
      </c>
      <c r="L18" s="88"/>
      <c r="M18" s="77"/>
      <c r="N18" s="78"/>
      <c r="O18" s="77"/>
      <c r="P18" s="77"/>
      <c r="Q18" s="79" t="n">
        <v>48063.93</v>
      </c>
      <c r="R18" s="79" t="n">
        <v>564</v>
      </c>
      <c r="S18" s="55" t="n">
        <f aca="false">Q18/R18</f>
        <v>85.2197340425532</v>
      </c>
      <c r="T18" s="79" t="n">
        <v>13147.37</v>
      </c>
      <c r="U18" s="56" t="n">
        <f aca="false">T18/Q18</f>
        <v>0.273539221615877</v>
      </c>
      <c r="V18" s="57" t="n">
        <v>28554.2</v>
      </c>
      <c r="W18" s="58" t="n">
        <v>360</v>
      </c>
      <c r="X18" s="57" t="n">
        <f aca="false">V18/W18</f>
        <v>79.3172222222222</v>
      </c>
      <c r="Y18" s="57" t="n">
        <v>8970.8</v>
      </c>
      <c r="Z18" s="59" t="n">
        <f aca="false">Y18/V18</f>
        <v>0.31416744296811</v>
      </c>
      <c r="AA18" s="60" t="n">
        <f aca="false">Q18-V18</f>
        <v>19509.73</v>
      </c>
      <c r="AB18" s="71" t="n">
        <f aca="false">AA18/V18</f>
        <v>0.683252551288427</v>
      </c>
      <c r="AC18" s="62" t="n">
        <f aca="false">R18-W18</f>
        <v>204</v>
      </c>
      <c r="AD18" s="61" t="n">
        <f aca="false">AC18/W18</f>
        <v>0.566666666666667</v>
      </c>
      <c r="AE18" s="60" t="n">
        <f aca="false">S18-X18</f>
        <v>5.90251182033097</v>
      </c>
      <c r="AF18" s="61" t="n">
        <f aca="false">U18-Z18</f>
        <v>-0.0406282213522327</v>
      </c>
      <c r="AG18" s="80"/>
      <c r="AH18" s="74"/>
    </row>
    <row r="19" s="81" customFormat="true" ht="24" hidden="false" customHeight="true" outlineLevel="0" collapsed="false">
      <c r="A19" s="18"/>
      <c r="B19" s="86" t="s">
        <v>70</v>
      </c>
      <c r="C19" s="68" t="n">
        <v>704</v>
      </c>
      <c r="D19" s="45" t="s">
        <v>82</v>
      </c>
      <c r="E19" s="68" t="s">
        <v>34</v>
      </c>
      <c r="F19" s="86" t="s">
        <v>83</v>
      </c>
      <c r="G19" s="87" t="n">
        <v>87105165</v>
      </c>
      <c r="H19" s="72" t="s">
        <v>49</v>
      </c>
      <c r="I19" s="79" t="s">
        <v>84</v>
      </c>
      <c r="J19" s="44" t="n">
        <v>2</v>
      </c>
      <c r="K19" s="51" t="n">
        <v>0.6</v>
      </c>
      <c r="L19" s="44"/>
      <c r="M19" s="77"/>
      <c r="N19" s="78"/>
      <c r="O19" s="77"/>
      <c r="P19" s="77"/>
      <c r="Q19" s="79" t="n">
        <v>11582.75</v>
      </c>
      <c r="R19" s="79" t="n">
        <v>110</v>
      </c>
      <c r="S19" s="55" t="n">
        <f aca="false">Q19/R19</f>
        <v>105.297727272727</v>
      </c>
      <c r="T19" s="79" t="n">
        <v>2601.99</v>
      </c>
      <c r="U19" s="56" t="n">
        <f aca="false">T19/Q19</f>
        <v>0.224643543200017</v>
      </c>
      <c r="V19" s="57" t="n">
        <v>9292.965</v>
      </c>
      <c r="W19" s="58" t="n">
        <v>102.5</v>
      </c>
      <c r="X19" s="57" t="n">
        <f aca="false">V19/W19</f>
        <v>90.6630731707317</v>
      </c>
      <c r="Y19" s="57" t="n">
        <v>3278.1</v>
      </c>
      <c r="Z19" s="59" t="n">
        <f aca="false">Y19/V19</f>
        <v>0.352750709811131</v>
      </c>
      <c r="AA19" s="60" t="n">
        <f aca="false">Q19-V19</f>
        <v>2289.785</v>
      </c>
      <c r="AB19" s="71" t="n">
        <f aca="false">AA19/V19</f>
        <v>0.246399830409347</v>
      </c>
      <c r="AC19" s="62" t="n">
        <f aca="false">R19-W19</f>
        <v>7.5</v>
      </c>
      <c r="AD19" s="61" t="n">
        <f aca="false">AC19/W19</f>
        <v>0.0731707317073171</v>
      </c>
      <c r="AE19" s="60" t="n">
        <f aca="false">S19-X19</f>
        <v>14.6346541019956</v>
      </c>
      <c r="AF19" s="61" t="n">
        <f aca="false">U19-Z19</f>
        <v>-0.128107166611114</v>
      </c>
      <c r="AG19" s="80"/>
      <c r="AH19" s="74" t="n">
        <v>-30</v>
      </c>
    </row>
    <row r="20" s="81" customFormat="true" ht="21" hidden="false" customHeight="true" outlineLevel="0" collapsed="false">
      <c r="A20" s="18"/>
      <c r="B20" s="86" t="s">
        <v>70</v>
      </c>
      <c r="C20" s="68" t="n">
        <v>54</v>
      </c>
      <c r="D20" s="45" t="s">
        <v>85</v>
      </c>
      <c r="E20" s="68" t="s">
        <v>44</v>
      </c>
      <c r="F20" s="86" t="s">
        <v>86</v>
      </c>
      <c r="G20" s="87" t="n">
        <v>82285983</v>
      </c>
      <c r="H20" s="72" t="s">
        <v>49</v>
      </c>
      <c r="I20" s="79" t="s">
        <v>84</v>
      </c>
      <c r="J20" s="70" t="n">
        <v>2</v>
      </c>
      <c r="K20" s="51" t="n">
        <v>0.6</v>
      </c>
      <c r="L20" s="88"/>
      <c r="M20" s="77"/>
      <c r="N20" s="78"/>
      <c r="O20" s="77"/>
      <c r="P20" s="77"/>
      <c r="Q20" s="79" t="n">
        <v>9798.94</v>
      </c>
      <c r="R20" s="79" t="n">
        <v>146</v>
      </c>
      <c r="S20" s="55" t="n">
        <f aca="false">Q20/R20</f>
        <v>67.1160273972603</v>
      </c>
      <c r="T20" s="79" t="n">
        <v>3471.88</v>
      </c>
      <c r="U20" s="56" t="n">
        <f aca="false">T20/Q20</f>
        <v>0.354311792908213</v>
      </c>
      <c r="V20" s="57" t="n">
        <v>10602.77</v>
      </c>
      <c r="W20" s="58" t="n">
        <v>161.5</v>
      </c>
      <c r="X20" s="57" t="n">
        <f aca="false">V20/W20</f>
        <v>65.651826625387</v>
      </c>
      <c r="Y20" s="57" t="n">
        <v>3641.755</v>
      </c>
      <c r="Z20" s="59" t="n">
        <f aca="false">Y20/V20</f>
        <v>0.343472036081137</v>
      </c>
      <c r="AA20" s="60" t="n">
        <f aca="false">Q20-V20</f>
        <v>-803.83</v>
      </c>
      <c r="AB20" s="71" t="n">
        <f aca="false">AA20/V20</f>
        <v>-0.0758132073033745</v>
      </c>
      <c r="AC20" s="62" t="n">
        <f aca="false">R20-W20</f>
        <v>-15.5</v>
      </c>
      <c r="AD20" s="61" t="n">
        <f aca="false">AC20/W20</f>
        <v>-0.0959752321981424</v>
      </c>
      <c r="AE20" s="60" t="n">
        <f aca="false">S20-X20</f>
        <v>1.46420077187328</v>
      </c>
      <c r="AF20" s="61" t="n">
        <f aca="false">U20-Z20</f>
        <v>0.0108397568270752</v>
      </c>
      <c r="AG20" s="80" t="n">
        <v>-50</v>
      </c>
      <c r="AH20" s="74"/>
    </row>
    <row r="21" s="81" customFormat="true" ht="21" hidden="false" customHeight="true" outlineLevel="0" collapsed="false">
      <c r="A21" s="18"/>
      <c r="B21" s="86" t="s">
        <v>70</v>
      </c>
      <c r="C21" s="68" t="n">
        <v>587</v>
      </c>
      <c r="D21" s="45" t="s">
        <v>87</v>
      </c>
      <c r="E21" s="68" t="s">
        <v>34</v>
      </c>
      <c r="F21" s="48" t="s">
        <v>88</v>
      </c>
      <c r="G21" s="87" t="n">
        <v>87277060</v>
      </c>
      <c r="H21" s="72" t="s">
        <v>49</v>
      </c>
      <c r="I21" s="68" t="s">
        <v>84</v>
      </c>
      <c r="J21" s="70" t="n">
        <v>2</v>
      </c>
      <c r="K21" s="51" t="n">
        <v>0.6</v>
      </c>
      <c r="L21" s="45"/>
      <c r="M21" s="45"/>
      <c r="N21" s="45"/>
      <c r="O21" s="44"/>
      <c r="P21" s="92"/>
      <c r="Q21" s="79" t="n">
        <v>9419.08</v>
      </c>
      <c r="R21" s="79" t="n">
        <v>130</v>
      </c>
      <c r="S21" s="55" t="n">
        <f aca="false">Q21/R21</f>
        <v>72.4544615384615</v>
      </c>
      <c r="T21" s="79" t="n">
        <v>2723.67</v>
      </c>
      <c r="U21" s="56" t="n">
        <f aca="false">T21/Q21</f>
        <v>0.289165183860844</v>
      </c>
      <c r="V21" s="57" t="n">
        <v>8863.0025</v>
      </c>
      <c r="W21" s="58" t="n">
        <v>123</v>
      </c>
      <c r="X21" s="57" t="n">
        <f aca="false">V21/W21</f>
        <v>72.056930894309</v>
      </c>
      <c r="Y21" s="57" t="n">
        <v>2887.7975</v>
      </c>
      <c r="Z21" s="59" t="n">
        <f aca="false">Y21/V21</f>
        <v>0.325826095614889</v>
      </c>
      <c r="AA21" s="60" t="n">
        <f aca="false">Q21-V21</f>
        <v>556.077499999999</v>
      </c>
      <c r="AB21" s="71" t="n">
        <f aca="false">AA21/V21</f>
        <v>0.0627414355349668</v>
      </c>
      <c r="AC21" s="62" t="n">
        <f aca="false">R21-W21</f>
        <v>7</v>
      </c>
      <c r="AD21" s="61" t="n">
        <f aca="false">AC21/W21</f>
        <v>0.0569105691056911</v>
      </c>
      <c r="AE21" s="60" t="n">
        <f aca="false">S21-X21</f>
        <v>0.397530644152596</v>
      </c>
      <c r="AF21" s="61" t="n">
        <f aca="false">U21-Z21</f>
        <v>-0.0366609117540448</v>
      </c>
      <c r="AG21" s="93"/>
      <c r="AH21" s="74" t="n">
        <v>-40</v>
      </c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2"/>
      <c r="IU21" s="2"/>
    </row>
    <row r="22" s="81" customFormat="true" ht="22" hidden="false" customHeight="true" outlineLevel="0" collapsed="false">
      <c r="A22" s="18"/>
      <c r="B22" s="42" t="s">
        <v>42</v>
      </c>
      <c r="C22" s="44" t="n">
        <v>379</v>
      </c>
      <c r="D22" s="45" t="s">
        <v>89</v>
      </c>
      <c r="E22" s="44" t="s">
        <v>44</v>
      </c>
      <c r="F22" s="69" t="s">
        <v>90</v>
      </c>
      <c r="G22" s="66" t="n">
        <v>61992459</v>
      </c>
      <c r="H22" s="72" t="s">
        <v>49</v>
      </c>
      <c r="I22" s="68" t="s">
        <v>84</v>
      </c>
      <c r="J22" s="70" t="n">
        <v>2</v>
      </c>
      <c r="K22" s="51" t="n">
        <v>0.6</v>
      </c>
      <c r="L22" s="88"/>
      <c r="M22" s="77"/>
      <c r="N22" s="78"/>
      <c r="O22" s="77"/>
      <c r="P22" s="77"/>
      <c r="Q22" s="79" t="n">
        <v>20861.87</v>
      </c>
      <c r="R22" s="79" t="n">
        <v>187</v>
      </c>
      <c r="S22" s="55" t="n">
        <f aca="false">Q22/R22</f>
        <v>111.560802139037</v>
      </c>
      <c r="T22" s="79" t="n">
        <v>5946.9</v>
      </c>
      <c r="U22" s="56" t="n">
        <f aca="false">T22/Q22</f>
        <v>0.285060735207342</v>
      </c>
      <c r="V22" s="57" t="n">
        <v>11222.05</v>
      </c>
      <c r="W22" s="58" t="n">
        <v>159.75</v>
      </c>
      <c r="X22" s="57" t="n">
        <f aca="false">V22/W22</f>
        <v>70.2475743348983</v>
      </c>
      <c r="Y22" s="57" t="n">
        <v>3011.1825</v>
      </c>
      <c r="Z22" s="59" t="n">
        <f aca="false">Y22/V22</f>
        <v>0.268327310963683</v>
      </c>
      <c r="AA22" s="60" t="n">
        <f aca="false">Q22-V22</f>
        <v>9639.82</v>
      </c>
      <c r="AB22" s="61" t="n">
        <f aca="false">AA22/V22</f>
        <v>0.85900704416751</v>
      </c>
      <c r="AC22" s="62" t="n">
        <f aca="false">R22-W22</f>
        <v>27.25</v>
      </c>
      <c r="AD22" s="61" t="n">
        <f aca="false">AC22/W22</f>
        <v>0.170579029733959</v>
      </c>
      <c r="AE22" s="60" t="n">
        <f aca="false">S22-X22</f>
        <v>41.3132278041392</v>
      </c>
      <c r="AF22" s="61" t="n">
        <f aca="false">U22-Z22</f>
        <v>0.0167334242436593</v>
      </c>
      <c r="AG22" s="80"/>
      <c r="AH22" s="74"/>
    </row>
  </sheetData>
  <mergeCells count="18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  <mergeCell ref="AH2:AH3"/>
    <mergeCell ref="A4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3" topLeftCell="A4" activePane="bottomLeft" state="frozen"/>
      <selection pane="topLeft" activeCell="AC1" activeCellId="0" sqref="AC1"/>
      <selection pane="bottomLeft" activeCell="AQ15" activeCellId="0" sqref="AQ15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7.12"/>
    <col collapsed="false" customWidth="true" hidden="false" outlineLevel="0" max="2" min="2" style="96" width="5.36"/>
    <col collapsed="false" customWidth="true" hidden="false" outlineLevel="0" max="3" min="3" style="94" width="14.62"/>
    <col collapsed="false" customWidth="true" hidden="false" outlineLevel="0" max="4" min="4" style="96" width="4.75"/>
    <col collapsed="false" customWidth="true" hidden="true" outlineLevel="0" max="5" min="5" style="96" width="6.24"/>
    <col collapsed="false" customWidth="true" hidden="true" outlineLevel="0" max="6" min="6" style="94" width="10.87"/>
    <col collapsed="false" customWidth="true" hidden="false" outlineLevel="0" max="7" min="7" style="97" width="4.87"/>
    <col collapsed="false" customWidth="true" hidden="false" outlineLevel="0" max="8" min="8" style="98" width="9.24"/>
    <col collapsed="false" customWidth="true" hidden="false" outlineLevel="0" max="9" min="9" style="99" width="3.87"/>
    <col collapsed="false" customWidth="true" hidden="false" outlineLevel="0" max="10" min="10" style="96" width="5.99"/>
    <col collapsed="false" customWidth="true" hidden="true" outlineLevel="0" max="11" min="11" style="94" width="0.59"/>
    <col collapsed="false" customWidth="true" hidden="true" outlineLevel="0" max="12" min="12" style="94" width="12.5"/>
    <col collapsed="false" customWidth="true" hidden="true" outlineLevel="0" max="13" min="13" style="94" width="5.24"/>
    <col collapsed="false" customWidth="true" hidden="true" outlineLevel="0" max="14" min="14" style="94" width="5.74"/>
    <col collapsed="false" customWidth="true" hidden="false" outlineLevel="0" max="15" min="15" style="96" width="8.36"/>
    <col collapsed="false" customWidth="true" hidden="false" outlineLevel="0" max="16" min="16" style="100" width="4.5"/>
    <col collapsed="false" customWidth="true" hidden="false" outlineLevel="0" max="17" min="17" style="101" width="7.62"/>
    <col collapsed="false" customWidth="true" hidden="false" outlineLevel="0" max="18" min="18" style="101" width="8.24"/>
    <col collapsed="false" customWidth="true" hidden="false" outlineLevel="0" max="19" min="19" style="102" width="6.5"/>
    <col collapsed="false" customWidth="true" hidden="false" outlineLevel="0" max="20" min="20" style="101" width="8.69"/>
    <col collapsed="false" customWidth="true" hidden="false" outlineLevel="0" max="21" min="21" style="100" width="4.99"/>
    <col collapsed="false" customWidth="true" hidden="false" outlineLevel="0" max="22" min="22" style="101" width="6.36"/>
    <col collapsed="false" customWidth="true" hidden="false" outlineLevel="0" max="23" min="23" style="101" width="8.36"/>
    <col collapsed="false" customWidth="true" hidden="false" outlineLevel="0" max="24" min="24" style="102" width="5.99"/>
    <col collapsed="false" customWidth="true" hidden="false" outlineLevel="0" max="25" min="25" style="103" width="9.59"/>
    <col collapsed="false" customWidth="true" hidden="false" outlineLevel="0" max="26" min="26" style="104" width="7.5"/>
    <col collapsed="false" customWidth="true" hidden="false" outlineLevel="0" max="27" min="27" style="105" width="4.99"/>
    <col collapsed="false" customWidth="true" hidden="false" outlineLevel="0" max="28" min="28" style="104" width="7.19"/>
    <col collapsed="false" customWidth="true" hidden="false" outlineLevel="0" max="29" min="29" style="103" width="6.62"/>
    <col collapsed="false" customWidth="true" hidden="false" outlineLevel="0" max="30" min="30" style="104" width="6.75"/>
    <col collapsed="false" customWidth="true" hidden="false" outlineLevel="0" max="31" min="31" style="106" width="4.24"/>
    <col collapsed="false" customWidth="true" hidden="false" outlineLevel="0" max="32" min="32" style="107" width="4.5"/>
    <col collapsed="false" customWidth="false" hidden="false" outlineLevel="0" max="253" min="33" style="94" width="8.99"/>
    <col collapsed="false" customWidth="false" hidden="false" outlineLevel="0" max="257" min="254" style="2" width="8.99"/>
  </cols>
  <sheetData>
    <row r="1" s="110" customFormat="true" ht="21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9"/>
      <c r="IU1" s="109"/>
    </row>
    <row r="2" s="108" customFormat="true" ht="20" hidden="false" customHeight="true" outlineLevel="0" collapsed="false">
      <c r="A2" s="111" t="s">
        <v>2</v>
      </c>
      <c r="B2" s="22" t="s">
        <v>3</v>
      </c>
      <c r="C2" s="23" t="s">
        <v>4</v>
      </c>
      <c r="D2" s="22" t="s">
        <v>5</v>
      </c>
      <c r="E2" s="22" t="s">
        <v>6</v>
      </c>
      <c r="F2" s="23" t="s">
        <v>7</v>
      </c>
      <c r="G2" s="24" t="s">
        <v>8</v>
      </c>
      <c r="H2" s="25" t="s">
        <v>9</v>
      </c>
      <c r="I2" s="24" t="s">
        <v>10</v>
      </c>
      <c r="J2" s="24" t="s">
        <v>92</v>
      </c>
      <c r="K2" s="112" t="s">
        <v>13</v>
      </c>
      <c r="L2" s="112" t="s">
        <v>14</v>
      </c>
      <c r="M2" s="112" t="s">
        <v>15</v>
      </c>
      <c r="N2" s="112" t="s">
        <v>16</v>
      </c>
      <c r="O2" s="113" t="s">
        <v>17</v>
      </c>
      <c r="P2" s="113"/>
      <c r="Q2" s="113"/>
      <c r="R2" s="113"/>
      <c r="S2" s="113"/>
      <c r="T2" s="114" t="s">
        <v>93</v>
      </c>
      <c r="U2" s="114"/>
      <c r="V2" s="114"/>
      <c r="W2" s="114"/>
      <c r="X2" s="114"/>
      <c r="Y2" s="115" t="s">
        <v>19</v>
      </c>
      <c r="Z2" s="115"/>
      <c r="AA2" s="115"/>
      <c r="AB2" s="115"/>
      <c r="AC2" s="115"/>
      <c r="AD2" s="115"/>
      <c r="AE2" s="22" t="s">
        <v>94</v>
      </c>
      <c r="AF2" s="116" t="s">
        <v>95</v>
      </c>
      <c r="IT2" s="109"/>
      <c r="IU2" s="109"/>
    </row>
    <row r="3" s="108" customFormat="true" ht="27" hidden="false" customHeight="true" outlineLevel="0" collapsed="false">
      <c r="A3" s="111"/>
      <c r="B3" s="22"/>
      <c r="C3" s="23"/>
      <c r="D3" s="22"/>
      <c r="E3" s="22"/>
      <c r="F3" s="23"/>
      <c r="G3" s="24"/>
      <c r="H3" s="25"/>
      <c r="I3" s="24"/>
      <c r="J3" s="24"/>
      <c r="K3" s="112"/>
      <c r="L3" s="112"/>
      <c r="M3" s="112"/>
      <c r="N3" s="112"/>
      <c r="O3" s="115" t="s">
        <v>22</v>
      </c>
      <c r="P3" s="117" t="s">
        <v>23</v>
      </c>
      <c r="Q3" s="118" t="s">
        <v>24</v>
      </c>
      <c r="R3" s="118" t="s">
        <v>25</v>
      </c>
      <c r="S3" s="119" t="s">
        <v>26</v>
      </c>
      <c r="T3" s="120" t="s">
        <v>22</v>
      </c>
      <c r="U3" s="121" t="s">
        <v>23</v>
      </c>
      <c r="V3" s="120" t="s">
        <v>24</v>
      </c>
      <c r="W3" s="120" t="s">
        <v>25</v>
      </c>
      <c r="X3" s="122" t="s">
        <v>26</v>
      </c>
      <c r="Y3" s="123" t="s">
        <v>27</v>
      </c>
      <c r="Z3" s="124" t="s">
        <v>28</v>
      </c>
      <c r="AA3" s="125" t="s">
        <v>29</v>
      </c>
      <c r="AB3" s="124" t="s">
        <v>28</v>
      </c>
      <c r="AC3" s="123" t="s">
        <v>30</v>
      </c>
      <c r="AD3" s="124" t="s">
        <v>26</v>
      </c>
      <c r="AE3" s="22"/>
      <c r="AF3" s="116"/>
      <c r="IT3" s="109"/>
      <c r="IU3" s="109"/>
    </row>
    <row r="4" s="85" customFormat="true" ht="21" hidden="false" customHeight="true" outlineLevel="0" collapsed="false">
      <c r="A4" s="45" t="s">
        <v>46</v>
      </c>
      <c r="B4" s="44" t="n">
        <v>732</v>
      </c>
      <c r="C4" s="45" t="s">
        <v>96</v>
      </c>
      <c r="D4" s="74" t="s">
        <v>34</v>
      </c>
      <c r="E4" s="47" t="s">
        <v>97</v>
      </c>
      <c r="F4" s="45" t="n">
        <v>88733183</v>
      </c>
      <c r="G4" s="72" t="s">
        <v>49</v>
      </c>
      <c r="H4" s="73" t="s">
        <v>50</v>
      </c>
      <c r="I4" s="70" t="n">
        <v>3</v>
      </c>
      <c r="J4" s="88" t="n">
        <v>0.4</v>
      </c>
      <c r="K4" s="126"/>
      <c r="L4" s="126"/>
      <c r="M4" s="126"/>
      <c r="N4" s="126"/>
      <c r="O4" s="79" t="n">
        <v>9125.95</v>
      </c>
      <c r="P4" s="127" t="n">
        <v>136</v>
      </c>
      <c r="Q4" s="128" t="n">
        <f aca="false">O4/P4</f>
        <v>67.1025735294118</v>
      </c>
      <c r="R4" s="128" t="n">
        <v>2572.95</v>
      </c>
      <c r="S4" s="129" t="n">
        <f aca="false">R4/O4</f>
        <v>0.281937770862212</v>
      </c>
      <c r="T4" s="130" t="n">
        <v>8495.535</v>
      </c>
      <c r="U4" s="131" t="n">
        <v>111.75</v>
      </c>
      <c r="V4" s="130" t="n">
        <f aca="false">T4/U4</f>
        <v>76.0226845637584</v>
      </c>
      <c r="W4" s="130" t="n">
        <v>2691.41625</v>
      </c>
      <c r="X4" s="132" t="n">
        <f aca="false">W4/T4</f>
        <v>0.316803620960893</v>
      </c>
      <c r="Y4" s="133" t="n">
        <f aca="false">O4-T4</f>
        <v>630.415000000001</v>
      </c>
      <c r="Z4" s="134" t="n">
        <f aca="false">Y4/T4</f>
        <v>0.0742054502747621</v>
      </c>
      <c r="AA4" s="135" t="n">
        <f aca="false">P4-U4</f>
        <v>24.25</v>
      </c>
      <c r="AB4" s="136" t="n">
        <f aca="false">AA4/U4</f>
        <v>0.217002237136465</v>
      </c>
      <c r="AC4" s="133" t="n">
        <f aca="false">Q4-V4</f>
        <v>-8.92011103434662</v>
      </c>
      <c r="AD4" s="136" t="n">
        <f aca="false">S4-X4</f>
        <v>-0.0348658500986814</v>
      </c>
      <c r="AE4" s="21"/>
      <c r="AF4" s="18" t="n">
        <v>-40</v>
      </c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2"/>
      <c r="IU4" s="2"/>
    </row>
    <row r="5" s="85" customFormat="true" ht="21" hidden="false" customHeight="true" outlineLevel="0" collapsed="false">
      <c r="A5" s="45" t="s">
        <v>46</v>
      </c>
      <c r="B5" s="74" t="n">
        <v>717</v>
      </c>
      <c r="C5" s="45" t="s">
        <v>98</v>
      </c>
      <c r="D5" s="74" t="s">
        <v>44</v>
      </c>
      <c r="E5" s="42" t="s">
        <v>99</v>
      </c>
      <c r="F5" s="45" t="n">
        <v>88200513</v>
      </c>
      <c r="G5" s="72" t="s">
        <v>49</v>
      </c>
      <c r="H5" s="73" t="s">
        <v>50</v>
      </c>
      <c r="I5" s="70" t="n">
        <v>3</v>
      </c>
      <c r="J5" s="88" t="n">
        <v>0.4</v>
      </c>
      <c r="K5" s="126"/>
      <c r="L5" s="126"/>
      <c r="M5" s="126"/>
      <c r="N5" s="126"/>
      <c r="O5" s="79" t="n">
        <v>12134.48</v>
      </c>
      <c r="P5" s="127" t="n">
        <v>199</v>
      </c>
      <c r="Q5" s="128" t="n">
        <f aca="false">O5/P5</f>
        <v>60.9772864321608</v>
      </c>
      <c r="R5" s="128" t="n">
        <v>2814.32</v>
      </c>
      <c r="S5" s="129" t="n">
        <f aca="false">R5/O5</f>
        <v>0.231927532123338</v>
      </c>
      <c r="T5" s="130" t="n">
        <v>11646.39</v>
      </c>
      <c r="U5" s="131" t="n">
        <v>199.875</v>
      </c>
      <c r="V5" s="130" t="n">
        <f aca="false">T5/U5</f>
        <v>58.2683677298311</v>
      </c>
      <c r="W5" s="130" t="n">
        <v>3627.48375</v>
      </c>
      <c r="X5" s="132" t="n">
        <f aca="false">W5/T5</f>
        <v>0.311468510843274</v>
      </c>
      <c r="Y5" s="133" t="n">
        <f aca="false">O5-T5</f>
        <v>488.09</v>
      </c>
      <c r="Z5" s="134" t="n">
        <f aca="false">Y5/T5</f>
        <v>0.0419091237714004</v>
      </c>
      <c r="AA5" s="135" t="n">
        <f aca="false">P5-U5</f>
        <v>-0.875</v>
      </c>
      <c r="AB5" s="136" t="n">
        <f aca="false">AA5/U5</f>
        <v>-0.00437773608505316</v>
      </c>
      <c r="AC5" s="133" t="n">
        <f aca="false">Q5-V5</f>
        <v>2.70891870232966</v>
      </c>
      <c r="AD5" s="136" t="n">
        <f aca="false">S5-X5</f>
        <v>-0.0795409787199364</v>
      </c>
      <c r="AE5" s="21"/>
      <c r="AF5" s="18" t="n">
        <v>-40</v>
      </c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2"/>
      <c r="IU5" s="2"/>
    </row>
    <row r="6" s="85" customFormat="true" ht="21" hidden="false" customHeight="true" outlineLevel="0" collapsed="false">
      <c r="A6" s="45" t="s">
        <v>46</v>
      </c>
      <c r="B6" s="67" t="n">
        <v>371</v>
      </c>
      <c r="C6" s="66" t="s">
        <v>100</v>
      </c>
      <c r="D6" s="44" t="s">
        <v>34</v>
      </c>
      <c r="E6" s="47" t="s">
        <v>101</v>
      </c>
      <c r="F6" s="45" t="n">
        <v>82518078</v>
      </c>
      <c r="G6" s="72" t="s">
        <v>49</v>
      </c>
      <c r="H6" s="73" t="s">
        <v>50</v>
      </c>
      <c r="I6" s="70" t="n">
        <v>3</v>
      </c>
      <c r="J6" s="88" t="n">
        <v>0.4</v>
      </c>
      <c r="K6" s="126"/>
      <c r="L6" s="126"/>
      <c r="M6" s="126"/>
      <c r="N6" s="126"/>
      <c r="O6" s="79" t="n">
        <v>7954.98</v>
      </c>
      <c r="P6" s="127" t="n">
        <v>183</v>
      </c>
      <c r="Q6" s="128" t="n">
        <f aca="false">O6/P6</f>
        <v>43.4698360655738</v>
      </c>
      <c r="R6" s="128" t="n">
        <v>2514.4</v>
      </c>
      <c r="S6" s="129" t="n">
        <f aca="false">R6/O6</f>
        <v>0.316078733070353</v>
      </c>
      <c r="T6" s="130" t="n">
        <v>7911.9225</v>
      </c>
      <c r="U6" s="131" t="n">
        <v>144</v>
      </c>
      <c r="V6" s="130" t="n">
        <f aca="false">T6/U6</f>
        <v>54.94390625</v>
      </c>
      <c r="W6" s="130" t="n">
        <v>2854.43625</v>
      </c>
      <c r="X6" s="132" t="n">
        <f aca="false">W6/T6</f>
        <v>0.360776568526802</v>
      </c>
      <c r="Y6" s="133" t="n">
        <f aca="false">O6-T6</f>
        <v>43.0574999999999</v>
      </c>
      <c r="Z6" s="134" t="n">
        <f aca="false">Y6/T6</f>
        <v>0.00544210335730663</v>
      </c>
      <c r="AA6" s="135" t="n">
        <f aca="false">P6-U6</f>
        <v>39</v>
      </c>
      <c r="AB6" s="136" t="n">
        <f aca="false">AA6/U6</f>
        <v>0.270833333333333</v>
      </c>
      <c r="AC6" s="133" t="n">
        <f aca="false">Q6-V6</f>
        <v>-11.4740701844262</v>
      </c>
      <c r="AD6" s="136" t="n">
        <f aca="false">S6-X6</f>
        <v>-0.044697835456449</v>
      </c>
      <c r="AE6" s="21"/>
      <c r="AF6" s="18" t="n">
        <v>-40</v>
      </c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2"/>
      <c r="IU6" s="2"/>
    </row>
    <row r="7" s="85" customFormat="true" ht="21" hidden="false" customHeight="true" outlineLevel="0" collapsed="false">
      <c r="A7" s="45" t="s">
        <v>46</v>
      </c>
      <c r="B7" s="67" t="n">
        <v>385</v>
      </c>
      <c r="C7" s="66" t="s">
        <v>102</v>
      </c>
      <c r="D7" s="74" t="s">
        <v>40</v>
      </c>
      <c r="E7" s="47" t="s">
        <v>103</v>
      </c>
      <c r="F7" s="137" t="n">
        <v>82554068</v>
      </c>
      <c r="G7" s="138" t="s">
        <v>104</v>
      </c>
      <c r="H7" s="73" t="s">
        <v>50</v>
      </c>
      <c r="I7" s="70" t="n">
        <v>3</v>
      </c>
      <c r="J7" s="88" t="n">
        <v>0.2</v>
      </c>
      <c r="K7" s="126"/>
      <c r="L7" s="126"/>
      <c r="M7" s="126"/>
      <c r="N7" s="126"/>
      <c r="O7" s="79" t="n">
        <v>30684.76</v>
      </c>
      <c r="P7" s="127" t="n">
        <v>266</v>
      </c>
      <c r="Q7" s="128" t="n">
        <f aca="false">O7/P7</f>
        <v>115.356240601504</v>
      </c>
      <c r="R7" s="128" t="n">
        <v>8417.48</v>
      </c>
      <c r="S7" s="129" t="n">
        <f aca="false">R7/O7</f>
        <v>0.274321193973816</v>
      </c>
      <c r="T7" s="130" t="n">
        <v>27684.34875</v>
      </c>
      <c r="U7" s="131" t="n">
        <v>243</v>
      </c>
      <c r="V7" s="130" t="n">
        <f aca="false">T7/U7</f>
        <v>113.927361111111</v>
      </c>
      <c r="W7" s="130" t="n">
        <v>7293.7575</v>
      </c>
      <c r="X7" s="132" t="n">
        <f aca="false">W7/T7</f>
        <v>0.26346140795528</v>
      </c>
      <c r="Y7" s="133" t="n">
        <f aca="false">O7-T7</f>
        <v>3000.41125</v>
      </c>
      <c r="Z7" s="134" t="n">
        <f aca="false">Y7/T7</f>
        <v>0.108379332925431</v>
      </c>
      <c r="AA7" s="135" t="n">
        <f aca="false">P7-U7</f>
        <v>23</v>
      </c>
      <c r="AB7" s="136" t="n">
        <f aca="false">AA7/U7</f>
        <v>0.0946502057613169</v>
      </c>
      <c r="AC7" s="133" t="n">
        <f aca="false">Q7-V7</f>
        <v>1.42887949039266</v>
      </c>
      <c r="AD7" s="136" t="n">
        <f aca="false">S7-X7</f>
        <v>0.0108597860185362</v>
      </c>
      <c r="AE7" s="21"/>
      <c r="AF7" s="18" t="n">
        <v>-25</v>
      </c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2"/>
      <c r="IU7" s="2"/>
    </row>
    <row r="8" s="85" customFormat="true" ht="21" hidden="false" customHeight="true" outlineLevel="0" collapsed="false">
      <c r="A8" s="45" t="s">
        <v>46</v>
      </c>
      <c r="B8" s="74" t="n">
        <v>539</v>
      </c>
      <c r="C8" s="43" t="s">
        <v>105</v>
      </c>
      <c r="D8" s="74" t="s">
        <v>34</v>
      </c>
      <c r="E8" s="42" t="s">
        <v>106</v>
      </c>
      <c r="F8" s="139" t="s">
        <v>107</v>
      </c>
      <c r="G8" s="138" t="s">
        <v>104</v>
      </c>
      <c r="H8" s="73" t="s">
        <v>50</v>
      </c>
      <c r="I8" s="70" t="n">
        <v>3</v>
      </c>
      <c r="J8" s="88" t="n">
        <v>0.4</v>
      </c>
      <c r="K8" s="126"/>
      <c r="L8" s="126"/>
      <c r="M8" s="126"/>
      <c r="N8" s="126"/>
      <c r="O8" s="79" t="n">
        <v>14983.16</v>
      </c>
      <c r="P8" s="127" t="n">
        <v>150</v>
      </c>
      <c r="Q8" s="128" t="n">
        <f aca="false">O8/P8</f>
        <v>99.8877333333333</v>
      </c>
      <c r="R8" s="128" t="n">
        <v>4083.5</v>
      </c>
      <c r="S8" s="129" t="n">
        <f aca="false">R8/O8</f>
        <v>0.272539304125432</v>
      </c>
      <c r="T8" s="130" t="n">
        <v>10762.71</v>
      </c>
      <c r="U8" s="131" t="n">
        <v>145.125</v>
      </c>
      <c r="V8" s="130" t="n">
        <f aca="false">T8/U8</f>
        <v>74.16165374677</v>
      </c>
      <c r="W8" s="130" t="n">
        <v>3576.9825</v>
      </c>
      <c r="X8" s="132" t="n">
        <f aca="false">W8/T8</f>
        <v>0.332349612690484</v>
      </c>
      <c r="Y8" s="133" t="n">
        <f aca="false">O8-T8</f>
        <v>4220.45</v>
      </c>
      <c r="Z8" s="136" t="n">
        <f aca="false">Y8/T8</f>
        <v>0.392136367141733</v>
      </c>
      <c r="AA8" s="135" t="n">
        <f aca="false">P8-U8</f>
        <v>4.875</v>
      </c>
      <c r="AB8" s="136" t="n">
        <f aca="false">AA8/U8</f>
        <v>0.0335917312661499</v>
      </c>
      <c r="AC8" s="133" t="n">
        <f aca="false">Q8-V8</f>
        <v>25.7260795865633</v>
      </c>
      <c r="AD8" s="136" t="n">
        <f aca="false">S8-X8</f>
        <v>-0.0598103085650527</v>
      </c>
      <c r="AE8" s="21"/>
      <c r="AF8" s="18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2"/>
      <c r="IU8" s="2"/>
    </row>
    <row r="9" s="85" customFormat="true" ht="21" hidden="false" customHeight="true" outlineLevel="0" collapsed="false">
      <c r="A9" s="45" t="s">
        <v>46</v>
      </c>
      <c r="B9" s="74" t="n">
        <v>716</v>
      </c>
      <c r="C9" s="45" t="s">
        <v>108</v>
      </c>
      <c r="D9" s="74" t="s">
        <v>34</v>
      </c>
      <c r="E9" s="42" t="s">
        <v>109</v>
      </c>
      <c r="F9" s="45" t="n">
        <v>88273935</v>
      </c>
      <c r="G9" s="138" t="s">
        <v>104</v>
      </c>
      <c r="H9" s="73" t="s">
        <v>50</v>
      </c>
      <c r="I9" s="70" t="n">
        <v>3</v>
      </c>
      <c r="J9" s="88" t="n">
        <v>0.4</v>
      </c>
      <c r="K9" s="126"/>
      <c r="L9" s="126"/>
      <c r="M9" s="126"/>
      <c r="N9" s="126"/>
      <c r="O9" s="79" t="n">
        <v>13412.58</v>
      </c>
      <c r="P9" s="127" t="n">
        <v>137</v>
      </c>
      <c r="Q9" s="128" t="n">
        <f aca="false">O9/P9</f>
        <v>97.9020437956204</v>
      </c>
      <c r="R9" s="128" t="n">
        <v>3774.7</v>
      </c>
      <c r="S9" s="129" t="n">
        <f aca="false">R9/O9</f>
        <v>0.281429821853812</v>
      </c>
      <c r="T9" s="130" t="n">
        <v>10042.65</v>
      </c>
      <c r="U9" s="131" t="n">
        <v>121.125</v>
      </c>
      <c r="V9" s="130" t="n">
        <f aca="false">T9/U9</f>
        <v>82.9114551083592</v>
      </c>
      <c r="W9" s="130" t="n">
        <v>3178.20375</v>
      </c>
      <c r="X9" s="132" t="n">
        <f aca="false">W9/T9</f>
        <v>0.31647062777255</v>
      </c>
      <c r="Y9" s="133" t="n">
        <f aca="false">O9-T9</f>
        <v>3369.93</v>
      </c>
      <c r="Z9" s="136" t="n">
        <f aca="false">Y9/T9</f>
        <v>0.335561828800167</v>
      </c>
      <c r="AA9" s="135" t="n">
        <f aca="false">P9-U9</f>
        <v>15.875</v>
      </c>
      <c r="AB9" s="136" t="n">
        <f aca="false">AA9/U9</f>
        <v>0.131062951496388</v>
      </c>
      <c r="AC9" s="133" t="n">
        <f aca="false">Q9-V9</f>
        <v>14.9905886872613</v>
      </c>
      <c r="AD9" s="136" t="n">
        <f aca="false">S9-X9</f>
        <v>-0.0350408059187381</v>
      </c>
      <c r="AE9" s="21"/>
      <c r="AF9" s="18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2"/>
      <c r="IU9" s="2"/>
    </row>
    <row r="10" s="85" customFormat="true" ht="21" hidden="false" customHeight="true" outlineLevel="0" collapsed="false">
      <c r="A10" s="45" t="s">
        <v>46</v>
      </c>
      <c r="B10" s="74" t="n">
        <v>549</v>
      </c>
      <c r="C10" s="43" t="s">
        <v>110</v>
      </c>
      <c r="D10" s="74" t="s">
        <v>34</v>
      </c>
      <c r="E10" s="42" t="s">
        <v>111</v>
      </c>
      <c r="F10" s="139" t="s">
        <v>112</v>
      </c>
      <c r="G10" s="138" t="s">
        <v>104</v>
      </c>
      <c r="H10" s="73" t="s">
        <v>50</v>
      </c>
      <c r="I10" s="70" t="n">
        <v>3</v>
      </c>
      <c r="J10" s="88" t="n">
        <v>0.4</v>
      </c>
      <c r="K10" s="126"/>
      <c r="L10" s="126"/>
      <c r="M10" s="126"/>
      <c r="N10" s="126"/>
      <c r="O10" s="79" t="n">
        <v>12805.79</v>
      </c>
      <c r="P10" s="127" t="n">
        <v>151</v>
      </c>
      <c r="Q10" s="128" t="n">
        <f aca="false">O10/P10</f>
        <v>84.8065562913907</v>
      </c>
      <c r="R10" s="128" t="n">
        <v>3222.85</v>
      </c>
      <c r="S10" s="129" t="n">
        <f aca="false">R10/O10</f>
        <v>0.25167131430392</v>
      </c>
      <c r="T10" s="130" t="n">
        <v>9570.31875</v>
      </c>
      <c r="U10" s="131" t="n">
        <v>131.25</v>
      </c>
      <c r="V10" s="130" t="n">
        <f aca="false">T10/U10</f>
        <v>72.9167142857143</v>
      </c>
      <c r="W10" s="130" t="n">
        <v>2903.56875</v>
      </c>
      <c r="X10" s="132" t="n">
        <f aca="false">W10/T10</f>
        <v>0.303393107988175</v>
      </c>
      <c r="Y10" s="133" t="n">
        <f aca="false">O10-T10</f>
        <v>3235.47125</v>
      </c>
      <c r="Z10" s="136" t="n">
        <f aca="false">Y10/T10</f>
        <v>0.338073509829545</v>
      </c>
      <c r="AA10" s="135" t="n">
        <f aca="false">P10-U10</f>
        <v>19.75</v>
      </c>
      <c r="AB10" s="136" t="n">
        <f aca="false">AA10/U10</f>
        <v>0.15047619047619</v>
      </c>
      <c r="AC10" s="133" t="n">
        <f aca="false">Q10-V10</f>
        <v>11.8898420056765</v>
      </c>
      <c r="AD10" s="136" t="n">
        <f aca="false">S10-X10</f>
        <v>-0.0517217936842542</v>
      </c>
      <c r="AE10" s="21"/>
      <c r="AF10" s="18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2"/>
      <c r="IU10" s="2"/>
    </row>
    <row r="11" s="85" customFormat="true" ht="21" hidden="false" customHeight="true" outlineLevel="0" collapsed="false">
      <c r="A11" s="45" t="s">
        <v>46</v>
      </c>
      <c r="B11" s="74" t="n">
        <v>594</v>
      </c>
      <c r="C11" s="45" t="s">
        <v>113</v>
      </c>
      <c r="D11" s="74" t="s">
        <v>34</v>
      </c>
      <c r="E11" s="42" t="s">
        <v>114</v>
      </c>
      <c r="F11" s="45" t="n">
        <v>88328235</v>
      </c>
      <c r="G11" s="47" t="s">
        <v>104</v>
      </c>
      <c r="H11" s="73" t="s">
        <v>50</v>
      </c>
      <c r="I11" s="70" t="n">
        <v>3</v>
      </c>
      <c r="J11" s="88" t="n">
        <v>0.4</v>
      </c>
      <c r="K11" s="126"/>
      <c r="L11" s="126"/>
      <c r="M11" s="126"/>
      <c r="N11" s="126"/>
      <c r="O11" s="79" t="n">
        <v>9633.85</v>
      </c>
      <c r="P11" s="127" t="n">
        <v>140</v>
      </c>
      <c r="Q11" s="128" t="n">
        <f aca="false">O11/P11</f>
        <v>68.8132142857143</v>
      </c>
      <c r="R11" s="128" t="n">
        <v>2512.45</v>
      </c>
      <c r="S11" s="129" t="n">
        <f aca="false">R11/O11</f>
        <v>0.260793971257597</v>
      </c>
      <c r="T11" s="130" t="n">
        <v>7182.0975</v>
      </c>
      <c r="U11" s="131" t="n">
        <v>122.25</v>
      </c>
      <c r="V11" s="130" t="n">
        <f aca="false">T11/U11</f>
        <v>58.749263803681</v>
      </c>
      <c r="W11" s="130" t="n">
        <v>2269.185</v>
      </c>
      <c r="X11" s="132" t="n">
        <f aca="false">W11/T11</f>
        <v>0.315950180292039</v>
      </c>
      <c r="Y11" s="133" t="n">
        <f aca="false">O11-T11</f>
        <v>2451.7525</v>
      </c>
      <c r="Z11" s="136" t="n">
        <f aca="false">Y11/T11</f>
        <v>0.341369982794024</v>
      </c>
      <c r="AA11" s="135" t="n">
        <f aca="false">P11-U11</f>
        <v>17.75</v>
      </c>
      <c r="AB11" s="136" t="n">
        <f aca="false">AA11/U11</f>
        <v>0.14519427402863</v>
      </c>
      <c r="AC11" s="133" t="n">
        <f aca="false">Q11-V11</f>
        <v>10.0639504820333</v>
      </c>
      <c r="AD11" s="136" t="n">
        <f aca="false">S11-X11</f>
        <v>-0.0551562090344417</v>
      </c>
      <c r="AE11" s="21"/>
      <c r="AF11" s="18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2"/>
      <c r="IU11" s="2"/>
    </row>
    <row r="12" s="85" customFormat="true" ht="21" hidden="false" customHeight="true" outlineLevel="0" collapsed="false">
      <c r="A12" s="42" t="s">
        <v>42</v>
      </c>
      <c r="B12" s="44" t="n">
        <v>343</v>
      </c>
      <c r="C12" s="45" t="s">
        <v>115</v>
      </c>
      <c r="D12" s="44" t="s">
        <v>40</v>
      </c>
      <c r="E12" s="70" t="s">
        <v>116</v>
      </c>
      <c r="F12" s="87" t="n">
        <v>87331195</v>
      </c>
      <c r="G12" s="90" t="s">
        <v>104</v>
      </c>
      <c r="H12" s="140" t="s">
        <v>117</v>
      </c>
      <c r="I12" s="70" t="n">
        <v>2</v>
      </c>
      <c r="J12" s="88" t="n">
        <v>0.2</v>
      </c>
      <c r="K12" s="126"/>
      <c r="L12" s="126"/>
      <c r="M12" s="126"/>
      <c r="N12" s="126"/>
      <c r="O12" s="79" t="n">
        <v>42881.13</v>
      </c>
      <c r="P12" s="127" t="n">
        <v>337</v>
      </c>
      <c r="Q12" s="128" t="n">
        <f aca="false">O12/P12</f>
        <v>127.243709198813</v>
      </c>
      <c r="R12" s="128" t="n">
        <v>11051.21</v>
      </c>
      <c r="S12" s="129" t="n">
        <f aca="false">R12/O12</f>
        <v>0.257717322281386</v>
      </c>
      <c r="T12" s="130" t="n">
        <v>37588.6125</v>
      </c>
      <c r="U12" s="131" t="n">
        <v>317.5</v>
      </c>
      <c r="V12" s="130" t="n">
        <f aca="false">T12/U12</f>
        <v>118.389330708661</v>
      </c>
      <c r="W12" s="130" t="n">
        <v>10993.7975</v>
      </c>
      <c r="X12" s="132" t="n">
        <f aca="false">W12/T12</f>
        <v>0.292476810629815</v>
      </c>
      <c r="Y12" s="133" t="n">
        <f aca="false">O12-T12</f>
        <v>5292.51749999999</v>
      </c>
      <c r="Z12" s="134" t="n">
        <f aca="false">Y12/T12</f>
        <v>0.140801087031345</v>
      </c>
      <c r="AA12" s="135" t="n">
        <f aca="false">P12-U12</f>
        <v>19.5</v>
      </c>
      <c r="AB12" s="136" t="n">
        <f aca="false">AA12/U12</f>
        <v>0.0614173228346457</v>
      </c>
      <c r="AC12" s="133" t="n">
        <f aca="false">Q12-V12</f>
        <v>8.85437849015162</v>
      </c>
      <c r="AD12" s="136" t="n">
        <f aca="false">S12-X12</f>
        <v>-0.0347594883484293</v>
      </c>
      <c r="AE12" s="21"/>
      <c r="AF12" s="18" t="n">
        <v>-25</v>
      </c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2"/>
      <c r="IU12" s="2"/>
    </row>
    <row r="13" s="85" customFormat="true" ht="21" hidden="false" customHeight="true" outlineLevel="0" collapsed="false">
      <c r="A13" s="42" t="s">
        <v>42</v>
      </c>
      <c r="B13" s="44" t="n">
        <v>570</v>
      </c>
      <c r="C13" s="45" t="s">
        <v>118</v>
      </c>
      <c r="D13" s="44" t="s">
        <v>44</v>
      </c>
      <c r="E13" s="69" t="s">
        <v>119</v>
      </c>
      <c r="F13" s="66" t="n">
        <v>87029691</v>
      </c>
      <c r="G13" s="90" t="s">
        <v>104</v>
      </c>
      <c r="H13" s="68" t="s">
        <v>117</v>
      </c>
      <c r="I13" s="70" t="n">
        <v>2</v>
      </c>
      <c r="J13" s="88" t="n">
        <v>0.4</v>
      </c>
      <c r="K13" s="45"/>
      <c r="L13" s="45"/>
      <c r="M13" s="45"/>
      <c r="N13" s="45"/>
      <c r="O13" s="79" t="n">
        <v>7784.27</v>
      </c>
      <c r="P13" s="127" t="n">
        <v>139</v>
      </c>
      <c r="Q13" s="128" t="n">
        <f aca="false">O13/P13</f>
        <v>56.0019424460432</v>
      </c>
      <c r="R13" s="128" t="n">
        <v>2319.26</v>
      </c>
      <c r="S13" s="129" t="n">
        <f aca="false">R13/O13</f>
        <v>0.297941875089122</v>
      </c>
      <c r="T13" s="130" t="n">
        <v>7016.2575</v>
      </c>
      <c r="U13" s="131" t="n">
        <v>155.25</v>
      </c>
      <c r="V13" s="130" t="n">
        <f aca="false">T13/U13</f>
        <v>45.1932850241546</v>
      </c>
      <c r="W13" s="130" t="n">
        <v>2135.44</v>
      </c>
      <c r="X13" s="132" t="n">
        <f aca="false">W13/T13</f>
        <v>0.304355990355257</v>
      </c>
      <c r="Y13" s="133" t="n">
        <f aca="false">O13-T13</f>
        <v>768.012500000001</v>
      </c>
      <c r="Z13" s="134" t="n">
        <f aca="false">Y13/T13</f>
        <v>0.109461846290562</v>
      </c>
      <c r="AA13" s="135" t="n">
        <f aca="false">P13-U13</f>
        <v>-16.25</v>
      </c>
      <c r="AB13" s="136" t="n">
        <f aca="false">AA13/U13</f>
        <v>-0.104669887278583</v>
      </c>
      <c r="AC13" s="133" t="n">
        <f aca="false">Q13-V13</f>
        <v>10.8086574218886</v>
      </c>
      <c r="AD13" s="136" t="n">
        <f aca="false">S13-X13</f>
        <v>-0.006414115266135</v>
      </c>
      <c r="AE13" s="21"/>
      <c r="AF13" s="18" t="n">
        <v>-30</v>
      </c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2"/>
      <c r="IU13" s="2"/>
    </row>
    <row r="14" customFormat="false" ht="21" hidden="false" customHeight="true" outlineLevel="0" collapsed="false">
      <c r="A14" s="42" t="s">
        <v>32</v>
      </c>
      <c r="B14" s="44" t="n">
        <v>572</v>
      </c>
      <c r="C14" s="45" t="s">
        <v>120</v>
      </c>
      <c r="D14" s="46" t="s">
        <v>34</v>
      </c>
      <c r="E14" s="47" t="s">
        <v>121</v>
      </c>
      <c r="F14" s="45" t="n">
        <v>13540094460</v>
      </c>
      <c r="G14" s="42" t="s">
        <v>104</v>
      </c>
      <c r="H14" s="44" t="s">
        <v>117</v>
      </c>
      <c r="I14" s="70" t="n">
        <v>2</v>
      </c>
      <c r="J14" s="88" t="n">
        <v>0.4</v>
      </c>
      <c r="K14" s="45"/>
      <c r="L14" s="45"/>
      <c r="M14" s="45"/>
      <c r="N14" s="45"/>
      <c r="O14" s="79" t="n">
        <v>12484.92</v>
      </c>
      <c r="P14" s="127" t="n">
        <v>150</v>
      </c>
      <c r="Q14" s="128" t="n">
        <f aca="false">O14/P14</f>
        <v>83.2328</v>
      </c>
      <c r="R14" s="128" t="n">
        <v>3792</v>
      </c>
      <c r="S14" s="129" t="n">
        <f aca="false">R14/O14</f>
        <v>0.303726415547717</v>
      </c>
      <c r="T14" s="130" t="n">
        <v>10742.315</v>
      </c>
      <c r="U14" s="131" t="n">
        <v>127.25</v>
      </c>
      <c r="V14" s="130" t="n">
        <f aca="false">T14/U14</f>
        <v>84.418978388998</v>
      </c>
      <c r="W14" s="130" t="n">
        <v>3956.1625</v>
      </c>
      <c r="X14" s="132" t="n">
        <f aca="false">W14/T14</f>
        <v>0.368278392506643</v>
      </c>
      <c r="Y14" s="133" t="n">
        <f aca="false">O14-T14</f>
        <v>1742.605</v>
      </c>
      <c r="Z14" s="134" t="n">
        <f aca="false">Y14/T14</f>
        <v>0.162218758247175</v>
      </c>
      <c r="AA14" s="135" t="n">
        <f aca="false">P14-U14</f>
        <v>22.75</v>
      </c>
      <c r="AB14" s="136" t="n">
        <f aca="false">AA14/U14</f>
        <v>0.178781925343811</v>
      </c>
      <c r="AC14" s="133" t="n">
        <f aca="false">Q14-V14</f>
        <v>-1.18617838899804</v>
      </c>
      <c r="AD14" s="136" t="n">
        <f aca="false">S14-X14</f>
        <v>-0.0645519769589263</v>
      </c>
      <c r="AE14" s="21"/>
      <c r="AF14" s="18" t="n">
        <v>-30</v>
      </c>
    </row>
    <row r="15" customFormat="false" ht="21" hidden="false" customHeight="true" outlineLevel="0" collapsed="false">
      <c r="A15" s="42" t="s">
        <v>32</v>
      </c>
      <c r="B15" s="44" t="n">
        <v>308</v>
      </c>
      <c r="C15" s="45" t="s">
        <v>122</v>
      </c>
      <c r="D15" s="46" t="s">
        <v>34</v>
      </c>
      <c r="E15" s="42" t="s">
        <v>123</v>
      </c>
      <c r="F15" s="139" t="s">
        <v>124</v>
      </c>
      <c r="G15" s="42" t="s">
        <v>104</v>
      </c>
      <c r="H15" s="44" t="s">
        <v>125</v>
      </c>
      <c r="I15" s="70" t="n">
        <v>2</v>
      </c>
      <c r="J15" s="88" t="n">
        <v>0.4</v>
      </c>
      <c r="K15" s="45"/>
      <c r="L15" s="45"/>
      <c r="M15" s="45"/>
      <c r="N15" s="45"/>
      <c r="O15" s="79" t="n">
        <v>16783.98</v>
      </c>
      <c r="P15" s="127" t="n">
        <v>223</v>
      </c>
      <c r="Q15" s="128" t="n">
        <f aca="false">O15/P15</f>
        <v>75.2644843049327</v>
      </c>
      <c r="R15" s="128" t="n">
        <v>6146.43</v>
      </c>
      <c r="S15" s="129" t="n">
        <f aca="false">R15/O15</f>
        <v>0.366208134185098</v>
      </c>
      <c r="T15" s="130" t="n">
        <v>16323.55</v>
      </c>
      <c r="U15" s="131" t="n">
        <v>201.25</v>
      </c>
      <c r="V15" s="130" t="n">
        <f aca="false">T15/U15</f>
        <v>81.1108074534161</v>
      </c>
      <c r="W15" s="130" t="n">
        <v>5748.415</v>
      </c>
      <c r="X15" s="132" t="n">
        <f aca="false">W15/T15</f>
        <v>0.352154708994061</v>
      </c>
      <c r="Y15" s="133" t="n">
        <f aca="false">O15-T15</f>
        <v>460.43</v>
      </c>
      <c r="Z15" s="134" t="n">
        <f aca="false">Y15/T15</f>
        <v>0.0282064869467732</v>
      </c>
      <c r="AA15" s="135" t="n">
        <f aca="false">P15-U15</f>
        <v>21.75</v>
      </c>
      <c r="AB15" s="136" t="n">
        <f aca="false">AA15/U15</f>
        <v>0.108074534161491</v>
      </c>
      <c r="AC15" s="133" t="n">
        <f aca="false">Q15-V15</f>
        <v>-5.84632314848341</v>
      </c>
      <c r="AD15" s="136" t="n">
        <f aca="false">S15-X15</f>
        <v>0.0140534251910372</v>
      </c>
      <c r="AE15" s="21"/>
      <c r="AF15" s="18" t="n">
        <v>-40</v>
      </c>
    </row>
    <row r="16" s="85" customFormat="true" ht="21" hidden="false" customHeight="true" outlineLevel="0" collapsed="false">
      <c r="A16" s="66" t="s">
        <v>38</v>
      </c>
      <c r="B16" s="67" t="n">
        <v>571</v>
      </c>
      <c r="C16" s="66" t="s">
        <v>126</v>
      </c>
      <c r="D16" s="68" t="s">
        <v>40</v>
      </c>
      <c r="E16" s="69" t="s">
        <v>127</v>
      </c>
      <c r="F16" s="87" t="n">
        <v>13880274200</v>
      </c>
      <c r="G16" s="48" t="s">
        <v>104</v>
      </c>
      <c r="H16" s="44" t="s">
        <v>125</v>
      </c>
      <c r="I16" s="70" t="n">
        <v>2</v>
      </c>
      <c r="J16" s="88" t="n">
        <v>0.2</v>
      </c>
      <c r="K16" s="126"/>
      <c r="L16" s="126"/>
      <c r="M16" s="126"/>
      <c r="N16" s="126"/>
      <c r="O16" s="79" t="n">
        <v>41054.41</v>
      </c>
      <c r="P16" s="127" t="n">
        <v>347</v>
      </c>
      <c r="Q16" s="128" t="n">
        <f aca="false">O16/P16</f>
        <v>118.31242074928</v>
      </c>
      <c r="R16" s="128" t="n">
        <v>12588.58</v>
      </c>
      <c r="S16" s="129" t="n">
        <f aca="false">R16/O16</f>
        <v>0.306631613997132</v>
      </c>
      <c r="T16" s="130" t="n">
        <v>27680.0625</v>
      </c>
      <c r="U16" s="131" t="n">
        <v>291.5</v>
      </c>
      <c r="V16" s="130" t="n">
        <f aca="false">T16/U16</f>
        <v>94.957332761578</v>
      </c>
      <c r="W16" s="130" t="n">
        <v>9674.73</v>
      </c>
      <c r="X16" s="132" t="n">
        <f aca="false">W16/T16</f>
        <v>0.349519803288016</v>
      </c>
      <c r="Y16" s="133" t="n">
        <f aca="false">O16-T16</f>
        <v>13374.3475</v>
      </c>
      <c r="Z16" s="136" t="n">
        <f aca="false">Y16/T16</f>
        <v>0.483176203088414</v>
      </c>
      <c r="AA16" s="135" t="n">
        <f aca="false">P16-U16</f>
        <v>55.5</v>
      </c>
      <c r="AB16" s="136" t="n">
        <f aca="false">AA16/U16</f>
        <v>0.190394511149228</v>
      </c>
      <c r="AC16" s="133" t="n">
        <f aca="false">Q16-V16</f>
        <v>23.3550879877015</v>
      </c>
      <c r="AD16" s="136" t="n">
        <f aca="false">S16-X16</f>
        <v>-0.0428881892908843</v>
      </c>
      <c r="AE16" s="21"/>
      <c r="AF16" s="18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2"/>
      <c r="IU16" s="2"/>
    </row>
    <row r="17" s="85" customFormat="true" ht="21" hidden="false" customHeight="true" outlineLevel="0" collapsed="false">
      <c r="A17" s="42" t="s">
        <v>38</v>
      </c>
      <c r="B17" s="44" t="n">
        <v>541</v>
      </c>
      <c r="C17" s="45" t="s">
        <v>128</v>
      </c>
      <c r="D17" s="44" t="s">
        <v>40</v>
      </c>
      <c r="E17" s="69" t="s">
        <v>129</v>
      </c>
      <c r="F17" s="66" t="n">
        <v>85321790</v>
      </c>
      <c r="G17" s="90" t="s">
        <v>104</v>
      </c>
      <c r="H17" s="68" t="s">
        <v>130</v>
      </c>
      <c r="I17" s="70" t="n">
        <v>2</v>
      </c>
      <c r="J17" s="88" t="n">
        <v>0.2</v>
      </c>
      <c r="K17" s="45"/>
      <c r="L17" s="45"/>
      <c r="M17" s="45"/>
      <c r="N17" s="45"/>
      <c r="O17" s="79" t="n">
        <v>21812.15</v>
      </c>
      <c r="P17" s="127" t="n">
        <v>197</v>
      </c>
      <c r="Q17" s="128" t="n">
        <f aca="false">O17/P17</f>
        <v>110.721573604061</v>
      </c>
      <c r="R17" s="128" t="n">
        <v>7218.41</v>
      </c>
      <c r="S17" s="129" t="n">
        <f aca="false">R17/O17</f>
        <v>0.330935281483027</v>
      </c>
      <c r="T17" s="130" t="n">
        <v>19951.2125</v>
      </c>
      <c r="U17" s="131" t="n">
        <v>193.25</v>
      </c>
      <c r="V17" s="130" t="n">
        <f aca="false">T17/U17</f>
        <v>103.24042690815</v>
      </c>
      <c r="W17" s="130" t="n">
        <v>6599.305</v>
      </c>
      <c r="X17" s="132" t="n">
        <f aca="false">W17/T17</f>
        <v>0.33077212725793</v>
      </c>
      <c r="Y17" s="133" t="n">
        <f aca="false">O17-T17</f>
        <v>1860.9375</v>
      </c>
      <c r="Z17" s="134" t="n">
        <f aca="false">Y17/T17</f>
        <v>0.0932744062547577</v>
      </c>
      <c r="AA17" s="135" t="n">
        <f aca="false">P17-U17</f>
        <v>3.75</v>
      </c>
      <c r="AB17" s="136" t="n">
        <f aca="false">AA17/U17</f>
        <v>0.019404915912031</v>
      </c>
      <c r="AC17" s="133" t="n">
        <f aca="false">Q17-V17</f>
        <v>7.48114669591085</v>
      </c>
      <c r="AD17" s="136" t="n">
        <f aca="false">S17-X17</f>
        <v>0.000163154225096829</v>
      </c>
      <c r="AE17" s="21"/>
      <c r="AF17" s="18" t="n">
        <v>-30</v>
      </c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2"/>
      <c r="IU17" s="2"/>
    </row>
    <row r="18" customFormat="false" ht="21" hidden="false" customHeight="true" outlineLevel="0" collapsed="false">
      <c r="A18" s="42" t="s">
        <v>32</v>
      </c>
      <c r="B18" s="44" t="n">
        <v>349</v>
      </c>
      <c r="C18" s="45" t="s">
        <v>131</v>
      </c>
      <c r="D18" s="46" t="s">
        <v>34</v>
      </c>
      <c r="E18" s="47" t="s">
        <v>132</v>
      </c>
      <c r="F18" s="45" t="n">
        <v>15228985838</v>
      </c>
      <c r="G18" s="42" t="s">
        <v>104</v>
      </c>
      <c r="H18" s="44" t="s">
        <v>130</v>
      </c>
      <c r="I18" s="70" t="n">
        <v>2</v>
      </c>
      <c r="J18" s="88" t="n">
        <v>0.4</v>
      </c>
      <c r="K18" s="45"/>
      <c r="L18" s="45"/>
      <c r="M18" s="45"/>
      <c r="N18" s="45"/>
      <c r="O18" s="79" t="n">
        <v>14479.51</v>
      </c>
      <c r="P18" s="127" t="n">
        <v>193</v>
      </c>
      <c r="Q18" s="128" t="n">
        <f aca="false">O18/P18</f>
        <v>75.0233678756477</v>
      </c>
      <c r="R18" s="128" t="n">
        <v>4510.43</v>
      </c>
      <c r="S18" s="129" t="n">
        <f aca="false">R18/O18</f>
        <v>0.31150432576793</v>
      </c>
      <c r="T18" s="130" t="n">
        <v>10694.1225</v>
      </c>
      <c r="U18" s="131" t="n">
        <v>183.5</v>
      </c>
      <c r="V18" s="130" t="n">
        <f aca="false">T18/U18</f>
        <v>58.2785967302452</v>
      </c>
      <c r="W18" s="130" t="n">
        <v>3861.08</v>
      </c>
      <c r="X18" s="132" t="n">
        <f aca="false">W18/T18</f>
        <v>0.361046920867046</v>
      </c>
      <c r="Y18" s="133" t="n">
        <f aca="false">O18-T18</f>
        <v>3785.3875</v>
      </c>
      <c r="Z18" s="136" t="n">
        <f aca="false">Y18/T18</f>
        <v>0.353968967533334</v>
      </c>
      <c r="AA18" s="135" t="n">
        <f aca="false">P18-U18</f>
        <v>9.5</v>
      </c>
      <c r="AB18" s="136" t="n">
        <f aca="false">AA18/U18</f>
        <v>0.0517711171662125</v>
      </c>
      <c r="AC18" s="133" t="n">
        <f aca="false">Q18-V18</f>
        <v>16.7447711454024</v>
      </c>
      <c r="AD18" s="136" t="n">
        <f aca="false">S18-X18</f>
        <v>-0.0495425950991164</v>
      </c>
      <c r="AE18" s="21"/>
      <c r="AF18" s="18"/>
    </row>
    <row r="19" s="81" customFormat="true" ht="21" hidden="false" customHeight="true" outlineLevel="0" collapsed="false">
      <c r="A19" s="66" t="s">
        <v>38</v>
      </c>
      <c r="B19" s="44" t="n">
        <v>573</v>
      </c>
      <c r="C19" s="45" t="s">
        <v>133</v>
      </c>
      <c r="D19" s="44" t="s">
        <v>34</v>
      </c>
      <c r="E19" s="47" t="s">
        <v>134</v>
      </c>
      <c r="F19" s="45" t="n">
        <v>61406807</v>
      </c>
      <c r="G19" s="48" t="s">
        <v>104</v>
      </c>
      <c r="H19" s="44" t="s">
        <v>135</v>
      </c>
      <c r="I19" s="70" t="n">
        <v>2</v>
      </c>
      <c r="J19" s="88" t="n">
        <v>0.4</v>
      </c>
      <c r="K19" s="126"/>
      <c r="L19" s="141"/>
      <c r="M19" s="141"/>
      <c r="N19" s="126"/>
      <c r="O19" s="79" t="n">
        <v>6164.42</v>
      </c>
      <c r="P19" s="127" t="n">
        <v>131</v>
      </c>
      <c r="Q19" s="128" t="n">
        <f aca="false">O19/P19</f>
        <v>47.056641221374</v>
      </c>
      <c r="R19" s="128" t="n">
        <v>2315.44</v>
      </c>
      <c r="S19" s="129" t="n">
        <f aca="false">R19/O19</f>
        <v>0.375613601928486</v>
      </c>
      <c r="T19" s="130" t="n">
        <v>7422.715</v>
      </c>
      <c r="U19" s="131" t="n">
        <v>139.75</v>
      </c>
      <c r="V19" s="130" t="n">
        <f aca="false">T19/U19</f>
        <v>53.1142397137746</v>
      </c>
      <c r="W19" s="130" t="n">
        <v>2316.5075</v>
      </c>
      <c r="X19" s="132" t="n">
        <f aca="false">W19/T19</f>
        <v>0.312083583971633</v>
      </c>
      <c r="Y19" s="133" t="n">
        <f aca="false">O19-T19</f>
        <v>-1258.295</v>
      </c>
      <c r="Z19" s="134" t="n">
        <f aca="false">Y19/T19</f>
        <v>-0.169519508697289</v>
      </c>
      <c r="AA19" s="135" t="n">
        <f aca="false">P19-U19</f>
        <v>-8.75</v>
      </c>
      <c r="AB19" s="136" t="n">
        <f aca="false">AA19/U19</f>
        <v>-0.0626118067978533</v>
      </c>
      <c r="AC19" s="133" t="n">
        <f aca="false">Q19-V19</f>
        <v>-6.05759849240056</v>
      </c>
      <c r="AD19" s="136" t="n">
        <f aca="false">S19-X19</f>
        <v>0.0635300179568533</v>
      </c>
      <c r="AE19" s="21" t="n">
        <v>-50</v>
      </c>
      <c r="AF19" s="18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2"/>
      <c r="IU19" s="2"/>
    </row>
    <row r="20" s="81" customFormat="true" ht="21" hidden="false" customHeight="true" outlineLevel="0" collapsed="false">
      <c r="A20" s="66" t="s">
        <v>38</v>
      </c>
      <c r="B20" s="142" t="n">
        <v>598</v>
      </c>
      <c r="C20" s="143" t="s">
        <v>136</v>
      </c>
      <c r="D20" s="142" t="s">
        <v>44</v>
      </c>
      <c r="E20" s="77"/>
      <c r="F20" s="45"/>
      <c r="G20" s="48" t="s">
        <v>104</v>
      </c>
      <c r="H20" s="44" t="s">
        <v>135</v>
      </c>
      <c r="I20" s="70" t="n">
        <v>2</v>
      </c>
      <c r="J20" s="88" t="n">
        <v>0.4</v>
      </c>
      <c r="K20" s="126"/>
      <c r="L20" s="141"/>
      <c r="M20" s="141"/>
      <c r="N20" s="126"/>
      <c r="O20" s="79" t="n">
        <v>13832.87</v>
      </c>
      <c r="P20" s="127" t="n">
        <v>187</v>
      </c>
      <c r="Q20" s="128" t="n">
        <f aca="false">O20/P20</f>
        <v>73.9725668449198</v>
      </c>
      <c r="R20" s="128" t="n">
        <v>4571.1</v>
      </c>
      <c r="S20" s="129" t="n">
        <f aca="false">R20/O20</f>
        <v>0.330452032007819</v>
      </c>
      <c r="T20" s="130" t="n">
        <v>13001.605</v>
      </c>
      <c r="U20" s="131" t="n">
        <v>180.75</v>
      </c>
      <c r="V20" s="130" t="n">
        <f aca="false">T20/U20</f>
        <v>71.9314246196404</v>
      </c>
      <c r="W20" s="130" t="n">
        <v>4338.545</v>
      </c>
      <c r="X20" s="132" t="n">
        <f aca="false">W20/T20</f>
        <v>0.333693032514063</v>
      </c>
      <c r="Y20" s="133" t="n">
        <f aca="false">O20-T20</f>
        <v>831.265000000001</v>
      </c>
      <c r="Z20" s="134" t="n">
        <f aca="false">Y20/T20</f>
        <v>0.0639355679548795</v>
      </c>
      <c r="AA20" s="135" t="n">
        <f aca="false">P20-U20</f>
        <v>6.25</v>
      </c>
      <c r="AB20" s="136" t="n">
        <f aca="false">AA20/U20</f>
        <v>0.0345781466113416</v>
      </c>
      <c r="AC20" s="133" t="n">
        <f aca="false">Q20-V20</f>
        <v>2.04114222527942</v>
      </c>
      <c r="AD20" s="136" t="n">
        <f aca="false">S20-X20</f>
        <v>-0.0032410005062436</v>
      </c>
      <c r="AE20" s="21"/>
      <c r="AF20" s="18" t="n">
        <v>-40</v>
      </c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2"/>
      <c r="IU20" s="2"/>
    </row>
    <row r="21" s="81" customFormat="true" ht="21" hidden="false" customHeight="true" outlineLevel="0" collapsed="false">
      <c r="A21" s="86" t="s">
        <v>70</v>
      </c>
      <c r="B21" s="68" t="n">
        <v>367</v>
      </c>
      <c r="C21" s="45" t="s">
        <v>137</v>
      </c>
      <c r="D21" s="68" t="s">
        <v>44</v>
      </c>
      <c r="E21" s="86" t="s">
        <v>138</v>
      </c>
      <c r="F21" s="87" t="n">
        <v>82217081</v>
      </c>
      <c r="G21" s="86" t="s">
        <v>104</v>
      </c>
      <c r="H21" s="68" t="s">
        <v>135</v>
      </c>
      <c r="I21" s="70" t="n">
        <v>2</v>
      </c>
      <c r="J21" s="88" t="n">
        <v>0.4</v>
      </c>
      <c r="K21" s="126"/>
      <c r="L21" s="126"/>
      <c r="M21" s="126"/>
      <c r="N21" s="126"/>
      <c r="O21" s="79" t="n">
        <v>13588.19</v>
      </c>
      <c r="P21" s="127" t="n">
        <v>242</v>
      </c>
      <c r="Q21" s="128" t="n">
        <f aca="false">O21/P21</f>
        <v>56.1495454545455</v>
      </c>
      <c r="R21" s="128" t="n">
        <v>3720.12</v>
      </c>
      <c r="S21" s="129" t="n">
        <f aca="false">R21/O21</f>
        <v>0.273775977521657</v>
      </c>
      <c r="T21" s="130" t="n">
        <v>10280.915</v>
      </c>
      <c r="U21" s="131" t="n">
        <v>176.5</v>
      </c>
      <c r="V21" s="130" t="n">
        <f aca="false">T21/U21</f>
        <v>58.2488101983003</v>
      </c>
      <c r="W21" s="130" t="n">
        <v>3092.695</v>
      </c>
      <c r="X21" s="132" t="n">
        <f aca="false">W21/T21</f>
        <v>0.300819041884891</v>
      </c>
      <c r="Y21" s="133" t="n">
        <f aca="false">O21-T21</f>
        <v>3307.275</v>
      </c>
      <c r="Z21" s="136" t="n">
        <f aca="false">Y21/T21</f>
        <v>0.321690724998699</v>
      </c>
      <c r="AA21" s="135" t="n">
        <f aca="false">P21-U21</f>
        <v>65.5</v>
      </c>
      <c r="AB21" s="136" t="n">
        <f aca="false">AA21/U21</f>
        <v>0.371104815864023</v>
      </c>
      <c r="AC21" s="133" t="n">
        <f aca="false">Q21-V21</f>
        <v>-2.09926474375484</v>
      </c>
      <c r="AD21" s="136" t="n">
        <f aca="false">S21-X21</f>
        <v>-0.0270430643632339</v>
      </c>
      <c r="AE21" s="21"/>
      <c r="AF21" s="18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2"/>
      <c r="IU21" s="2"/>
    </row>
    <row r="22" s="81" customFormat="true" ht="21" hidden="false" customHeight="true" outlineLevel="0" collapsed="false">
      <c r="A22" s="86" t="s">
        <v>70</v>
      </c>
      <c r="B22" s="68" t="n">
        <v>52</v>
      </c>
      <c r="C22" s="45" t="s">
        <v>139</v>
      </c>
      <c r="D22" s="68" t="s">
        <v>40</v>
      </c>
      <c r="E22" s="86" t="s">
        <v>140</v>
      </c>
      <c r="F22" s="87" t="n">
        <v>82311480</v>
      </c>
      <c r="G22" s="86" t="s">
        <v>104</v>
      </c>
      <c r="H22" s="68" t="s">
        <v>135</v>
      </c>
      <c r="I22" s="70" t="n">
        <v>2</v>
      </c>
      <c r="J22" s="88" t="n">
        <v>0.2</v>
      </c>
      <c r="K22" s="126"/>
      <c r="L22" s="126"/>
      <c r="M22" s="126"/>
      <c r="N22" s="126"/>
      <c r="O22" s="79" t="n">
        <v>9922.27</v>
      </c>
      <c r="P22" s="127" t="n">
        <v>145</v>
      </c>
      <c r="Q22" s="128" t="n">
        <f aca="false">O22/P22</f>
        <v>68.4294482758621</v>
      </c>
      <c r="R22" s="128" t="n">
        <v>3117.33</v>
      </c>
      <c r="S22" s="129" t="n">
        <f aca="false">R22/O22</f>
        <v>0.314175082919534</v>
      </c>
      <c r="T22" s="130" t="n">
        <v>9678.4775</v>
      </c>
      <c r="U22" s="131" t="n">
        <v>141.75</v>
      </c>
      <c r="V22" s="130" t="n">
        <f aca="false">T22/U22</f>
        <v>68.2785008818342</v>
      </c>
      <c r="W22" s="130" t="n">
        <v>3411.5775</v>
      </c>
      <c r="X22" s="132" t="n">
        <f aca="false">W22/T22</f>
        <v>0.352491133032029</v>
      </c>
      <c r="Y22" s="133" t="n">
        <f aca="false">O22-T22</f>
        <v>243.7925</v>
      </c>
      <c r="Z22" s="134" t="n">
        <f aca="false">Y22/T22</f>
        <v>0.0251891374443966</v>
      </c>
      <c r="AA22" s="135" t="n">
        <f aca="false">P22-U22</f>
        <v>3.25</v>
      </c>
      <c r="AB22" s="136" t="n">
        <f aca="false">AA22/U22</f>
        <v>0.0229276895943563</v>
      </c>
      <c r="AC22" s="133" t="n">
        <f aca="false">Q22-V22</f>
        <v>0.150947394027853</v>
      </c>
      <c r="AD22" s="136" t="n">
        <f aca="false">S22-X22</f>
        <v>-0.0383160501124955</v>
      </c>
      <c r="AE22" s="21"/>
      <c r="AF22" s="18" t="n">
        <v>-40</v>
      </c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2"/>
      <c r="IU22" s="2"/>
    </row>
    <row r="23" customFormat="false" ht="21" hidden="false" customHeight="true" outlineLevel="0" collapsed="false">
      <c r="A23" s="42" t="s">
        <v>32</v>
      </c>
      <c r="B23" s="44" t="n">
        <v>578</v>
      </c>
      <c r="C23" s="45" t="s">
        <v>141</v>
      </c>
      <c r="D23" s="44" t="s">
        <v>44</v>
      </c>
      <c r="E23" s="42" t="s">
        <v>142</v>
      </c>
      <c r="F23" s="139" t="s">
        <v>143</v>
      </c>
      <c r="G23" s="42" t="s">
        <v>104</v>
      </c>
      <c r="H23" s="79" t="s">
        <v>69</v>
      </c>
      <c r="I23" s="70" t="n">
        <v>2</v>
      </c>
      <c r="J23" s="88" t="n">
        <v>0.4</v>
      </c>
      <c r="K23" s="45"/>
      <c r="L23" s="45"/>
      <c r="M23" s="45"/>
      <c r="N23" s="45"/>
      <c r="O23" s="79" t="n">
        <v>14627.47</v>
      </c>
      <c r="P23" s="127" t="n">
        <v>226</v>
      </c>
      <c r="Q23" s="128" t="n">
        <f aca="false">O23/P23</f>
        <v>64.7233185840708</v>
      </c>
      <c r="R23" s="128" t="n">
        <v>4471.89</v>
      </c>
      <c r="S23" s="129" t="n">
        <f aca="false">R23/O23</f>
        <v>0.305718623931548</v>
      </c>
      <c r="T23" s="130" t="n">
        <v>15188.9225</v>
      </c>
      <c r="U23" s="131" t="n">
        <v>236</v>
      </c>
      <c r="V23" s="130" t="n">
        <f aca="false">T23/U23</f>
        <v>64.3598411016949</v>
      </c>
      <c r="W23" s="130" t="n">
        <v>5421.34</v>
      </c>
      <c r="X23" s="132" t="n">
        <f aca="false">W23/T23</f>
        <v>0.356927227721387</v>
      </c>
      <c r="Y23" s="133" t="n">
        <f aca="false">O23-T23</f>
        <v>-561.452500000001</v>
      </c>
      <c r="Z23" s="134" t="n">
        <f aca="false">Y23/T23</f>
        <v>-0.0369646036445312</v>
      </c>
      <c r="AA23" s="135" t="n">
        <f aca="false">P23-U23</f>
        <v>-10</v>
      </c>
      <c r="AB23" s="136" t="n">
        <f aca="false">AA23/U23</f>
        <v>-0.0423728813559322</v>
      </c>
      <c r="AC23" s="133" t="n">
        <f aca="false">Q23-V23</f>
        <v>0.363477482375885</v>
      </c>
      <c r="AD23" s="136" t="n">
        <f aca="false">S23-X23</f>
        <v>-0.0512086037898391</v>
      </c>
      <c r="AE23" s="21" t="n">
        <v>-50</v>
      </c>
      <c r="AF23" s="18"/>
    </row>
    <row r="24" customFormat="false" ht="21" hidden="false" customHeight="true" outlineLevel="0" collapsed="false">
      <c r="A24" s="42" t="s">
        <v>32</v>
      </c>
      <c r="B24" s="44" t="n">
        <v>391</v>
      </c>
      <c r="C24" s="45" t="s">
        <v>144</v>
      </c>
      <c r="D24" s="46" t="s">
        <v>34</v>
      </c>
      <c r="E24" s="47" t="s">
        <v>145</v>
      </c>
      <c r="F24" s="45" t="n">
        <v>15228859362</v>
      </c>
      <c r="G24" s="42" t="s">
        <v>104</v>
      </c>
      <c r="H24" s="79" t="s">
        <v>146</v>
      </c>
      <c r="I24" s="70" t="n">
        <v>2</v>
      </c>
      <c r="J24" s="88" t="n">
        <v>0.4</v>
      </c>
      <c r="K24" s="45"/>
      <c r="L24" s="45"/>
      <c r="M24" s="45"/>
      <c r="N24" s="45"/>
      <c r="O24" s="79" t="n">
        <v>17055.03</v>
      </c>
      <c r="P24" s="127" t="n">
        <v>215</v>
      </c>
      <c r="Q24" s="128" t="n">
        <f aca="false">O24/P24</f>
        <v>79.3257209302326</v>
      </c>
      <c r="R24" s="128" t="n">
        <v>6346.04</v>
      </c>
      <c r="S24" s="129" t="n">
        <f aca="false">R24/O24</f>
        <v>0.372091986938751</v>
      </c>
      <c r="T24" s="130" t="n">
        <v>11751.2025</v>
      </c>
      <c r="U24" s="131" t="n">
        <v>175</v>
      </c>
      <c r="V24" s="130" t="n">
        <f aca="false">T24/U24</f>
        <v>67.1497285714286</v>
      </c>
      <c r="W24" s="130" t="n">
        <v>4144.6275</v>
      </c>
      <c r="X24" s="132" t="n">
        <f aca="false">W24/T24</f>
        <v>0.352698160039366</v>
      </c>
      <c r="Y24" s="133" t="n">
        <f aca="false">O24-T24</f>
        <v>5303.8275</v>
      </c>
      <c r="Z24" s="136" t="n">
        <f aca="false">Y24/T24</f>
        <v>0.451343383794127</v>
      </c>
      <c r="AA24" s="135" t="n">
        <f aca="false">P24-U24</f>
        <v>40</v>
      </c>
      <c r="AB24" s="136" t="n">
        <f aca="false">AA24/U24</f>
        <v>0.228571428571429</v>
      </c>
      <c r="AC24" s="133" t="n">
        <f aca="false">Q24-V24</f>
        <v>12.175992358804</v>
      </c>
      <c r="AD24" s="136" t="n">
        <f aca="false">S24-X24</f>
        <v>0.0193938268993845</v>
      </c>
      <c r="AE24" s="21"/>
      <c r="AF24" s="18"/>
    </row>
    <row r="25" customFormat="false" ht="21" hidden="false" customHeight="true" outlineLevel="0" collapsed="false">
      <c r="A25" s="42" t="s">
        <v>32</v>
      </c>
      <c r="B25" s="44" t="n">
        <v>337</v>
      </c>
      <c r="C25" s="45" t="s">
        <v>147</v>
      </c>
      <c r="D25" s="74" t="s">
        <v>40</v>
      </c>
      <c r="E25" s="42" t="s">
        <v>148</v>
      </c>
      <c r="F25" s="139" t="s">
        <v>149</v>
      </c>
      <c r="G25" s="42" t="s">
        <v>104</v>
      </c>
      <c r="H25" s="79" t="s">
        <v>146</v>
      </c>
      <c r="I25" s="70" t="n">
        <v>2</v>
      </c>
      <c r="J25" s="88" t="n">
        <v>0.2</v>
      </c>
      <c r="K25" s="45"/>
      <c r="L25" s="45"/>
      <c r="M25" s="45"/>
      <c r="N25" s="45"/>
      <c r="O25" s="79" t="n">
        <v>43726.78</v>
      </c>
      <c r="P25" s="127" t="n">
        <v>429</v>
      </c>
      <c r="Q25" s="128" t="n">
        <f aca="false">O25/P25</f>
        <v>101.927226107226</v>
      </c>
      <c r="R25" s="128" t="n">
        <v>12685.96</v>
      </c>
      <c r="S25" s="129" t="n">
        <f aca="false">R25/O25</f>
        <v>0.290118778469396</v>
      </c>
      <c r="T25" s="130" t="n">
        <v>41316.735</v>
      </c>
      <c r="U25" s="131" t="n">
        <v>375.75</v>
      </c>
      <c r="V25" s="130" t="n">
        <f aca="false">T25/U25</f>
        <v>109.958043912176</v>
      </c>
      <c r="W25" s="130" t="n">
        <v>13606.0675</v>
      </c>
      <c r="X25" s="132" t="n">
        <f aca="false">W25/T25</f>
        <v>0.329311294805846</v>
      </c>
      <c r="Y25" s="133" t="n">
        <f aca="false">O25-T25</f>
        <v>2410.045</v>
      </c>
      <c r="Z25" s="134" t="n">
        <f aca="false">Y25/T25</f>
        <v>0.0583309644385017</v>
      </c>
      <c r="AA25" s="135" t="n">
        <f aca="false">P25-U25</f>
        <v>53.25</v>
      </c>
      <c r="AB25" s="136" t="n">
        <f aca="false">AA25/U25</f>
        <v>0.141716566866267</v>
      </c>
      <c r="AC25" s="133" t="n">
        <f aca="false">Q25-V25</f>
        <v>-8.03081780494955</v>
      </c>
      <c r="AD25" s="136" t="n">
        <f aca="false">S25-X25</f>
        <v>-0.0391925163364499</v>
      </c>
      <c r="AE25" s="21"/>
      <c r="AF25" s="18" t="n">
        <v>-40</v>
      </c>
    </row>
    <row r="26" customFormat="false" ht="21" hidden="false" customHeight="true" outlineLevel="0" collapsed="false">
      <c r="A26" s="42" t="s">
        <v>32</v>
      </c>
      <c r="B26" s="44" t="n">
        <v>517</v>
      </c>
      <c r="C26" s="45" t="s">
        <v>150</v>
      </c>
      <c r="D26" s="46" t="s">
        <v>34</v>
      </c>
      <c r="E26" s="47" t="s">
        <v>151</v>
      </c>
      <c r="F26" s="45" t="n">
        <v>13541182662</v>
      </c>
      <c r="G26" s="42" t="s">
        <v>104</v>
      </c>
      <c r="H26" s="79" t="s">
        <v>74</v>
      </c>
      <c r="I26" s="70" t="n">
        <v>2</v>
      </c>
      <c r="J26" s="88" t="n">
        <v>0.4</v>
      </c>
      <c r="K26" s="45"/>
      <c r="L26" s="45"/>
      <c r="M26" s="45"/>
      <c r="N26" s="45"/>
      <c r="O26" s="79" t="n">
        <v>34450.06</v>
      </c>
      <c r="P26" s="127" t="n">
        <v>393</v>
      </c>
      <c r="Q26" s="128" t="n">
        <f aca="false">O26/P26</f>
        <v>87.6591857506361</v>
      </c>
      <c r="R26" s="128" t="n">
        <v>8372.69</v>
      </c>
      <c r="S26" s="129" t="n">
        <f aca="false">R26/O26</f>
        <v>0.243038473663036</v>
      </c>
      <c r="T26" s="130" t="n">
        <v>42661.035</v>
      </c>
      <c r="U26" s="131" t="n">
        <v>406.75</v>
      </c>
      <c r="V26" s="130" t="n">
        <f aca="false">T26/U26</f>
        <v>104.882692071297</v>
      </c>
      <c r="W26" s="130" t="n">
        <v>9233.6425</v>
      </c>
      <c r="X26" s="132" t="n">
        <f aca="false">W26/T26</f>
        <v>0.216442064755344</v>
      </c>
      <c r="Y26" s="133" t="n">
        <f aca="false">O26-T26</f>
        <v>-8210.97500000001</v>
      </c>
      <c r="Z26" s="134" t="n">
        <f aca="false">Y26/T26</f>
        <v>-0.192470131116135</v>
      </c>
      <c r="AA26" s="135" t="n">
        <f aca="false">P26-U26</f>
        <v>-13.75</v>
      </c>
      <c r="AB26" s="136" t="n">
        <f aca="false">AA26/U26</f>
        <v>-0.0338045482483098</v>
      </c>
      <c r="AC26" s="133" t="n">
        <f aca="false">Q26-V26</f>
        <v>-17.2235063206607</v>
      </c>
      <c r="AD26" s="136" t="n">
        <f aca="false">S26-X26</f>
        <v>0.0265964089076917</v>
      </c>
      <c r="AE26" s="21" t="n">
        <v>-50</v>
      </c>
      <c r="AF26" s="18"/>
    </row>
    <row r="27" s="85" customFormat="true" ht="20" hidden="false" customHeight="true" outlineLevel="0" collapsed="false">
      <c r="A27" s="42" t="s">
        <v>42</v>
      </c>
      <c r="B27" s="44" t="n">
        <v>582</v>
      </c>
      <c r="C27" s="45" t="s">
        <v>152</v>
      </c>
      <c r="D27" s="44" t="s">
        <v>40</v>
      </c>
      <c r="E27" s="69" t="s">
        <v>153</v>
      </c>
      <c r="F27" s="66" t="n">
        <v>62602235</v>
      </c>
      <c r="G27" s="90" t="s">
        <v>104</v>
      </c>
      <c r="H27" s="67" t="s">
        <v>77</v>
      </c>
      <c r="I27" s="70" t="n">
        <v>2</v>
      </c>
      <c r="J27" s="88" t="n">
        <v>0.2</v>
      </c>
      <c r="K27" s="126"/>
      <c r="L27" s="126"/>
      <c r="M27" s="126"/>
      <c r="N27" s="126"/>
      <c r="O27" s="79" t="n">
        <v>47285.65</v>
      </c>
      <c r="P27" s="127" t="n">
        <v>451</v>
      </c>
      <c r="Q27" s="128" t="n">
        <f aca="false">O27/P27</f>
        <v>104.84623059867</v>
      </c>
      <c r="R27" s="128" t="n">
        <v>11814.69</v>
      </c>
      <c r="S27" s="129" t="n">
        <f aca="false">R27/O27</f>
        <v>0.249857832133004</v>
      </c>
      <c r="T27" s="130" t="n">
        <v>60507.92</v>
      </c>
      <c r="U27" s="131" t="n">
        <v>420</v>
      </c>
      <c r="V27" s="130" t="n">
        <f aca="false">T27/U27</f>
        <v>144.066476190476</v>
      </c>
      <c r="W27" s="130" t="n">
        <v>14198.6725</v>
      </c>
      <c r="X27" s="132" t="n">
        <f aca="false">W27/T27</f>
        <v>0.234658082776602</v>
      </c>
      <c r="Y27" s="133" t="n">
        <f aca="false">O27-T27</f>
        <v>-13222.27</v>
      </c>
      <c r="Z27" s="134" t="n">
        <f aca="false">Y27/T27</f>
        <v>-0.218521310929214</v>
      </c>
      <c r="AA27" s="135" t="n">
        <f aca="false">P27-U27</f>
        <v>31</v>
      </c>
      <c r="AB27" s="136" t="n">
        <f aca="false">AA27/U27</f>
        <v>0.0738095238095238</v>
      </c>
      <c r="AC27" s="133" t="n">
        <f aca="false">Q27-V27</f>
        <v>-39.2202455918066</v>
      </c>
      <c r="AD27" s="136" t="n">
        <f aca="false">S27-X27</f>
        <v>0.0151997493564026</v>
      </c>
      <c r="AE27" s="21" t="n">
        <v>-50</v>
      </c>
      <c r="AF27" s="18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2"/>
      <c r="IU27" s="2"/>
    </row>
    <row r="28" s="85" customFormat="true" ht="21" hidden="false" customHeight="true" outlineLevel="0" collapsed="false">
      <c r="A28" s="66" t="s">
        <v>38</v>
      </c>
      <c r="B28" s="67" t="n">
        <v>584</v>
      </c>
      <c r="C28" s="66" t="s">
        <v>154</v>
      </c>
      <c r="D28" s="68" t="s">
        <v>34</v>
      </c>
      <c r="E28" s="69" t="s">
        <v>155</v>
      </c>
      <c r="F28" s="87" t="n">
        <v>13541052208</v>
      </c>
      <c r="G28" s="48" t="s">
        <v>104</v>
      </c>
      <c r="H28" s="44" t="s">
        <v>77</v>
      </c>
      <c r="I28" s="70" t="n">
        <v>2</v>
      </c>
      <c r="J28" s="88" t="n">
        <v>0.4</v>
      </c>
      <c r="K28" s="126"/>
      <c r="L28" s="126"/>
      <c r="M28" s="126"/>
      <c r="N28" s="126"/>
      <c r="O28" s="79" t="n">
        <v>10151.93</v>
      </c>
      <c r="P28" s="127" t="n">
        <v>141</v>
      </c>
      <c r="Q28" s="128" t="n">
        <f aca="false">O28/P28</f>
        <v>71.9995035460993</v>
      </c>
      <c r="R28" s="128" t="n">
        <v>3023.11</v>
      </c>
      <c r="S28" s="129" t="n">
        <f aca="false">R28/O28</f>
        <v>0.297786726267813</v>
      </c>
      <c r="T28" s="130" t="n">
        <v>7620.1775</v>
      </c>
      <c r="U28" s="131" t="n">
        <v>131.5</v>
      </c>
      <c r="V28" s="130" t="n">
        <f aca="false">T28/U28</f>
        <v>57.9481178707224</v>
      </c>
      <c r="W28" s="130" t="n">
        <v>2563.25</v>
      </c>
      <c r="X28" s="132" t="n">
        <f aca="false">W28/T28</f>
        <v>0.336376678889698</v>
      </c>
      <c r="Y28" s="133" t="n">
        <f aca="false">O28-T28</f>
        <v>2531.7525</v>
      </c>
      <c r="Z28" s="136" t="n">
        <f aca="false">Y28/T28</f>
        <v>0.332243244990028</v>
      </c>
      <c r="AA28" s="135" t="n">
        <f aca="false">P28-U28</f>
        <v>9.5</v>
      </c>
      <c r="AB28" s="136" t="n">
        <f aca="false">AA28/U28</f>
        <v>0.0722433460076046</v>
      </c>
      <c r="AC28" s="133" t="n">
        <f aca="false">Q28-V28</f>
        <v>14.0513856753769</v>
      </c>
      <c r="AD28" s="136" t="n">
        <f aca="false">S28-X28</f>
        <v>-0.0385899526218847</v>
      </c>
      <c r="AE28" s="21"/>
      <c r="AF28" s="18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2"/>
      <c r="IU28" s="2"/>
    </row>
    <row r="29" s="85" customFormat="true" ht="21" hidden="false" customHeight="true" outlineLevel="0" collapsed="false">
      <c r="A29" s="66" t="s">
        <v>38</v>
      </c>
      <c r="B29" s="67" t="n">
        <v>740</v>
      </c>
      <c r="C29" s="66" t="s">
        <v>156</v>
      </c>
      <c r="D29" s="44" t="s">
        <v>34</v>
      </c>
      <c r="E29" s="69" t="s">
        <v>157</v>
      </c>
      <c r="F29" s="45" t="n">
        <v>84373379</v>
      </c>
      <c r="G29" s="69" t="s">
        <v>104</v>
      </c>
      <c r="H29" s="67" t="s">
        <v>158</v>
      </c>
      <c r="I29" s="144" t="n">
        <v>2</v>
      </c>
      <c r="J29" s="88" t="n">
        <v>0.4</v>
      </c>
      <c r="K29" s="126"/>
      <c r="L29" s="126"/>
      <c r="M29" s="126"/>
      <c r="N29" s="126"/>
      <c r="O29" s="79" t="n">
        <v>6449.43</v>
      </c>
      <c r="P29" s="127" t="n">
        <v>118</v>
      </c>
      <c r="Q29" s="128" t="n">
        <f aca="false">O29/P29</f>
        <v>54.656186440678</v>
      </c>
      <c r="R29" s="128" t="n">
        <v>2099.73</v>
      </c>
      <c r="S29" s="129" t="n">
        <f aca="false">R29/O29</f>
        <v>0.325568306036347</v>
      </c>
      <c r="T29" s="130" t="n">
        <v>5292.13</v>
      </c>
      <c r="U29" s="131" t="n">
        <v>103.75</v>
      </c>
      <c r="V29" s="130" t="n">
        <f aca="false">T29/U29</f>
        <v>51.0084819277109</v>
      </c>
      <c r="W29" s="130" t="n">
        <v>1801.0725</v>
      </c>
      <c r="X29" s="132" t="n">
        <f aca="false">W29/T29</f>
        <v>0.340330358475699</v>
      </c>
      <c r="Y29" s="133" t="n">
        <f aca="false">O29-T29</f>
        <v>1157.3</v>
      </c>
      <c r="Z29" s="136" t="n">
        <f aca="false">Y29/T29</f>
        <v>0.218683214509092</v>
      </c>
      <c r="AA29" s="135" t="n">
        <f aca="false">P29-U29</f>
        <v>14.25</v>
      </c>
      <c r="AB29" s="136" t="n">
        <f aca="false">AA29/U29</f>
        <v>0.137349397590361</v>
      </c>
      <c r="AC29" s="133" t="n">
        <f aca="false">Q29-V29</f>
        <v>3.64770451296712</v>
      </c>
      <c r="AD29" s="136" t="n">
        <f aca="false">S29-X29</f>
        <v>-0.0147620524393514</v>
      </c>
      <c r="AE29" s="21"/>
      <c r="AF29" s="18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2"/>
      <c r="IU29" s="2"/>
    </row>
    <row r="30" s="85" customFormat="true" ht="21" hidden="false" customHeight="true" outlineLevel="0" collapsed="false">
      <c r="A30" s="66" t="s">
        <v>38</v>
      </c>
      <c r="B30" s="67" t="n">
        <v>545</v>
      </c>
      <c r="C30" s="66" t="s">
        <v>159</v>
      </c>
      <c r="D30" s="68" t="s">
        <v>44</v>
      </c>
      <c r="E30" s="69" t="s">
        <v>160</v>
      </c>
      <c r="F30" s="87" t="n">
        <v>84201954</v>
      </c>
      <c r="G30" s="69" t="s">
        <v>104</v>
      </c>
      <c r="H30" s="67" t="s">
        <v>158</v>
      </c>
      <c r="I30" s="144" t="n">
        <v>2</v>
      </c>
      <c r="J30" s="88" t="n">
        <v>0.4</v>
      </c>
      <c r="K30" s="126"/>
      <c r="L30" s="126"/>
      <c r="M30" s="126"/>
      <c r="N30" s="126"/>
      <c r="O30" s="79" t="n">
        <v>5590.11</v>
      </c>
      <c r="P30" s="127" t="n">
        <v>78</v>
      </c>
      <c r="Q30" s="128" t="n">
        <f aca="false">O30/P30</f>
        <v>71.6680769230769</v>
      </c>
      <c r="R30" s="128" t="n">
        <v>2077.48</v>
      </c>
      <c r="S30" s="129" t="n">
        <f aca="false">R30/O30</f>
        <v>0.371634905216534</v>
      </c>
      <c r="T30" s="130" t="n">
        <v>4631.5125</v>
      </c>
      <c r="U30" s="131" t="n">
        <v>79</v>
      </c>
      <c r="V30" s="130" t="n">
        <f aca="false">T30/U30</f>
        <v>58.6267405063291</v>
      </c>
      <c r="W30" s="130" t="n">
        <v>1571.685</v>
      </c>
      <c r="X30" s="132" t="n">
        <f aca="false">W30/T30</f>
        <v>0.339345948002947</v>
      </c>
      <c r="Y30" s="133" t="n">
        <f aca="false">O30-T30</f>
        <v>958.5975</v>
      </c>
      <c r="Z30" s="136" t="n">
        <f aca="false">Y30/T30</f>
        <v>0.206972884128025</v>
      </c>
      <c r="AA30" s="135" t="n">
        <f aca="false">P30-U30</f>
        <v>-1</v>
      </c>
      <c r="AB30" s="136" t="n">
        <f aca="false">AA30/U30</f>
        <v>-0.0126582278481013</v>
      </c>
      <c r="AC30" s="133" t="n">
        <f aca="false">Q30-V30</f>
        <v>13.0413364167478</v>
      </c>
      <c r="AD30" s="136" t="n">
        <f aca="false">S30-X30</f>
        <v>0.032288957213587</v>
      </c>
      <c r="AE30" s="21"/>
      <c r="AF30" s="18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2"/>
      <c r="IU30" s="2"/>
    </row>
    <row r="31" s="85" customFormat="true" ht="21" hidden="false" customHeight="true" outlineLevel="0" collapsed="false">
      <c r="A31" s="86" t="s">
        <v>70</v>
      </c>
      <c r="B31" s="48" t="n">
        <v>56</v>
      </c>
      <c r="C31" s="145" t="s">
        <v>161</v>
      </c>
      <c r="D31" s="68" t="s">
        <v>34</v>
      </c>
      <c r="E31" s="86" t="s">
        <v>162</v>
      </c>
      <c r="F31" s="146" t="s">
        <v>163</v>
      </c>
      <c r="G31" s="86" t="s">
        <v>104</v>
      </c>
      <c r="H31" s="79" t="s">
        <v>84</v>
      </c>
      <c r="I31" s="70" t="n">
        <v>2</v>
      </c>
      <c r="J31" s="88" t="n">
        <v>0.4</v>
      </c>
      <c r="K31" s="126"/>
      <c r="L31" s="126"/>
      <c r="M31" s="126"/>
      <c r="N31" s="126"/>
      <c r="O31" s="79" t="n">
        <v>6868.38</v>
      </c>
      <c r="P31" s="127" t="n">
        <v>104</v>
      </c>
      <c r="Q31" s="128" t="n">
        <f aca="false">O31/P31</f>
        <v>66.0421153846154</v>
      </c>
      <c r="R31" s="128" t="n">
        <v>2260.81</v>
      </c>
      <c r="S31" s="129" t="n">
        <f aca="false">R31/O31</f>
        <v>0.329162044033673</v>
      </c>
      <c r="T31" s="130" t="n">
        <v>6412.1725</v>
      </c>
      <c r="U31" s="131" t="n">
        <v>87.75</v>
      </c>
      <c r="V31" s="130" t="n">
        <f aca="false">T31/U31</f>
        <v>73.0731908831909</v>
      </c>
      <c r="W31" s="130" t="n">
        <v>2099.285</v>
      </c>
      <c r="X31" s="132" t="n">
        <f aca="false">W31/T31</f>
        <v>0.327390599675851</v>
      </c>
      <c r="Y31" s="133" t="n">
        <f aca="false">O31-T31</f>
        <v>456.2075</v>
      </c>
      <c r="Z31" s="134" t="n">
        <f aca="false">Y31/T31</f>
        <v>0.071147103419317</v>
      </c>
      <c r="AA31" s="135" t="n">
        <f aca="false">P31-U31</f>
        <v>16.25</v>
      </c>
      <c r="AB31" s="136" t="n">
        <f aca="false">AA31/U31</f>
        <v>0.185185185185185</v>
      </c>
      <c r="AC31" s="133" t="n">
        <f aca="false">Q31-V31</f>
        <v>-7.03107549857549</v>
      </c>
      <c r="AD31" s="136" t="n">
        <f aca="false">S31-X31</f>
        <v>0.00177144435782228</v>
      </c>
      <c r="AE31" s="21"/>
      <c r="AF31" s="18" t="n">
        <v>-40</v>
      </c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2"/>
      <c r="IU31" s="2"/>
    </row>
    <row r="32" s="81" customFormat="true" ht="21" hidden="false" customHeight="true" outlineLevel="0" collapsed="false">
      <c r="A32" s="86" t="s">
        <v>70</v>
      </c>
      <c r="B32" s="48" t="n">
        <v>329</v>
      </c>
      <c r="C32" s="145" t="s">
        <v>164</v>
      </c>
      <c r="D32" s="68" t="s">
        <v>44</v>
      </c>
      <c r="E32" s="47" t="s">
        <v>165</v>
      </c>
      <c r="F32" s="146" t="s">
        <v>166</v>
      </c>
      <c r="G32" s="86" t="s">
        <v>104</v>
      </c>
      <c r="H32" s="79" t="s">
        <v>84</v>
      </c>
      <c r="I32" s="70" t="n">
        <v>2</v>
      </c>
      <c r="J32" s="88" t="n">
        <v>0.4</v>
      </c>
      <c r="K32" s="126"/>
      <c r="L32" s="126"/>
      <c r="M32" s="126"/>
      <c r="N32" s="126"/>
      <c r="O32" s="79" t="n">
        <v>13162.38</v>
      </c>
      <c r="P32" s="127" t="n">
        <v>114</v>
      </c>
      <c r="Q32" s="128" t="n">
        <f aca="false">O32/P32</f>
        <v>115.459473684211</v>
      </c>
      <c r="R32" s="128" t="n">
        <v>4937.17</v>
      </c>
      <c r="S32" s="129" t="n">
        <f aca="false">R32/O32</f>
        <v>0.375097056915239</v>
      </c>
      <c r="T32" s="130" t="n">
        <v>13573.825</v>
      </c>
      <c r="U32" s="131" t="n">
        <v>110.25</v>
      </c>
      <c r="V32" s="130" t="n">
        <f aca="false">T32/U32</f>
        <v>123.118594104308</v>
      </c>
      <c r="W32" s="130" t="n">
        <v>3991.305</v>
      </c>
      <c r="X32" s="132" t="n">
        <f aca="false">W32/T32</f>
        <v>0.294044235873087</v>
      </c>
      <c r="Y32" s="133" t="n">
        <f aca="false">O32-T32</f>
        <v>-411.445000000002</v>
      </c>
      <c r="Z32" s="134" t="n">
        <f aca="false">Y32/T32</f>
        <v>-0.0303116476011737</v>
      </c>
      <c r="AA32" s="135" t="n">
        <f aca="false">P32-U32</f>
        <v>3.75</v>
      </c>
      <c r="AB32" s="136" t="n">
        <f aca="false">AA32/U32</f>
        <v>0.0340136054421769</v>
      </c>
      <c r="AC32" s="133" t="n">
        <f aca="false">Q32-V32</f>
        <v>-7.65912042009788</v>
      </c>
      <c r="AD32" s="136" t="n">
        <f aca="false">S32-X32</f>
        <v>0.0810528210421522</v>
      </c>
      <c r="AE32" s="21" t="n">
        <v>-50</v>
      </c>
      <c r="AF32" s="18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2"/>
      <c r="IU32" s="2"/>
    </row>
    <row r="33" s="85" customFormat="true" ht="21" hidden="false" customHeight="true" outlineLevel="0" collapsed="false">
      <c r="A33" s="86" t="s">
        <v>70</v>
      </c>
      <c r="B33" s="48" t="n">
        <v>351</v>
      </c>
      <c r="C33" s="145" t="s">
        <v>167</v>
      </c>
      <c r="D33" s="68" t="s">
        <v>44</v>
      </c>
      <c r="E33" s="86" t="s">
        <v>168</v>
      </c>
      <c r="F33" s="146" t="s">
        <v>169</v>
      </c>
      <c r="G33" s="86" t="s">
        <v>104</v>
      </c>
      <c r="H33" s="79" t="s">
        <v>84</v>
      </c>
      <c r="I33" s="70" t="n">
        <v>2</v>
      </c>
      <c r="J33" s="88" t="n">
        <v>0.4</v>
      </c>
      <c r="K33" s="126"/>
      <c r="L33" s="126"/>
      <c r="M33" s="126"/>
      <c r="N33" s="126"/>
      <c r="O33" s="79" t="n">
        <v>8408.16</v>
      </c>
      <c r="P33" s="127" t="n">
        <v>105</v>
      </c>
      <c r="Q33" s="128" t="n">
        <f aca="false">O33/P33</f>
        <v>80.0777142857143</v>
      </c>
      <c r="R33" s="128" t="n">
        <v>2693.87</v>
      </c>
      <c r="S33" s="129" t="n">
        <f aca="false">R33/O33</f>
        <v>0.32038757587867</v>
      </c>
      <c r="T33" s="130" t="n">
        <v>7408.9775</v>
      </c>
      <c r="U33" s="131" t="n">
        <v>96</v>
      </c>
      <c r="V33" s="130" t="n">
        <f aca="false">T33/U33</f>
        <v>77.1768489583333</v>
      </c>
      <c r="W33" s="130" t="n">
        <v>2466.7275</v>
      </c>
      <c r="X33" s="132" t="n">
        <f aca="false">W33/T33</f>
        <v>0.332937642205014</v>
      </c>
      <c r="Y33" s="133" t="n">
        <f aca="false">O33-T33</f>
        <v>999.1825</v>
      </c>
      <c r="Z33" s="134" t="n">
        <f aca="false">Y33/T33</f>
        <v>0.134861052014262</v>
      </c>
      <c r="AA33" s="135" t="n">
        <f aca="false">P33-U33</f>
        <v>9</v>
      </c>
      <c r="AB33" s="136" t="n">
        <f aca="false">AA33/U33</f>
        <v>0.09375</v>
      </c>
      <c r="AC33" s="133" t="n">
        <f aca="false">Q33-V33</f>
        <v>2.90086532738094</v>
      </c>
      <c r="AD33" s="136" t="n">
        <f aca="false">S33-X33</f>
        <v>-0.0125500663263439</v>
      </c>
      <c r="AE33" s="21"/>
      <c r="AF33" s="18" t="n">
        <v>-30</v>
      </c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2"/>
      <c r="IU33" s="2"/>
    </row>
    <row r="34" s="85" customFormat="true" ht="21" hidden="false" customHeight="true" outlineLevel="0" collapsed="false">
      <c r="A34" s="86" t="s">
        <v>70</v>
      </c>
      <c r="B34" s="48" t="n">
        <v>710</v>
      </c>
      <c r="C34" s="145" t="s">
        <v>170</v>
      </c>
      <c r="D34" s="68" t="s">
        <v>34</v>
      </c>
      <c r="E34" s="86" t="s">
        <v>171</v>
      </c>
      <c r="F34" s="146" t="s">
        <v>172</v>
      </c>
      <c r="G34" s="86" t="s">
        <v>104</v>
      </c>
      <c r="H34" s="79" t="s">
        <v>84</v>
      </c>
      <c r="I34" s="70" t="n">
        <v>2</v>
      </c>
      <c r="J34" s="88" t="n">
        <v>0.4</v>
      </c>
      <c r="K34" s="126"/>
      <c r="L34" s="126"/>
      <c r="M34" s="126"/>
      <c r="N34" s="126"/>
      <c r="O34" s="79" t="n">
        <v>6107.76</v>
      </c>
      <c r="P34" s="127" t="n">
        <v>111</v>
      </c>
      <c r="Q34" s="128" t="n">
        <f aca="false">O34/P34</f>
        <v>55.0248648648649</v>
      </c>
      <c r="R34" s="128" t="n">
        <v>2088.56</v>
      </c>
      <c r="S34" s="129" t="n">
        <f aca="false">R34/O34</f>
        <v>0.341951877611432</v>
      </c>
      <c r="T34" s="130" t="n">
        <v>5628.36</v>
      </c>
      <c r="U34" s="131" t="n">
        <v>85.25</v>
      </c>
      <c r="V34" s="130" t="n">
        <f aca="false">T34/U34</f>
        <v>66.0218181818182</v>
      </c>
      <c r="W34" s="130" t="n">
        <v>1877.0975</v>
      </c>
      <c r="X34" s="132" t="n">
        <f aca="false">W34/T34</f>
        <v>0.33350700736982</v>
      </c>
      <c r="Y34" s="133" t="n">
        <f aca="false">O34-T34</f>
        <v>479.400000000001</v>
      </c>
      <c r="Z34" s="134" t="n">
        <f aca="false">Y34/T34</f>
        <v>0.0851757883291049</v>
      </c>
      <c r="AA34" s="135" t="n">
        <f aca="false">P34-U34</f>
        <v>25.75</v>
      </c>
      <c r="AB34" s="136" t="n">
        <f aca="false">AA34/U34</f>
        <v>0.302052785923754</v>
      </c>
      <c r="AC34" s="133" t="n">
        <f aca="false">Q34-V34</f>
        <v>-10.9969533169533</v>
      </c>
      <c r="AD34" s="136" t="n">
        <f aca="false">S34-X34</f>
        <v>0.00844487024161195</v>
      </c>
      <c r="AE34" s="21"/>
      <c r="AF34" s="18" t="n">
        <v>-40</v>
      </c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2"/>
      <c r="IU34" s="2"/>
    </row>
    <row r="35" customFormat="false" ht="21" hidden="false" customHeight="true" outlineLevel="0" collapsed="false">
      <c r="A35" s="42" t="s">
        <v>32</v>
      </c>
      <c r="B35" s="44" t="n">
        <v>718</v>
      </c>
      <c r="C35" s="45" t="s">
        <v>173</v>
      </c>
      <c r="D35" s="44" t="s">
        <v>72</v>
      </c>
      <c r="E35" s="47" t="s">
        <v>174</v>
      </c>
      <c r="F35" s="45" t="n">
        <v>18200188130</v>
      </c>
      <c r="G35" s="47" t="s">
        <v>104</v>
      </c>
      <c r="H35" s="79" t="s">
        <v>84</v>
      </c>
      <c r="I35" s="70" t="n">
        <v>2</v>
      </c>
      <c r="J35" s="88" t="n">
        <v>0.4</v>
      </c>
      <c r="K35" s="45"/>
      <c r="L35" s="45"/>
      <c r="M35" s="45"/>
      <c r="N35" s="45"/>
      <c r="O35" s="79" t="n">
        <v>8517.2</v>
      </c>
      <c r="P35" s="127" t="n">
        <v>81</v>
      </c>
      <c r="Q35" s="128" t="n">
        <f aca="false">O35/P35</f>
        <v>105.150617283951</v>
      </c>
      <c r="R35" s="128" t="n">
        <v>2223.78</v>
      </c>
      <c r="S35" s="129" t="n">
        <f aca="false">R35/O35</f>
        <v>0.261092847414643</v>
      </c>
      <c r="T35" s="130" t="n">
        <v>5826.965</v>
      </c>
      <c r="U35" s="131" t="n">
        <v>62</v>
      </c>
      <c r="V35" s="130" t="n">
        <f aca="false">T35/U35</f>
        <v>93.9833064516129</v>
      </c>
      <c r="W35" s="130" t="n">
        <v>1638.2775</v>
      </c>
      <c r="X35" s="132" t="n">
        <f aca="false">W35/T35</f>
        <v>0.281154511825624</v>
      </c>
      <c r="Y35" s="133" t="n">
        <f aca="false">O35-T35</f>
        <v>2690.235</v>
      </c>
      <c r="Z35" s="136" t="n">
        <f aca="false">Y35/T35</f>
        <v>0.461687173339809</v>
      </c>
      <c r="AA35" s="135" t="n">
        <f aca="false">P35-U35</f>
        <v>19</v>
      </c>
      <c r="AB35" s="136" t="n">
        <f aca="false">AA35/U35</f>
        <v>0.306451612903226</v>
      </c>
      <c r="AC35" s="133" t="n">
        <f aca="false">Q35-V35</f>
        <v>11.1673108323377</v>
      </c>
      <c r="AD35" s="136" t="n">
        <f aca="false">S35-X35</f>
        <v>-0.0200616644109811</v>
      </c>
      <c r="AE35" s="21"/>
      <c r="AF35" s="18"/>
    </row>
    <row r="36" s="148" customFormat="true" ht="21" hidden="false" customHeight="true" outlineLevel="0" collapsed="false">
      <c r="A36" s="66" t="s">
        <v>38</v>
      </c>
      <c r="B36" s="67" t="n">
        <v>743</v>
      </c>
      <c r="C36" s="66" t="s">
        <v>175</v>
      </c>
      <c r="D36" s="68" t="s">
        <v>44</v>
      </c>
      <c r="E36" s="69" t="s">
        <v>176</v>
      </c>
      <c r="F36" s="87" t="n">
        <v>84448636</v>
      </c>
      <c r="G36" s="69" t="s">
        <v>104</v>
      </c>
      <c r="H36" s="67" t="s">
        <v>84</v>
      </c>
      <c r="I36" s="70" t="n">
        <v>2</v>
      </c>
      <c r="J36" s="88" t="n">
        <v>0.4</v>
      </c>
      <c r="K36" s="147"/>
      <c r="L36" s="147"/>
      <c r="M36" s="147"/>
      <c r="N36" s="147"/>
      <c r="O36" s="79" t="n">
        <v>6623.67</v>
      </c>
      <c r="P36" s="127" t="n">
        <v>149</v>
      </c>
      <c r="Q36" s="128" t="n">
        <f aca="false">O36/P36</f>
        <v>44.4541610738255</v>
      </c>
      <c r="R36" s="128" t="n">
        <v>2340.98</v>
      </c>
      <c r="S36" s="129" t="n">
        <f aca="false">R36/O36</f>
        <v>0.353426423719781</v>
      </c>
      <c r="T36" s="130" t="n">
        <v>7663.2525</v>
      </c>
      <c r="U36" s="131" t="n">
        <v>139.25</v>
      </c>
      <c r="V36" s="130" t="n">
        <f aca="false">T36/U36</f>
        <v>55.0323339317774</v>
      </c>
      <c r="W36" s="130" t="n">
        <v>2614.7525</v>
      </c>
      <c r="X36" s="132" t="n">
        <f aca="false">W36/T36</f>
        <v>0.341206622122917</v>
      </c>
      <c r="Y36" s="133" t="n">
        <f aca="false">O36-T36</f>
        <v>-1039.5825</v>
      </c>
      <c r="Z36" s="134" t="n">
        <f aca="false">Y36/T36</f>
        <v>-0.135658129495276</v>
      </c>
      <c r="AA36" s="135" t="n">
        <f aca="false">P36-U36</f>
        <v>9.75</v>
      </c>
      <c r="AB36" s="136" t="n">
        <f aca="false">AA36/U36</f>
        <v>0.0700179533213645</v>
      </c>
      <c r="AC36" s="133" t="n">
        <f aca="false">Q36-V36</f>
        <v>-10.5781728579519</v>
      </c>
      <c r="AD36" s="136" t="n">
        <f aca="false">S36-X36</f>
        <v>0.0122198015968636</v>
      </c>
      <c r="AE36" s="21" t="n">
        <v>-50</v>
      </c>
      <c r="AF36" s="18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3"/>
      <c r="IU36" s="3"/>
    </row>
    <row r="37" s="148" customFormat="true" ht="21" hidden="false" customHeight="true" outlineLevel="0" collapsed="false">
      <c r="A37" s="66" t="s">
        <v>38</v>
      </c>
      <c r="B37" s="67" t="n">
        <v>724</v>
      </c>
      <c r="C37" s="66" t="s">
        <v>177</v>
      </c>
      <c r="D37" s="68" t="s">
        <v>44</v>
      </c>
      <c r="E37" s="69" t="s">
        <v>178</v>
      </c>
      <c r="F37" s="66" t="n">
        <v>86658793</v>
      </c>
      <c r="G37" s="69" t="s">
        <v>104</v>
      </c>
      <c r="H37" s="67" t="s">
        <v>84</v>
      </c>
      <c r="I37" s="70" t="n">
        <v>2</v>
      </c>
      <c r="J37" s="88" t="n">
        <v>0.4</v>
      </c>
      <c r="K37" s="147"/>
      <c r="L37" s="147"/>
      <c r="M37" s="147"/>
      <c r="N37" s="147"/>
      <c r="O37" s="79" t="n">
        <v>17369.11</v>
      </c>
      <c r="P37" s="127" t="n">
        <v>313</v>
      </c>
      <c r="Q37" s="128" t="n">
        <f aca="false">O37/P37</f>
        <v>55.4923642172524</v>
      </c>
      <c r="R37" s="128" t="n">
        <v>5087.98</v>
      </c>
      <c r="S37" s="129" t="n">
        <f aca="false">R37/O37</f>
        <v>0.292932683367196</v>
      </c>
      <c r="T37" s="130" t="n">
        <v>15938.5925</v>
      </c>
      <c r="U37" s="131" t="n">
        <v>254</v>
      </c>
      <c r="V37" s="130" t="n">
        <f aca="false">T37/U37</f>
        <v>62.7503641732284</v>
      </c>
      <c r="W37" s="130" t="n">
        <v>5082.7625</v>
      </c>
      <c r="X37" s="132" t="n">
        <f aca="false">W37/T37</f>
        <v>0.318896571325228</v>
      </c>
      <c r="Y37" s="133" t="n">
        <f aca="false">O37-T37</f>
        <v>1430.5175</v>
      </c>
      <c r="Z37" s="134" t="n">
        <f aca="false">Y37/T37</f>
        <v>0.0897518083858408</v>
      </c>
      <c r="AA37" s="135" t="n">
        <f aca="false">P37-U37</f>
        <v>59</v>
      </c>
      <c r="AB37" s="136" t="n">
        <f aca="false">AA37/U37</f>
        <v>0.232283464566929</v>
      </c>
      <c r="AC37" s="133" t="n">
        <f aca="false">Q37-V37</f>
        <v>-7.25799995597595</v>
      </c>
      <c r="AD37" s="136" t="n">
        <f aca="false">S37-X37</f>
        <v>-0.0259638879580323</v>
      </c>
      <c r="AE37" s="21"/>
      <c r="AF37" s="18" t="n">
        <v>-40</v>
      </c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3"/>
      <c r="IU37" s="3"/>
    </row>
    <row r="38" s="85" customFormat="true" ht="21" hidden="false" customHeight="true" outlineLevel="0" collapsed="false">
      <c r="A38" s="66" t="s">
        <v>38</v>
      </c>
      <c r="B38" s="67" t="n">
        <v>387</v>
      </c>
      <c r="C38" s="66" t="s">
        <v>179</v>
      </c>
      <c r="D38" s="68" t="s">
        <v>40</v>
      </c>
      <c r="E38" s="69" t="s">
        <v>180</v>
      </c>
      <c r="F38" s="87" t="n">
        <v>13548022840</v>
      </c>
      <c r="G38" s="48" t="s">
        <v>104</v>
      </c>
      <c r="H38" s="67" t="s">
        <v>84</v>
      </c>
      <c r="I38" s="70" t="n">
        <v>2</v>
      </c>
      <c r="J38" s="88" t="n">
        <v>0.2</v>
      </c>
      <c r="K38" s="126"/>
      <c r="L38" s="126"/>
      <c r="M38" s="126"/>
      <c r="N38" s="126"/>
      <c r="O38" s="79" t="n">
        <v>20863.43</v>
      </c>
      <c r="P38" s="127" t="n">
        <v>319</v>
      </c>
      <c r="Q38" s="128" t="n">
        <f aca="false">O38/P38</f>
        <v>65.4026018808777</v>
      </c>
      <c r="R38" s="128" t="n">
        <v>4984.59</v>
      </c>
      <c r="S38" s="129" t="n">
        <f aca="false">R38/O38</f>
        <v>0.238915173583634</v>
      </c>
      <c r="T38" s="130" t="n">
        <v>19352.58</v>
      </c>
      <c r="U38" s="131" t="n">
        <v>270</v>
      </c>
      <c r="V38" s="130" t="n">
        <f aca="false">T38/U38</f>
        <v>71.6762222222222</v>
      </c>
      <c r="W38" s="130" t="n">
        <v>5517.9775</v>
      </c>
      <c r="X38" s="132" t="n">
        <f aca="false">W38/T38</f>
        <v>0.28512877869514</v>
      </c>
      <c r="Y38" s="133" t="n">
        <f aca="false">O38-T38</f>
        <v>1510.85</v>
      </c>
      <c r="Z38" s="134" t="n">
        <f aca="false">Y38/T38</f>
        <v>0.0780696940666308</v>
      </c>
      <c r="AA38" s="135" t="n">
        <f aca="false">P38-U38</f>
        <v>49</v>
      </c>
      <c r="AB38" s="136" t="n">
        <f aca="false">AA38/U38</f>
        <v>0.181481481481482</v>
      </c>
      <c r="AC38" s="133" t="n">
        <f aca="false">Q38-V38</f>
        <v>-6.27362034134448</v>
      </c>
      <c r="AD38" s="136" t="n">
        <f aca="false">S38-X38</f>
        <v>-0.0462136051115062</v>
      </c>
      <c r="AE38" s="21"/>
      <c r="AF38" s="18" t="n">
        <v>-40</v>
      </c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2"/>
      <c r="IU38" s="2"/>
    </row>
    <row r="39" s="85" customFormat="true" ht="21" hidden="false" customHeight="true" outlineLevel="0" collapsed="false">
      <c r="A39" s="66" t="s">
        <v>38</v>
      </c>
      <c r="B39" s="67" t="n">
        <v>737</v>
      </c>
      <c r="C39" s="66" t="s">
        <v>181</v>
      </c>
      <c r="D39" s="68" t="s">
        <v>44</v>
      </c>
      <c r="E39" s="69" t="s">
        <v>182</v>
      </c>
      <c r="F39" s="87" t="n">
        <v>15828209377</v>
      </c>
      <c r="G39" s="48" t="s">
        <v>104</v>
      </c>
      <c r="H39" s="44" t="s">
        <v>84</v>
      </c>
      <c r="I39" s="70" t="n">
        <v>2</v>
      </c>
      <c r="J39" s="88" t="n">
        <v>0.4</v>
      </c>
      <c r="K39" s="126"/>
      <c r="L39" s="126"/>
      <c r="M39" s="126"/>
      <c r="N39" s="126"/>
      <c r="O39" s="79" t="n">
        <v>10736.55</v>
      </c>
      <c r="P39" s="127" t="n">
        <v>204</v>
      </c>
      <c r="Q39" s="128" t="n">
        <f aca="false">O39/P39</f>
        <v>52.6301470588235</v>
      </c>
      <c r="R39" s="128" t="n">
        <v>4304.59</v>
      </c>
      <c r="S39" s="129" t="n">
        <f aca="false">R39/O39</f>
        <v>0.400928603694855</v>
      </c>
      <c r="T39" s="130" t="n">
        <v>9864.6275</v>
      </c>
      <c r="U39" s="131" t="n">
        <v>177.75</v>
      </c>
      <c r="V39" s="130" t="n">
        <f aca="false">T39/U39</f>
        <v>55.4972011251758</v>
      </c>
      <c r="W39" s="130" t="n">
        <v>3660.7475</v>
      </c>
      <c r="X39" s="132" t="n">
        <f aca="false">W39/T39</f>
        <v>0.371098401840313</v>
      </c>
      <c r="Y39" s="133" t="n">
        <f aca="false">O39-T39</f>
        <v>871.922499999999</v>
      </c>
      <c r="Z39" s="134" t="n">
        <f aca="false">Y39/T39</f>
        <v>0.0883887911631735</v>
      </c>
      <c r="AA39" s="135" t="n">
        <f aca="false">P39-U39</f>
        <v>26.25</v>
      </c>
      <c r="AB39" s="136" t="n">
        <f aca="false">AA39/U39</f>
        <v>0.147679324894515</v>
      </c>
      <c r="AC39" s="133" t="n">
        <f aca="false">Q39-V39</f>
        <v>-2.86705406635229</v>
      </c>
      <c r="AD39" s="136" t="n">
        <f aca="false">S39-X39</f>
        <v>0.0298302018545427</v>
      </c>
      <c r="AE39" s="21"/>
      <c r="AF39" s="18" t="n">
        <v>-40</v>
      </c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2"/>
      <c r="IU39" s="2"/>
    </row>
    <row r="40" s="81" customFormat="true" ht="21" hidden="false" customHeight="true" outlineLevel="0" collapsed="false">
      <c r="A40" s="66" t="s">
        <v>38</v>
      </c>
      <c r="B40" s="67" t="n">
        <v>399</v>
      </c>
      <c r="C40" s="66" t="s">
        <v>183</v>
      </c>
      <c r="D40" s="68" t="s">
        <v>44</v>
      </c>
      <c r="E40" s="69" t="s">
        <v>184</v>
      </c>
      <c r="F40" s="87" t="n">
        <v>15108364354</v>
      </c>
      <c r="G40" s="48" t="s">
        <v>104</v>
      </c>
      <c r="H40" s="44" t="s">
        <v>84</v>
      </c>
      <c r="I40" s="70" t="n">
        <v>2</v>
      </c>
      <c r="J40" s="88" t="n">
        <v>0.4</v>
      </c>
      <c r="K40" s="126"/>
      <c r="L40" s="126"/>
      <c r="M40" s="126"/>
      <c r="N40" s="126"/>
      <c r="O40" s="79" t="n">
        <v>7516.7</v>
      </c>
      <c r="P40" s="127" t="n">
        <v>159</v>
      </c>
      <c r="Q40" s="128" t="n">
        <f aca="false">O40/P40</f>
        <v>47.2748427672956</v>
      </c>
      <c r="R40" s="128" t="n">
        <v>2688.86</v>
      </c>
      <c r="S40" s="129" t="n">
        <f aca="false">R40/O40</f>
        <v>0.357718147591363</v>
      </c>
      <c r="T40" s="130" t="n">
        <v>10388.6575</v>
      </c>
      <c r="U40" s="131" t="n">
        <v>141.25</v>
      </c>
      <c r="V40" s="130" t="n">
        <f aca="false">T40/U40</f>
        <v>73.548017699115</v>
      </c>
      <c r="W40" s="130" t="n">
        <v>3346.18</v>
      </c>
      <c r="X40" s="132" t="n">
        <f aca="false">W40/T40</f>
        <v>0.322099366544715</v>
      </c>
      <c r="Y40" s="133" t="n">
        <f aca="false">O40-T40</f>
        <v>-2871.9575</v>
      </c>
      <c r="Z40" s="134" t="n">
        <f aca="false">Y40/T40</f>
        <v>-0.276451264275485</v>
      </c>
      <c r="AA40" s="135" t="n">
        <f aca="false">P40-U40</f>
        <v>17.75</v>
      </c>
      <c r="AB40" s="136" t="n">
        <f aca="false">AA40/U40</f>
        <v>0.125663716814159</v>
      </c>
      <c r="AC40" s="133" t="n">
        <f aca="false">Q40-V40</f>
        <v>-26.2731749318194</v>
      </c>
      <c r="AD40" s="136" t="n">
        <f aca="false">S40-X40</f>
        <v>0.0356187810466485</v>
      </c>
      <c r="AE40" s="21" t="n">
        <v>-50</v>
      </c>
      <c r="AF40" s="18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2"/>
      <c r="IU40" s="2"/>
    </row>
    <row r="41" s="81" customFormat="true" ht="21" hidden="false" customHeight="true" outlineLevel="0" collapsed="false">
      <c r="A41" s="66" t="s">
        <v>38</v>
      </c>
      <c r="B41" s="67" t="n">
        <v>707</v>
      </c>
      <c r="C41" s="66" t="s">
        <v>39</v>
      </c>
      <c r="D41" s="68" t="s">
        <v>40</v>
      </c>
      <c r="E41" s="69" t="s">
        <v>41</v>
      </c>
      <c r="F41" s="45" t="n">
        <v>61280650</v>
      </c>
      <c r="G41" s="69" t="s">
        <v>104</v>
      </c>
      <c r="H41" s="67" t="s">
        <v>84</v>
      </c>
      <c r="I41" s="70" t="n">
        <v>2</v>
      </c>
      <c r="J41" s="88" t="n">
        <v>0.2</v>
      </c>
      <c r="K41" s="126"/>
      <c r="L41" s="126"/>
      <c r="M41" s="126"/>
      <c r="N41" s="126"/>
      <c r="O41" s="79" t="n">
        <v>18339.84</v>
      </c>
      <c r="P41" s="127" t="n">
        <v>322</v>
      </c>
      <c r="Q41" s="128" t="n">
        <f aca="false">O41/P41</f>
        <v>56.9560248447205</v>
      </c>
      <c r="R41" s="128" t="n">
        <v>6373.3</v>
      </c>
      <c r="S41" s="129" t="n">
        <f aca="false">R41/O41</f>
        <v>0.347511210566723</v>
      </c>
      <c r="T41" s="130" t="n">
        <v>17291.34</v>
      </c>
      <c r="U41" s="131" t="n">
        <v>294.25</v>
      </c>
      <c r="V41" s="130" t="n">
        <f aca="false">T41/U41</f>
        <v>58.7641121495327</v>
      </c>
      <c r="W41" s="130" t="n">
        <v>5979.06</v>
      </c>
      <c r="X41" s="132" t="n">
        <f aca="false">W41/T41</f>
        <v>0.345783496247254</v>
      </c>
      <c r="Y41" s="133" t="n">
        <f aca="false">O41-T41</f>
        <v>1048.5</v>
      </c>
      <c r="Z41" s="134" t="n">
        <f aca="false">Y41/T41</f>
        <v>0.0606372901116975</v>
      </c>
      <c r="AA41" s="135" t="n">
        <f aca="false">P41-U41</f>
        <v>27.75</v>
      </c>
      <c r="AB41" s="136" t="n">
        <f aca="false">AA41/U41</f>
        <v>0.0943075615972812</v>
      </c>
      <c r="AC41" s="133" t="n">
        <f aca="false">Q41-V41</f>
        <v>-1.80808730481222</v>
      </c>
      <c r="AD41" s="136" t="n">
        <f aca="false">S41-X41</f>
        <v>0.00172771431946811</v>
      </c>
      <c r="AE41" s="21"/>
      <c r="AF41" s="18" t="n">
        <v>-40</v>
      </c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2"/>
      <c r="IU41" s="2"/>
    </row>
    <row r="42" s="85" customFormat="true" ht="21" hidden="false" customHeight="true" outlineLevel="0" collapsed="false">
      <c r="A42" s="42" t="s">
        <v>42</v>
      </c>
      <c r="B42" s="89" t="n">
        <v>347</v>
      </c>
      <c r="C42" s="45" t="s">
        <v>185</v>
      </c>
      <c r="D42" s="44" t="s">
        <v>44</v>
      </c>
      <c r="E42" s="86" t="s">
        <v>186</v>
      </c>
      <c r="F42" s="87" t="n">
        <v>61313001</v>
      </c>
      <c r="G42" s="90" t="s">
        <v>104</v>
      </c>
      <c r="H42" s="140" t="s">
        <v>84</v>
      </c>
      <c r="I42" s="70" t="n">
        <v>2</v>
      </c>
      <c r="J42" s="88" t="n">
        <v>0.4</v>
      </c>
      <c r="K42" s="126"/>
      <c r="L42" s="126"/>
      <c r="M42" s="126"/>
      <c r="N42" s="126"/>
      <c r="O42" s="79" t="n">
        <v>10226.67</v>
      </c>
      <c r="P42" s="127" t="n">
        <v>142</v>
      </c>
      <c r="Q42" s="128" t="n">
        <f aca="false">O42/P42</f>
        <v>72.0188028169014</v>
      </c>
      <c r="R42" s="128" t="n">
        <v>3200.84</v>
      </c>
      <c r="S42" s="129" t="n">
        <f aca="false">R42/O42</f>
        <v>0.312989467734854</v>
      </c>
      <c r="T42" s="130" t="n">
        <v>9403.5325</v>
      </c>
      <c r="U42" s="131" t="n">
        <v>127.5</v>
      </c>
      <c r="V42" s="130" t="n">
        <f aca="false">T42/U42</f>
        <v>73.7531960784314</v>
      </c>
      <c r="W42" s="130" t="n">
        <v>3232.5225</v>
      </c>
      <c r="X42" s="132" t="n">
        <f aca="false">W42/T42</f>
        <v>0.343756189495809</v>
      </c>
      <c r="Y42" s="133" t="n">
        <f aca="false">O42-T42</f>
        <v>823.137500000001</v>
      </c>
      <c r="Z42" s="134" t="n">
        <f aca="false">Y42/T42</f>
        <v>0.0875349237108502</v>
      </c>
      <c r="AA42" s="135" t="n">
        <f aca="false">P42-U42</f>
        <v>14.5</v>
      </c>
      <c r="AB42" s="136" t="n">
        <f aca="false">AA42/U42</f>
        <v>0.113725490196078</v>
      </c>
      <c r="AC42" s="133" t="n">
        <f aca="false">Q42-V42</f>
        <v>-1.73439326152996</v>
      </c>
      <c r="AD42" s="136" t="n">
        <f aca="false">S42-X42</f>
        <v>-0.0307667217609551</v>
      </c>
      <c r="AE42" s="21"/>
      <c r="AF42" s="18" t="n">
        <v>-40</v>
      </c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2"/>
      <c r="IU42" s="2"/>
    </row>
    <row r="43" s="85" customFormat="true" ht="21" hidden="false" customHeight="true" outlineLevel="0" collapsed="false">
      <c r="A43" s="42" t="s">
        <v>42</v>
      </c>
      <c r="B43" s="44" t="n">
        <v>357</v>
      </c>
      <c r="C43" s="45" t="s">
        <v>187</v>
      </c>
      <c r="D43" s="44" t="s">
        <v>44</v>
      </c>
      <c r="E43" s="69" t="s">
        <v>188</v>
      </c>
      <c r="F43" s="66" t="n">
        <v>87334092</v>
      </c>
      <c r="G43" s="90" t="s">
        <v>104</v>
      </c>
      <c r="H43" s="68" t="s">
        <v>84</v>
      </c>
      <c r="I43" s="70" t="n">
        <v>2</v>
      </c>
      <c r="J43" s="88" t="n">
        <v>0.4</v>
      </c>
      <c r="K43" s="126"/>
      <c r="L43" s="126"/>
      <c r="M43" s="126"/>
      <c r="N43" s="126"/>
      <c r="O43" s="79" t="n">
        <v>13711.02</v>
      </c>
      <c r="P43" s="127" t="n">
        <v>163</v>
      </c>
      <c r="Q43" s="128" t="n">
        <f aca="false">O43/P43</f>
        <v>84.1166871165644</v>
      </c>
      <c r="R43" s="128" t="n">
        <v>4649.79</v>
      </c>
      <c r="S43" s="129" t="n">
        <f aca="false">R43/O43</f>
        <v>0.33912794234127</v>
      </c>
      <c r="T43" s="130" t="n">
        <v>19380.5225</v>
      </c>
      <c r="U43" s="131" t="n">
        <v>141.75</v>
      </c>
      <c r="V43" s="130" t="n">
        <f aca="false">T43/U43</f>
        <v>136.723262786596</v>
      </c>
      <c r="W43" s="130" t="n">
        <v>4008.72</v>
      </c>
      <c r="X43" s="132" t="n">
        <f aca="false">W43/T43</f>
        <v>0.206842720571646</v>
      </c>
      <c r="Y43" s="133" t="n">
        <f aca="false">O43-T43</f>
        <v>-5669.5025</v>
      </c>
      <c r="Z43" s="134" t="n">
        <f aca="false">Y43/T43</f>
        <v>-0.29253610164535</v>
      </c>
      <c r="AA43" s="135" t="n">
        <f aca="false">P43-U43</f>
        <v>21.25</v>
      </c>
      <c r="AB43" s="136" t="n">
        <f aca="false">AA43/U43</f>
        <v>0.149911816578483</v>
      </c>
      <c r="AC43" s="133" t="n">
        <f aca="false">Q43-V43</f>
        <v>-52.6065756700317</v>
      </c>
      <c r="AD43" s="136" t="n">
        <f aca="false">S43-X43</f>
        <v>0.132285221769624</v>
      </c>
      <c r="AE43" s="21" t="n">
        <v>-50</v>
      </c>
      <c r="AF43" s="18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2"/>
      <c r="IU43" s="2"/>
    </row>
    <row r="44" s="85" customFormat="true" ht="21" hidden="false" customHeight="true" outlineLevel="0" collapsed="false">
      <c r="A44" s="42" t="s">
        <v>42</v>
      </c>
      <c r="B44" s="44" t="n">
        <v>365</v>
      </c>
      <c r="C44" s="45" t="s">
        <v>189</v>
      </c>
      <c r="D44" s="44" t="s">
        <v>44</v>
      </c>
      <c r="E44" s="69" t="s">
        <v>190</v>
      </c>
      <c r="F44" s="66" t="n">
        <v>87324697</v>
      </c>
      <c r="G44" s="90" t="s">
        <v>104</v>
      </c>
      <c r="H44" s="68" t="s">
        <v>84</v>
      </c>
      <c r="I44" s="70" t="n">
        <v>2</v>
      </c>
      <c r="J44" s="88" t="n">
        <v>0.4</v>
      </c>
      <c r="K44" s="45"/>
      <c r="L44" s="45"/>
      <c r="M44" s="45"/>
      <c r="N44" s="45"/>
      <c r="O44" s="79" t="n">
        <v>17320.52</v>
      </c>
      <c r="P44" s="127" t="n">
        <v>247</v>
      </c>
      <c r="Q44" s="128" t="n">
        <f aca="false">O44/P44</f>
        <v>70.1235627530364</v>
      </c>
      <c r="R44" s="128" t="n">
        <v>5407.2</v>
      </c>
      <c r="S44" s="129" t="n">
        <f aca="false">R44/O44</f>
        <v>0.312184622632577</v>
      </c>
      <c r="T44" s="130" t="n">
        <v>15332.56</v>
      </c>
      <c r="U44" s="131" t="n">
        <v>203.5</v>
      </c>
      <c r="V44" s="130" t="n">
        <f aca="false">T44/U44</f>
        <v>75.3442751842752</v>
      </c>
      <c r="W44" s="130" t="n">
        <v>4758.495</v>
      </c>
      <c r="X44" s="132" t="n">
        <f aca="false">W44/T44</f>
        <v>0.310352282984707</v>
      </c>
      <c r="Y44" s="133" t="n">
        <f aca="false">O44-T44</f>
        <v>1987.96</v>
      </c>
      <c r="Z44" s="134" t="n">
        <f aca="false">Y44/T44</f>
        <v>0.12965610439483</v>
      </c>
      <c r="AA44" s="135" t="n">
        <f aca="false">P44-U44</f>
        <v>43.5</v>
      </c>
      <c r="AB44" s="136" t="n">
        <f aca="false">AA44/U44</f>
        <v>0.213759213759214</v>
      </c>
      <c r="AC44" s="133" t="n">
        <f aca="false">Q44-V44</f>
        <v>-5.22071243123874</v>
      </c>
      <c r="AD44" s="136" t="n">
        <f aca="false">S44-X44</f>
        <v>0.00183233964786977</v>
      </c>
      <c r="AE44" s="21"/>
      <c r="AF44" s="18" t="n">
        <v>-40</v>
      </c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2"/>
      <c r="IU44" s="2"/>
    </row>
    <row r="45" s="85" customFormat="true" ht="21" hidden="false" customHeight="true" outlineLevel="0" collapsed="false">
      <c r="A45" s="42" t="s">
        <v>42</v>
      </c>
      <c r="B45" s="44" t="n">
        <v>513</v>
      </c>
      <c r="C45" s="45" t="s">
        <v>191</v>
      </c>
      <c r="D45" s="44" t="s">
        <v>44</v>
      </c>
      <c r="E45" s="69" t="s">
        <v>192</v>
      </c>
      <c r="F45" s="66" t="n">
        <v>61510038</v>
      </c>
      <c r="G45" s="90" t="s">
        <v>104</v>
      </c>
      <c r="H45" s="68" t="s">
        <v>84</v>
      </c>
      <c r="I45" s="70" t="n">
        <v>2</v>
      </c>
      <c r="J45" s="88" t="n">
        <v>0.4</v>
      </c>
      <c r="K45" s="45"/>
      <c r="L45" s="45"/>
      <c r="M45" s="45"/>
      <c r="N45" s="45"/>
      <c r="O45" s="79" t="n">
        <v>18107.08</v>
      </c>
      <c r="P45" s="127" t="n">
        <v>295</v>
      </c>
      <c r="Q45" s="128" t="n">
        <f aca="false">O45/P45</f>
        <v>61.3799322033898</v>
      </c>
      <c r="R45" s="128" t="n">
        <v>5646.25</v>
      </c>
      <c r="S45" s="129" t="n">
        <f aca="false">R45/O45</f>
        <v>0.311825540064991</v>
      </c>
      <c r="T45" s="130" t="n">
        <v>14593.285</v>
      </c>
      <c r="U45" s="131" t="n">
        <v>227.75</v>
      </c>
      <c r="V45" s="130" t="n">
        <f aca="false">T45/U45</f>
        <v>64.0758946212953</v>
      </c>
      <c r="W45" s="130" t="n">
        <v>4838.5975</v>
      </c>
      <c r="X45" s="132" t="n">
        <f aca="false">W45/T45</f>
        <v>0.331563284072092</v>
      </c>
      <c r="Y45" s="133" t="n">
        <f aca="false">O45-T45</f>
        <v>3513.795</v>
      </c>
      <c r="Z45" s="134" t="n">
        <f aca="false">Y45/T45</f>
        <v>0.240781633470463</v>
      </c>
      <c r="AA45" s="135" t="n">
        <f aca="false">P45-U45</f>
        <v>67.25</v>
      </c>
      <c r="AB45" s="136" t="n">
        <f aca="false">AA45/U45</f>
        <v>0.295279912184413</v>
      </c>
      <c r="AC45" s="133" t="n">
        <f aca="false">Q45-V45</f>
        <v>-2.69596241790544</v>
      </c>
      <c r="AD45" s="136" t="n">
        <f aca="false">S45-X45</f>
        <v>-0.0197377440071009</v>
      </c>
      <c r="AE45" s="21"/>
      <c r="AF45" s="18" t="n">
        <v>-40</v>
      </c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2"/>
      <c r="IU45" s="2"/>
    </row>
    <row r="46" s="85" customFormat="true" ht="21" hidden="false" customHeight="true" outlineLevel="0" collapsed="false">
      <c r="A46" s="42" t="s">
        <v>42</v>
      </c>
      <c r="B46" s="44" t="n">
        <v>581</v>
      </c>
      <c r="C46" s="45" t="s">
        <v>43</v>
      </c>
      <c r="D46" s="44" t="s">
        <v>44</v>
      </c>
      <c r="E46" s="70" t="s">
        <v>45</v>
      </c>
      <c r="F46" s="66" t="n">
        <v>83131991</v>
      </c>
      <c r="G46" s="90" t="s">
        <v>104</v>
      </c>
      <c r="H46" s="68" t="s">
        <v>84</v>
      </c>
      <c r="I46" s="70" t="n">
        <v>2</v>
      </c>
      <c r="J46" s="88" t="n">
        <v>0.4</v>
      </c>
      <c r="K46" s="126"/>
      <c r="L46" s="126"/>
      <c r="M46" s="126"/>
      <c r="N46" s="126"/>
      <c r="O46" s="79" t="n">
        <v>16614.61</v>
      </c>
      <c r="P46" s="127" t="n">
        <v>333</v>
      </c>
      <c r="Q46" s="128" t="n">
        <f aca="false">O46/P46</f>
        <v>49.8937237237237</v>
      </c>
      <c r="R46" s="128" t="n">
        <v>5955.01</v>
      </c>
      <c r="S46" s="129" t="n">
        <f aca="false">R46/O46</f>
        <v>0.358420089306941</v>
      </c>
      <c r="T46" s="130" t="n">
        <v>20184.265</v>
      </c>
      <c r="U46" s="131" t="n">
        <v>316.5</v>
      </c>
      <c r="V46" s="130" t="n">
        <f aca="false">T46/U46</f>
        <v>63.7733491311216</v>
      </c>
      <c r="W46" s="130" t="n">
        <v>6607.035</v>
      </c>
      <c r="X46" s="132" t="n">
        <f aca="false">W46/T46</f>
        <v>0.327335922313743</v>
      </c>
      <c r="Y46" s="133" t="n">
        <f aca="false">O46-T46</f>
        <v>-3569.655</v>
      </c>
      <c r="Z46" s="134" t="n">
        <f aca="false">Y46/T46</f>
        <v>-0.176853355819496</v>
      </c>
      <c r="AA46" s="135" t="n">
        <f aca="false">P46-U46</f>
        <v>16.5</v>
      </c>
      <c r="AB46" s="136" t="n">
        <f aca="false">AA46/U46</f>
        <v>0.0521327014218009</v>
      </c>
      <c r="AC46" s="133" t="n">
        <f aca="false">Q46-V46</f>
        <v>-13.8796254073979</v>
      </c>
      <c r="AD46" s="136" t="n">
        <f aca="false">S46-X46</f>
        <v>0.0310841669931984</v>
      </c>
      <c r="AE46" s="21" t="n">
        <v>-50</v>
      </c>
      <c r="AF46" s="18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2"/>
      <c r="IU46" s="2"/>
    </row>
    <row r="47" s="85" customFormat="true" ht="21" hidden="false" customHeight="true" outlineLevel="0" collapsed="false">
      <c r="A47" s="42" t="s">
        <v>42</v>
      </c>
      <c r="B47" s="44" t="n">
        <v>730</v>
      </c>
      <c r="C47" s="45" t="s">
        <v>193</v>
      </c>
      <c r="D47" s="68" t="s">
        <v>44</v>
      </c>
      <c r="E47" s="86" t="s">
        <v>194</v>
      </c>
      <c r="F47" s="87" t="n">
        <v>83089810</v>
      </c>
      <c r="G47" s="90" t="s">
        <v>104</v>
      </c>
      <c r="H47" s="68" t="s">
        <v>84</v>
      </c>
      <c r="I47" s="70" t="n">
        <v>2</v>
      </c>
      <c r="J47" s="88" t="n">
        <v>0.4</v>
      </c>
      <c r="K47" s="126"/>
      <c r="L47" s="126"/>
      <c r="M47" s="126"/>
      <c r="N47" s="126"/>
      <c r="O47" s="79" t="n">
        <v>15645.37</v>
      </c>
      <c r="P47" s="127" t="n">
        <v>251</v>
      </c>
      <c r="Q47" s="128" t="n">
        <f aca="false">O47/P47</f>
        <v>62.3321513944223</v>
      </c>
      <c r="R47" s="128" t="n">
        <v>5160.04</v>
      </c>
      <c r="S47" s="129" t="n">
        <f aca="false">R47/O47</f>
        <v>0.329812589922769</v>
      </c>
      <c r="T47" s="130" t="n">
        <v>17670.165</v>
      </c>
      <c r="U47" s="131" t="n">
        <v>186.75</v>
      </c>
      <c r="V47" s="130" t="n">
        <f aca="false">T47/U47</f>
        <v>94.6193574297189</v>
      </c>
      <c r="W47" s="130" t="n">
        <v>5207.325</v>
      </c>
      <c r="X47" s="132" t="n">
        <f aca="false">W47/T47</f>
        <v>0.294695889936512</v>
      </c>
      <c r="Y47" s="133" t="n">
        <f aca="false">O47-T47</f>
        <v>-2024.795</v>
      </c>
      <c r="Z47" s="134" t="n">
        <f aca="false">Y47/T47</f>
        <v>-0.114588347081083</v>
      </c>
      <c r="AA47" s="135" t="n">
        <f aca="false">P47-U47</f>
        <v>64.25</v>
      </c>
      <c r="AB47" s="136" t="n">
        <f aca="false">AA47/U47</f>
        <v>0.344042838018742</v>
      </c>
      <c r="AC47" s="133" t="n">
        <f aca="false">Q47-V47</f>
        <v>-32.2872060352966</v>
      </c>
      <c r="AD47" s="136" t="n">
        <f aca="false">S47-X47</f>
        <v>0.0351166999862579</v>
      </c>
      <c r="AE47" s="21" t="n">
        <v>-50</v>
      </c>
      <c r="AF47" s="18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2"/>
      <c r="IU47" s="2"/>
    </row>
    <row r="48" s="85" customFormat="true" ht="21" hidden="false" customHeight="true" outlineLevel="0" collapsed="false">
      <c r="A48" s="86" t="s">
        <v>70</v>
      </c>
      <c r="B48" s="68" t="n">
        <v>706</v>
      </c>
      <c r="C48" s="45" t="s">
        <v>195</v>
      </c>
      <c r="D48" s="68" t="s">
        <v>34</v>
      </c>
      <c r="E48" s="86" t="s">
        <v>196</v>
      </c>
      <c r="F48" s="87" t="n">
        <v>87270791</v>
      </c>
      <c r="G48" s="86" t="s">
        <v>104</v>
      </c>
      <c r="H48" s="68" t="s">
        <v>84</v>
      </c>
      <c r="I48" s="70" t="n">
        <v>2</v>
      </c>
      <c r="J48" s="88" t="n">
        <v>0.4</v>
      </c>
      <c r="K48" s="126"/>
      <c r="L48" s="126"/>
      <c r="M48" s="126"/>
      <c r="N48" s="126"/>
      <c r="O48" s="79" t="n">
        <v>6140.03</v>
      </c>
      <c r="P48" s="127" t="n">
        <v>93</v>
      </c>
      <c r="Q48" s="128" t="n">
        <f aca="false">O48/P48</f>
        <v>66.0218279569892</v>
      </c>
      <c r="R48" s="128" t="n">
        <v>2139.97</v>
      </c>
      <c r="S48" s="129" t="n">
        <f aca="false">R48/O48</f>
        <v>0.348527613057265</v>
      </c>
      <c r="T48" s="130" t="n">
        <v>6300.8375</v>
      </c>
      <c r="U48" s="131" t="n">
        <v>81.75</v>
      </c>
      <c r="V48" s="130" t="n">
        <f aca="false">T48/U48</f>
        <v>77.0744648318043</v>
      </c>
      <c r="W48" s="130" t="n">
        <v>2068.345</v>
      </c>
      <c r="X48" s="132" t="n">
        <f aca="false">W48/T48</f>
        <v>0.328265091743756</v>
      </c>
      <c r="Y48" s="133" t="n">
        <f aca="false">O48-T48</f>
        <v>-160.8075</v>
      </c>
      <c r="Z48" s="134" t="n">
        <f aca="false">Y48/T48</f>
        <v>-0.0255216072466557</v>
      </c>
      <c r="AA48" s="135" t="n">
        <f aca="false">P48-U48</f>
        <v>11.25</v>
      </c>
      <c r="AB48" s="136" t="n">
        <f aca="false">AA48/U48</f>
        <v>0.137614678899083</v>
      </c>
      <c r="AC48" s="133" t="n">
        <f aca="false">Q48-V48</f>
        <v>-11.052636874815</v>
      </c>
      <c r="AD48" s="136" t="n">
        <f aca="false">S48-X48</f>
        <v>0.0202625213135089</v>
      </c>
      <c r="AE48" s="21" t="n">
        <v>-50</v>
      </c>
      <c r="AF48" s="18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2"/>
      <c r="IU48" s="2"/>
    </row>
    <row r="49" s="85" customFormat="true" ht="21" hidden="false" customHeight="true" outlineLevel="0" collapsed="false">
      <c r="A49" s="86" t="s">
        <v>70</v>
      </c>
      <c r="B49" s="68" t="n">
        <v>738</v>
      </c>
      <c r="C49" s="45" t="s">
        <v>197</v>
      </c>
      <c r="D49" s="68" t="s">
        <v>34</v>
      </c>
      <c r="E49" s="86" t="s">
        <v>198</v>
      </c>
      <c r="F49" s="87" t="n">
        <v>87283022</v>
      </c>
      <c r="G49" s="86" t="s">
        <v>104</v>
      </c>
      <c r="H49" s="68" t="s">
        <v>84</v>
      </c>
      <c r="I49" s="70" t="n">
        <v>2</v>
      </c>
      <c r="J49" s="88" t="n">
        <v>0.4</v>
      </c>
      <c r="K49" s="126"/>
      <c r="L49" s="126"/>
      <c r="M49" s="126"/>
      <c r="N49" s="126"/>
      <c r="O49" s="79" t="n">
        <v>6064.03</v>
      </c>
      <c r="P49" s="127" t="n">
        <v>97</v>
      </c>
      <c r="Q49" s="128" t="n">
        <f aca="false">O49/P49</f>
        <v>62.5157731958763</v>
      </c>
      <c r="R49" s="128" t="n">
        <v>2099.79</v>
      </c>
      <c r="S49" s="129" t="n">
        <f aca="false">R49/O49</f>
        <v>0.346269724918907</v>
      </c>
      <c r="T49" s="130" t="n">
        <v>7544.9925</v>
      </c>
      <c r="U49" s="131" t="n">
        <v>72</v>
      </c>
      <c r="V49" s="130" t="n">
        <f aca="false">T49/U49</f>
        <v>104.7915625</v>
      </c>
      <c r="W49" s="130" t="n">
        <v>2469.2</v>
      </c>
      <c r="X49" s="132" t="n">
        <f aca="false">W49/T49</f>
        <v>0.327263413449384</v>
      </c>
      <c r="Y49" s="133" t="n">
        <f aca="false">O49-T49</f>
        <v>-1480.9625</v>
      </c>
      <c r="Z49" s="134" t="n">
        <f aca="false">Y49/T49</f>
        <v>-0.196284158002808</v>
      </c>
      <c r="AA49" s="135" t="n">
        <f aca="false">P49-U49</f>
        <v>25</v>
      </c>
      <c r="AB49" s="136" t="n">
        <f aca="false">AA49/U49</f>
        <v>0.347222222222222</v>
      </c>
      <c r="AC49" s="133" t="n">
        <f aca="false">Q49-V49</f>
        <v>-42.2757893041237</v>
      </c>
      <c r="AD49" s="136" t="n">
        <f aca="false">S49-X49</f>
        <v>0.0190063114695233</v>
      </c>
      <c r="AE49" s="21" t="n">
        <v>-50</v>
      </c>
      <c r="AF49" s="18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2"/>
      <c r="IU49" s="2"/>
    </row>
    <row r="50" s="85" customFormat="true" ht="21" hidden="false" customHeight="true" outlineLevel="0" collapsed="false">
      <c r="A50" s="66" t="s">
        <v>38</v>
      </c>
      <c r="B50" s="67" t="n">
        <v>546</v>
      </c>
      <c r="C50" s="66" t="s">
        <v>199</v>
      </c>
      <c r="D50" s="44" t="s">
        <v>44</v>
      </c>
      <c r="E50" s="69" t="s">
        <v>200</v>
      </c>
      <c r="F50" s="45" t="n">
        <v>86038587</v>
      </c>
      <c r="G50" s="69" t="s">
        <v>104</v>
      </c>
      <c r="H50" s="67" t="s">
        <v>84</v>
      </c>
      <c r="I50" s="144" t="n">
        <v>2</v>
      </c>
      <c r="J50" s="88" t="n">
        <v>0.4</v>
      </c>
      <c r="K50" s="126"/>
      <c r="L50" s="126"/>
      <c r="M50" s="126"/>
      <c r="N50" s="126"/>
      <c r="O50" s="79" t="n">
        <v>20394.65</v>
      </c>
      <c r="P50" s="127" t="n">
        <v>269</v>
      </c>
      <c r="Q50" s="128" t="n">
        <f aca="false">O50/P50</f>
        <v>75.8165427509294</v>
      </c>
      <c r="R50" s="128" t="n">
        <v>8308.48</v>
      </c>
      <c r="S50" s="129" t="n">
        <f aca="false">R50/O50</f>
        <v>0.407385270156634</v>
      </c>
      <c r="T50" s="130" t="n">
        <v>18491.98</v>
      </c>
      <c r="U50" s="131" t="n">
        <v>270.75</v>
      </c>
      <c r="V50" s="130" t="n">
        <f aca="false">T50/U50</f>
        <v>68.2990951061865</v>
      </c>
      <c r="W50" s="130" t="n">
        <v>6565.675</v>
      </c>
      <c r="X50" s="132" t="n">
        <f aca="false">W50/T50</f>
        <v>0.355055272610072</v>
      </c>
      <c r="Y50" s="133" t="n">
        <f aca="false">O50-T50</f>
        <v>1902.67</v>
      </c>
      <c r="Z50" s="134" t="n">
        <f aca="false">Y50/T50</f>
        <v>0.102891631939901</v>
      </c>
      <c r="AA50" s="135" t="n">
        <f aca="false">P50-U50</f>
        <v>-1.75</v>
      </c>
      <c r="AB50" s="136" t="n">
        <f aca="false">AA50/U50</f>
        <v>-0.00646352723915051</v>
      </c>
      <c r="AC50" s="133" t="n">
        <f aca="false">Q50-V50</f>
        <v>7.51744764474286</v>
      </c>
      <c r="AD50" s="136" t="n">
        <f aca="false">S50-X50</f>
        <v>0.0523299975465621</v>
      </c>
      <c r="AE50" s="21"/>
      <c r="AF50" s="18" t="n">
        <v>-40</v>
      </c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2"/>
      <c r="IU50" s="2"/>
    </row>
    <row r="51" s="85" customFormat="true" ht="21" hidden="false" customHeight="true" outlineLevel="0" collapsed="false">
      <c r="A51" s="66" t="s">
        <v>38</v>
      </c>
      <c r="B51" s="67" t="n">
        <v>377</v>
      </c>
      <c r="C51" s="66" t="s">
        <v>201</v>
      </c>
      <c r="D51" s="68" t="s">
        <v>44</v>
      </c>
      <c r="E51" s="69" t="s">
        <v>202</v>
      </c>
      <c r="F51" s="87" t="n">
        <v>86039150</v>
      </c>
      <c r="G51" s="69" t="s">
        <v>104</v>
      </c>
      <c r="H51" s="149" t="s">
        <v>84</v>
      </c>
      <c r="I51" s="144" t="n">
        <v>2</v>
      </c>
      <c r="J51" s="88" t="n">
        <v>0.4</v>
      </c>
      <c r="K51" s="126"/>
      <c r="L51" s="126"/>
      <c r="M51" s="126"/>
      <c r="N51" s="126"/>
      <c r="O51" s="79" t="n">
        <v>15687.5</v>
      </c>
      <c r="P51" s="127" t="n">
        <v>267</v>
      </c>
      <c r="Q51" s="128" t="n">
        <f aca="false">O51/P51</f>
        <v>58.7546816479401</v>
      </c>
      <c r="R51" s="128" t="n">
        <v>5574.25</v>
      </c>
      <c r="S51" s="129" t="n">
        <f aca="false">R51/O51</f>
        <v>0.355330677290837</v>
      </c>
      <c r="T51" s="130" t="n">
        <v>15279.1875</v>
      </c>
      <c r="U51" s="131" t="n">
        <v>239.25</v>
      </c>
      <c r="V51" s="130" t="n">
        <f aca="false">T51/U51</f>
        <v>63.8628526645768</v>
      </c>
      <c r="W51" s="130" t="n">
        <v>5468.8125</v>
      </c>
      <c r="X51" s="132" t="n">
        <f aca="false">W51/T51</f>
        <v>0.357925609591479</v>
      </c>
      <c r="Y51" s="133" t="n">
        <f aca="false">O51-T51</f>
        <v>408.3125</v>
      </c>
      <c r="Z51" s="134" t="n">
        <f aca="false">Y51/T51</f>
        <v>0.0267234432459187</v>
      </c>
      <c r="AA51" s="135" t="n">
        <f aca="false">P51-U51</f>
        <v>27.75</v>
      </c>
      <c r="AB51" s="136" t="n">
        <f aca="false">AA51/U51</f>
        <v>0.115987460815047</v>
      </c>
      <c r="AC51" s="133" t="n">
        <f aca="false">Q51-V51</f>
        <v>-5.10817101663672</v>
      </c>
      <c r="AD51" s="136" t="n">
        <f aca="false">S51-X51</f>
        <v>-0.00259493230064195</v>
      </c>
      <c r="AE51" s="21"/>
      <c r="AF51" s="18" t="n">
        <v>-40</v>
      </c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2"/>
      <c r="IU51" s="2"/>
    </row>
    <row r="52" customFormat="false" ht="21" hidden="false" customHeight="true" outlineLevel="0" collapsed="false">
      <c r="A52" s="42" t="s">
        <v>32</v>
      </c>
      <c r="B52" s="44" t="n">
        <v>373</v>
      </c>
      <c r="C52" s="45" t="s">
        <v>203</v>
      </c>
      <c r="D52" s="44" t="s">
        <v>44</v>
      </c>
      <c r="E52" s="47" t="s">
        <v>204</v>
      </c>
      <c r="F52" s="137" t="n">
        <v>15828125838</v>
      </c>
      <c r="G52" s="42" t="s">
        <v>104</v>
      </c>
      <c r="H52" s="44" t="s">
        <v>84</v>
      </c>
      <c r="I52" s="70" t="n">
        <v>2</v>
      </c>
      <c r="J52" s="88" t="n">
        <v>0.4</v>
      </c>
      <c r="K52" s="45"/>
      <c r="L52" s="45"/>
      <c r="M52" s="45"/>
      <c r="N52" s="45"/>
      <c r="O52" s="79" t="n">
        <v>20374.33</v>
      </c>
      <c r="P52" s="127" t="n">
        <v>237</v>
      </c>
      <c r="Q52" s="128" t="n">
        <f aca="false">O52/P52</f>
        <v>85.9676371308017</v>
      </c>
      <c r="R52" s="128" t="n">
        <v>5398.41</v>
      </c>
      <c r="S52" s="129" t="n">
        <f aca="false">R52/O52</f>
        <v>0.264961350876323</v>
      </c>
      <c r="T52" s="130" t="n">
        <v>16396.2425</v>
      </c>
      <c r="U52" s="131" t="n">
        <v>213.75</v>
      </c>
      <c r="V52" s="130" t="n">
        <f aca="false">T52/U52</f>
        <v>76.707567251462</v>
      </c>
      <c r="W52" s="130" t="n">
        <v>5152.4875</v>
      </c>
      <c r="X52" s="132" t="n">
        <f aca="false">W52/T52</f>
        <v>0.314248066287139</v>
      </c>
      <c r="Y52" s="133" t="n">
        <f aca="false">O52-T52</f>
        <v>3978.0875</v>
      </c>
      <c r="Z52" s="134" t="n">
        <f aca="false">Y52/T52</f>
        <v>0.24262189949923</v>
      </c>
      <c r="AA52" s="135" t="n">
        <f aca="false">P52-U52</f>
        <v>23.25</v>
      </c>
      <c r="AB52" s="136" t="n">
        <f aca="false">AA52/U52</f>
        <v>0.108771929824561</v>
      </c>
      <c r="AC52" s="133" t="n">
        <f aca="false">Q52-V52</f>
        <v>9.2600698793397</v>
      </c>
      <c r="AD52" s="136" t="n">
        <f aca="false">S52-X52</f>
        <v>-0.0492867154108154</v>
      </c>
      <c r="AE52" s="21"/>
      <c r="AF52" s="18" t="n">
        <v>-40</v>
      </c>
    </row>
    <row r="53" customFormat="false" ht="21" hidden="false" customHeight="true" outlineLevel="0" collapsed="false">
      <c r="A53" s="42" t="s">
        <v>32</v>
      </c>
      <c r="B53" s="44" t="n">
        <v>515</v>
      </c>
      <c r="C53" s="45" t="s">
        <v>205</v>
      </c>
      <c r="D53" s="44" t="s">
        <v>44</v>
      </c>
      <c r="E53" s="47" t="s">
        <v>206</v>
      </c>
      <c r="F53" s="45" t="n">
        <v>18200333310</v>
      </c>
      <c r="G53" s="42" t="s">
        <v>104</v>
      </c>
      <c r="H53" s="44" t="s">
        <v>84</v>
      </c>
      <c r="I53" s="70" t="n">
        <v>2</v>
      </c>
      <c r="J53" s="88" t="n">
        <v>0.4</v>
      </c>
      <c r="K53" s="45"/>
      <c r="L53" s="45"/>
      <c r="M53" s="45"/>
      <c r="N53" s="45"/>
      <c r="O53" s="79" t="n">
        <v>12393.52</v>
      </c>
      <c r="P53" s="127" t="n">
        <v>189</v>
      </c>
      <c r="Q53" s="128" t="n">
        <f aca="false">O53/P53</f>
        <v>65.5741798941799</v>
      </c>
      <c r="R53" s="128" t="n">
        <v>4283.03</v>
      </c>
      <c r="S53" s="129" t="n">
        <f aca="false">R53/O53</f>
        <v>0.345586241842511</v>
      </c>
      <c r="T53" s="130" t="n">
        <v>11121.7625</v>
      </c>
      <c r="U53" s="131" t="n">
        <v>194.75</v>
      </c>
      <c r="V53" s="130" t="n">
        <f aca="false">T53/U53</f>
        <v>57.1078947368421</v>
      </c>
      <c r="W53" s="130" t="n">
        <v>3476.8875</v>
      </c>
      <c r="X53" s="132" t="n">
        <f aca="false">W53/T53</f>
        <v>0.312620189470868</v>
      </c>
      <c r="Y53" s="133" t="n">
        <f aca="false">O53-T53</f>
        <v>1271.7575</v>
      </c>
      <c r="Z53" s="134" t="n">
        <f aca="false">Y53/T53</f>
        <v>0.114348557613957</v>
      </c>
      <c r="AA53" s="135" t="n">
        <f aca="false">P53-U53</f>
        <v>-5.75</v>
      </c>
      <c r="AB53" s="136" t="n">
        <f aca="false">AA53/U53</f>
        <v>-0.0295250320924262</v>
      </c>
      <c r="AC53" s="133" t="n">
        <f aca="false">Q53-V53</f>
        <v>8.46628515733779</v>
      </c>
      <c r="AD53" s="136" t="n">
        <f aca="false">S53-X53</f>
        <v>0.0329660523716427</v>
      </c>
      <c r="AE53" s="21"/>
      <c r="AF53" s="18" t="n">
        <v>-40</v>
      </c>
    </row>
    <row r="54" customFormat="false" ht="21" hidden="false" customHeight="true" outlineLevel="0" collapsed="false">
      <c r="A54" s="42" t="s">
        <v>32</v>
      </c>
      <c r="B54" s="44" t="n">
        <v>723</v>
      </c>
      <c r="C54" s="45" t="s">
        <v>207</v>
      </c>
      <c r="D54" s="46" t="s">
        <v>34</v>
      </c>
      <c r="E54" s="47" t="s">
        <v>208</v>
      </c>
      <c r="F54" s="45" t="n">
        <v>18200212395</v>
      </c>
      <c r="G54" s="42" t="s">
        <v>104</v>
      </c>
      <c r="H54" s="44" t="s">
        <v>84</v>
      </c>
      <c r="I54" s="70" t="n">
        <v>2</v>
      </c>
      <c r="J54" s="88" t="n">
        <v>0.4</v>
      </c>
      <c r="K54" s="45"/>
      <c r="L54" s="45"/>
      <c r="M54" s="45"/>
      <c r="N54" s="45"/>
      <c r="O54" s="79" t="n">
        <v>8133.18</v>
      </c>
      <c r="P54" s="127" t="n">
        <v>145</v>
      </c>
      <c r="Q54" s="128" t="n">
        <f aca="false">O54/P54</f>
        <v>56.0908965517241</v>
      </c>
      <c r="R54" s="128" t="n">
        <v>2401.38</v>
      </c>
      <c r="S54" s="129" t="n">
        <f aca="false">R54/O54</f>
        <v>0.295257205668631</v>
      </c>
      <c r="T54" s="130" t="n">
        <v>5658.8175</v>
      </c>
      <c r="U54" s="131" t="n">
        <v>120.5</v>
      </c>
      <c r="V54" s="130" t="n">
        <f aca="false">T54/U54</f>
        <v>46.9611410788382</v>
      </c>
      <c r="W54" s="130" t="n">
        <v>1807.61</v>
      </c>
      <c r="X54" s="132" t="n">
        <f aca="false">W54/T54</f>
        <v>0.319432460933755</v>
      </c>
      <c r="Y54" s="133" t="n">
        <f aca="false">O54-T54</f>
        <v>2474.3625</v>
      </c>
      <c r="Z54" s="136" t="n">
        <f aca="false">Y54/T54</f>
        <v>0.43725787233817</v>
      </c>
      <c r="AA54" s="135" t="n">
        <f aca="false">P54-U54</f>
        <v>24.5</v>
      </c>
      <c r="AB54" s="136" t="n">
        <f aca="false">AA54/U54</f>
        <v>0.203319502074689</v>
      </c>
      <c r="AC54" s="133" t="n">
        <f aca="false">Q54-V54</f>
        <v>9.12975547288597</v>
      </c>
      <c r="AD54" s="136" t="n">
        <f aca="false">S54-X54</f>
        <v>-0.0241752552651237</v>
      </c>
      <c r="AE54" s="21"/>
      <c r="AF54" s="18"/>
    </row>
    <row r="55" s="85" customFormat="true" ht="21" hidden="false" customHeight="true" outlineLevel="0" collapsed="false">
      <c r="A55" s="42" t="s">
        <v>32</v>
      </c>
      <c r="B55" s="44" t="n">
        <v>355</v>
      </c>
      <c r="C55" s="45" t="s">
        <v>209</v>
      </c>
      <c r="D55" s="74" t="s">
        <v>40</v>
      </c>
      <c r="E55" s="47" t="s">
        <v>210</v>
      </c>
      <c r="F55" s="45" t="n">
        <v>13880638964</v>
      </c>
      <c r="G55" s="42" t="s">
        <v>104</v>
      </c>
      <c r="H55" s="44" t="s">
        <v>211</v>
      </c>
      <c r="I55" s="70" t="n">
        <v>2</v>
      </c>
      <c r="J55" s="88" t="n">
        <v>0.2</v>
      </c>
      <c r="K55" s="45"/>
      <c r="L55" s="45"/>
      <c r="M55" s="45"/>
      <c r="N55" s="45"/>
      <c r="O55" s="79" t="n">
        <v>14309.56</v>
      </c>
      <c r="P55" s="127" t="n">
        <v>204</v>
      </c>
      <c r="Q55" s="128" t="n">
        <f aca="false">O55/P55</f>
        <v>70.1449019607843</v>
      </c>
      <c r="R55" s="128" t="n">
        <v>5369.97</v>
      </c>
      <c r="S55" s="129" t="n">
        <f aca="false">R55/O55</f>
        <v>0.375271496817512</v>
      </c>
      <c r="T55" s="130" t="n">
        <v>15720.7475</v>
      </c>
      <c r="U55" s="131" t="n">
        <v>185.5</v>
      </c>
      <c r="V55" s="130" t="n">
        <f aca="false">T55/U55</f>
        <v>84.7479649595687</v>
      </c>
      <c r="W55" s="130" t="n">
        <v>5207.88</v>
      </c>
      <c r="X55" s="132" t="n">
        <f aca="false">W55/T55</f>
        <v>0.331274323946746</v>
      </c>
      <c r="Y55" s="133" t="n">
        <f aca="false">O55-T55</f>
        <v>-1411.1875</v>
      </c>
      <c r="Z55" s="134" t="n">
        <f aca="false">Y55/T55</f>
        <v>-0.0897659287511615</v>
      </c>
      <c r="AA55" s="135" t="n">
        <f aca="false">P55-U55</f>
        <v>18.5</v>
      </c>
      <c r="AB55" s="136" t="n">
        <f aca="false">AA55/U55</f>
        <v>0.0997304582210243</v>
      </c>
      <c r="AC55" s="133" t="n">
        <f aca="false">Q55-V55</f>
        <v>-14.6030629987844</v>
      </c>
      <c r="AD55" s="136" t="n">
        <f aca="false">S55-X55</f>
        <v>0.0439971728707661</v>
      </c>
      <c r="AE55" s="21" t="n">
        <v>-50</v>
      </c>
      <c r="AF55" s="18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2"/>
      <c r="IU55" s="2"/>
    </row>
    <row r="56" s="81" customFormat="true" ht="21" hidden="false" customHeight="true" outlineLevel="0" collapsed="false">
      <c r="A56" s="42" t="s">
        <v>42</v>
      </c>
      <c r="B56" s="44" t="n">
        <v>339</v>
      </c>
      <c r="C56" s="45" t="s">
        <v>212</v>
      </c>
      <c r="D56" s="44" t="s">
        <v>44</v>
      </c>
      <c r="E56" s="70" t="s">
        <v>213</v>
      </c>
      <c r="F56" s="87" t="n">
        <v>83126653</v>
      </c>
      <c r="G56" s="90" t="s">
        <v>104</v>
      </c>
      <c r="H56" s="140" t="s">
        <v>214</v>
      </c>
      <c r="I56" s="70" t="n">
        <v>2</v>
      </c>
      <c r="J56" s="88" t="n">
        <v>0.4</v>
      </c>
      <c r="K56" s="45"/>
      <c r="L56" s="45"/>
      <c r="M56" s="45"/>
      <c r="N56" s="45"/>
      <c r="O56" s="79" t="n">
        <v>6155.93</v>
      </c>
      <c r="P56" s="127" t="n">
        <v>113</v>
      </c>
      <c r="Q56" s="128" t="n">
        <f aca="false">O56/P56</f>
        <v>54.4772566371681</v>
      </c>
      <c r="R56" s="128" t="n">
        <v>1871.09</v>
      </c>
      <c r="S56" s="129" t="n">
        <f aca="false">R56/O56</f>
        <v>0.303949200202082</v>
      </c>
      <c r="T56" s="130" t="n">
        <v>7689.48</v>
      </c>
      <c r="U56" s="131" t="n">
        <v>100.75</v>
      </c>
      <c r="V56" s="130" t="n">
        <f aca="false">T56/U56</f>
        <v>76.322382133995</v>
      </c>
      <c r="W56" s="130" t="n">
        <v>2366.03</v>
      </c>
      <c r="X56" s="132" t="n">
        <f aca="false">W56/T56</f>
        <v>0.307697009420663</v>
      </c>
      <c r="Y56" s="133" t="n">
        <f aca="false">O56-T56</f>
        <v>-1533.55</v>
      </c>
      <c r="Z56" s="134" t="n">
        <f aca="false">Y56/T56</f>
        <v>-0.199434812236978</v>
      </c>
      <c r="AA56" s="135" t="n">
        <f aca="false">P56-U56</f>
        <v>12.25</v>
      </c>
      <c r="AB56" s="136" t="n">
        <f aca="false">AA56/U56</f>
        <v>0.121588089330025</v>
      </c>
      <c r="AC56" s="133" t="n">
        <f aca="false">Q56-V56</f>
        <v>-21.8451254968269</v>
      </c>
      <c r="AD56" s="136" t="n">
        <f aca="false">S56-X56</f>
        <v>-0.00374780921858153</v>
      </c>
      <c r="AE56" s="21" t="n">
        <v>-50</v>
      </c>
      <c r="AF56" s="18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2"/>
      <c r="IU56" s="2"/>
    </row>
    <row r="57" customFormat="false" ht="21" hidden="false" customHeight="true" outlineLevel="0" collapsed="false">
      <c r="A57" s="150"/>
      <c r="B57" s="150"/>
      <c r="C57" s="150"/>
      <c r="D57" s="150"/>
      <c r="E57" s="150"/>
      <c r="F57" s="151"/>
      <c r="G57" s="150"/>
      <c r="H57" s="150"/>
      <c r="I57" s="150"/>
    </row>
  </sheetData>
  <mergeCells count="20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AF2:AF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52" t="s">
        <v>215</v>
      </c>
      <c r="B1" s="152" t="s">
        <v>216</v>
      </c>
      <c r="C1" s="153" t="s">
        <v>217</v>
      </c>
      <c r="D1" s="154" t="s">
        <v>218</v>
      </c>
      <c r="E1" s="153" t="s">
        <v>219</v>
      </c>
      <c r="F1" s="8"/>
    </row>
    <row r="2" customFormat="false" ht="14.25" hidden="false" customHeight="false" outlineLevel="0" collapsed="false">
      <c r="A2" s="155" t="s">
        <v>220</v>
      </c>
      <c r="B2" s="155" t="s">
        <v>100</v>
      </c>
      <c r="C2" s="156" t="s">
        <v>221</v>
      </c>
      <c r="D2" s="157" t="s">
        <v>222</v>
      </c>
      <c r="E2" s="158" t="s">
        <v>223</v>
      </c>
      <c r="F2" s="8"/>
    </row>
    <row r="3" customFormat="false" ht="14.25" hidden="false" customHeight="false" outlineLevel="0" collapsed="false">
      <c r="A3" s="155" t="s">
        <v>224</v>
      </c>
      <c r="B3" s="155" t="s">
        <v>225</v>
      </c>
      <c r="C3" s="156" t="s">
        <v>226</v>
      </c>
      <c r="D3" s="157"/>
      <c r="E3" s="158" t="s">
        <v>227</v>
      </c>
      <c r="F3" s="8"/>
    </row>
    <row r="4" customFormat="false" ht="14.25" hidden="false" customHeight="false" outlineLevel="0" collapsed="false">
      <c r="A4" s="155" t="s">
        <v>228</v>
      </c>
      <c r="B4" s="155" t="s">
        <v>85</v>
      </c>
      <c r="C4" s="156" t="s">
        <v>221</v>
      </c>
      <c r="D4" s="157"/>
      <c r="E4" s="158" t="s">
        <v>229</v>
      </c>
      <c r="F4" s="8"/>
    </row>
    <row r="5" customFormat="false" ht="14.25" hidden="false" customHeight="false" outlineLevel="0" collapsed="false">
      <c r="A5" s="155" t="s">
        <v>228</v>
      </c>
      <c r="B5" s="155" t="s">
        <v>161</v>
      </c>
      <c r="C5" s="156" t="s">
        <v>226</v>
      </c>
      <c r="D5" s="157"/>
      <c r="E5" s="158" t="s">
        <v>223</v>
      </c>
      <c r="F5" s="8"/>
    </row>
    <row r="6" customFormat="false" ht="14.25" hidden="false" customHeight="false" outlineLevel="0" collapsed="false">
      <c r="A6" s="155" t="s">
        <v>230</v>
      </c>
      <c r="B6" s="155" t="s">
        <v>113</v>
      </c>
      <c r="C6" s="156" t="s">
        <v>221</v>
      </c>
      <c r="D6" s="157"/>
      <c r="E6" s="158" t="s">
        <v>227</v>
      </c>
      <c r="F6" s="8"/>
    </row>
    <row r="7" customFormat="false" ht="14.25" hidden="false" customHeight="false" outlineLevel="0" collapsed="false">
      <c r="A7" s="155" t="s">
        <v>230</v>
      </c>
      <c r="B7" s="155" t="s">
        <v>59</v>
      </c>
      <c r="C7" s="158" t="s">
        <v>231</v>
      </c>
      <c r="D7" s="157"/>
      <c r="E7" s="158" t="s">
        <v>229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7-26T10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