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门店任务" sheetId="1" state="visible" r:id="rId2"/>
    <sheet name="id" sheetId="2" state="visible" r:id="rId3"/>
    <sheet name="人员（原表）" sheetId="3" state="hidden" r:id="rId4"/>
    <sheet name="Sheet1" sheetId="4" state="hidden" r:id="rId5"/>
    <sheet name="人员提成最终表" sheetId="5" state="hidden" r:id="rId6"/>
    <sheet name="人员提成最终表（门店）" sheetId="6" state="visible" r:id="rId7"/>
    <sheet name="Sheet2" sheetId="7" state="visible" r:id="rId8"/>
  </sheets>
  <definedNames>
    <definedName function="false" hidden="true" localSheetId="5" name="_xlnm._FilterDatabase" vbProcedure="false">'人员提成最终表（门店）'!$A$2:$K$75</definedName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4" name="Excel_BuiltIn__FilterDatabase" vbProcedure="false">人员提成最终表!$A$2:$K$320</definedName>
    <definedName function="false" hidden="false" localSheetId="5" name="Print_Titles" vbProcedure="false">'人员提成最终表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641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病假，不处罚</t>
    </r>
  </si>
  <si>
    <t xml:space="preserve">产假</t>
  </si>
  <si>
    <t xml:space="preserve">从工资中扣除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从工资中扣除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调新店、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t xml:space="preserve">试用期（公文呈报）</t>
  </si>
  <si>
    <t xml:space="preserve">装修：不处罚</t>
  </si>
  <si>
    <t xml:space="preserve">调店</t>
  </si>
  <si>
    <t xml:space="preserve">  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t xml:space="preserve">调店不处罚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不处罚，新调店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品牌月中山中智系列个人任务完成情况表</t>
    </r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二环路北四段药店</t>
  </si>
  <si>
    <t xml:space="preserve">成华区羊子山西路药店</t>
  </si>
  <si>
    <t xml:space="preserve">聚萃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3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3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3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3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3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3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3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3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3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3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3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3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3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3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3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3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3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3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3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3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3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3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3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3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3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3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3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3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3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3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3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3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3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3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3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3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3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3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3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3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3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3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3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3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3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3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3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3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3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3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3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3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3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3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3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3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3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3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3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3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3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3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3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3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3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3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3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3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3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3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3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3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3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3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3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3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3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3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3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3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3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3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3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3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3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3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3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3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3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3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4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4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4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4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4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4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4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4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4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4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4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4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4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4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4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4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4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4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4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4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4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4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4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4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4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4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4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4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4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4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4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4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4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4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4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4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4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4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4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4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4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4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4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4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4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4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4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4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4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4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4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4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4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4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4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4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4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4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4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4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4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4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4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4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4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4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4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4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4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4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4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4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4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4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4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4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4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4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4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4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4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4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4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4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4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4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4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4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4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4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4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4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4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4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4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4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4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4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4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4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4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4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4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4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4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4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4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4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4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4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4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4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4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4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4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4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4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4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4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4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4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4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4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4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4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4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4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4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4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4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4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4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4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4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4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4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4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4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4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4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4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4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4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4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4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4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4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4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4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4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4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4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4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4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4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4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4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4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4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4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4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4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4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4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4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4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4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4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4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4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4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4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4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4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4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4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4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4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4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4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4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4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4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4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4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4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4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4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4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4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4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4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4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4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4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4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4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4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4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4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4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4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4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4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4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4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4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4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4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4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4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4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4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4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4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4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4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4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4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4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4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4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4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4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4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4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4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4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4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4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4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4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4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4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4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4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4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4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4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4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4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4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4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4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4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4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4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4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4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4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4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4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4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4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4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4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4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4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4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4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4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4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4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4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4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4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4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4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4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4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4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4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4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4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4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4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4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4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4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4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4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4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4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4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4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4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4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4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4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4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4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4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4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4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4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4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4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4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4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4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4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4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4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4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4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4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4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4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4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4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4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4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4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4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4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4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4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4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4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4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4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4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4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4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4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4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4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4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4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4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4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4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4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4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4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4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4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4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4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4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4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4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4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4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4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4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4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4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4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4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4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4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4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4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4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4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4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4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4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4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1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6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25.99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4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4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4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4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4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s="60" customFormat="true" ht="14" hidden="false" customHeight="false" outlineLevel="0" collapsed="false">
      <c r="A8" s="55" t="n">
        <v>6301</v>
      </c>
      <c r="B8" s="56" t="s">
        <v>169</v>
      </c>
      <c r="C8" s="56" t="n">
        <v>54</v>
      </c>
      <c r="D8" s="56" t="s">
        <v>51</v>
      </c>
      <c r="E8" s="57" t="n">
        <v>12</v>
      </c>
      <c r="F8" s="57"/>
      <c r="G8" s="58"/>
      <c r="H8" s="56"/>
      <c r="I8" s="56"/>
      <c r="J8" s="56"/>
      <c r="K8" s="59" t="s">
        <v>163</v>
      </c>
      <c r="L8" s="60" t="s">
        <v>614</v>
      </c>
    </row>
    <row r="9" customFormat="false" ht="14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4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s="60" customFormat="true" ht="14" hidden="false" customHeight="false" outlineLevel="0" collapsed="false">
      <c r="A11" s="55" t="n">
        <v>7948</v>
      </c>
      <c r="B11" s="56" t="s">
        <v>178</v>
      </c>
      <c r="C11" s="56" t="n">
        <v>56</v>
      </c>
      <c r="D11" s="56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  <c r="L11" s="61" t="s">
        <v>615</v>
      </c>
    </row>
    <row r="12" customFormat="false" ht="14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4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4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4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4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4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4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4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4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4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4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4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4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4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4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4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4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4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4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4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4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4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4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4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4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4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4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4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4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4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4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4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4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6" t="n">
        <v>-50</v>
      </c>
      <c r="K44" s="54" t="s">
        <v>192</v>
      </c>
    </row>
    <row r="45" customFormat="false" ht="14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4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4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4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4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4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4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4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4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4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4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4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4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s="60" customFormat="true" ht="14" hidden="false" customHeight="false" outlineLevel="0" collapsed="false">
      <c r="A58" s="55" t="n">
        <v>8035</v>
      </c>
      <c r="B58" s="56" t="s">
        <v>344</v>
      </c>
      <c r="C58" s="56" t="n">
        <v>343</v>
      </c>
      <c r="D58" s="56" t="s">
        <v>16</v>
      </c>
      <c r="E58" s="57" t="n">
        <v>32.6</v>
      </c>
      <c r="F58" s="57" t="n">
        <v>17</v>
      </c>
      <c r="G58" s="58" t="n">
        <v>0.521472392638037</v>
      </c>
      <c r="H58" s="57" t="n">
        <v>890.03</v>
      </c>
      <c r="I58" s="57"/>
      <c r="J58" s="56" t="n">
        <v>-100</v>
      </c>
      <c r="K58" s="59" t="s">
        <v>237</v>
      </c>
      <c r="L58" s="61" t="s">
        <v>616</v>
      </c>
    </row>
    <row r="59" customFormat="false" ht="14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4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4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4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4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7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s="60" customFormat="true" ht="14" hidden="false" customHeight="false" outlineLevel="0" collapsed="false">
      <c r="A64" s="55" t="n">
        <v>10997</v>
      </c>
      <c r="B64" s="56" t="s">
        <v>607</v>
      </c>
      <c r="C64" s="56" t="n">
        <v>347</v>
      </c>
      <c r="D64" s="56" t="s">
        <v>617</v>
      </c>
      <c r="E64" s="57" t="n">
        <v>11.7</v>
      </c>
      <c r="F64" s="57" t="n">
        <v>0.15</v>
      </c>
      <c r="G64" s="58" t="n">
        <v>0.0128205128205128</v>
      </c>
      <c r="H64" s="57" t="n">
        <v>19.2</v>
      </c>
      <c r="I64" s="57"/>
      <c r="J64" s="56" t="n">
        <v>-100</v>
      </c>
      <c r="K64" s="59" t="s">
        <v>163</v>
      </c>
      <c r="L64" s="61" t="s">
        <v>618</v>
      </c>
    </row>
    <row r="65" customFormat="false" ht="14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7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4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4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4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4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4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4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4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4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4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4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4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4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4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4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4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9</v>
      </c>
    </row>
    <row r="81" customFormat="false" ht="14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4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4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4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4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4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4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4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4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4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4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4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4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4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4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4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4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4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4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4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4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4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4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6" t="n">
        <v>-50</v>
      </c>
      <c r="K103" s="54" t="s">
        <v>192</v>
      </c>
    </row>
    <row r="104" customFormat="false" ht="14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4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4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4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4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4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4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4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4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4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4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4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4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6" t="n">
        <v>-50</v>
      </c>
      <c r="K116" s="54" t="s">
        <v>192</v>
      </c>
    </row>
    <row r="117" customFormat="false" ht="14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4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4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4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4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4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4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4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4" hidden="false" customHeight="false" outlineLevel="0" collapsed="false">
      <c r="A125" s="50" t="n">
        <v>9760</v>
      </c>
      <c r="B125" s="51" t="s">
        <v>620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4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s="60" customFormat="true" ht="14" hidden="false" customHeight="false" outlineLevel="0" collapsed="false">
      <c r="A127" s="55" t="n">
        <v>11126</v>
      </c>
      <c r="B127" s="56" t="s">
        <v>591</v>
      </c>
      <c r="C127" s="56" t="n">
        <v>513</v>
      </c>
      <c r="D127" s="56" t="s">
        <v>46</v>
      </c>
      <c r="E127" s="57" t="n">
        <v>15</v>
      </c>
      <c r="F127" s="57" t="n">
        <v>1</v>
      </c>
      <c r="G127" s="58" t="n">
        <v>0.0666666666666667</v>
      </c>
      <c r="H127" s="57" t="n">
        <v>116</v>
      </c>
      <c r="I127" s="57"/>
      <c r="J127" s="56"/>
      <c r="K127" s="59" t="s">
        <v>163</v>
      </c>
      <c r="L127" s="61" t="s">
        <v>621</v>
      </c>
    </row>
    <row r="128" customFormat="false" ht="14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6" t="n">
        <v>-50</v>
      </c>
      <c r="K128" s="54" t="s">
        <v>622</v>
      </c>
    </row>
    <row r="129" customFormat="false" ht="14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4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4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4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4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4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4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4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4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4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4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6" t="n">
        <v>-50</v>
      </c>
      <c r="K139" s="54" t="s">
        <v>192</v>
      </c>
    </row>
    <row r="140" customFormat="false" ht="14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4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4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4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4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4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4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4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4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4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4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4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4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4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4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4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4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4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4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4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4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4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4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4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4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4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4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4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4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s="60" customFormat="true" ht="14" hidden="false" customHeight="false" outlineLevel="0" collapsed="false">
      <c r="A169" s="55" t="n">
        <v>11460</v>
      </c>
      <c r="B169" s="56" t="s">
        <v>188</v>
      </c>
      <c r="C169" s="56" t="n">
        <v>573</v>
      </c>
      <c r="D169" s="56" t="s">
        <v>73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623</v>
      </c>
    </row>
    <row r="170" s="60" customFormat="true" ht="14" hidden="false" customHeight="false" outlineLevel="0" collapsed="false">
      <c r="A170" s="55" t="n">
        <v>11463</v>
      </c>
      <c r="B170" s="56" t="s">
        <v>601</v>
      </c>
      <c r="C170" s="56" t="n">
        <v>573</v>
      </c>
      <c r="D170" s="56" t="s">
        <v>73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623</v>
      </c>
    </row>
    <row r="171" customFormat="false" ht="14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4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4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4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4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4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4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4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4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4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4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4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4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6" t="n">
        <v>-50</v>
      </c>
      <c r="K183" s="54" t="s">
        <v>192</v>
      </c>
    </row>
    <row r="184" customFormat="false" ht="14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4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4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4" hidden="false" customHeight="false" outlineLevel="0" collapsed="false">
      <c r="A187" s="55" t="n">
        <v>7046</v>
      </c>
      <c r="B187" s="56" t="s">
        <v>447</v>
      </c>
      <c r="C187" s="56" t="n">
        <v>585</v>
      </c>
      <c r="D187" s="56" t="s">
        <v>30</v>
      </c>
      <c r="E187" s="57" t="n">
        <v>16</v>
      </c>
      <c r="F187" s="57" t="n">
        <v>10</v>
      </c>
      <c r="G187" s="58" t="n">
        <f aca="false">F187/5.6</f>
        <v>1.78571428571429</v>
      </c>
      <c r="H187" s="57" t="n">
        <v>804.87</v>
      </c>
      <c r="I187" s="57" t="n">
        <f aca="false">H187*4%</f>
        <v>32.1948</v>
      </c>
      <c r="J187" s="56"/>
      <c r="K187" s="59" t="s">
        <v>177</v>
      </c>
      <c r="L187" s="61" t="s">
        <v>624</v>
      </c>
    </row>
    <row r="188" customFormat="false" ht="14" hidden="false" customHeight="false" outlineLevel="0" collapsed="false">
      <c r="A188" s="55" t="n">
        <v>10590</v>
      </c>
      <c r="B188" s="56" t="s">
        <v>510</v>
      </c>
      <c r="C188" s="56" t="n">
        <v>585</v>
      </c>
      <c r="D188" s="56" t="s">
        <v>30</v>
      </c>
      <c r="E188" s="57" t="n">
        <v>16</v>
      </c>
      <c r="F188" s="57" t="n">
        <v>6</v>
      </c>
      <c r="G188" s="58" t="n">
        <f aca="false">F188/5.6</f>
        <v>1.07142857142857</v>
      </c>
      <c r="H188" s="57" t="n">
        <v>536.5</v>
      </c>
      <c r="I188" s="57" t="n">
        <f aca="false">H188*4%</f>
        <v>21.46</v>
      </c>
      <c r="J188" s="56"/>
      <c r="K188" s="59" t="s">
        <v>163</v>
      </c>
      <c r="L188" s="61" t="s">
        <v>624</v>
      </c>
    </row>
    <row r="189" customFormat="false" ht="14" hidden="false" customHeight="false" outlineLevel="0" collapsed="false">
      <c r="A189" s="55" t="n">
        <v>4143</v>
      </c>
      <c r="B189" s="56" t="s">
        <v>575</v>
      </c>
      <c r="C189" s="56" t="n">
        <v>585</v>
      </c>
      <c r="D189" s="56" t="s">
        <v>30</v>
      </c>
      <c r="E189" s="57" t="n">
        <v>16</v>
      </c>
      <c r="F189" s="57" t="n">
        <v>2.5</v>
      </c>
      <c r="G189" s="58" t="n">
        <f aca="false">F189/5.6</f>
        <v>0.446428571428571</v>
      </c>
      <c r="H189" s="57" t="n">
        <v>156.5</v>
      </c>
      <c r="I189" s="57" t="n">
        <f aca="false">H189*4%</f>
        <v>6.26</v>
      </c>
      <c r="J189" s="56"/>
      <c r="K189" s="59" t="s">
        <v>163</v>
      </c>
      <c r="L189" s="61" t="s">
        <v>624</v>
      </c>
    </row>
    <row r="190" customFormat="false" ht="14" hidden="false" customHeight="false" outlineLevel="0" collapsed="false">
      <c r="A190" s="55" t="n">
        <v>6303</v>
      </c>
      <c r="B190" s="56" t="s">
        <v>409</v>
      </c>
      <c r="C190" s="56" t="n">
        <v>585</v>
      </c>
      <c r="D190" s="56" t="s">
        <v>30</v>
      </c>
      <c r="E190" s="57" t="n">
        <v>15</v>
      </c>
      <c r="F190" s="57" t="n">
        <v>12</v>
      </c>
      <c r="G190" s="58" t="n">
        <f aca="false">F190/5.3</f>
        <v>2.26415094339623</v>
      </c>
      <c r="H190" s="57" t="n">
        <v>1354.51</v>
      </c>
      <c r="I190" s="57" t="n">
        <f aca="false">H190*4%</f>
        <v>54.1804</v>
      </c>
      <c r="J190" s="56"/>
      <c r="K190" s="59" t="s">
        <v>166</v>
      </c>
      <c r="L190" s="61" t="s">
        <v>624</v>
      </c>
    </row>
    <row r="191" customFormat="false" ht="14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s="60" customFormat="true" ht="14" hidden="false" customHeight="false" outlineLevel="0" collapsed="false">
      <c r="A192" s="55" t="n">
        <v>11256</v>
      </c>
      <c r="B192" s="56" t="s">
        <v>538</v>
      </c>
      <c r="C192" s="56" t="n">
        <v>587</v>
      </c>
      <c r="D192" s="56" t="s">
        <v>58</v>
      </c>
      <c r="E192" s="57" t="n">
        <v>11</v>
      </c>
      <c r="F192" s="57" t="n">
        <v>4</v>
      </c>
      <c r="G192" s="62" t="n">
        <f aca="false">F192/E192</f>
        <v>0.363636363636364</v>
      </c>
      <c r="H192" s="57" t="n">
        <v>264.01</v>
      </c>
      <c r="I192" s="57"/>
      <c r="J192" s="63" t="n">
        <v>-50</v>
      </c>
      <c r="K192" s="59" t="s">
        <v>163</v>
      </c>
      <c r="L192" s="61" t="s">
        <v>625</v>
      </c>
    </row>
    <row r="193" customFormat="false" ht="14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  <c r="L193" s="0" t="s">
        <v>626</v>
      </c>
    </row>
    <row r="194" customFormat="false" ht="14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4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4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4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4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4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4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4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4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4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4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4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4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4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4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4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4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4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4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6" t="n">
        <v>-50</v>
      </c>
      <c r="K212" s="64" t="s">
        <v>627</v>
      </c>
    </row>
    <row r="213" customFormat="false" ht="14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4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4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4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4"/>
    </row>
    <row r="217" customFormat="false" ht="14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4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4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4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4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4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4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8</v>
      </c>
    </row>
    <row r="224" customFormat="false" ht="14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4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4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4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4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4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4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6" t="n">
        <v>-50</v>
      </c>
      <c r="K230" s="54" t="s">
        <v>192</v>
      </c>
    </row>
    <row r="231" customFormat="false" ht="14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4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4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4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4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4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4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4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4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4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4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4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4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4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4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s="60" customFormat="true" ht="14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  <c r="L246" s="61" t="s">
        <v>192</v>
      </c>
    </row>
    <row r="247" customFormat="false" ht="14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4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s="60" customFormat="true" ht="14" hidden="false" customHeight="false" outlineLevel="0" collapsed="false">
      <c r="A249" s="55" t="n">
        <v>4117</v>
      </c>
      <c r="B249" s="56" t="s">
        <v>426</v>
      </c>
      <c r="C249" s="56" t="n">
        <v>726</v>
      </c>
      <c r="D249" s="56" t="s">
        <v>35</v>
      </c>
      <c r="E249" s="57" t="n">
        <v>21.12</v>
      </c>
      <c r="F249" s="57" t="n">
        <v>11</v>
      </c>
      <c r="G249" s="58" t="n">
        <v>0.520833333333333</v>
      </c>
      <c r="H249" s="57" t="n">
        <v>1030.02</v>
      </c>
      <c r="I249" s="57"/>
      <c r="J249" s="56"/>
      <c r="K249" s="59" t="s">
        <v>166</v>
      </c>
      <c r="L249" s="61" t="s">
        <v>629</v>
      </c>
    </row>
    <row r="250" customFormat="false" ht="14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4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4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s="60" customFormat="true" ht="14" hidden="false" customHeight="false" outlineLevel="0" collapsed="false">
      <c r="A253" s="55" t="n">
        <v>11384</v>
      </c>
      <c r="B253" s="56" t="s">
        <v>180</v>
      </c>
      <c r="C253" s="56" t="n">
        <v>727</v>
      </c>
      <c r="D253" s="56" t="s">
        <v>76</v>
      </c>
      <c r="E253" s="57" t="n">
        <v>8.4</v>
      </c>
      <c r="F253" s="57"/>
      <c r="G253" s="58"/>
      <c r="H253" s="56"/>
      <c r="I253" s="56"/>
      <c r="J253" s="56" t="n">
        <v>-100</v>
      </c>
      <c r="K253" s="59" t="s">
        <v>630</v>
      </c>
      <c r="L253" s="61" t="s">
        <v>616</v>
      </c>
    </row>
    <row r="254" customFormat="false" ht="14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4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4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4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4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4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4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4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4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4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4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4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4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4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4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4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4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s="60" customFormat="true" ht="14" hidden="false" customHeight="false" outlineLevel="0" collapsed="false">
      <c r="A271" s="55" t="n">
        <v>11015</v>
      </c>
      <c r="B271" s="56" t="s">
        <v>175</v>
      </c>
      <c r="C271" s="56" t="n">
        <v>741</v>
      </c>
      <c r="D271" s="56" t="s">
        <v>94</v>
      </c>
      <c r="E271" s="57" t="n">
        <v>10</v>
      </c>
      <c r="F271" s="57"/>
      <c r="G271" s="58"/>
      <c r="H271" s="56"/>
      <c r="I271" s="56"/>
      <c r="J271" s="56"/>
      <c r="K271" s="59" t="s">
        <v>177</v>
      </c>
      <c r="L271" s="61" t="s">
        <v>631</v>
      </c>
    </row>
    <row r="272" s="60" customFormat="true" ht="14" hidden="false" customHeight="false" outlineLevel="0" collapsed="false">
      <c r="A272" s="55" t="n">
        <v>10205</v>
      </c>
      <c r="B272" s="56" t="s">
        <v>524</v>
      </c>
      <c r="C272" s="56" t="n">
        <v>741</v>
      </c>
      <c r="D272" s="56" t="s">
        <v>94</v>
      </c>
      <c r="E272" s="57" t="n">
        <v>10</v>
      </c>
      <c r="F272" s="57" t="n">
        <v>5.5</v>
      </c>
      <c r="G272" s="58" t="n">
        <v>0.55</v>
      </c>
      <c r="H272" s="57" t="n">
        <v>401.61</v>
      </c>
      <c r="I272" s="57"/>
      <c r="J272" s="56"/>
      <c r="K272" s="59" t="s">
        <v>166</v>
      </c>
      <c r="L272" s="61" t="s">
        <v>631</v>
      </c>
    </row>
    <row r="273" customFormat="false" ht="14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4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4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4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4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4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4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4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4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4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4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4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4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4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4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4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4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4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4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4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4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4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4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6" t="n">
        <v>-50</v>
      </c>
      <c r="K295" s="54" t="s">
        <v>192</v>
      </c>
    </row>
    <row r="296" customFormat="false" ht="14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4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4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4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4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4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4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32</v>
      </c>
    </row>
    <row r="303" customFormat="false" ht="14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4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4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4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4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4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4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4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6" t="n">
        <v>-50</v>
      </c>
      <c r="K310" s="54" t="s">
        <v>192</v>
      </c>
    </row>
    <row r="311" customFormat="false" ht="14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33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4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33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4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33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4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33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4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34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4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34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4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34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4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35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4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35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4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35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4" hidden="false" customHeight="false" outlineLevel="0" collapsed="false">
      <c r="A321" s="66"/>
      <c r="B321" s="67"/>
      <c r="C321" s="67"/>
      <c r="D321" s="68" t="s">
        <v>107</v>
      </c>
      <c r="E321" s="69" t="n">
        <v>4000</v>
      </c>
      <c r="F321" s="69" t="n">
        <v>3728.072</v>
      </c>
      <c r="G321" s="70" t="n">
        <f aca="false">F321/E321</f>
        <v>0.932018</v>
      </c>
      <c r="H321" s="69" t="n">
        <v>544842.7</v>
      </c>
      <c r="I321" s="69" t="n">
        <f aca="false">SUM(I3:I320)</f>
        <v>16980.1748</v>
      </c>
      <c r="J321" s="69" t="n">
        <f aca="false">SUM(J3:J320)</f>
        <v>-90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" zeroHeight="false" outlineLevelRow="0" outlineLevelCol="0"/>
  <cols>
    <col collapsed="false" customWidth="true" hidden="false" outlineLevel="0" max="1" min="1" style="30" width="7.37"/>
    <col collapsed="false" customWidth="false" hidden="true" outlineLevel="0" max="3" min="3" style="0" width="8.99"/>
    <col collapsed="false" customWidth="true" hidden="false" outlineLevel="0" max="4" min="4" style="11" width="14.53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9" min="8" style="0" width="8.25"/>
    <col collapsed="false" customWidth="true" hidden="false" outlineLevel="0" max="10" min="10" style="0" width="8.75"/>
    <col collapsed="false" customWidth="true" hidden="false" outlineLevel="0" max="11" min="11" style="0" width="11.87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6" hidden="false" customHeight="true" outlineLevel="0" collapsed="false">
      <c r="A2" s="72" t="s">
        <v>610</v>
      </c>
      <c r="B2" s="72" t="s">
        <v>144</v>
      </c>
      <c r="C2" s="72" t="s">
        <v>611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4" hidden="false" customHeight="false" outlineLevel="0" collapsed="false">
      <c r="A3" s="76" t="n">
        <v>11394</v>
      </c>
      <c r="B3" s="77" t="s">
        <v>574</v>
      </c>
      <c r="C3" s="76" t="n">
        <v>339</v>
      </c>
      <c r="D3" s="78" t="s">
        <v>77</v>
      </c>
      <c r="E3" s="79" t="n">
        <v>7</v>
      </c>
      <c r="F3" s="79" t="n">
        <v>2.6</v>
      </c>
      <c r="G3" s="53" t="n">
        <v>0.371428571428571</v>
      </c>
      <c r="H3" s="79" t="n">
        <v>134.01</v>
      </c>
      <c r="I3" s="79"/>
      <c r="J3" s="76" t="n">
        <v>-100</v>
      </c>
      <c r="K3" s="80" t="s">
        <v>159</v>
      </c>
    </row>
    <row r="4" customFormat="false" ht="14" hidden="false" customHeight="false" outlineLevel="0" collapsed="false">
      <c r="A4" s="76" t="n">
        <v>11324</v>
      </c>
      <c r="B4" s="77" t="s">
        <v>205</v>
      </c>
      <c r="C4" s="76" t="n">
        <v>339</v>
      </c>
      <c r="D4" s="78" t="s">
        <v>77</v>
      </c>
      <c r="E4" s="79" t="n">
        <v>6</v>
      </c>
      <c r="F4" s="79"/>
      <c r="G4" s="53"/>
      <c r="H4" s="76"/>
      <c r="I4" s="76"/>
      <c r="J4" s="76" t="n">
        <v>-50</v>
      </c>
      <c r="K4" s="80" t="s">
        <v>192</v>
      </c>
    </row>
    <row r="5" s="87" customFormat="true" ht="14" hidden="false" customHeight="false" outlineLevel="0" collapsed="false">
      <c r="A5" s="81" t="n">
        <v>997727</v>
      </c>
      <c r="B5" s="82" t="s">
        <v>602</v>
      </c>
      <c r="C5" s="76" t="n">
        <v>339</v>
      </c>
      <c r="D5" s="83" t="s">
        <v>77</v>
      </c>
      <c r="E5" s="84" t="n">
        <v>5</v>
      </c>
      <c r="F5" s="84" t="n">
        <v>1</v>
      </c>
      <c r="G5" s="85" t="n">
        <v>0.2</v>
      </c>
      <c r="H5" s="84" t="n">
        <v>240</v>
      </c>
      <c r="I5" s="84"/>
      <c r="J5" s="81" t="n">
        <v>-100</v>
      </c>
      <c r="K5" s="86" t="s">
        <v>166</v>
      </c>
    </row>
    <row r="6" customFormat="false" ht="14" hidden="true" customHeight="false" outlineLevel="0" collapsed="false">
      <c r="A6" s="76" t="n">
        <v>4301</v>
      </c>
      <c r="B6" s="77" t="s">
        <v>235</v>
      </c>
      <c r="C6" s="76" t="n">
        <v>343</v>
      </c>
      <c r="D6" s="78" t="s">
        <v>16</v>
      </c>
      <c r="E6" s="79" t="n">
        <v>32.6</v>
      </c>
      <c r="F6" s="79" t="n">
        <v>48</v>
      </c>
      <c r="G6" s="53" t="n">
        <v>1.47239263803681</v>
      </c>
      <c r="H6" s="79" t="n">
        <v>2610.25</v>
      </c>
      <c r="I6" s="79" t="n">
        <f aca="false">H6*0.04</f>
        <v>104.41</v>
      </c>
      <c r="J6" s="76"/>
      <c r="K6" s="80" t="s">
        <v>237</v>
      </c>
    </row>
    <row r="7" customFormat="false" ht="14" hidden="false" customHeight="false" outlineLevel="0" collapsed="false">
      <c r="A7" s="76" t="n">
        <v>8035</v>
      </c>
      <c r="B7" s="77" t="s">
        <v>344</v>
      </c>
      <c r="C7" s="76" t="n">
        <v>343</v>
      </c>
      <c r="D7" s="78" t="s">
        <v>16</v>
      </c>
      <c r="E7" s="79" t="n">
        <v>32.6</v>
      </c>
      <c r="F7" s="79" t="n">
        <v>17</v>
      </c>
      <c r="G7" s="53" t="n">
        <v>0.521472392638037</v>
      </c>
      <c r="H7" s="79" t="n">
        <v>890.03</v>
      </c>
      <c r="I7" s="79"/>
      <c r="J7" s="76" t="n">
        <v>-100</v>
      </c>
      <c r="K7" s="80" t="s">
        <v>237</v>
      </c>
    </row>
    <row r="8" customFormat="false" ht="14" hidden="false" customHeight="false" outlineLevel="0" collapsed="false">
      <c r="A8" s="76" t="n">
        <v>10191</v>
      </c>
      <c r="B8" s="77" t="s">
        <v>388</v>
      </c>
      <c r="C8" s="76" t="n">
        <v>343</v>
      </c>
      <c r="D8" s="78" t="s">
        <v>16</v>
      </c>
      <c r="E8" s="79" t="n">
        <v>27.2</v>
      </c>
      <c r="F8" s="79" t="n">
        <v>13</v>
      </c>
      <c r="G8" s="53" t="n">
        <v>0.477941176470588</v>
      </c>
      <c r="H8" s="79" t="n">
        <v>1208.04</v>
      </c>
      <c r="I8" s="79"/>
      <c r="J8" s="76" t="n">
        <v>-100</v>
      </c>
      <c r="K8" s="80" t="s">
        <v>273</v>
      </c>
    </row>
    <row r="9" customFormat="false" ht="14" hidden="false" customHeight="false" outlineLevel="0" collapsed="false">
      <c r="A9" s="76" t="n">
        <v>10932</v>
      </c>
      <c r="B9" s="77" t="s">
        <v>446</v>
      </c>
      <c r="C9" s="76" t="n">
        <v>343</v>
      </c>
      <c r="D9" s="78" t="s">
        <v>16</v>
      </c>
      <c r="E9" s="79" t="n">
        <v>27.2</v>
      </c>
      <c r="F9" s="79" t="n">
        <v>10</v>
      </c>
      <c r="G9" s="53" t="n">
        <v>0.367647058823529</v>
      </c>
      <c r="H9" s="79" t="n">
        <v>979</v>
      </c>
      <c r="I9" s="79"/>
      <c r="J9" s="76" t="n">
        <v>-100</v>
      </c>
      <c r="K9" s="80" t="s">
        <v>273</v>
      </c>
    </row>
    <row r="10" customFormat="false" ht="14" hidden="true" customHeight="false" outlineLevel="0" collapsed="false">
      <c r="A10" s="76" t="n">
        <v>7583</v>
      </c>
      <c r="B10" s="77" t="s">
        <v>286</v>
      </c>
      <c r="C10" s="76" t="n">
        <v>343</v>
      </c>
      <c r="D10" s="78" t="s">
        <v>16</v>
      </c>
      <c r="E10" s="79" t="n">
        <v>24.4</v>
      </c>
      <c r="F10" s="79" t="n">
        <v>25</v>
      </c>
      <c r="G10" s="53" t="n">
        <v>1.02459016393443</v>
      </c>
      <c r="H10" s="79" t="n">
        <v>1276.08</v>
      </c>
      <c r="I10" s="79" t="n">
        <f aca="false">H10*0.04</f>
        <v>51.0432</v>
      </c>
      <c r="J10" s="76"/>
      <c r="K10" s="80" t="s">
        <v>166</v>
      </c>
    </row>
    <row r="11" customFormat="false" ht="14" hidden="false" customHeight="false" outlineLevel="0" collapsed="false">
      <c r="A11" s="88" t="n">
        <v>997367</v>
      </c>
      <c r="B11" s="89" t="s">
        <v>583</v>
      </c>
      <c r="C11" s="76" t="n">
        <v>343</v>
      </c>
      <c r="D11" s="90" t="s">
        <v>16</v>
      </c>
      <c r="E11" s="91" t="n">
        <v>8.14</v>
      </c>
      <c r="F11" s="91" t="n">
        <v>2</v>
      </c>
      <c r="G11" s="92" t="n">
        <v>0.245700245700246</v>
      </c>
      <c r="H11" s="91" t="n">
        <v>376</v>
      </c>
      <c r="I11" s="91"/>
      <c r="J11" s="88" t="n">
        <v>-100</v>
      </c>
      <c r="K11" s="93" t="s">
        <v>259</v>
      </c>
    </row>
    <row r="12" customFormat="false" ht="14" hidden="true" customHeight="false" outlineLevel="0" collapsed="false">
      <c r="A12" s="76" t="n">
        <v>9840</v>
      </c>
      <c r="B12" s="77" t="s">
        <v>466</v>
      </c>
      <c r="C12" s="76" t="n">
        <v>347</v>
      </c>
      <c r="D12" s="78" t="s">
        <v>637</v>
      </c>
      <c r="E12" s="79" t="n">
        <v>11.7</v>
      </c>
      <c r="F12" s="79" t="n">
        <v>9</v>
      </c>
      <c r="G12" s="53" t="n">
        <v>0.769230769230769</v>
      </c>
      <c r="H12" s="79" t="n">
        <v>689.62</v>
      </c>
      <c r="I12" s="79"/>
      <c r="J12" s="76"/>
      <c r="K12" s="80" t="s">
        <v>166</v>
      </c>
    </row>
    <row r="13" s="87" customFormat="true" ht="14" hidden="false" customHeight="false" outlineLevel="0" collapsed="false">
      <c r="A13" s="81" t="n">
        <v>10997</v>
      </c>
      <c r="B13" s="82" t="s">
        <v>607</v>
      </c>
      <c r="C13" s="76" t="n">
        <v>347</v>
      </c>
      <c r="D13" s="83" t="s">
        <v>64</v>
      </c>
      <c r="E13" s="84" t="n">
        <v>11.7</v>
      </c>
      <c r="F13" s="84" t="n">
        <v>0.15</v>
      </c>
      <c r="G13" s="85" t="n">
        <v>0.0128205128205128</v>
      </c>
      <c r="H13" s="84" t="n">
        <v>19.2</v>
      </c>
      <c r="I13" s="84"/>
      <c r="J13" s="81" t="n">
        <v>-100</v>
      </c>
      <c r="K13" s="86" t="s">
        <v>163</v>
      </c>
    </row>
    <row r="14" customFormat="false" ht="14" hidden="true" customHeight="false" outlineLevel="0" collapsed="false">
      <c r="A14" s="76" t="n">
        <v>6306</v>
      </c>
      <c r="B14" s="77" t="s">
        <v>405</v>
      </c>
      <c r="C14" s="76" t="n">
        <v>347</v>
      </c>
      <c r="D14" s="78" t="s">
        <v>637</v>
      </c>
      <c r="E14" s="79" t="n">
        <v>11.5</v>
      </c>
      <c r="F14" s="79" t="n">
        <v>12.05</v>
      </c>
      <c r="G14" s="53" t="n">
        <v>1.04782608695652</v>
      </c>
      <c r="H14" s="79" t="n">
        <v>862.44</v>
      </c>
      <c r="I14" s="79" t="n">
        <f aca="false">H14*0.04</f>
        <v>34.4976</v>
      </c>
      <c r="J14" s="76"/>
      <c r="K14" s="80" t="s">
        <v>163</v>
      </c>
    </row>
    <row r="15" customFormat="false" ht="14" hidden="true" customHeight="false" outlineLevel="0" collapsed="false">
      <c r="A15" s="76" t="n">
        <v>6814</v>
      </c>
      <c r="B15" s="77" t="s">
        <v>384</v>
      </c>
      <c r="C15" s="76" t="n">
        <v>357</v>
      </c>
      <c r="D15" s="78" t="s">
        <v>48</v>
      </c>
      <c r="E15" s="79" t="n">
        <v>7.2</v>
      </c>
      <c r="F15" s="79" t="n">
        <v>14</v>
      </c>
      <c r="G15" s="53" t="n">
        <v>1.94444444444444</v>
      </c>
      <c r="H15" s="79" t="n">
        <v>1981.04</v>
      </c>
      <c r="I15" s="79" t="n">
        <f aca="false">H15*0.04</f>
        <v>79.2416</v>
      </c>
      <c r="J15" s="76"/>
      <c r="K15" s="80" t="s">
        <v>163</v>
      </c>
    </row>
    <row r="16" customFormat="false" ht="14" hidden="false" customHeight="false" outlineLevel="0" collapsed="false">
      <c r="A16" s="76" t="n">
        <v>6989</v>
      </c>
      <c r="B16" s="77" t="s">
        <v>566</v>
      </c>
      <c r="C16" s="76" t="n">
        <v>357</v>
      </c>
      <c r="D16" s="78" t="s">
        <v>48</v>
      </c>
      <c r="E16" s="79" t="n">
        <v>6.6</v>
      </c>
      <c r="F16" s="79" t="n">
        <v>3</v>
      </c>
      <c r="G16" s="53" t="n">
        <v>0.454545454545455</v>
      </c>
      <c r="H16" s="79" t="n">
        <v>213.01</v>
      </c>
      <c r="I16" s="79"/>
      <c r="J16" s="76" t="n">
        <v>-100</v>
      </c>
      <c r="K16" s="80" t="s">
        <v>166</v>
      </c>
    </row>
    <row r="17" customFormat="false" ht="14" hidden="true" customHeight="false" outlineLevel="0" collapsed="false">
      <c r="A17" s="76" t="n">
        <v>11453</v>
      </c>
      <c r="B17" s="77" t="s">
        <v>545</v>
      </c>
      <c r="C17" s="76" t="n">
        <v>357</v>
      </c>
      <c r="D17" s="78" t="s">
        <v>48</v>
      </c>
      <c r="E17" s="79" t="n">
        <v>4.3</v>
      </c>
      <c r="F17" s="79" t="n">
        <v>4</v>
      </c>
      <c r="G17" s="53" t="n">
        <v>0.930232558139535</v>
      </c>
      <c r="H17" s="79" t="n">
        <v>307.61</v>
      </c>
      <c r="I17" s="79"/>
      <c r="J17" s="76"/>
      <c r="K17" s="80" t="s">
        <v>163</v>
      </c>
    </row>
    <row r="18" customFormat="false" ht="14" hidden="true" customHeight="false" outlineLevel="0" collapsed="false">
      <c r="A18" s="76" t="n">
        <v>11334</v>
      </c>
      <c r="B18" s="77" t="s">
        <v>551</v>
      </c>
      <c r="C18" s="76" t="n">
        <v>357</v>
      </c>
      <c r="D18" s="78" t="s">
        <v>48</v>
      </c>
      <c r="E18" s="79" t="n">
        <v>2.9</v>
      </c>
      <c r="F18" s="79" t="n">
        <v>4</v>
      </c>
      <c r="G18" s="53" t="n">
        <v>1.37931034482759</v>
      </c>
      <c r="H18" s="79" t="n">
        <v>298.01</v>
      </c>
      <c r="I18" s="79" t="n">
        <f aca="false">H18*0.04</f>
        <v>11.9204</v>
      </c>
      <c r="J18" s="76"/>
      <c r="K18" s="80" t="s">
        <v>192</v>
      </c>
    </row>
    <row r="19" customFormat="false" ht="14" hidden="false" customHeight="false" outlineLevel="0" collapsed="false">
      <c r="A19" s="76" t="n">
        <v>10860</v>
      </c>
      <c r="B19" s="77" t="s">
        <v>465</v>
      </c>
      <c r="C19" s="76" t="n">
        <v>359</v>
      </c>
      <c r="D19" s="78" t="s">
        <v>38</v>
      </c>
      <c r="E19" s="79" t="n">
        <v>14</v>
      </c>
      <c r="F19" s="79" t="n">
        <v>9</v>
      </c>
      <c r="G19" s="53" t="n">
        <v>0.642857142857143</v>
      </c>
      <c r="H19" s="79" t="n">
        <v>542.62</v>
      </c>
      <c r="I19" s="79"/>
      <c r="J19" s="76" t="n">
        <v>-50</v>
      </c>
      <c r="K19" s="80" t="s">
        <v>163</v>
      </c>
    </row>
    <row r="20" customFormat="false" ht="14" hidden="false" customHeight="false" outlineLevel="0" collapsed="false">
      <c r="A20" s="76" t="n">
        <v>10904</v>
      </c>
      <c r="B20" s="77" t="s">
        <v>497</v>
      </c>
      <c r="C20" s="76" t="n">
        <v>359</v>
      </c>
      <c r="D20" s="78" t="s">
        <v>38</v>
      </c>
      <c r="E20" s="79" t="n">
        <v>14</v>
      </c>
      <c r="F20" s="79" t="n">
        <v>7</v>
      </c>
      <c r="G20" s="53" t="n">
        <v>0.5</v>
      </c>
      <c r="H20" s="79" t="n">
        <v>434.02</v>
      </c>
      <c r="I20" s="79"/>
      <c r="J20" s="76" t="n">
        <v>-100</v>
      </c>
      <c r="K20" s="80" t="s">
        <v>163</v>
      </c>
    </row>
    <row r="21" customFormat="false" ht="14" hidden="false" customHeight="false" outlineLevel="0" collapsed="false">
      <c r="A21" s="76" t="n">
        <v>10463</v>
      </c>
      <c r="B21" s="77" t="s">
        <v>527</v>
      </c>
      <c r="C21" s="76" t="n">
        <v>359</v>
      </c>
      <c r="D21" s="78" t="s">
        <v>38</v>
      </c>
      <c r="E21" s="79" t="n">
        <v>14</v>
      </c>
      <c r="F21" s="79" t="n">
        <v>5</v>
      </c>
      <c r="G21" s="53" t="n">
        <v>0.357142857142857</v>
      </c>
      <c r="H21" s="79" t="n">
        <v>394.01</v>
      </c>
      <c r="I21" s="79"/>
      <c r="J21" s="76" t="n">
        <v>-100</v>
      </c>
      <c r="K21" s="80" t="s">
        <v>163</v>
      </c>
    </row>
    <row r="22" customFormat="false" ht="14" hidden="true" customHeight="false" outlineLevel="0" collapsed="false">
      <c r="A22" s="76" t="n">
        <v>5623</v>
      </c>
      <c r="B22" s="77" t="s">
        <v>397</v>
      </c>
      <c r="C22" s="76" t="n">
        <v>359</v>
      </c>
      <c r="D22" s="78" t="s">
        <v>38</v>
      </c>
      <c r="E22" s="79" t="n">
        <v>13</v>
      </c>
      <c r="F22" s="79" t="n">
        <v>13</v>
      </c>
      <c r="G22" s="53" t="n">
        <v>1</v>
      </c>
      <c r="H22" s="79" t="n">
        <v>922.04</v>
      </c>
      <c r="I22" s="79" t="n">
        <f aca="false">H22*0.04</f>
        <v>36.8816</v>
      </c>
      <c r="J22" s="76"/>
      <c r="K22" s="80" t="s">
        <v>166</v>
      </c>
    </row>
    <row r="23" customFormat="false" ht="14" hidden="true" customHeight="false" outlineLevel="0" collapsed="false">
      <c r="A23" s="76" t="n">
        <v>8400</v>
      </c>
      <c r="B23" s="77" t="s">
        <v>364</v>
      </c>
      <c r="C23" s="76" t="n">
        <v>365</v>
      </c>
      <c r="D23" s="78" t="s">
        <v>28</v>
      </c>
      <c r="E23" s="79" t="n">
        <v>12</v>
      </c>
      <c r="F23" s="79" t="n">
        <v>15.05</v>
      </c>
      <c r="G23" s="53" t="n">
        <v>1.25416666666667</v>
      </c>
      <c r="H23" s="79" t="n">
        <v>1432.32</v>
      </c>
      <c r="I23" s="79" t="n">
        <f aca="false">H23*0.04</f>
        <v>57.2928</v>
      </c>
      <c r="J23" s="76"/>
      <c r="K23" s="80" t="s">
        <v>163</v>
      </c>
    </row>
    <row r="24" customFormat="false" ht="13" hidden="true" customHeight="true" outlineLevel="0" collapsed="false">
      <c r="A24" s="76" t="n">
        <v>8798</v>
      </c>
      <c r="B24" s="77" t="s">
        <v>372</v>
      </c>
      <c r="C24" s="76" t="n">
        <v>365</v>
      </c>
      <c r="D24" s="78" t="s">
        <v>28</v>
      </c>
      <c r="E24" s="79" t="n">
        <v>12</v>
      </c>
      <c r="F24" s="79" t="n">
        <v>15</v>
      </c>
      <c r="G24" s="53" t="n">
        <v>1.25</v>
      </c>
      <c r="H24" s="79" t="n">
        <v>1123.55</v>
      </c>
      <c r="I24" s="79" t="n">
        <f aca="false">H24*0.04</f>
        <v>44.942</v>
      </c>
      <c r="J24" s="76"/>
      <c r="K24" s="80" t="s">
        <v>166</v>
      </c>
    </row>
    <row r="25" customFormat="false" ht="13" hidden="true" customHeight="true" outlineLevel="0" collapsed="false">
      <c r="A25" s="88" t="n">
        <v>991118</v>
      </c>
      <c r="B25" s="89" t="s">
        <v>422</v>
      </c>
      <c r="C25" s="76" t="n">
        <v>365</v>
      </c>
      <c r="D25" s="90" t="s">
        <v>28</v>
      </c>
      <c r="E25" s="91" t="n">
        <v>12</v>
      </c>
      <c r="F25" s="91" t="n">
        <v>11.5</v>
      </c>
      <c r="G25" s="92" t="n">
        <v>0.958333333333333</v>
      </c>
      <c r="H25" s="91" t="n">
        <v>586.06</v>
      </c>
      <c r="I25" s="91"/>
      <c r="J25" s="88"/>
      <c r="K25" s="93" t="s">
        <v>423</v>
      </c>
    </row>
    <row r="26" customFormat="false" ht="13" hidden="false" customHeight="true" outlineLevel="0" collapsed="false">
      <c r="A26" s="76" t="n">
        <v>10931</v>
      </c>
      <c r="B26" s="77" t="s">
        <v>509</v>
      </c>
      <c r="C26" s="76" t="n">
        <v>365</v>
      </c>
      <c r="D26" s="78" t="s">
        <v>28</v>
      </c>
      <c r="E26" s="79" t="n">
        <v>12</v>
      </c>
      <c r="F26" s="79" t="n">
        <v>6.5</v>
      </c>
      <c r="G26" s="53" t="n">
        <v>0.541666666666667</v>
      </c>
      <c r="H26" s="79" t="n">
        <v>563.51</v>
      </c>
      <c r="I26" s="79"/>
      <c r="J26" s="76" t="n">
        <v>-100</v>
      </c>
      <c r="K26" s="80" t="s">
        <v>163</v>
      </c>
    </row>
    <row r="27" customFormat="false" ht="13" hidden="true" customHeight="true" outlineLevel="0" collapsed="false">
      <c r="A27" s="76" t="n">
        <v>6830</v>
      </c>
      <c r="B27" s="77" t="s">
        <v>334</v>
      </c>
      <c r="C27" s="76" t="n">
        <v>379</v>
      </c>
      <c r="D27" s="78" t="s">
        <v>57</v>
      </c>
      <c r="E27" s="79" t="n">
        <v>15</v>
      </c>
      <c r="F27" s="79" t="n">
        <v>18</v>
      </c>
      <c r="G27" s="53" t="n">
        <v>1.2</v>
      </c>
      <c r="H27" s="79" t="n">
        <v>1066.65</v>
      </c>
      <c r="I27" s="79" t="n">
        <f aca="false">H27*0.04</f>
        <v>42.666</v>
      </c>
      <c r="J27" s="76"/>
      <c r="K27" s="80" t="s">
        <v>166</v>
      </c>
    </row>
    <row r="28" customFormat="false" ht="13" hidden="true" customHeight="true" outlineLevel="0" collapsed="false">
      <c r="A28" s="76" t="n">
        <v>5344</v>
      </c>
      <c r="B28" s="77" t="s">
        <v>374</v>
      </c>
      <c r="C28" s="76" t="n">
        <v>379</v>
      </c>
      <c r="D28" s="78" t="s">
        <v>57</v>
      </c>
      <c r="E28" s="79" t="n">
        <v>15</v>
      </c>
      <c r="F28" s="79" t="n">
        <v>14</v>
      </c>
      <c r="G28" s="53" t="n">
        <v>0.933333333333333</v>
      </c>
      <c r="H28" s="79" t="n">
        <v>902.05</v>
      </c>
      <c r="I28" s="79"/>
      <c r="J28" s="76"/>
      <c r="K28" s="80" t="s">
        <v>163</v>
      </c>
    </row>
    <row r="29" customFormat="false" ht="13" hidden="true" customHeight="true" outlineLevel="0" collapsed="false">
      <c r="A29" s="76" t="n">
        <v>6831</v>
      </c>
      <c r="B29" s="77" t="s">
        <v>396</v>
      </c>
      <c r="C29" s="76" t="n">
        <v>379</v>
      </c>
      <c r="D29" s="78" t="s">
        <v>57</v>
      </c>
      <c r="E29" s="79" t="n">
        <v>15</v>
      </c>
      <c r="F29" s="79" t="n">
        <v>13</v>
      </c>
      <c r="G29" s="53" t="n">
        <v>0.866666666666667</v>
      </c>
      <c r="H29" s="79" t="n">
        <v>688.04</v>
      </c>
      <c r="I29" s="79"/>
      <c r="J29" s="76"/>
      <c r="K29" s="80" t="s">
        <v>163</v>
      </c>
    </row>
    <row r="30" customFormat="false" ht="13" hidden="true" customHeight="true" outlineLevel="0" collapsed="false">
      <c r="A30" s="76" t="n">
        <v>9760</v>
      </c>
      <c r="B30" s="77" t="s">
        <v>620</v>
      </c>
      <c r="C30" s="76" t="n">
        <v>513</v>
      </c>
      <c r="D30" s="78" t="s">
        <v>46</v>
      </c>
      <c r="E30" s="79" t="n">
        <v>18</v>
      </c>
      <c r="F30" s="79" t="n">
        <v>24</v>
      </c>
      <c r="G30" s="53" t="n">
        <v>1.33333333333333</v>
      </c>
      <c r="H30" s="79" t="n">
        <v>2082.06</v>
      </c>
      <c r="I30" s="79" t="n">
        <f aca="false">H30*0.04</f>
        <v>83.2824</v>
      </c>
      <c r="J30" s="76"/>
      <c r="K30" s="80" t="s">
        <v>163</v>
      </c>
    </row>
    <row r="31" customFormat="false" ht="13" hidden="true" customHeight="true" outlineLevel="0" collapsed="false">
      <c r="A31" s="76" t="n">
        <v>5457</v>
      </c>
      <c r="B31" s="77" t="s">
        <v>245</v>
      </c>
      <c r="C31" s="76" t="n">
        <v>513</v>
      </c>
      <c r="D31" s="78" t="s">
        <v>46</v>
      </c>
      <c r="E31" s="79" t="n">
        <v>16</v>
      </c>
      <c r="F31" s="79" t="n">
        <v>36</v>
      </c>
      <c r="G31" s="53" t="n">
        <v>2.25</v>
      </c>
      <c r="H31" s="79" t="n">
        <v>3643.77</v>
      </c>
      <c r="I31" s="79" t="n">
        <f aca="false">H31*0.04</f>
        <v>145.7508</v>
      </c>
      <c r="J31" s="76"/>
      <c r="K31" s="80" t="s">
        <v>246</v>
      </c>
    </row>
    <row r="32" customFormat="false" ht="13" hidden="true" customHeight="true" outlineLevel="0" collapsed="false">
      <c r="A32" s="76" t="n">
        <v>11126</v>
      </c>
      <c r="B32" s="77" t="s">
        <v>591</v>
      </c>
      <c r="C32" s="76" t="n">
        <v>513</v>
      </c>
      <c r="D32" s="78" t="s">
        <v>46</v>
      </c>
      <c r="E32" s="79" t="n">
        <v>15</v>
      </c>
      <c r="F32" s="79" t="n">
        <v>1</v>
      </c>
      <c r="G32" s="53" t="n">
        <v>0.0666666666666667</v>
      </c>
      <c r="H32" s="79" t="n">
        <v>116</v>
      </c>
      <c r="I32" s="79"/>
      <c r="J32" s="76"/>
      <c r="K32" s="80" t="s">
        <v>163</v>
      </c>
    </row>
    <row r="33" customFormat="false" ht="13" hidden="false" customHeight="true" outlineLevel="0" collapsed="false">
      <c r="A33" s="76" t="n">
        <v>11329</v>
      </c>
      <c r="B33" s="77" t="s">
        <v>193</v>
      </c>
      <c r="C33" s="76" t="n">
        <v>513</v>
      </c>
      <c r="D33" s="78" t="s">
        <v>46</v>
      </c>
      <c r="E33" s="79" t="n">
        <v>7</v>
      </c>
      <c r="F33" s="79"/>
      <c r="G33" s="53"/>
      <c r="H33" s="76"/>
      <c r="I33" s="76"/>
      <c r="J33" s="76" t="n">
        <v>-50</v>
      </c>
      <c r="K33" s="80" t="s">
        <v>192</v>
      </c>
    </row>
    <row r="34" customFormat="false" ht="13" hidden="true" customHeight="true" outlineLevel="0" collapsed="false">
      <c r="A34" s="76" t="n">
        <v>11231</v>
      </c>
      <c r="B34" s="77" t="s">
        <v>316</v>
      </c>
      <c r="C34" s="76" t="n">
        <v>570</v>
      </c>
      <c r="D34" s="78" t="s">
        <v>75</v>
      </c>
      <c r="E34" s="79" t="n">
        <v>10</v>
      </c>
      <c r="F34" s="79" t="n">
        <v>21</v>
      </c>
      <c r="G34" s="53" t="n">
        <v>2.1</v>
      </c>
      <c r="H34" s="79" t="n">
        <v>1504.06</v>
      </c>
      <c r="I34" s="79" t="n">
        <f aca="false">H34*0.04</f>
        <v>60.1624</v>
      </c>
      <c r="J34" s="76"/>
      <c r="K34" s="80" t="s">
        <v>163</v>
      </c>
    </row>
    <row r="35" customFormat="false" ht="13" hidden="true" customHeight="true" outlineLevel="0" collapsed="false">
      <c r="A35" s="76" t="n">
        <v>10857</v>
      </c>
      <c r="B35" s="77" t="s">
        <v>441</v>
      </c>
      <c r="C35" s="76" t="n">
        <v>570</v>
      </c>
      <c r="D35" s="78" t="s">
        <v>75</v>
      </c>
      <c r="E35" s="79" t="n">
        <v>10</v>
      </c>
      <c r="F35" s="79" t="n">
        <v>11</v>
      </c>
      <c r="G35" s="53" t="n">
        <v>1.1</v>
      </c>
      <c r="H35" s="79" t="n">
        <v>782.33</v>
      </c>
      <c r="I35" s="79" t="n">
        <f aca="false">H35*0.04</f>
        <v>31.2932</v>
      </c>
      <c r="J35" s="76"/>
      <c r="K35" s="80" t="s">
        <v>163</v>
      </c>
    </row>
    <row r="36" customFormat="false" ht="13" hidden="true" customHeight="true" outlineLevel="0" collapsed="false">
      <c r="A36" s="76" t="n">
        <v>5641</v>
      </c>
      <c r="B36" s="77" t="s">
        <v>311</v>
      </c>
      <c r="C36" s="76" t="n">
        <v>581</v>
      </c>
      <c r="D36" s="78" t="s">
        <v>638</v>
      </c>
      <c r="E36" s="79" t="n">
        <v>20</v>
      </c>
      <c r="F36" s="79" t="n">
        <v>21.6</v>
      </c>
      <c r="G36" s="53" t="n">
        <v>1.08</v>
      </c>
      <c r="H36" s="79" t="n">
        <v>1570.36</v>
      </c>
      <c r="I36" s="79" t="n">
        <f aca="false">H36*0.04</f>
        <v>62.8144</v>
      </c>
      <c r="J36" s="76"/>
      <c r="K36" s="80" t="s">
        <v>163</v>
      </c>
    </row>
    <row r="37" customFormat="false" ht="13" hidden="true" customHeight="true" outlineLevel="0" collapsed="false">
      <c r="A37" s="76" t="n">
        <v>7279</v>
      </c>
      <c r="B37" s="77" t="s">
        <v>317</v>
      </c>
      <c r="C37" s="76" t="n">
        <v>581</v>
      </c>
      <c r="D37" s="78" t="s">
        <v>638</v>
      </c>
      <c r="E37" s="79" t="n">
        <v>20</v>
      </c>
      <c r="F37" s="79" t="n">
        <v>20.6</v>
      </c>
      <c r="G37" s="53" t="n">
        <v>1.03</v>
      </c>
      <c r="H37" s="79" t="n">
        <v>2248.54</v>
      </c>
      <c r="I37" s="79" t="n">
        <f aca="false">H37*0.04</f>
        <v>89.9416</v>
      </c>
      <c r="J37" s="76"/>
      <c r="K37" s="80" t="s">
        <v>163</v>
      </c>
    </row>
    <row r="38" s="87" customFormat="true" ht="13" hidden="true" customHeight="true" outlineLevel="0" collapsed="false">
      <c r="A38" s="81" t="n">
        <v>9599</v>
      </c>
      <c r="B38" s="82" t="s">
        <v>363</v>
      </c>
      <c r="C38" s="76" t="n">
        <v>581</v>
      </c>
      <c r="D38" s="83" t="s">
        <v>638</v>
      </c>
      <c r="E38" s="84" t="n">
        <v>20</v>
      </c>
      <c r="F38" s="84" t="n">
        <v>15.6</v>
      </c>
      <c r="G38" s="85" t="n">
        <v>0.78</v>
      </c>
      <c r="H38" s="84" t="n">
        <v>1621.49</v>
      </c>
      <c r="I38" s="84"/>
      <c r="J38" s="81"/>
      <c r="K38" s="86" t="s">
        <v>163</v>
      </c>
    </row>
    <row r="39" customFormat="false" ht="13" hidden="true" customHeight="true" outlineLevel="0" collapsed="false">
      <c r="A39" s="76" t="n">
        <v>4086</v>
      </c>
      <c r="B39" s="77" t="s">
        <v>318</v>
      </c>
      <c r="C39" s="76" t="n">
        <v>581</v>
      </c>
      <c r="D39" s="78" t="s">
        <v>638</v>
      </c>
      <c r="E39" s="79" t="n">
        <v>19</v>
      </c>
      <c r="F39" s="79" t="n">
        <v>20.15</v>
      </c>
      <c r="G39" s="53" t="n">
        <v>1.06052631578947</v>
      </c>
      <c r="H39" s="79" t="n">
        <v>1475.12</v>
      </c>
      <c r="I39" s="79" t="n">
        <f aca="false">H39*0.04</f>
        <v>59.0048</v>
      </c>
      <c r="J39" s="76"/>
      <c r="K39" s="80" t="s">
        <v>166</v>
      </c>
    </row>
    <row r="40" customFormat="false" ht="13" hidden="false" customHeight="true" outlineLevel="0" collapsed="false">
      <c r="A40" s="76" t="n">
        <v>4044</v>
      </c>
      <c r="B40" s="77" t="s">
        <v>431</v>
      </c>
      <c r="C40" s="76" t="n">
        <v>582</v>
      </c>
      <c r="D40" s="78" t="s">
        <v>13</v>
      </c>
      <c r="E40" s="79" t="n">
        <v>17</v>
      </c>
      <c r="F40" s="79" t="n">
        <v>11</v>
      </c>
      <c r="G40" s="53" t="n">
        <v>0.647058823529412</v>
      </c>
      <c r="H40" s="79" t="n">
        <v>646.03</v>
      </c>
      <c r="I40" s="79"/>
      <c r="J40" s="76" t="n">
        <v>-50</v>
      </c>
      <c r="K40" s="80" t="s">
        <v>237</v>
      </c>
    </row>
    <row r="41" customFormat="false" ht="14" hidden="false" customHeight="false" outlineLevel="0" collapsed="false">
      <c r="A41" s="76" t="n">
        <v>4147</v>
      </c>
      <c r="B41" s="77" t="s">
        <v>494</v>
      </c>
      <c r="C41" s="76" t="n">
        <v>582</v>
      </c>
      <c r="D41" s="78" t="s">
        <v>13</v>
      </c>
      <c r="E41" s="79" t="n">
        <v>17</v>
      </c>
      <c r="F41" s="79" t="n">
        <v>7</v>
      </c>
      <c r="G41" s="53" t="n">
        <v>0.411764705882353</v>
      </c>
      <c r="H41" s="79" t="n">
        <v>430.62</v>
      </c>
      <c r="I41" s="79"/>
      <c r="J41" s="76" t="n">
        <v>-100</v>
      </c>
      <c r="K41" s="80" t="s">
        <v>166</v>
      </c>
    </row>
    <row r="42" customFormat="false" ht="14" hidden="false" customHeight="false" outlineLevel="0" collapsed="false">
      <c r="A42" s="76" t="n">
        <v>11089</v>
      </c>
      <c r="B42" s="77" t="s">
        <v>525</v>
      </c>
      <c r="C42" s="76" t="n">
        <v>582</v>
      </c>
      <c r="D42" s="78" t="s">
        <v>13</v>
      </c>
      <c r="E42" s="79" t="n">
        <v>17</v>
      </c>
      <c r="F42" s="79" t="n">
        <v>5</v>
      </c>
      <c r="G42" s="53" t="n">
        <v>0.294117647058824</v>
      </c>
      <c r="H42" s="79" t="n">
        <v>343</v>
      </c>
      <c r="I42" s="79"/>
      <c r="J42" s="76" t="n">
        <v>-100</v>
      </c>
      <c r="K42" s="80" t="s">
        <v>163</v>
      </c>
    </row>
    <row r="43" customFormat="false" ht="14" hidden="false" customHeight="false" outlineLevel="0" collapsed="false">
      <c r="A43" s="88" t="n">
        <v>990035</v>
      </c>
      <c r="B43" s="89" t="s">
        <v>534</v>
      </c>
      <c r="C43" s="76" t="n">
        <v>582</v>
      </c>
      <c r="D43" s="90" t="s">
        <v>13</v>
      </c>
      <c r="E43" s="91" t="n">
        <v>17</v>
      </c>
      <c r="F43" s="91" t="n">
        <v>4</v>
      </c>
      <c r="G43" s="92" t="n">
        <v>0.235294117647059</v>
      </c>
      <c r="H43" s="91" t="n">
        <v>256</v>
      </c>
      <c r="I43" s="91"/>
      <c r="J43" s="88" t="n">
        <v>-100</v>
      </c>
      <c r="K43" s="93" t="s">
        <v>217</v>
      </c>
    </row>
    <row r="44" customFormat="false" ht="14" hidden="false" customHeight="false" outlineLevel="0" collapsed="false">
      <c r="A44" s="76" t="n">
        <v>4444</v>
      </c>
      <c r="B44" s="77" t="s">
        <v>577</v>
      </c>
      <c r="C44" s="76" t="n">
        <v>582</v>
      </c>
      <c r="D44" s="78" t="s">
        <v>13</v>
      </c>
      <c r="E44" s="79" t="n">
        <v>17</v>
      </c>
      <c r="F44" s="79" t="n">
        <v>2</v>
      </c>
      <c r="G44" s="53" t="n">
        <v>0.117647058823529</v>
      </c>
      <c r="H44" s="79" t="n">
        <v>68.01</v>
      </c>
      <c r="I44" s="79"/>
      <c r="J44" s="76" t="n">
        <v>-100</v>
      </c>
      <c r="K44" s="80" t="s">
        <v>163</v>
      </c>
    </row>
    <row r="45" s="87" customFormat="true" ht="14" hidden="false" customHeight="false" outlineLevel="0" collapsed="false">
      <c r="A45" s="81" t="n">
        <v>11099</v>
      </c>
      <c r="B45" s="82" t="s">
        <v>535</v>
      </c>
      <c r="C45" s="76" t="n">
        <v>582</v>
      </c>
      <c r="D45" s="83" t="s">
        <v>13</v>
      </c>
      <c r="E45" s="84" t="n">
        <v>13</v>
      </c>
      <c r="F45" s="84" t="n">
        <v>4</v>
      </c>
      <c r="G45" s="85" t="n">
        <v>0.307692307692308</v>
      </c>
      <c r="H45" s="84" t="n">
        <v>238.01</v>
      </c>
      <c r="I45" s="84"/>
      <c r="J45" s="81" t="n">
        <v>-50</v>
      </c>
      <c r="K45" s="86" t="s">
        <v>192</v>
      </c>
    </row>
    <row r="46" customFormat="false" ht="14" hidden="true" customHeight="false" outlineLevel="0" collapsed="false">
      <c r="A46" s="76" t="n">
        <v>7046</v>
      </c>
      <c r="B46" s="77" t="s">
        <v>447</v>
      </c>
      <c r="C46" s="76" t="n">
        <v>585</v>
      </c>
      <c r="D46" s="78" t="s">
        <v>639</v>
      </c>
      <c r="E46" s="79" t="n">
        <v>16</v>
      </c>
      <c r="F46" s="79" t="n">
        <v>10</v>
      </c>
      <c r="G46" s="53" t="n">
        <f aca="false">F46/5.6</f>
        <v>1.78571428571429</v>
      </c>
      <c r="H46" s="79" t="n">
        <v>804.87</v>
      </c>
      <c r="I46" s="79" t="n">
        <f aca="false">H46*0.04</f>
        <v>32.1948</v>
      </c>
      <c r="J46" s="76"/>
      <c r="K46" s="80" t="s">
        <v>177</v>
      </c>
    </row>
    <row r="47" customFormat="false" ht="14" hidden="true" customHeight="false" outlineLevel="0" collapsed="false">
      <c r="A47" s="76" t="n">
        <v>10590</v>
      </c>
      <c r="B47" s="77" t="s">
        <v>510</v>
      </c>
      <c r="C47" s="76" t="n">
        <v>585</v>
      </c>
      <c r="D47" s="78" t="s">
        <v>639</v>
      </c>
      <c r="E47" s="79" t="n">
        <v>16</v>
      </c>
      <c r="F47" s="79" t="n">
        <v>6</v>
      </c>
      <c r="G47" s="53" t="n">
        <f aca="false">F47/5.6</f>
        <v>1.07142857142857</v>
      </c>
      <c r="H47" s="79" t="n">
        <v>536.5</v>
      </c>
      <c r="I47" s="79" t="n">
        <f aca="false">H47*0.04</f>
        <v>21.46</v>
      </c>
      <c r="J47" s="76"/>
      <c r="K47" s="80" t="s">
        <v>163</v>
      </c>
    </row>
    <row r="48" customFormat="false" ht="14" hidden="true" customHeight="false" outlineLevel="0" collapsed="false">
      <c r="A48" s="76" t="n">
        <v>4143</v>
      </c>
      <c r="B48" s="77" t="s">
        <v>575</v>
      </c>
      <c r="C48" s="76" t="n">
        <v>585</v>
      </c>
      <c r="D48" s="78" t="s">
        <v>639</v>
      </c>
      <c r="E48" s="79" t="n">
        <v>16</v>
      </c>
      <c r="F48" s="79" t="n">
        <v>2.5</v>
      </c>
      <c r="G48" s="53" t="n">
        <f aca="false">F48/5.6</f>
        <v>0.446428571428571</v>
      </c>
      <c r="H48" s="79" t="n">
        <v>156.5</v>
      </c>
      <c r="I48" s="79" t="n">
        <f aca="false">H48*4%</f>
        <v>6.26</v>
      </c>
      <c r="J48" s="76"/>
      <c r="K48" s="80" t="s">
        <v>163</v>
      </c>
    </row>
    <row r="49" customFormat="false" ht="14" hidden="true" customHeight="false" outlineLevel="0" collapsed="false">
      <c r="A49" s="76" t="n">
        <v>6303</v>
      </c>
      <c r="B49" s="77" t="s">
        <v>409</v>
      </c>
      <c r="C49" s="76" t="n">
        <v>585</v>
      </c>
      <c r="D49" s="78" t="s">
        <v>639</v>
      </c>
      <c r="E49" s="79" t="n">
        <v>15</v>
      </c>
      <c r="F49" s="79" t="n">
        <v>12</v>
      </c>
      <c r="G49" s="53" t="n">
        <f aca="false">F49/5.3</f>
        <v>2.26415094339623</v>
      </c>
      <c r="H49" s="79" t="n">
        <v>1354.51</v>
      </c>
      <c r="I49" s="79" t="n">
        <f aca="false">H49*0.04</f>
        <v>54.1804</v>
      </c>
      <c r="J49" s="76"/>
      <c r="K49" s="80" t="s">
        <v>166</v>
      </c>
    </row>
    <row r="50" customFormat="false" ht="14" hidden="true" customHeight="false" outlineLevel="0" collapsed="false">
      <c r="A50" s="76" t="n">
        <v>11125</v>
      </c>
      <c r="B50" s="77" t="s">
        <v>240</v>
      </c>
      <c r="C50" s="76" t="n">
        <v>709</v>
      </c>
      <c r="D50" s="78" t="s">
        <v>55</v>
      </c>
      <c r="E50" s="79" t="n">
        <v>17</v>
      </c>
      <c r="F50" s="79" t="n">
        <v>40</v>
      </c>
      <c r="G50" s="53" t="n">
        <v>2.35294117647059</v>
      </c>
      <c r="H50" s="79" t="n">
        <v>2484.13</v>
      </c>
      <c r="I50" s="79" t="n">
        <f aca="false">H50*0.04</f>
        <v>99.3652</v>
      </c>
      <c r="J50" s="76"/>
      <c r="K50" s="80" t="s">
        <v>163</v>
      </c>
    </row>
    <row r="51" customFormat="false" ht="14" hidden="true" customHeight="false" outlineLevel="0" collapsed="false">
      <c r="A51" s="76" t="n">
        <v>7662</v>
      </c>
      <c r="B51" s="77" t="s">
        <v>411</v>
      </c>
      <c r="C51" s="76" t="n">
        <v>709</v>
      </c>
      <c r="D51" s="78" t="s">
        <v>55</v>
      </c>
      <c r="E51" s="79" t="n">
        <v>15</v>
      </c>
      <c r="F51" s="79" t="n">
        <v>12</v>
      </c>
      <c r="G51" s="53" t="n">
        <v>0.8</v>
      </c>
      <c r="H51" s="79" t="n">
        <v>808.04</v>
      </c>
      <c r="I51" s="79"/>
      <c r="J51" s="76"/>
      <c r="K51" s="80" t="s">
        <v>166</v>
      </c>
    </row>
    <row r="52" customFormat="false" ht="14" hidden="false" customHeight="false" outlineLevel="0" collapsed="false">
      <c r="A52" s="76" t="n">
        <v>11465</v>
      </c>
      <c r="B52" s="77" t="s">
        <v>563</v>
      </c>
      <c r="C52" s="76" t="n">
        <v>709</v>
      </c>
      <c r="D52" s="78" t="s">
        <v>55</v>
      </c>
      <c r="E52" s="79" t="n">
        <v>10</v>
      </c>
      <c r="F52" s="79" t="n">
        <v>3</v>
      </c>
      <c r="G52" s="53" t="n">
        <v>0.3</v>
      </c>
      <c r="H52" s="79" t="n">
        <v>256.01</v>
      </c>
      <c r="I52" s="79"/>
      <c r="J52" s="76" t="n">
        <v>-100</v>
      </c>
      <c r="K52" s="80" t="s">
        <v>163</v>
      </c>
    </row>
    <row r="53" customFormat="false" ht="14" hidden="true" customHeight="false" outlineLevel="0" collapsed="false">
      <c r="A53" s="76" t="n">
        <v>11486</v>
      </c>
      <c r="B53" s="77" t="s">
        <v>508</v>
      </c>
      <c r="C53" s="76" t="n">
        <v>709</v>
      </c>
      <c r="D53" s="78" t="s">
        <v>55</v>
      </c>
      <c r="E53" s="79" t="n">
        <v>3</v>
      </c>
      <c r="F53" s="79" t="n">
        <v>7</v>
      </c>
      <c r="G53" s="53" t="n">
        <v>2.33333333333333</v>
      </c>
      <c r="H53" s="79" t="n">
        <v>532.02</v>
      </c>
      <c r="I53" s="79" t="n">
        <f aca="false">H53*0.04</f>
        <v>21.2808</v>
      </c>
      <c r="J53" s="76"/>
      <c r="K53" s="80"/>
    </row>
    <row r="54" customFormat="false" ht="14" hidden="true" customHeight="false" outlineLevel="0" collapsed="false">
      <c r="A54" s="76" t="n">
        <v>6607</v>
      </c>
      <c r="B54" s="77" t="s">
        <v>267</v>
      </c>
      <c r="C54" s="76" t="n">
        <v>726</v>
      </c>
      <c r="D54" s="78" t="s">
        <v>35</v>
      </c>
      <c r="E54" s="79" t="n">
        <v>21.12</v>
      </c>
      <c r="F54" s="79" t="n">
        <v>28.04</v>
      </c>
      <c r="G54" s="53" t="n">
        <v>1.32765151515152</v>
      </c>
      <c r="H54" s="79" t="n">
        <v>3035.92</v>
      </c>
      <c r="I54" s="79" t="n">
        <f aca="false">H54*0.04</f>
        <v>121.4368</v>
      </c>
      <c r="J54" s="76"/>
      <c r="K54" s="80" t="s">
        <v>163</v>
      </c>
    </row>
    <row r="55" customFormat="false" ht="14" hidden="true" customHeight="false" outlineLevel="0" collapsed="false">
      <c r="A55" s="76" t="n">
        <v>10177</v>
      </c>
      <c r="B55" s="77" t="s">
        <v>299</v>
      </c>
      <c r="C55" s="76" t="n">
        <v>726</v>
      </c>
      <c r="D55" s="78" t="s">
        <v>35</v>
      </c>
      <c r="E55" s="79" t="n">
        <v>21.12</v>
      </c>
      <c r="F55" s="79" t="n">
        <v>23</v>
      </c>
      <c r="G55" s="53" t="n">
        <v>1.08901515151515</v>
      </c>
      <c r="H55" s="79" t="n">
        <v>1743.66</v>
      </c>
      <c r="I55" s="79" t="n">
        <f aca="false">H55*0.04</f>
        <v>69.7464</v>
      </c>
      <c r="J55" s="76"/>
      <c r="K55" s="80" t="s">
        <v>163</v>
      </c>
    </row>
    <row r="56" customFormat="false" ht="14" hidden="true" customHeight="false" outlineLevel="0" collapsed="false">
      <c r="A56" s="76" t="n">
        <v>4117</v>
      </c>
      <c r="B56" s="77" t="s">
        <v>426</v>
      </c>
      <c r="C56" s="76" t="n">
        <v>726</v>
      </c>
      <c r="D56" s="78" t="s">
        <v>35</v>
      </c>
      <c r="E56" s="79" t="n">
        <v>21.12</v>
      </c>
      <c r="F56" s="79" t="n">
        <v>11</v>
      </c>
      <c r="G56" s="53" t="n">
        <v>0.520833333333333</v>
      </c>
      <c r="H56" s="79" t="n">
        <v>1030.02</v>
      </c>
      <c r="I56" s="79"/>
      <c r="J56" s="76"/>
      <c r="K56" s="80" t="s">
        <v>166</v>
      </c>
    </row>
    <row r="57" customFormat="false" ht="14" hidden="true" customHeight="false" outlineLevel="0" collapsed="false">
      <c r="A57" s="76" t="n">
        <v>11429</v>
      </c>
      <c r="B57" s="77" t="s">
        <v>370</v>
      </c>
      <c r="C57" s="76" t="n">
        <v>726</v>
      </c>
      <c r="D57" s="78" t="s">
        <v>35</v>
      </c>
      <c r="E57" s="79" t="n">
        <v>12.67</v>
      </c>
      <c r="F57" s="79" t="n">
        <v>15</v>
      </c>
      <c r="G57" s="53" t="n">
        <v>1.18389897395422</v>
      </c>
      <c r="H57" s="79" t="n">
        <v>1049.04</v>
      </c>
      <c r="I57" s="79" t="n">
        <f aca="false">H57*0.04</f>
        <v>41.9616</v>
      </c>
      <c r="J57" s="76"/>
      <c r="K57" s="80" t="s">
        <v>159</v>
      </c>
    </row>
    <row r="58" customFormat="false" ht="14" hidden="false" customHeight="false" outlineLevel="0" collapsed="false">
      <c r="A58" s="76" t="n">
        <v>8060</v>
      </c>
      <c r="B58" s="77" t="s">
        <v>555</v>
      </c>
      <c r="C58" s="76" t="n">
        <v>727</v>
      </c>
      <c r="D58" s="78" t="s">
        <v>76</v>
      </c>
      <c r="E58" s="79" t="n">
        <v>14</v>
      </c>
      <c r="F58" s="79" t="n">
        <v>3</v>
      </c>
      <c r="G58" s="53" t="n">
        <v>0.214285714285714</v>
      </c>
      <c r="H58" s="79" t="n">
        <v>174</v>
      </c>
      <c r="I58" s="79"/>
      <c r="J58" s="76" t="n">
        <v>-100</v>
      </c>
      <c r="K58" s="80" t="s">
        <v>163</v>
      </c>
    </row>
    <row r="59" customFormat="false" ht="14" hidden="true" customHeight="false" outlineLevel="0" collapsed="false">
      <c r="A59" s="76" t="n">
        <v>6456</v>
      </c>
      <c r="B59" s="77" t="s">
        <v>373</v>
      </c>
      <c r="C59" s="76" t="n">
        <v>727</v>
      </c>
      <c r="D59" s="78" t="s">
        <v>76</v>
      </c>
      <c r="E59" s="79" t="n">
        <v>12.6</v>
      </c>
      <c r="F59" s="79" t="n">
        <v>14.05</v>
      </c>
      <c r="G59" s="53" t="n">
        <v>1.11507936507937</v>
      </c>
      <c r="H59" s="79" t="n">
        <v>1202.12</v>
      </c>
      <c r="I59" s="79" t="n">
        <f aca="false">H59*0.04</f>
        <v>48.0848</v>
      </c>
      <c r="J59" s="76"/>
      <c r="K59" s="80" t="s">
        <v>246</v>
      </c>
    </row>
    <row r="60" customFormat="false" ht="14" hidden="false" customHeight="false" outlineLevel="0" collapsed="false">
      <c r="A60" s="76" t="n">
        <v>11384</v>
      </c>
      <c r="B60" s="77" t="s">
        <v>180</v>
      </c>
      <c r="C60" s="76" t="n">
        <v>727</v>
      </c>
      <c r="D60" s="78" t="s">
        <v>76</v>
      </c>
      <c r="E60" s="79" t="n">
        <v>8.4</v>
      </c>
      <c r="F60" s="79"/>
      <c r="G60" s="53"/>
      <c r="H60" s="76"/>
      <c r="I60" s="76"/>
      <c r="J60" s="76" t="n">
        <v>-100</v>
      </c>
      <c r="K60" s="80" t="s">
        <v>159</v>
      </c>
    </row>
    <row r="61" customFormat="false" ht="14" hidden="true" customHeight="false" outlineLevel="0" collapsed="false">
      <c r="A61" s="76" t="n">
        <v>8338</v>
      </c>
      <c r="B61" s="77" t="s">
        <v>390</v>
      </c>
      <c r="C61" s="76" t="n">
        <v>730</v>
      </c>
      <c r="D61" s="78" t="s">
        <v>32</v>
      </c>
      <c r="E61" s="79" t="n">
        <v>16</v>
      </c>
      <c r="F61" s="79" t="n">
        <v>13</v>
      </c>
      <c r="G61" s="53" t="n">
        <v>0.8125</v>
      </c>
      <c r="H61" s="79" t="n">
        <v>1385.14</v>
      </c>
      <c r="I61" s="79"/>
      <c r="J61" s="76"/>
      <c r="K61" s="80" t="s">
        <v>237</v>
      </c>
    </row>
    <row r="62" customFormat="false" ht="14" hidden="false" customHeight="false" outlineLevel="0" collapsed="false">
      <c r="A62" s="76" t="n">
        <v>8038</v>
      </c>
      <c r="B62" s="77" t="s">
        <v>511</v>
      </c>
      <c r="C62" s="76" t="n">
        <v>730</v>
      </c>
      <c r="D62" s="78" t="s">
        <v>32</v>
      </c>
      <c r="E62" s="79" t="n">
        <v>14</v>
      </c>
      <c r="F62" s="79" t="n">
        <v>6</v>
      </c>
      <c r="G62" s="53" t="n">
        <v>0.428571428571429</v>
      </c>
      <c r="H62" s="79" t="n">
        <v>542.01</v>
      </c>
      <c r="I62" s="79"/>
      <c r="J62" s="76" t="n">
        <v>-100</v>
      </c>
      <c r="K62" s="80" t="s">
        <v>163</v>
      </c>
    </row>
    <row r="63" customFormat="false" ht="14" hidden="false" customHeight="false" outlineLevel="0" collapsed="false">
      <c r="A63" s="76" t="n">
        <v>6810</v>
      </c>
      <c r="B63" s="77" t="s">
        <v>592</v>
      </c>
      <c r="C63" s="76" t="n">
        <v>730</v>
      </c>
      <c r="D63" s="78" t="s">
        <v>32</v>
      </c>
      <c r="E63" s="79" t="n">
        <v>14</v>
      </c>
      <c r="F63" s="79" t="n">
        <v>1</v>
      </c>
      <c r="G63" s="53" t="n">
        <v>0.0714285714285714</v>
      </c>
      <c r="H63" s="79" t="n">
        <v>90</v>
      </c>
      <c r="I63" s="79"/>
      <c r="J63" s="76" t="n">
        <v>-100</v>
      </c>
      <c r="K63" s="80" t="s">
        <v>163</v>
      </c>
    </row>
    <row r="64" customFormat="false" ht="14" hidden="true" customHeight="false" outlineLevel="0" collapsed="false">
      <c r="A64" s="76" t="n">
        <v>4325</v>
      </c>
      <c r="B64" s="77" t="s">
        <v>434</v>
      </c>
      <c r="C64" s="76" t="n">
        <v>730</v>
      </c>
      <c r="D64" s="78" t="s">
        <v>32</v>
      </c>
      <c r="E64" s="79" t="n">
        <v>12</v>
      </c>
      <c r="F64" s="79" t="n">
        <v>11</v>
      </c>
      <c r="G64" s="53" t="n">
        <v>0.916666666666667</v>
      </c>
      <c r="H64" s="79" t="n">
        <v>1100.64</v>
      </c>
      <c r="I64" s="79"/>
      <c r="J64" s="76"/>
      <c r="K64" s="80" t="s">
        <v>166</v>
      </c>
    </row>
    <row r="65" customFormat="false" ht="14" hidden="true" customHeight="false" outlineLevel="0" collapsed="false">
      <c r="A65" s="76" t="n">
        <v>11015</v>
      </c>
      <c r="B65" s="77" t="s">
        <v>175</v>
      </c>
      <c r="C65" s="76" t="n">
        <v>741</v>
      </c>
      <c r="D65" s="78" t="s">
        <v>94</v>
      </c>
      <c r="E65" s="79" t="n">
        <v>10</v>
      </c>
      <c r="F65" s="79"/>
      <c r="G65" s="53"/>
      <c r="H65" s="76"/>
      <c r="I65" s="76"/>
      <c r="J65" s="76"/>
      <c r="K65" s="80" t="s">
        <v>177</v>
      </c>
    </row>
    <row r="66" customFormat="false" ht="14" hidden="true" customHeight="false" outlineLevel="0" collapsed="false">
      <c r="A66" s="76" t="n">
        <v>10205</v>
      </c>
      <c r="B66" s="77" t="s">
        <v>524</v>
      </c>
      <c r="C66" s="76" t="n">
        <v>741</v>
      </c>
      <c r="D66" s="78" t="s">
        <v>94</v>
      </c>
      <c r="E66" s="79" t="n">
        <v>10</v>
      </c>
      <c r="F66" s="79" t="n">
        <v>5.5</v>
      </c>
      <c r="G66" s="53" t="n">
        <v>0.55</v>
      </c>
      <c r="H66" s="79" t="n">
        <v>401.61</v>
      </c>
      <c r="I66" s="79"/>
      <c r="J66" s="76"/>
      <c r="K66" s="80" t="s">
        <v>166</v>
      </c>
    </row>
    <row r="67" customFormat="false" ht="14" hidden="true" customHeight="false" outlineLevel="0" collapsed="false">
      <c r="A67" s="76" t="n">
        <v>11095</v>
      </c>
      <c r="B67" s="77" t="s">
        <v>314</v>
      </c>
      <c r="C67" s="76" t="n">
        <v>745</v>
      </c>
      <c r="D67" s="78" t="s">
        <v>67</v>
      </c>
      <c r="E67" s="79" t="n">
        <v>15.4</v>
      </c>
      <c r="F67" s="79" t="n">
        <v>21</v>
      </c>
      <c r="G67" s="53" t="n">
        <v>1.36363636363636</v>
      </c>
      <c r="H67" s="79" t="n">
        <v>1696.05</v>
      </c>
      <c r="I67" s="79" t="n">
        <f aca="false">H67*0.04</f>
        <v>67.842</v>
      </c>
      <c r="J67" s="76"/>
      <c r="K67" s="80" t="s">
        <v>273</v>
      </c>
    </row>
    <row r="68" customFormat="false" ht="14" hidden="false" customHeight="false" outlineLevel="0" collapsed="false">
      <c r="A68" s="76" t="n">
        <v>4549</v>
      </c>
      <c r="B68" s="77" t="s">
        <v>442</v>
      </c>
      <c r="C68" s="76" t="n">
        <v>745</v>
      </c>
      <c r="D68" s="78" t="s">
        <v>67</v>
      </c>
      <c r="E68" s="79" t="n">
        <v>15.4</v>
      </c>
      <c r="F68" s="79" t="n">
        <v>10.7</v>
      </c>
      <c r="G68" s="53" t="n">
        <v>0.694805194805195</v>
      </c>
      <c r="H68" s="79" t="n">
        <v>1003.63</v>
      </c>
      <c r="I68" s="79"/>
      <c r="J68" s="76" t="n">
        <v>-50</v>
      </c>
      <c r="K68" s="80" t="s">
        <v>166</v>
      </c>
    </row>
    <row r="69" customFormat="false" ht="14" hidden="true" customHeight="false" outlineLevel="0" collapsed="false">
      <c r="A69" s="76" t="n">
        <v>11445</v>
      </c>
      <c r="B69" s="77" t="s">
        <v>320</v>
      </c>
      <c r="C69" s="76" t="n">
        <v>745</v>
      </c>
      <c r="D69" s="78" t="s">
        <v>67</v>
      </c>
      <c r="E69" s="79" t="n">
        <v>10.2</v>
      </c>
      <c r="F69" s="79" t="n">
        <v>20</v>
      </c>
      <c r="G69" s="53" t="n">
        <v>1.96078431372549</v>
      </c>
      <c r="H69" s="79" t="n">
        <v>1880.06</v>
      </c>
      <c r="I69" s="79" t="n">
        <f aca="false">H69*0.04</f>
        <v>75.2024</v>
      </c>
      <c r="J69" s="76"/>
      <c r="K69" s="80" t="s">
        <v>159</v>
      </c>
    </row>
    <row r="70" customFormat="false" ht="14" hidden="false" customHeight="false" outlineLevel="0" collapsed="false">
      <c r="A70" s="76" t="n">
        <v>9634</v>
      </c>
      <c r="B70" s="77" t="s">
        <v>199</v>
      </c>
      <c r="C70" s="76" t="n">
        <v>752</v>
      </c>
      <c r="D70" s="78" t="s">
        <v>640</v>
      </c>
      <c r="E70" s="79" t="n">
        <v>6.3</v>
      </c>
      <c r="F70" s="79"/>
      <c r="G70" s="53"/>
      <c r="H70" s="76"/>
      <c r="I70" s="76"/>
      <c r="J70" s="76" t="n">
        <v>-100</v>
      </c>
      <c r="K70" s="80" t="s">
        <v>163</v>
      </c>
    </row>
    <row r="71" customFormat="false" ht="14" hidden="true" customHeight="false" outlineLevel="0" collapsed="false">
      <c r="A71" s="76" t="n">
        <v>10468</v>
      </c>
      <c r="B71" s="77" t="s">
        <v>487</v>
      </c>
      <c r="C71" s="76" t="n">
        <v>752</v>
      </c>
      <c r="D71" s="78" t="s">
        <v>640</v>
      </c>
      <c r="E71" s="79" t="n">
        <v>5.7</v>
      </c>
      <c r="F71" s="79" t="n">
        <v>8</v>
      </c>
      <c r="G71" s="53" t="n">
        <v>1.40350877192982</v>
      </c>
      <c r="H71" s="79" t="n">
        <v>856.02</v>
      </c>
      <c r="I71" s="79" t="n">
        <f aca="false">H71*0.04</f>
        <v>34.2408</v>
      </c>
      <c r="J71" s="76"/>
      <c r="K71" s="80" t="s">
        <v>166</v>
      </c>
    </row>
    <row r="72" customFormat="false" ht="14" hidden="true" customHeight="false" outlineLevel="0" collapsed="false">
      <c r="A72" s="76" t="n">
        <v>11318</v>
      </c>
      <c r="B72" s="77" t="s">
        <v>532</v>
      </c>
      <c r="C72" s="76" t="n">
        <v>752</v>
      </c>
      <c r="D72" s="78" t="s">
        <v>640</v>
      </c>
      <c r="E72" s="79" t="n">
        <v>2</v>
      </c>
      <c r="F72" s="79" t="n">
        <v>4.2</v>
      </c>
      <c r="G72" s="53" t="n">
        <v>2.1</v>
      </c>
      <c r="H72" s="79" t="n">
        <v>422.41</v>
      </c>
      <c r="I72" s="79" t="n">
        <f aca="false">H72*0.04</f>
        <v>16.8964</v>
      </c>
      <c r="J72" s="76"/>
      <c r="K72" s="80" t="s">
        <v>192</v>
      </c>
    </row>
    <row r="73" customFormat="false" ht="14" hidden="true" customHeight="false" outlineLevel="0" collapsed="false">
      <c r="A73" s="76"/>
      <c r="B73" s="76"/>
      <c r="C73" s="76"/>
      <c r="D73" s="78"/>
      <c r="E73" s="79"/>
      <c r="F73" s="79"/>
      <c r="G73" s="53"/>
      <c r="H73" s="79"/>
      <c r="I73" s="79"/>
      <c r="J73" s="76"/>
      <c r="K73" s="80"/>
    </row>
    <row r="74" customFormat="false" ht="14" hidden="true" customHeight="false" outlineLevel="0" collapsed="false">
      <c r="A74" s="76"/>
      <c r="B74" s="76"/>
      <c r="C74" s="76"/>
      <c r="D74" s="78"/>
      <c r="E74" s="79"/>
      <c r="F74" s="79"/>
      <c r="G74" s="53"/>
      <c r="H74" s="79"/>
      <c r="I74" s="79"/>
      <c r="J74" s="76"/>
      <c r="K74" s="80"/>
    </row>
    <row r="75" customFormat="false" ht="14" hidden="true" customHeight="false" outlineLevel="0" collapsed="false">
      <c r="A75" s="94"/>
      <c r="B75" s="94"/>
      <c r="C75" s="94"/>
      <c r="D75" s="95"/>
      <c r="E75" s="96"/>
      <c r="F75" s="96"/>
      <c r="G75" s="97"/>
      <c r="H75" s="96"/>
      <c r="I75" s="96"/>
      <c r="J75" s="96"/>
      <c r="K75" s="98"/>
    </row>
    <row r="76" customFormat="false" ht="14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1"/>
    </row>
    <row r="77" customFormat="false" ht="14" hidden="tru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</sheetData>
  <autoFilter ref="A2:K75">
    <filterColumn colId="0">
      <filters>
        <filter val="-100"/>
        <filter val="-50"/>
      </filters>
    </filterColumn>
  </autoFilter>
  <mergeCells count="2">
    <mergeCell ref="A1:K1"/>
    <mergeCell ref="A77:K77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" zeroHeight="false" outlineLevelRow="0" outlineLevelCol="0"/>
  <cols>
    <col collapsed="false" customWidth="false" hidden="false" outlineLevel="0" max="1" min="1" style="44" width="8.99"/>
    <col collapsed="false" customWidth="true" hidden="false" outlineLevel="0" max="7" min="5" style="0" width="10.62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8" hidden="false" customHeight="true" outlineLevel="0" collapsed="false">
      <c r="A2" s="103" t="s">
        <v>1</v>
      </c>
      <c r="B2" s="72" t="s">
        <v>610</v>
      </c>
      <c r="C2" s="72" t="s">
        <v>144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4" hidden="false" customHeight="false" outlineLevel="0" collapsed="false">
      <c r="A3" s="50" t="n">
        <v>1</v>
      </c>
      <c r="B3" s="88" t="n">
        <v>990264</v>
      </c>
      <c r="C3" s="89" t="s">
        <v>250</v>
      </c>
      <c r="D3" s="90" t="s">
        <v>7</v>
      </c>
      <c r="E3" s="91" t="n">
        <v>23</v>
      </c>
      <c r="F3" s="91" t="n">
        <v>33</v>
      </c>
      <c r="G3" s="92" t="n">
        <v>1.43478260869565</v>
      </c>
      <c r="H3" s="91" t="n">
        <v>2309.62</v>
      </c>
      <c r="I3" s="91" t="n">
        <v>92.4</v>
      </c>
      <c r="J3" s="88"/>
      <c r="K3" s="93" t="s">
        <v>217</v>
      </c>
    </row>
    <row r="4" customFormat="false" ht="14" hidden="false" customHeight="false" outlineLevel="0" collapsed="false">
      <c r="A4" s="50" t="n">
        <v>2</v>
      </c>
      <c r="B4" s="88" t="n">
        <v>993501</v>
      </c>
      <c r="C4" s="89" t="s">
        <v>279</v>
      </c>
      <c r="D4" s="90" t="s">
        <v>7</v>
      </c>
      <c r="E4" s="91" t="n">
        <v>23</v>
      </c>
      <c r="F4" s="91" t="n">
        <v>26</v>
      </c>
      <c r="G4" s="92" t="n">
        <v>1.1304347826087</v>
      </c>
      <c r="H4" s="91" t="n">
        <v>2511.24</v>
      </c>
      <c r="I4" s="91" t="n">
        <v>100.4</v>
      </c>
      <c r="J4" s="88"/>
      <c r="K4" s="93" t="s">
        <v>217</v>
      </c>
    </row>
    <row r="5" customFormat="false" ht="14" hidden="false" customHeight="false" outlineLevel="0" collapsed="false">
      <c r="A5" s="50" t="n">
        <v>3</v>
      </c>
      <c r="B5" s="88" t="n">
        <v>991137</v>
      </c>
      <c r="C5" s="89" t="s">
        <v>298</v>
      </c>
      <c r="D5" s="90" t="s">
        <v>7</v>
      </c>
      <c r="E5" s="91" t="n">
        <v>23</v>
      </c>
      <c r="F5" s="91" t="n">
        <v>23</v>
      </c>
      <c r="G5" s="92" t="n">
        <v>1</v>
      </c>
      <c r="H5" s="91" t="n">
        <v>1442.43</v>
      </c>
      <c r="I5" s="91" t="n">
        <v>57.7</v>
      </c>
      <c r="J5" s="88"/>
      <c r="K5" s="93" t="s">
        <v>217</v>
      </c>
    </row>
    <row r="6" customFormat="false" ht="14" hidden="false" customHeight="false" outlineLevel="0" collapsed="false">
      <c r="A6" s="50" t="n">
        <v>4</v>
      </c>
      <c r="B6" s="88" t="n">
        <v>990451</v>
      </c>
      <c r="C6" s="89" t="s">
        <v>257</v>
      </c>
      <c r="D6" s="90" t="s">
        <v>10</v>
      </c>
      <c r="E6" s="91" t="n">
        <v>21</v>
      </c>
      <c r="F6" s="91" t="n">
        <v>30.3</v>
      </c>
      <c r="G6" s="92" t="n">
        <v>1.44285714285714</v>
      </c>
      <c r="H6" s="91" t="n">
        <v>2332.6</v>
      </c>
      <c r="I6" s="91" t="n">
        <v>93.3</v>
      </c>
      <c r="J6" s="88"/>
      <c r="K6" s="93" t="s">
        <v>259</v>
      </c>
    </row>
    <row r="7" customFormat="false" ht="14" hidden="false" customHeight="false" outlineLevel="0" collapsed="false">
      <c r="A7" s="50" t="n">
        <v>5</v>
      </c>
      <c r="B7" s="88" t="n">
        <v>990176</v>
      </c>
      <c r="C7" s="89" t="s">
        <v>304</v>
      </c>
      <c r="D7" s="90" t="s">
        <v>10</v>
      </c>
      <c r="E7" s="91" t="n">
        <v>21</v>
      </c>
      <c r="F7" s="91" t="n">
        <v>22.8</v>
      </c>
      <c r="G7" s="92" t="n">
        <v>1.08571428571429</v>
      </c>
      <c r="H7" s="91" t="n">
        <v>1245.46</v>
      </c>
      <c r="I7" s="91" t="n">
        <v>49.8</v>
      </c>
      <c r="J7" s="88"/>
      <c r="K7" s="93" t="s">
        <v>259</v>
      </c>
    </row>
    <row r="8" customFormat="false" ht="14" hidden="false" customHeight="false" outlineLevel="0" collapsed="false">
      <c r="A8" s="50" t="n">
        <v>6</v>
      </c>
      <c r="B8" s="88" t="n">
        <v>992157</v>
      </c>
      <c r="C8" s="89" t="s">
        <v>321</v>
      </c>
      <c r="D8" s="90" t="s">
        <v>17</v>
      </c>
      <c r="E8" s="91" t="n">
        <v>15</v>
      </c>
      <c r="F8" s="91" t="n">
        <v>19</v>
      </c>
      <c r="G8" s="92" t="n">
        <v>1.26666666666667</v>
      </c>
      <c r="H8" s="91" t="n">
        <v>1288.05</v>
      </c>
      <c r="I8" s="91" t="n">
        <v>51.5</v>
      </c>
      <c r="J8" s="88"/>
      <c r="K8" s="93" t="s">
        <v>259</v>
      </c>
    </row>
    <row r="9" customFormat="false" ht="14" hidden="false" customHeight="false" outlineLevel="0" collapsed="false">
      <c r="A9" s="50" t="n">
        <v>7</v>
      </c>
      <c r="B9" s="88" t="n">
        <v>991097</v>
      </c>
      <c r="C9" s="89" t="s">
        <v>336</v>
      </c>
      <c r="D9" s="90" t="s">
        <v>17</v>
      </c>
      <c r="E9" s="91" t="n">
        <v>15</v>
      </c>
      <c r="F9" s="91" t="n">
        <v>18</v>
      </c>
      <c r="G9" s="92" t="n">
        <v>1.2</v>
      </c>
      <c r="H9" s="91" t="n">
        <v>861.06</v>
      </c>
      <c r="I9" s="91" t="n">
        <v>34.4</v>
      </c>
      <c r="J9" s="88"/>
      <c r="K9" s="93" t="s">
        <v>259</v>
      </c>
    </row>
    <row r="10" customFormat="false" ht="14" hidden="false" customHeight="false" outlineLevel="0" collapsed="false">
      <c r="A10" s="50" t="n">
        <v>8</v>
      </c>
      <c r="B10" s="88" t="n">
        <v>997367</v>
      </c>
      <c r="C10" s="89" t="s">
        <v>583</v>
      </c>
      <c r="D10" s="90" t="s">
        <v>16</v>
      </c>
      <c r="E10" s="91" t="n">
        <v>8.14</v>
      </c>
      <c r="F10" s="91" t="n">
        <v>2</v>
      </c>
      <c r="G10" s="92" t="n">
        <v>0.245700245700246</v>
      </c>
      <c r="H10" s="91" t="n">
        <v>376</v>
      </c>
      <c r="I10" s="91"/>
      <c r="J10" s="88" t="n">
        <v>-100</v>
      </c>
      <c r="K10" s="93" t="s">
        <v>259</v>
      </c>
    </row>
    <row r="11" customFormat="false" ht="14" hidden="false" customHeight="false" outlineLevel="0" collapsed="false">
      <c r="A11" s="50" t="n">
        <v>9</v>
      </c>
      <c r="B11" s="88" t="n">
        <v>997487</v>
      </c>
      <c r="C11" s="89" t="s">
        <v>469</v>
      </c>
      <c r="D11" s="90" t="s">
        <v>65</v>
      </c>
      <c r="E11" s="91" t="n">
        <v>9</v>
      </c>
      <c r="F11" s="91" t="n">
        <v>9</v>
      </c>
      <c r="G11" s="92" t="n">
        <v>1</v>
      </c>
      <c r="H11" s="91" t="n">
        <v>921.02</v>
      </c>
      <c r="I11" s="91" t="n">
        <v>36.8</v>
      </c>
      <c r="J11" s="88"/>
      <c r="K11" s="93" t="s">
        <v>259</v>
      </c>
    </row>
    <row r="12" customFormat="false" ht="14" hidden="false" customHeight="false" outlineLevel="0" collapsed="false">
      <c r="A12" s="50" t="n">
        <v>10</v>
      </c>
      <c r="B12" s="88" t="n">
        <v>990467</v>
      </c>
      <c r="C12" s="89" t="s">
        <v>351</v>
      </c>
      <c r="D12" s="90" t="s">
        <v>40</v>
      </c>
      <c r="E12" s="91" t="n">
        <v>13.2</v>
      </c>
      <c r="F12" s="91" t="n">
        <v>16.6</v>
      </c>
      <c r="G12" s="92" t="n">
        <v>1.25757575757576</v>
      </c>
      <c r="H12" s="91" t="n">
        <v>1062.24</v>
      </c>
      <c r="I12" s="91" t="n">
        <v>42.5</v>
      </c>
      <c r="J12" s="88"/>
      <c r="K12" s="93" t="s">
        <v>259</v>
      </c>
    </row>
    <row r="13" customFormat="false" ht="14" hidden="false" customHeight="false" outlineLevel="0" collapsed="false">
      <c r="A13" s="50" t="n">
        <v>11</v>
      </c>
      <c r="B13" s="88" t="n">
        <v>991118</v>
      </c>
      <c r="C13" s="89" t="s">
        <v>422</v>
      </c>
      <c r="D13" s="90" t="s">
        <v>28</v>
      </c>
      <c r="E13" s="91" t="n">
        <v>12</v>
      </c>
      <c r="F13" s="91" t="n">
        <v>11.5</v>
      </c>
      <c r="G13" s="92" t="n">
        <v>0.958333333333333</v>
      </c>
      <c r="H13" s="91" t="n">
        <v>586.06</v>
      </c>
      <c r="I13" s="91"/>
      <c r="J13" s="88"/>
      <c r="K13" s="93" t="s">
        <v>423</v>
      </c>
    </row>
    <row r="14" customFormat="false" ht="14" hidden="false" customHeight="false" outlineLevel="0" collapsed="false">
      <c r="A14" s="50" t="n">
        <v>12</v>
      </c>
      <c r="B14" s="88" t="n">
        <v>995987</v>
      </c>
      <c r="C14" s="89" t="s">
        <v>296</v>
      </c>
      <c r="D14" s="90" t="s">
        <v>20</v>
      </c>
      <c r="E14" s="91" t="n">
        <v>17</v>
      </c>
      <c r="F14" s="91" t="n">
        <v>24</v>
      </c>
      <c r="G14" s="92" t="n">
        <v>1.41176470588235</v>
      </c>
      <c r="H14" s="91" t="n">
        <v>1764.06</v>
      </c>
      <c r="I14" s="91" t="n">
        <v>70.6</v>
      </c>
      <c r="J14" s="88"/>
      <c r="K14" s="93" t="s">
        <v>259</v>
      </c>
    </row>
    <row r="15" customFormat="false" ht="14" hidden="false" customHeight="false" outlineLevel="0" collapsed="false">
      <c r="A15" s="50" t="n">
        <v>13</v>
      </c>
      <c r="B15" s="88" t="n">
        <v>990035</v>
      </c>
      <c r="C15" s="89" t="s">
        <v>534</v>
      </c>
      <c r="D15" s="90" t="s">
        <v>13</v>
      </c>
      <c r="E15" s="91" t="n">
        <v>17</v>
      </c>
      <c r="F15" s="91" t="n">
        <v>4</v>
      </c>
      <c r="G15" s="92" t="n">
        <v>0.235294117647059</v>
      </c>
      <c r="H15" s="91" t="n">
        <v>256</v>
      </c>
      <c r="I15" s="91"/>
      <c r="J15" s="88" t="n">
        <v>-100</v>
      </c>
      <c r="K15" s="93" t="s">
        <v>217</v>
      </c>
    </row>
    <row r="16" customFormat="false" ht="14" hidden="false" customHeight="false" outlineLevel="0" collapsed="false">
      <c r="H16" s="34" t="s">
        <v>107</v>
      </c>
      <c r="I16" s="0" t="n">
        <f aca="false">SUM(I3:I15)</f>
        <v>629.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</cp:lastModifiedBy>
  <dcterms:modified xsi:type="dcterms:W3CDTF">2018-07-30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