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id" sheetId="1" state="hidden" r:id="rId2"/>
    <sheet name="片区完成率" sheetId="2" state="hidden" r:id="rId3"/>
    <sheet name="门店任务" sheetId="3" state="visible" r:id="rId4"/>
    <sheet name="员工完成情况表" sheetId="4" state="visible" r:id="rId5"/>
    <sheet name="Sheet2" sheetId="5" state="visible" r:id="rId6"/>
    <sheet name="Sheet1" sheetId="6" state="visible" r:id="rId7"/>
    <sheet name="Sheet4" sheetId="7" state="visible" r:id="rId8"/>
    <sheet name="Sheet3" sheetId="8" state="visible" r:id="rId9"/>
  </sheets>
  <externalReferences>
    <externalReference r:id="rId10"/>
  </externalReferences>
  <definedNames>
    <definedName function="false" hidden="true" localSheetId="3" name="_xlnm._FilterDatabase" vbProcedure="false">员工完成情况表!$A$2:$AN$313</definedName>
    <definedName function="false" hidden="false" localSheetId="2" name="Excel_BuiltIn__FilterDatabase" vbProcedure="false">门店任务!$A$2:$IN$97</definedName>
    <definedName function="false" hidden="false" localSheetId="5" name="Excel_BuiltIn__FilterDatabase" vbProcedure="false">Sheet1!$A$2:$N$313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520"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值</t>
  </si>
  <si>
    <t xml:space="preserve">片区名称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挑战任务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成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挑战任务</t>
  </si>
  <si>
    <t xml:space="preserve">销售数量</t>
  </si>
  <si>
    <t xml:space="preserve">完成率</t>
  </si>
  <si>
    <t xml:space="preserve">销售金额</t>
  </si>
  <si>
    <t xml:space="preserve">罚款</t>
  </si>
  <si>
    <t xml:space="preserve">旗舰店</t>
  </si>
  <si>
    <t xml:space="preserve">谭勤娟</t>
  </si>
  <si>
    <t xml:space="preserve">浆洗街药店</t>
  </si>
  <si>
    <t xml:space="preserve">何巍 </t>
  </si>
  <si>
    <t xml:space="preserve">青羊区十二桥药店</t>
  </si>
  <si>
    <t xml:space="preserve">刘琴英 </t>
  </si>
  <si>
    <t xml:space="preserve">光华药店</t>
  </si>
  <si>
    <t xml:space="preserve">邛崃中心药店</t>
  </si>
  <si>
    <t xml:space="preserve">周佳玉</t>
  </si>
  <si>
    <t xml:space="preserve">高新区民丰大道西段药店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去年同期</t>
  </si>
  <si>
    <r>
      <rPr>
        <sz val="10"/>
        <color rgb="FF000000"/>
        <rFont val="宋体"/>
        <family val="0"/>
        <charset val="134"/>
      </rPr>
      <t xml:space="preserve">49932</t>
    </r>
    <r>
      <rPr>
        <sz val="10"/>
        <color rgb="FF000000"/>
        <rFont val="Noto Sans"/>
        <family val="2"/>
      </rPr>
      <t xml:space="preserve">元</t>
    </r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童子街药店</t>
  </si>
  <si>
    <t xml:space="preserve">贝森北路药店</t>
  </si>
  <si>
    <t xml:space="preserve">武阳西路药店</t>
  </si>
  <si>
    <t xml:space="preserve">银河北街药店</t>
  </si>
  <si>
    <t xml:space="preserve">翠荫街药店</t>
  </si>
  <si>
    <t xml:space="preserve">佳灵路药店</t>
  </si>
  <si>
    <t xml:space="preserve">合计</t>
  </si>
  <si>
    <t xml:space="preserve">实际任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品牌月中山中智系列个人任务完成情况表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处罚金额</t>
  </si>
  <si>
    <t xml:space="preserve">奖励金额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吕彩霞</t>
  </si>
  <si>
    <t xml:space="preserve">周宇琳</t>
  </si>
  <si>
    <t xml:space="preserve">曾佳敏</t>
  </si>
  <si>
    <t xml:space="preserve">舒海燕</t>
  </si>
  <si>
    <t xml:space="preserve">成华区二环路北四段药店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黄雨</t>
  </si>
  <si>
    <t xml:space="preserve">毛静静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张慧</t>
  </si>
  <si>
    <t xml:space="preserve">杨琴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王晗 </t>
  </si>
  <si>
    <t xml:space="preserve">何晓蝶</t>
  </si>
  <si>
    <t xml:space="preserve">邓玉英</t>
  </si>
  <si>
    <t xml:space="preserve">王伽璐</t>
  </si>
  <si>
    <t xml:space="preserve">苟姗</t>
  </si>
  <si>
    <t xml:space="preserve">店员</t>
  </si>
  <si>
    <t xml:space="preserve">高红华</t>
  </si>
  <si>
    <t xml:space="preserve">成华区羊子山西路药店</t>
  </si>
  <si>
    <t xml:space="preserve">王波</t>
  </si>
  <si>
    <t xml:space="preserve">张亚红</t>
  </si>
  <si>
    <t xml:space="preserve">殷岱菊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邓洋</t>
  </si>
  <si>
    <t xml:space="preserve">助理药师</t>
  </si>
  <si>
    <t xml:space="preserve">郑娇</t>
  </si>
  <si>
    <t xml:space="preserve">刘丹 </t>
  </si>
  <si>
    <t xml:space="preserve">刘莎</t>
  </si>
  <si>
    <t xml:space="preserve">陈凤珍</t>
  </si>
  <si>
    <t xml:space="preserve">李茜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贾益娟</t>
  </si>
  <si>
    <t xml:space="preserve">韩启敏</t>
  </si>
  <si>
    <t xml:space="preserve">岳春艳</t>
  </si>
  <si>
    <t xml:space="preserve">杨文英</t>
  </si>
  <si>
    <t xml:space="preserve">孙佳丽</t>
  </si>
  <si>
    <t xml:space="preserve">杨久会</t>
  </si>
  <si>
    <t xml:space="preserve">吴阳</t>
  </si>
  <si>
    <t xml:space="preserve">乐良清</t>
  </si>
  <si>
    <t xml:space="preserve">朱科</t>
  </si>
  <si>
    <t xml:space="preserve">聂丽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彭叶</t>
  </si>
  <si>
    <t xml:space="preserve">孙莉</t>
  </si>
  <si>
    <t xml:space="preserve">杨丽</t>
  </si>
  <si>
    <t xml:space="preserve">门店店长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李晓芳</t>
  </si>
  <si>
    <t xml:space="preserve">李秀辉</t>
  </si>
  <si>
    <t xml:space="preserve">熊小玲</t>
  </si>
  <si>
    <t xml:space="preserve">芶奂香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杨梅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于新蕾</t>
  </si>
  <si>
    <t xml:space="preserve">陈吉吉</t>
  </si>
  <si>
    <t xml:space="preserve">贾兰 </t>
  </si>
  <si>
    <t xml:space="preserve">梁兰</t>
  </si>
  <si>
    <t xml:space="preserve">周红蓉</t>
  </si>
  <si>
    <t xml:space="preserve">于春莲</t>
  </si>
  <si>
    <t xml:space="preserve">杨秀娟</t>
  </si>
  <si>
    <t xml:space="preserve">林玲</t>
  </si>
  <si>
    <t xml:space="preserve">李蕊如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林霞</t>
  </si>
  <si>
    <t xml:space="preserve">王旭</t>
  </si>
  <si>
    <t xml:space="preserve">彭勤</t>
  </si>
  <si>
    <t xml:space="preserve">谢娇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李霞</t>
  </si>
  <si>
    <t xml:space="preserve">锦江区劼人路药店</t>
  </si>
  <si>
    <t xml:space="preserve">杨菊</t>
  </si>
  <si>
    <t xml:space="preserve">宋留艺</t>
  </si>
  <si>
    <t xml:space="preserve">副店长</t>
  </si>
  <si>
    <t xml:space="preserve">余梦思</t>
  </si>
  <si>
    <t xml:space="preserve">谯红俐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何圆晴</t>
  </si>
  <si>
    <t xml:space="preserve">李秀芳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蒋剑</t>
  </si>
  <si>
    <t xml:space="preserve">周金梅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唐冬芳</t>
  </si>
  <si>
    <t xml:space="preserve">杨丽蓉</t>
  </si>
  <si>
    <t xml:space="preserve">张杰</t>
  </si>
  <si>
    <t xml:space="preserve">张洁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黄丹</t>
  </si>
  <si>
    <t xml:space="preserve">张光群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t xml:space="preserve">钱芳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周静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罗纬 </t>
  </si>
  <si>
    <t xml:space="preserve">鲁雪</t>
  </si>
  <si>
    <t xml:space="preserve">卫荟垟</t>
  </si>
  <si>
    <t xml:space="preserve">余济秀</t>
  </si>
  <si>
    <t xml:space="preserve">肖瑶</t>
  </si>
  <si>
    <t xml:space="preserve">冯莉 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易金莉</t>
  </si>
  <si>
    <t xml:space="preserve">张甦</t>
  </si>
  <si>
    <t xml:space="preserve">何亚</t>
  </si>
  <si>
    <t xml:space="preserve">曹娉</t>
  </si>
  <si>
    <t xml:space="preserve">杨素芬</t>
  </si>
  <si>
    <t xml:space="preserve">钱佳佳</t>
  </si>
  <si>
    <t xml:space="preserve">黎婷婷</t>
  </si>
  <si>
    <t xml:space="preserve">胡建梅</t>
  </si>
  <si>
    <t xml:space="preserve">何倩倩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纪莉萍</t>
  </si>
  <si>
    <t xml:space="preserve">双流华路一段药店</t>
  </si>
  <si>
    <t xml:space="preserve">陈星宇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黄玲</t>
  </si>
  <si>
    <t xml:space="preserve">闵腾西</t>
  </si>
  <si>
    <t xml:space="preserve">许巧丽</t>
  </si>
  <si>
    <t xml:space="preserve">尹萍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宋体"/>
        <family val="0"/>
        <charset val="134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李小凤</t>
  </si>
  <si>
    <t xml:space="preserve">杨小琴</t>
  </si>
  <si>
    <t xml:space="preserve">李钰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张建</t>
  </si>
  <si>
    <t xml:space="preserve">任远芳</t>
  </si>
  <si>
    <t xml:space="preserve">陈会</t>
  </si>
  <si>
    <t xml:space="preserve">罗婷</t>
  </si>
  <si>
    <t xml:space="preserve">黄伦倩</t>
  </si>
  <si>
    <t xml:space="preserve">毕铭艺</t>
  </si>
  <si>
    <t xml:space="preserve">庄静</t>
  </si>
  <si>
    <t xml:space="preserve">伍映利</t>
  </si>
  <si>
    <t xml:space="preserve">张丹</t>
  </si>
  <si>
    <t xml:space="preserve">郭祥</t>
  </si>
  <si>
    <t xml:space="preserve">解超霞</t>
  </si>
  <si>
    <t xml:space="preserve">王兰</t>
  </si>
  <si>
    <t xml:space="preserve">付能梅</t>
  </si>
  <si>
    <t xml:space="preserve">何丽萍</t>
  </si>
  <si>
    <t xml:space="preserve">蒲旭荣</t>
  </si>
  <si>
    <r>
      <rPr>
        <sz val="10"/>
        <rFont val="Noto Sans"/>
        <family val="2"/>
      </rPr>
      <t xml:space="preserve">营业员试用期</t>
    </r>
    <r>
      <rPr>
        <sz val="10"/>
        <rFont val="宋体"/>
        <family val="0"/>
        <charset val="134"/>
      </rPr>
      <t xml:space="preserve">.</t>
    </r>
  </si>
  <si>
    <t xml:space="preserve">董事长：</t>
  </si>
  <si>
    <t xml:space="preserve">       总经理：</t>
  </si>
  <si>
    <t xml:space="preserve">营运部：</t>
  </si>
  <si>
    <t xml:space="preserve">制表人：刘美玲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处罚金额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013;&#23665;&#20013;&#26234;&#31995;&#32479;&#23548;&#20986;&#30340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"/>
      <sheetName val="Sheet3"/>
      <sheetName val="查询零售明细"/>
      <sheetName val="Sheet2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求和项:销售数量</v>
          </cell>
          <cell r="C1" t="str">
            <v>计数项:金额</v>
          </cell>
        </row>
        <row r="2">
          <cell r="A2">
            <v>52</v>
          </cell>
          <cell r="B2">
            <v>22</v>
          </cell>
          <cell r="C2">
            <v>1562.05</v>
          </cell>
        </row>
        <row r="3">
          <cell r="A3">
            <v>54</v>
          </cell>
          <cell r="B3">
            <v>74</v>
          </cell>
          <cell r="C3">
            <v>5312.34</v>
          </cell>
        </row>
        <row r="4">
          <cell r="A4">
            <v>56</v>
          </cell>
          <cell r="B4">
            <v>40</v>
          </cell>
          <cell r="C4">
            <v>2493.43</v>
          </cell>
        </row>
        <row r="5">
          <cell r="A5">
            <v>307</v>
          </cell>
          <cell r="B5">
            <v>241</v>
          </cell>
          <cell r="C5">
            <v>15379.55</v>
          </cell>
        </row>
        <row r="6">
          <cell r="A6">
            <v>308</v>
          </cell>
          <cell r="B6">
            <v>30.57</v>
          </cell>
          <cell r="C6">
            <v>2370.08</v>
          </cell>
        </row>
        <row r="7">
          <cell r="A7">
            <v>311</v>
          </cell>
          <cell r="B7">
            <v>20</v>
          </cell>
          <cell r="C7">
            <v>1469.54</v>
          </cell>
        </row>
        <row r="8">
          <cell r="A8">
            <v>329</v>
          </cell>
          <cell r="B8">
            <v>36</v>
          </cell>
          <cell r="C8">
            <v>3020.46</v>
          </cell>
        </row>
        <row r="9">
          <cell r="A9">
            <v>337</v>
          </cell>
          <cell r="B9">
            <v>95.67</v>
          </cell>
          <cell r="C9">
            <v>6911.5</v>
          </cell>
        </row>
        <row r="10">
          <cell r="A10">
            <v>339</v>
          </cell>
          <cell r="B10">
            <v>9</v>
          </cell>
          <cell r="C10">
            <v>760.03</v>
          </cell>
        </row>
        <row r="11">
          <cell r="A11">
            <v>341</v>
          </cell>
          <cell r="B11">
            <v>87</v>
          </cell>
          <cell r="C11">
            <v>5797.76</v>
          </cell>
        </row>
        <row r="12">
          <cell r="A12">
            <v>343</v>
          </cell>
          <cell r="B12">
            <v>90</v>
          </cell>
          <cell r="C12">
            <v>7186.55</v>
          </cell>
        </row>
        <row r="13">
          <cell r="A13">
            <v>347</v>
          </cell>
          <cell r="B13">
            <v>18</v>
          </cell>
          <cell r="C13">
            <v>1453.24</v>
          </cell>
        </row>
        <row r="14">
          <cell r="A14">
            <v>349</v>
          </cell>
          <cell r="B14">
            <v>48</v>
          </cell>
          <cell r="C14">
            <v>3668.32</v>
          </cell>
        </row>
        <row r="15">
          <cell r="A15">
            <v>351</v>
          </cell>
          <cell r="B15">
            <v>30</v>
          </cell>
          <cell r="C15">
            <v>2289.23</v>
          </cell>
        </row>
        <row r="16">
          <cell r="A16">
            <v>355</v>
          </cell>
          <cell r="B16">
            <v>56.023</v>
          </cell>
          <cell r="C16">
            <v>3820.45</v>
          </cell>
        </row>
        <row r="17">
          <cell r="A17">
            <v>357</v>
          </cell>
          <cell r="B17">
            <v>23.9</v>
          </cell>
          <cell r="C17">
            <v>1576.03</v>
          </cell>
        </row>
        <row r="18">
          <cell r="A18">
            <v>359</v>
          </cell>
          <cell r="B18">
            <v>52</v>
          </cell>
          <cell r="C18">
            <v>3912.84</v>
          </cell>
        </row>
        <row r="19">
          <cell r="A19">
            <v>365</v>
          </cell>
          <cell r="B19">
            <v>10</v>
          </cell>
          <cell r="C19">
            <v>870.02</v>
          </cell>
        </row>
        <row r="20">
          <cell r="A20">
            <v>367</v>
          </cell>
          <cell r="B20">
            <v>33</v>
          </cell>
          <cell r="C20">
            <v>2106.67</v>
          </cell>
        </row>
        <row r="21">
          <cell r="A21">
            <v>371</v>
          </cell>
          <cell r="B21">
            <v>19</v>
          </cell>
          <cell r="C21">
            <v>1567.27</v>
          </cell>
        </row>
        <row r="22">
          <cell r="A22">
            <v>373</v>
          </cell>
          <cell r="B22">
            <v>30</v>
          </cell>
          <cell r="C22">
            <v>2670.57</v>
          </cell>
        </row>
        <row r="23">
          <cell r="A23">
            <v>377</v>
          </cell>
          <cell r="B23">
            <v>25</v>
          </cell>
          <cell r="C23">
            <v>1902.07</v>
          </cell>
        </row>
        <row r="24">
          <cell r="A24">
            <v>379</v>
          </cell>
          <cell r="B24">
            <v>14</v>
          </cell>
          <cell r="C24">
            <v>760.42</v>
          </cell>
        </row>
        <row r="25">
          <cell r="A25">
            <v>385</v>
          </cell>
          <cell r="B25">
            <v>71.1</v>
          </cell>
          <cell r="C25">
            <v>4500.61</v>
          </cell>
        </row>
        <row r="26">
          <cell r="A26">
            <v>387</v>
          </cell>
          <cell r="B26">
            <v>82</v>
          </cell>
          <cell r="C26">
            <v>4735.93</v>
          </cell>
        </row>
        <row r="27">
          <cell r="A27">
            <v>391</v>
          </cell>
          <cell r="B27">
            <v>42</v>
          </cell>
          <cell r="C27">
            <v>3114.5</v>
          </cell>
        </row>
        <row r="28">
          <cell r="A28">
            <v>399</v>
          </cell>
          <cell r="B28">
            <v>50</v>
          </cell>
          <cell r="C28">
            <v>4095.6</v>
          </cell>
        </row>
        <row r="29">
          <cell r="A29">
            <v>511</v>
          </cell>
          <cell r="B29">
            <v>38.4</v>
          </cell>
          <cell r="C29">
            <v>2663.21</v>
          </cell>
        </row>
        <row r="30">
          <cell r="A30">
            <v>513</v>
          </cell>
          <cell r="B30">
            <v>29</v>
          </cell>
          <cell r="C30">
            <v>2423.05</v>
          </cell>
        </row>
        <row r="31">
          <cell r="A31">
            <v>514</v>
          </cell>
          <cell r="B31">
            <v>20.5</v>
          </cell>
          <cell r="C31">
            <v>1290.75</v>
          </cell>
        </row>
        <row r="32">
          <cell r="A32">
            <v>515</v>
          </cell>
          <cell r="B32">
            <v>20</v>
          </cell>
          <cell r="C32">
            <v>1694.76</v>
          </cell>
        </row>
        <row r="33">
          <cell r="A33">
            <v>517</v>
          </cell>
          <cell r="B33">
            <v>41</v>
          </cell>
          <cell r="C33">
            <v>3451.5</v>
          </cell>
        </row>
        <row r="34">
          <cell r="A34">
            <v>539</v>
          </cell>
          <cell r="B34">
            <v>26</v>
          </cell>
          <cell r="C34">
            <v>1600.83</v>
          </cell>
        </row>
        <row r="35">
          <cell r="A35">
            <v>541</v>
          </cell>
          <cell r="B35">
            <v>46</v>
          </cell>
          <cell r="C35">
            <v>3765.72</v>
          </cell>
        </row>
        <row r="36">
          <cell r="A36">
            <v>545</v>
          </cell>
          <cell r="B36">
            <v>20.65</v>
          </cell>
          <cell r="C36">
            <v>1435.11</v>
          </cell>
        </row>
        <row r="37">
          <cell r="A37">
            <v>546</v>
          </cell>
          <cell r="B37">
            <v>57</v>
          </cell>
          <cell r="C37">
            <v>4786.57</v>
          </cell>
        </row>
        <row r="38">
          <cell r="A38">
            <v>549</v>
          </cell>
          <cell r="B38">
            <v>24</v>
          </cell>
          <cell r="C38">
            <v>1265.05</v>
          </cell>
        </row>
        <row r="39">
          <cell r="A39">
            <v>570</v>
          </cell>
          <cell r="B39">
            <v>11</v>
          </cell>
          <cell r="C39">
            <v>701.02</v>
          </cell>
        </row>
        <row r="40">
          <cell r="A40">
            <v>571</v>
          </cell>
          <cell r="B40">
            <v>74</v>
          </cell>
          <cell r="C40">
            <v>5460.33</v>
          </cell>
        </row>
        <row r="41">
          <cell r="A41">
            <v>572</v>
          </cell>
          <cell r="B41">
            <v>7</v>
          </cell>
          <cell r="C41">
            <v>550.08</v>
          </cell>
        </row>
        <row r="42">
          <cell r="A42">
            <v>573</v>
          </cell>
          <cell r="B42">
            <v>19.4</v>
          </cell>
          <cell r="C42">
            <v>1540.64</v>
          </cell>
        </row>
        <row r="43">
          <cell r="A43">
            <v>578</v>
          </cell>
          <cell r="B43">
            <v>43</v>
          </cell>
          <cell r="C43">
            <v>3649.74</v>
          </cell>
        </row>
        <row r="44">
          <cell r="A44">
            <v>581</v>
          </cell>
          <cell r="B44">
            <v>56.05</v>
          </cell>
          <cell r="C44">
            <v>4458.94</v>
          </cell>
        </row>
        <row r="45">
          <cell r="A45">
            <v>582</v>
          </cell>
          <cell r="B45">
            <v>21</v>
          </cell>
          <cell r="C45">
            <v>1952.03</v>
          </cell>
        </row>
        <row r="46">
          <cell r="A46">
            <v>584</v>
          </cell>
          <cell r="B46">
            <v>23.3</v>
          </cell>
          <cell r="C46">
            <v>2114.43</v>
          </cell>
        </row>
        <row r="47">
          <cell r="A47">
            <v>585</v>
          </cell>
          <cell r="B47">
            <v>63</v>
          </cell>
          <cell r="C47">
            <v>4623.3</v>
          </cell>
        </row>
        <row r="48">
          <cell r="A48">
            <v>587</v>
          </cell>
          <cell r="B48">
            <v>11</v>
          </cell>
          <cell r="C48">
            <v>933.74</v>
          </cell>
        </row>
        <row r="49">
          <cell r="A49">
            <v>591</v>
          </cell>
          <cell r="B49">
            <v>30</v>
          </cell>
          <cell r="C49">
            <v>1858.44</v>
          </cell>
        </row>
        <row r="50">
          <cell r="A50">
            <v>594</v>
          </cell>
          <cell r="B50">
            <v>7</v>
          </cell>
          <cell r="C50">
            <v>409.4</v>
          </cell>
        </row>
        <row r="51">
          <cell r="A51">
            <v>598</v>
          </cell>
          <cell r="B51">
            <v>12.3</v>
          </cell>
          <cell r="C51">
            <v>688.04</v>
          </cell>
        </row>
        <row r="52">
          <cell r="A52">
            <v>704</v>
          </cell>
          <cell r="B52">
            <v>47</v>
          </cell>
          <cell r="C52">
            <v>3338.33</v>
          </cell>
        </row>
        <row r="53">
          <cell r="A53">
            <v>706</v>
          </cell>
          <cell r="B53">
            <v>22</v>
          </cell>
          <cell r="C53">
            <v>1642.99</v>
          </cell>
        </row>
        <row r="54">
          <cell r="A54">
            <v>707</v>
          </cell>
          <cell r="B54">
            <v>47</v>
          </cell>
          <cell r="C54">
            <v>3997.45</v>
          </cell>
        </row>
        <row r="55">
          <cell r="A55">
            <v>709</v>
          </cell>
          <cell r="B55">
            <v>50</v>
          </cell>
          <cell r="C55">
            <v>3674.57</v>
          </cell>
        </row>
        <row r="56">
          <cell r="A56">
            <v>710</v>
          </cell>
          <cell r="B56">
            <v>30</v>
          </cell>
          <cell r="C56">
            <v>2052.77</v>
          </cell>
        </row>
        <row r="57">
          <cell r="A57">
            <v>712</v>
          </cell>
          <cell r="B57">
            <v>71.35</v>
          </cell>
          <cell r="C57">
            <v>5032.66</v>
          </cell>
        </row>
        <row r="58">
          <cell r="A58">
            <v>713</v>
          </cell>
          <cell r="B58">
            <v>19</v>
          </cell>
          <cell r="C58">
            <v>980.06</v>
          </cell>
        </row>
        <row r="59">
          <cell r="A59">
            <v>716</v>
          </cell>
          <cell r="B59">
            <v>11.2</v>
          </cell>
          <cell r="C59">
            <v>822.87</v>
          </cell>
        </row>
        <row r="60">
          <cell r="A60">
            <v>717</v>
          </cell>
          <cell r="B60">
            <v>30.6</v>
          </cell>
          <cell r="C60">
            <v>2258.21</v>
          </cell>
        </row>
        <row r="61">
          <cell r="A61">
            <v>718</v>
          </cell>
          <cell r="B61">
            <v>6</v>
          </cell>
          <cell r="C61">
            <v>594</v>
          </cell>
        </row>
        <row r="62">
          <cell r="A62">
            <v>720</v>
          </cell>
          <cell r="B62">
            <v>25</v>
          </cell>
          <cell r="C62">
            <v>2049.22</v>
          </cell>
        </row>
        <row r="63">
          <cell r="A63">
            <v>721</v>
          </cell>
          <cell r="B63">
            <v>10.4</v>
          </cell>
          <cell r="C63">
            <v>759.08</v>
          </cell>
        </row>
        <row r="64">
          <cell r="A64">
            <v>723</v>
          </cell>
          <cell r="B64">
            <v>13</v>
          </cell>
          <cell r="C64">
            <v>1138.03</v>
          </cell>
        </row>
        <row r="65">
          <cell r="A65">
            <v>724</v>
          </cell>
          <cell r="B65">
            <v>20</v>
          </cell>
          <cell r="C65">
            <v>1501.3</v>
          </cell>
        </row>
        <row r="66">
          <cell r="A66">
            <v>726</v>
          </cell>
          <cell r="B66">
            <v>70.102941</v>
          </cell>
          <cell r="C66">
            <v>4919.58</v>
          </cell>
        </row>
        <row r="67">
          <cell r="A67">
            <v>727</v>
          </cell>
          <cell r="B67">
            <v>21</v>
          </cell>
          <cell r="C67">
            <v>1420.82</v>
          </cell>
        </row>
        <row r="68">
          <cell r="A68">
            <v>730</v>
          </cell>
          <cell r="B68">
            <v>58</v>
          </cell>
          <cell r="C68">
            <v>4086.23</v>
          </cell>
        </row>
        <row r="69">
          <cell r="A69">
            <v>732</v>
          </cell>
          <cell r="B69">
            <v>12</v>
          </cell>
          <cell r="C69">
            <v>660.87</v>
          </cell>
        </row>
        <row r="70">
          <cell r="A70">
            <v>733</v>
          </cell>
          <cell r="B70">
            <v>4.1</v>
          </cell>
          <cell r="C70">
            <v>443.6</v>
          </cell>
        </row>
        <row r="71">
          <cell r="A71">
            <v>737</v>
          </cell>
          <cell r="B71">
            <v>27.45</v>
          </cell>
          <cell r="C71">
            <v>2498.24</v>
          </cell>
        </row>
        <row r="72">
          <cell r="A72">
            <v>738</v>
          </cell>
          <cell r="B72">
            <v>23</v>
          </cell>
          <cell r="C72">
            <v>2235.82</v>
          </cell>
        </row>
        <row r="73">
          <cell r="A73">
            <v>740</v>
          </cell>
          <cell r="B73">
            <v>19.75</v>
          </cell>
          <cell r="C73">
            <v>1667.41</v>
          </cell>
        </row>
        <row r="74">
          <cell r="A74">
            <v>741</v>
          </cell>
          <cell r="B74">
            <v>2.5</v>
          </cell>
          <cell r="C74">
            <v>291.6</v>
          </cell>
        </row>
        <row r="75">
          <cell r="A75">
            <v>742</v>
          </cell>
          <cell r="B75">
            <v>51</v>
          </cell>
          <cell r="C75">
            <v>4486.8</v>
          </cell>
        </row>
        <row r="76">
          <cell r="A76">
            <v>743</v>
          </cell>
          <cell r="B76">
            <v>8</v>
          </cell>
          <cell r="C76">
            <v>851</v>
          </cell>
        </row>
        <row r="77">
          <cell r="A77">
            <v>744</v>
          </cell>
          <cell r="B77">
            <v>14</v>
          </cell>
          <cell r="C77">
            <v>991.7</v>
          </cell>
        </row>
        <row r="78">
          <cell r="A78">
            <v>745</v>
          </cell>
          <cell r="B78">
            <v>28.5</v>
          </cell>
          <cell r="C78">
            <v>2608.83</v>
          </cell>
        </row>
        <row r="79">
          <cell r="A79">
            <v>746</v>
          </cell>
          <cell r="B79">
            <v>9</v>
          </cell>
          <cell r="C79">
            <v>772.01</v>
          </cell>
        </row>
        <row r="80">
          <cell r="A80">
            <v>747</v>
          </cell>
          <cell r="B80">
            <v>24.2</v>
          </cell>
          <cell r="C80">
            <v>1151.4</v>
          </cell>
        </row>
        <row r="81">
          <cell r="A81">
            <v>748</v>
          </cell>
          <cell r="B81">
            <v>10</v>
          </cell>
          <cell r="C81">
            <v>603.22</v>
          </cell>
        </row>
        <row r="82">
          <cell r="A82">
            <v>750</v>
          </cell>
          <cell r="B82">
            <v>66</v>
          </cell>
          <cell r="C82">
            <v>5981.01</v>
          </cell>
        </row>
        <row r="83">
          <cell r="A83">
            <v>752</v>
          </cell>
          <cell r="B83">
            <v>9</v>
          </cell>
          <cell r="C83">
            <v>621.81</v>
          </cell>
        </row>
        <row r="84">
          <cell r="A84">
            <v>753</v>
          </cell>
          <cell r="B84">
            <v>6.406</v>
          </cell>
          <cell r="C84">
            <v>365.18</v>
          </cell>
        </row>
        <row r="85">
          <cell r="A85">
            <v>754</v>
          </cell>
          <cell r="B85">
            <v>41</v>
          </cell>
          <cell r="C85">
            <v>2891.01</v>
          </cell>
        </row>
        <row r="86">
          <cell r="A86">
            <v>755</v>
          </cell>
          <cell r="B86">
            <v>3</v>
          </cell>
          <cell r="C86">
            <v>320</v>
          </cell>
        </row>
        <row r="87">
          <cell r="A87">
            <v>101453</v>
          </cell>
          <cell r="B87">
            <v>5</v>
          </cell>
          <cell r="C87">
            <v>505.6</v>
          </cell>
        </row>
        <row r="88">
          <cell r="A88">
            <v>102478</v>
          </cell>
          <cell r="B88">
            <v>5</v>
          </cell>
          <cell r="C88">
            <v>267.4</v>
          </cell>
        </row>
        <row r="89">
          <cell r="A89">
            <v>102479</v>
          </cell>
          <cell r="B89">
            <v>9</v>
          </cell>
          <cell r="C89">
            <v>578.47</v>
          </cell>
        </row>
        <row r="90">
          <cell r="A90">
            <v>102564</v>
          </cell>
          <cell r="B90">
            <v>1</v>
          </cell>
          <cell r="C90">
            <v>78.4</v>
          </cell>
        </row>
        <row r="91">
          <cell r="A91">
            <v>102565</v>
          </cell>
          <cell r="B91">
            <v>6</v>
          </cell>
          <cell r="C91">
            <v>415.01</v>
          </cell>
        </row>
        <row r="92">
          <cell r="A92">
            <v>102567</v>
          </cell>
          <cell r="B92">
            <v>4</v>
          </cell>
          <cell r="C92">
            <v>262.01</v>
          </cell>
        </row>
        <row r="93">
          <cell r="A93">
            <v>102934</v>
          </cell>
          <cell r="B93">
            <v>10</v>
          </cell>
          <cell r="C93">
            <v>618.03</v>
          </cell>
        </row>
        <row r="94">
          <cell r="A94">
            <v>102935</v>
          </cell>
          <cell r="B94">
            <v>7</v>
          </cell>
          <cell r="C94">
            <v>531.61</v>
          </cell>
        </row>
        <row r="95">
          <cell r="A95">
            <v>103198</v>
          </cell>
          <cell r="B95">
            <v>6.6</v>
          </cell>
          <cell r="C95">
            <v>697.8</v>
          </cell>
        </row>
        <row r="96">
          <cell r="B96">
            <v>3014.021941</v>
          </cell>
          <cell r="C96">
            <v>222287.75</v>
          </cell>
        </row>
        <row r="97">
          <cell r="A97" t="str">
            <v>总计</v>
          </cell>
          <cell r="B97">
            <v>6028.043882</v>
          </cell>
          <cell r="C97">
            <v>444575.5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2:G91" sheet="门店任务"/>
  </cacheSource>
  <cacheFields count="7">
    <cacheField name="序号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门店ID" numFmtId="0">
      <sharedItems containsSemiMixedTypes="0" containsString="0" containsNumber="1" containsInteger="1" minValue="52" maxValue="102935" count="8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935"/>
      </sharedItems>
    </cacheField>
    <cacheField name="门店名称" numFmtId="0">
      <sharedItems count="89">
        <s v="三江店"/>
        <s v="五津西路药店"/>
        <s v="人民中路店"/>
        <s v="光华村街药店"/>
        <s v="光华药店"/>
        <s v="兴义镇万兴路药店"/>
        <s v="劼仁路店"/>
        <s v="双林路药店"/>
        <s v="双流区东升街道三强西路药店"/>
        <s v="双流县西航港街道锦华路一段药店"/>
        <s v="土龙路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乐中街药店"/>
        <s v="新园大道药店"/>
        <s v="新津邓双镇岷江店"/>
        <s v="新都区新繁镇繁江北路药店"/>
        <s v="新都区马超东路店"/>
        <s v="旗舰店"/>
        <s v="枣子巷药店"/>
        <s v="武侯区科华街药店"/>
        <s v="武侯区顺和街店"/>
        <s v="江安路店"/>
        <s v="沙河源药店"/>
        <s v="浆洗街药店"/>
        <s v="清江东路2药店"/>
        <s v="清江东路药店"/>
        <s v="温江区柳城街道鱼凫路药店"/>
        <s v="温江店"/>
        <s v="童子街药店"/>
        <s v="红星店"/>
        <s v="聚萃街药店"/>
        <s v="西部店"/>
        <s v="通盈街药店"/>
        <s v="邛崃中心药店"/>
        <s v="邛崃市临邛镇洪川小区药店"/>
        <s v="邛崃市临邛镇长安大道药店"/>
        <s v="邛崃市羊安镇永康大道药店"/>
        <s v="郫县郫筒镇一环路东南段药店"/>
        <s v="郫县郫筒镇东大街药店"/>
        <s v="都江堰奎光路中段药店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青羊区北东街店"/>
        <s v="青羊区十二桥药店"/>
        <s v="青羊区浣花滨河路药店"/>
        <s v="静明路店"/>
        <s v="高新区中和街道柳荫街药店"/>
        <s v="高新区大源北街药店"/>
        <s v="高新区府城大道西段店"/>
        <s v="高新区民丰大道西段药店"/>
        <s v="高新天久北巷药店"/>
        <s v="龙泉驿区龙泉街道驿生路药店"/>
        <s v="龙潭西路店"/>
      </sharedItems>
    </cacheField>
    <cacheField name="片区名称" numFmtId="0">
      <sharedItems count="6">
        <s v="东南片区"/>
        <s v="城中片区"/>
        <s v="城郊一片区"/>
        <s v="城郊二片区"/>
        <s v="旗舰片"/>
        <s v="西北片区"/>
      </sharedItems>
    </cacheField>
    <cacheField name="片区主管" numFmtId="0">
      <sharedItems count="6">
        <s v="何巍 "/>
        <s v="刘琴英 "/>
        <s v="周佳玉"/>
        <s v="苗凯"/>
        <s v="谢怡 "/>
        <s v="谭勤娟"/>
      </sharedItems>
    </cacheField>
    <cacheField name="挑战任务" numFmtId="0">
      <sharedItems containsString="0" containsBlank="1" containsNumber="1" containsInteger="1" minValue="5" maxValue="254" count="53">
        <n v="5"/>
        <n v="10"/>
        <n v="13"/>
        <n v="14"/>
        <n v="15"/>
        <n v="17"/>
        <n v="18"/>
        <n v="20"/>
        <n v="21"/>
        <n v="22"/>
        <n v="23"/>
        <n v="24"/>
        <n v="25"/>
        <n v="26"/>
        <n v="28"/>
        <n v="29"/>
        <n v="30"/>
        <n v="32"/>
        <n v="33"/>
        <n v="35"/>
        <n v="39"/>
        <n v="40"/>
        <n v="41"/>
        <n v="45"/>
        <n v="46"/>
        <n v="47"/>
        <n v="48"/>
        <n v="49"/>
        <n v="50"/>
        <n v="51"/>
        <n v="52"/>
        <n v="55"/>
        <n v="56"/>
        <n v="58"/>
        <n v="59"/>
        <n v="60"/>
        <n v="61"/>
        <n v="63"/>
        <n v="68"/>
        <n v="74"/>
        <n v="75"/>
        <n v="76"/>
        <n v="78"/>
        <n v="79"/>
        <n v="81"/>
        <n v="83"/>
        <n v="95"/>
        <n v="98"/>
        <n v="108"/>
        <n v="117"/>
        <n v="152"/>
        <n v="254"/>
        <m/>
      </sharedItems>
    </cacheField>
    <cacheField name="销售数量" numFmtId="0">
      <sharedItems containsSemiMixedTypes="0" containsString="0" containsNumber="1" minValue="2.5" maxValue="241" count="67">
        <n v="2.5"/>
        <n v="3"/>
        <n v="4.1"/>
        <n v="5"/>
        <n v="6"/>
        <n v="6.406"/>
        <n v="7"/>
        <n v="8"/>
        <n v="9"/>
        <n v="10"/>
        <n v="10.4"/>
        <n v="11"/>
        <n v="11.2"/>
        <n v="12"/>
        <n v="12.3"/>
        <n v="13"/>
        <n v="14"/>
        <n v="18"/>
        <n v="19"/>
        <n v="19.4"/>
        <n v="19.75"/>
        <n v="20"/>
        <n v="20.5"/>
        <n v="20.65"/>
        <n v="21"/>
        <n v="22"/>
        <n v="23"/>
        <n v="23.3"/>
        <n v="23.9"/>
        <n v="24"/>
        <n v="24.2"/>
        <n v="25"/>
        <n v="26"/>
        <n v="27.45"/>
        <n v="28.5"/>
        <n v="29"/>
        <n v="30"/>
        <n v="30.57"/>
        <n v="30.6"/>
        <n v="33"/>
        <n v="36"/>
        <n v="38.4"/>
        <n v="40"/>
        <n v="41"/>
        <n v="42"/>
        <n v="43"/>
        <n v="46"/>
        <n v="47"/>
        <n v="48"/>
        <n v="50"/>
        <n v="51"/>
        <n v="52"/>
        <n v="56.023"/>
        <n v="56.05"/>
        <n v="57"/>
        <n v="58"/>
        <n v="63"/>
        <n v="66"/>
        <n v="70.102941"/>
        <n v="71.1"/>
        <n v="71.35"/>
        <n v="74"/>
        <n v="82"/>
        <n v="87"/>
        <n v="90"/>
        <n v="95.67"/>
        <n v="24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K34" sheet="Sheet3"/>
  </cacheSource>
  <cacheFields count="11">
    <cacheField name="人员id" numFmtId="0">
      <sharedItems containsString="0" containsBlank="1" containsNumber="1" containsInteger="1" minValue="4147" maxValue="997367" count="33">
        <n v="4147"/>
        <n v="4444"/>
        <n v="5344"/>
        <n v="5457"/>
        <n v="5641"/>
        <n v="6830"/>
        <n v="6831"/>
        <n v="7666"/>
        <n v="8060"/>
        <n v="8400"/>
        <n v="8798"/>
        <n v="9599"/>
        <n v="9840"/>
        <n v="10191"/>
        <n v="10205"/>
        <n v="10468"/>
        <n v="10586"/>
        <n v="10857"/>
        <n v="10931"/>
        <n v="10932"/>
        <n v="11015"/>
        <n v="11089"/>
        <n v="11324"/>
        <n v="11329"/>
        <n v="11394"/>
        <n v="11453"/>
        <n v="11512"/>
        <n v="11596"/>
        <n v="11597"/>
        <n v="11642"/>
        <n v="991118"/>
        <n v="997367"/>
        <m/>
      </sharedItems>
    </cacheField>
    <cacheField name="人员名" numFmtId="0">
      <sharedItems containsBlank="1" count="33">
        <s v="何英"/>
        <s v="余济秀"/>
        <s v="冯莉 "/>
        <s v="冯静"/>
        <s v="刘新"/>
        <s v="周思 "/>
        <s v="姜孝杨"/>
        <s v="张亚红"/>
        <s v="张登玉"/>
        <s v="张茹君"/>
        <s v="彭燕"/>
        <s v="曹娉"/>
        <s v="曾艳"/>
        <s v="李梦菊"/>
        <s v="李海燕"/>
        <s v="杨梅"/>
        <s v="杨琼"/>
        <s v="林思敏"/>
        <s v="梁娟"/>
        <s v="江月红"/>
        <s v="汤雪芹"/>
        <s v="王伽璐"/>
        <s v="罗丹"/>
        <s v="胡荣琼"/>
        <s v="舒海燕"/>
        <s v="苟姗"/>
        <s v="贾静"/>
        <s v="郑佳"/>
        <s v="钱佳佳"/>
        <s v="陈小风"/>
        <s v="陈春花"/>
        <s v="黎婷婷"/>
        <m/>
      </sharedItems>
    </cacheField>
    <cacheField name="门店id" numFmtId="0">
      <sharedItems containsString="0" containsBlank="1" containsNumber="1" containsInteger="1" minValue="339" maxValue="752" count="17">
        <n v="339"/>
        <n v="343"/>
        <n v="347"/>
        <n v="357"/>
        <n v="365"/>
        <n v="379"/>
        <n v="513"/>
        <n v="570"/>
        <n v="581"/>
        <n v="582"/>
        <n v="585"/>
        <n v="726"/>
        <n v="727"/>
        <n v="741"/>
        <n v="745"/>
        <n v="752"/>
        <m/>
      </sharedItems>
    </cacheField>
    <cacheField name="门店名" numFmtId="0">
      <sharedItems containsBlank="1" count="17">
        <s v="光华村街药店"/>
        <s v="光华药店"/>
        <s v="土龙路药店"/>
        <s v="成华区二环路北四段药店"/>
        <s v="成华区新怡路店"/>
        <s v="成华区羊子山西路药店"/>
        <s v="武侯区顺和街店"/>
        <s v="沙河源药店"/>
        <s v="清江东路2药店"/>
        <s v="清江东路药店"/>
        <s v="聚萃街药店"/>
        <s v="金牛区交大路第三药店"/>
        <s v="金牛区金沙路药店"/>
        <s v="金牛区黄苑东街药店"/>
        <s v="青羊区十二桥药店"/>
        <s v="青羊区浣花滨河路药店"/>
        <m/>
      </sharedItems>
    </cacheField>
    <cacheField name="职务" numFmtId="0">
      <sharedItems containsBlank="1" count="12">
        <s v="5.16日刚上班"/>
        <s v="促销"/>
        <s v="促销代表"/>
        <s v="副店长"/>
        <s v="实习生"/>
        <s v="实习生（2018.1.26进公司）"/>
        <s v="店员"/>
        <s v="店长"/>
        <s v="正式员工"/>
        <s v="营业员"/>
        <s v="试用期"/>
        <m/>
      </sharedItems>
    </cacheField>
    <cacheField name="任务" numFmtId="0">
      <sharedItems containsString="0" containsBlank="1" containsNumber="1" minValue="4.2" maxValue="35" count="20">
        <n v="4.2"/>
        <n v="6.9"/>
        <n v="7.5"/>
        <n v="8.4"/>
        <n v="10"/>
        <n v="11.5"/>
        <n v="12"/>
        <n v="13"/>
        <n v="14"/>
        <n v="14.25"/>
        <n v="15"/>
        <n v="15.1"/>
        <n v="15.4"/>
        <n v="17"/>
        <n v="18"/>
        <n v="19.6"/>
        <n v="20"/>
        <n v="28.5"/>
        <n v="35"/>
        <m/>
      </sharedItems>
    </cacheField>
    <cacheField name="实际销售数量" numFmtId="0">
      <sharedItems containsString="0" containsBlank="1" containsNumber="1" minValue="0" maxValue="13.95" count="17">
        <n v="0"/>
        <n v="0.2"/>
        <n v="1"/>
        <n v="1.5"/>
        <n v="2"/>
        <n v="3"/>
        <n v="3.1"/>
        <n v="3.5"/>
        <n v="4"/>
        <n v="4.5"/>
        <n v="5"/>
        <n v="6"/>
        <n v="6.3"/>
        <n v="7"/>
        <n v="10"/>
        <n v="13.95"/>
        <m/>
      </sharedItems>
    </cacheField>
    <cacheField name="完成率" numFmtId="0">
      <sharedItems containsString="0" containsBlank="1" containsNumber="1" minValue="0" maxValue="0.6975" count="25">
        <n v="0"/>
        <n v="0.0111111111111111"/>
        <n v="0.0510204081632653"/>
        <n v="0.1"/>
        <n v="0.102040816326531"/>
        <n v="0.114285714285714"/>
        <n v="0.133333333333333"/>
        <n v="0.15"/>
        <n v="0.166666666666667"/>
        <n v="0.175438596491228"/>
        <n v="0.194805194805195"/>
        <n v="0.217543859649123"/>
        <n v="0.238095238095238"/>
        <n v="0.285714285714286"/>
        <n v="0.291666666666667"/>
        <n v="0.33112582781457"/>
        <n v="0.35"/>
        <n v="0.350877192982456"/>
        <n v="0.357142857142857"/>
        <n v="0.370588235294118"/>
        <n v="0.375"/>
        <n v="0.4"/>
        <n v="0.533333333333333"/>
        <n v="0.6975"/>
        <m/>
      </sharedItems>
    </cacheField>
    <cacheField name="销售金额" numFmtId="0">
      <sharedItems containsString="0" containsBlank="1" containsNumber="1" minValue="0" maxValue="1149.6" count="28">
        <n v="0"/>
        <n v="23.2"/>
        <n v="68"/>
        <n v="98"/>
        <n v="108"/>
        <n v="110.4"/>
        <n v="120"/>
        <n v="128.21"/>
        <n v="131"/>
        <n v="171.6"/>
        <n v="186"/>
        <n v="238"/>
        <n v="246.02"/>
        <n v="259.8"/>
        <n v="296.02"/>
        <n v="336.01"/>
        <n v="354"/>
        <n v="382"/>
        <n v="389.01"/>
        <n v="438"/>
        <n v="492.5"/>
        <n v="500.62"/>
        <n v="558.01"/>
        <n v="573.2"/>
        <n v="767.56"/>
        <n v="904.03"/>
        <n v="1149.6"/>
        <m/>
      </sharedItems>
    </cacheField>
    <cacheField name="处罚金额" numFmtId="0">
      <sharedItems containsString="0" containsBlank="1" containsNumber="1" containsInteger="1" minValue="-100" maxValue="-50" count="3">
        <n v="-100"/>
        <n v="-50"/>
        <m/>
      </sharedItems>
    </cacheField>
    <cacheField name="Column K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38"/>
    <x v="4"/>
    <x v="5"/>
    <x v="51"/>
    <x v="66"/>
  </r>
  <r>
    <x v="1"/>
    <x v="7"/>
    <x v="44"/>
    <x v="1"/>
    <x v="0"/>
    <x v="49"/>
    <x v="65"/>
  </r>
  <r>
    <x v="2"/>
    <x v="43"/>
    <x v="79"/>
    <x v="5"/>
    <x v="1"/>
    <x v="47"/>
    <x v="24"/>
  </r>
  <r>
    <x v="3"/>
    <x v="10"/>
    <x v="4"/>
    <x v="5"/>
    <x v="1"/>
    <x v="50"/>
    <x v="64"/>
  </r>
  <r>
    <x v="4"/>
    <x v="9"/>
    <x v="54"/>
    <x v="2"/>
    <x v="2"/>
    <x v="48"/>
    <x v="63"/>
  </r>
  <r>
    <x v="5"/>
    <x v="38"/>
    <x v="85"/>
    <x v="0"/>
    <x v="4"/>
    <x v="42"/>
    <x v="61"/>
  </r>
  <r>
    <x v="6"/>
    <x v="31"/>
    <x v="78"/>
    <x v="1"/>
    <x v="0"/>
    <x v="35"/>
    <x v="43"/>
  </r>
  <r>
    <x v="7"/>
    <x v="55"/>
    <x v="27"/>
    <x v="0"/>
    <x v="4"/>
    <x v="46"/>
    <x v="60"/>
  </r>
  <r>
    <x v="8"/>
    <x v="24"/>
    <x v="33"/>
    <x v="0"/>
    <x v="4"/>
    <x v="40"/>
    <x v="62"/>
  </r>
  <r>
    <x v="9"/>
    <x v="33"/>
    <x v="84"/>
    <x v="0"/>
    <x v="4"/>
    <x v="33"/>
    <x v="46"/>
  </r>
  <r>
    <x v="10"/>
    <x v="80"/>
    <x v="32"/>
    <x v="0"/>
    <x v="4"/>
    <x v="45"/>
    <x v="57"/>
  </r>
  <r>
    <x v="11"/>
    <x v="17"/>
    <x v="3"/>
    <x v="5"/>
    <x v="1"/>
    <x v="26"/>
    <x v="9"/>
  </r>
  <r>
    <x v="12"/>
    <x v="52"/>
    <x v="23"/>
    <x v="0"/>
    <x v="4"/>
    <x v="38"/>
    <x v="47"/>
  </r>
  <r>
    <x v="13"/>
    <x v="45"/>
    <x v="30"/>
    <x v="5"/>
    <x v="1"/>
    <x v="37"/>
    <x v="56"/>
  </r>
  <r>
    <x v="14"/>
    <x v="73"/>
    <x v="73"/>
    <x v="1"/>
    <x v="0"/>
    <x v="29"/>
    <x v="50"/>
  </r>
  <r>
    <x v="15"/>
    <x v="66"/>
    <x v="36"/>
    <x v="5"/>
    <x v="1"/>
    <x v="32"/>
    <x v="55"/>
  </r>
  <r>
    <x v="16"/>
    <x v="42"/>
    <x v="24"/>
    <x v="5"/>
    <x v="1"/>
    <x v="43"/>
    <x v="53"/>
  </r>
  <r>
    <x v="17"/>
    <x v="23"/>
    <x v="1"/>
    <x v="2"/>
    <x v="2"/>
    <x v="36"/>
    <x v="59"/>
  </r>
  <r>
    <x v="18"/>
    <x v="64"/>
    <x v="69"/>
    <x v="5"/>
    <x v="1"/>
    <x v="41"/>
    <x v="58"/>
  </r>
  <r>
    <x v="19"/>
    <x v="4"/>
    <x v="50"/>
    <x v="1"/>
    <x v="0"/>
    <x v="39"/>
    <x v="37"/>
  </r>
  <r>
    <x v="20"/>
    <x v="63"/>
    <x v="77"/>
    <x v="0"/>
    <x v="4"/>
    <x v="26"/>
    <x v="21"/>
  </r>
  <r>
    <x v="21"/>
    <x v="16"/>
    <x v="39"/>
    <x v="5"/>
    <x v="1"/>
    <x v="31"/>
    <x v="51"/>
  </r>
  <r>
    <x v="22"/>
    <x v="35"/>
    <x v="75"/>
    <x v="0"/>
    <x v="4"/>
    <x v="28"/>
    <x v="54"/>
  </r>
  <r>
    <x v="23"/>
    <x v="14"/>
    <x v="7"/>
    <x v="1"/>
    <x v="0"/>
    <x v="29"/>
    <x v="52"/>
  </r>
  <r>
    <x v="24"/>
    <x v="29"/>
    <x v="35"/>
    <x v="2"/>
    <x v="2"/>
    <x v="44"/>
    <x v="22"/>
  </r>
  <r>
    <x v="25"/>
    <x v="20"/>
    <x v="53"/>
    <x v="1"/>
    <x v="0"/>
    <x v="26"/>
    <x v="36"/>
  </r>
  <r>
    <x v="26"/>
    <x v="6"/>
    <x v="48"/>
    <x v="3"/>
    <x v="3"/>
    <x v="18"/>
    <x v="40"/>
  </r>
  <r>
    <x v="27"/>
    <x v="28"/>
    <x v="41"/>
    <x v="5"/>
    <x v="1"/>
    <x v="32"/>
    <x v="35"/>
  </r>
  <r>
    <x v="28"/>
    <x v="75"/>
    <x v="40"/>
    <x v="1"/>
    <x v="0"/>
    <x v="30"/>
    <x v="16"/>
  </r>
  <r>
    <x v="29"/>
    <x v="15"/>
    <x v="46"/>
    <x v="5"/>
    <x v="1"/>
    <x v="8"/>
    <x v="28"/>
  </r>
  <r>
    <x v="30"/>
    <x v="26"/>
    <x v="86"/>
    <x v="0"/>
    <x v="4"/>
    <x v="21"/>
    <x v="49"/>
  </r>
  <r>
    <x v="31"/>
    <x v="21"/>
    <x v="34"/>
    <x v="0"/>
    <x v="4"/>
    <x v="19"/>
    <x v="31"/>
  </r>
  <r>
    <x v="32"/>
    <x v="1"/>
    <x v="21"/>
    <x v="3"/>
    <x v="3"/>
    <x v="27"/>
    <x v="61"/>
  </r>
  <r>
    <x v="33"/>
    <x v="30"/>
    <x v="28"/>
    <x v="1"/>
    <x v="0"/>
    <x v="34"/>
    <x v="21"/>
  </r>
  <r>
    <x v="34"/>
    <x v="41"/>
    <x v="26"/>
    <x v="1"/>
    <x v="0"/>
    <x v="27"/>
    <x v="45"/>
  </r>
  <r>
    <x v="35"/>
    <x v="25"/>
    <x v="67"/>
    <x v="1"/>
    <x v="0"/>
    <x v="23"/>
    <x v="44"/>
  </r>
  <r>
    <x v="36"/>
    <x v="53"/>
    <x v="37"/>
    <x v="5"/>
    <x v="1"/>
    <x v="23"/>
    <x v="49"/>
  </r>
  <r>
    <x v="37"/>
    <x v="77"/>
    <x v="14"/>
    <x v="2"/>
    <x v="2"/>
    <x v="30"/>
    <x v="8"/>
  </r>
  <r>
    <x v="38"/>
    <x v="22"/>
    <x v="10"/>
    <x v="5"/>
    <x v="1"/>
    <x v="23"/>
    <x v="16"/>
  </r>
  <r>
    <x v="39"/>
    <x v="46"/>
    <x v="64"/>
    <x v="3"/>
    <x v="3"/>
    <x v="18"/>
    <x v="11"/>
  </r>
  <r>
    <x v="40"/>
    <x v="0"/>
    <x v="19"/>
    <x v="3"/>
    <x v="3"/>
    <x v="20"/>
    <x v="25"/>
  </r>
  <r>
    <x v="41"/>
    <x v="12"/>
    <x v="2"/>
    <x v="1"/>
    <x v="0"/>
    <x v="25"/>
    <x v="48"/>
  </r>
  <r>
    <x v="42"/>
    <x v="49"/>
    <x v="76"/>
    <x v="0"/>
    <x v="4"/>
    <x v="24"/>
    <x v="14"/>
  </r>
  <r>
    <x v="43"/>
    <x v="27"/>
    <x v="31"/>
    <x v="1"/>
    <x v="0"/>
    <x v="27"/>
    <x v="41"/>
  </r>
  <r>
    <x v="44"/>
    <x v="39"/>
    <x v="59"/>
    <x v="1"/>
    <x v="0"/>
    <x v="12"/>
    <x v="6"/>
  </r>
  <r>
    <x v="45"/>
    <x v="11"/>
    <x v="45"/>
    <x v="5"/>
    <x v="1"/>
    <x v="19"/>
    <x v="17"/>
  </r>
  <r>
    <x v="46"/>
    <x v="13"/>
    <x v="66"/>
    <x v="3"/>
    <x v="3"/>
    <x v="14"/>
    <x v="36"/>
  </r>
  <r>
    <x v="47"/>
    <x v="78"/>
    <x v="58"/>
    <x v="1"/>
    <x v="0"/>
    <x v="16"/>
    <x v="30"/>
  </r>
  <r>
    <x v="48"/>
    <x v="76"/>
    <x v="70"/>
    <x v="5"/>
    <x v="1"/>
    <x v="22"/>
    <x v="34"/>
  </r>
  <r>
    <x v="49"/>
    <x v="50"/>
    <x v="60"/>
    <x v="3"/>
    <x v="3"/>
    <x v="21"/>
    <x v="47"/>
  </r>
  <r>
    <x v="50"/>
    <x v="69"/>
    <x v="83"/>
    <x v="0"/>
    <x v="4"/>
    <x v="16"/>
    <x v="33"/>
  </r>
  <r>
    <x v="51"/>
    <x v="18"/>
    <x v="68"/>
    <x v="3"/>
    <x v="3"/>
    <x v="26"/>
    <x v="39"/>
  </r>
  <r>
    <x v="52"/>
    <x v="5"/>
    <x v="52"/>
    <x v="5"/>
    <x v="1"/>
    <x v="4"/>
    <x v="21"/>
  </r>
  <r>
    <x v="53"/>
    <x v="61"/>
    <x v="55"/>
    <x v="2"/>
    <x v="2"/>
    <x v="21"/>
    <x v="10"/>
  </r>
  <r>
    <x v="54"/>
    <x v="40"/>
    <x v="9"/>
    <x v="0"/>
    <x v="4"/>
    <x v="19"/>
    <x v="19"/>
  </r>
  <r>
    <x v="55"/>
    <x v="58"/>
    <x v="16"/>
    <x v="2"/>
    <x v="2"/>
    <x v="17"/>
    <x v="38"/>
  </r>
  <r>
    <x v="56"/>
    <x v="37"/>
    <x v="80"/>
    <x v="5"/>
    <x v="1"/>
    <x v="7"/>
    <x v="11"/>
  </r>
  <r>
    <x v="57"/>
    <x v="65"/>
    <x v="71"/>
    <x v="5"/>
    <x v="1"/>
    <x v="19"/>
    <x v="24"/>
  </r>
  <r>
    <x v="58"/>
    <x v="8"/>
    <x v="43"/>
    <x v="5"/>
    <x v="1"/>
    <x v="16"/>
    <x v="8"/>
  </r>
  <r>
    <x v="59"/>
    <x v="47"/>
    <x v="56"/>
    <x v="2"/>
    <x v="2"/>
    <x v="16"/>
    <x v="36"/>
  </r>
  <r>
    <x v="60"/>
    <x v="32"/>
    <x v="15"/>
    <x v="2"/>
    <x v="2"/>
    <x v="12"/>
    <x v="32"/>
  </r>
  <r>
    <x v="61"/>
    <x v="74"/>
    <x v="22"/>
    <x v="0"/>
    <x v="4"/>
    <x v="16"/>
    <x v="7"/>
  </r>
  <r>
    <x v="62"/>
    <x v="57"/>
    <x v="18"/>
    <x v="2"/>
    <x v="2"/>
    <x v="11"/>
    <x v="12"/>
  </r>
  <r>
    <x v="63"/>
    <x v="83"/>
    <x v="20"/>
    <x v="3"/>
    <x v="3"/>
    <x v="15"/>
    <x v="43"/>
  </r>
  <r>
    <x v="64"/>
    <x v="70"/>
    <x v="61"/>
    <x v="3"/>
    <x v="3"/>
    <x v="9"/>
    <x v="26"/>
  </r>
  <r>
    <x v="65"/>
    <x v="79"/>
    <x v="13"/>
    <x v="2"/>
    <x v="2"/>
    <x v="15"/>
    <x v="9"/>
  </r>
  <r>
    <x v="66"/>
    <x v="44"/>
    <x v="82"/>
    <x v="0"/>
    <x v="4"/>
    <x v="16"/>
    <x v="27"/>
  </r>
  <r>
    <x v="67"/>
    <x v="36"/>
    <x v="17"/>
    <x v="2"/>
    <x v="2"/>
    <x v="10"/>
    <x v="29"/>
  </r>
  <r>
    <x v="68"/>
    <x v="68"/>
    <x v="8"/>
    <x v="0"/>
    <x v="4"/>
    <x v="12"/>
    <x v="2"/>
  </r>
  <r>
    <x v="69"/>
    <x v="2"/>
    <x v="0"/>
    <x v="3"/>
    <x v="3"/>
    <x v="12"/>
    <x v="42"/>
  </r>
  <r>
    <x v="70"/>
    <x v="71"/>
    <x v="25"/>
    <x v="0"/>
    <x v="4"/>
    <x v="14"/>
    <x v="20"/>
  </r>
  <r>
    <x v="71"/>
    <x v="19"/>
    <x v="5"/>
    <x v="2"/>
    <x v="2"/>
    <x v="13"/>
    <x v="18"/>
  </r>
  <r>
    <x v="72"/>
    <x v="48"/>
    <x v="11"/>
    <x v="2"/>
    <x v="2"/>
    <x v="12"/>
    <x v="6"/>
  </r>
  <r>
    <x v="73"/>
    <x v="60"/>
    <x v="12"/>
    <x v="2"/>
    <x v="2"/>
    <x v="10"/>
    <x v="31"/>
  </r>
  <r>
    <x v="74"/>
    <x v="51"/>
    <x v="63"/>
    <x v="3"/>
    <x v="3"/>
    <x v="9"/>
    <x v="25"/>
  </r>
  <r>
    <x v="75"/>
    <x v="72"/>
    <x v="29"/>
    <x v="5"/>
    <x v="1"/>
    <x v="7"/>
    <x v="0"/>
  </r>
  <r>
    <x v="76"/>
    <x v="59"/>
    <x v="87"/>
    <x v="1"/>
    <x v="0"/>
    <x v="5"/>
    <x v="4"/>
  </r>
  <r>
    <x v="77"/>
    <x v="54"/>
    <x v="62"/>
    <x v="3"/>
    <x v="3"/>
    <x v="8"/>
    <x v="36"/>
  </r>
  <r>
    <x v="78"/>
    <x v="67"/>
    <x v="57"/>
    <x v="2"/>
    <x v="2"/>
    <x v="14"/>
    <x v="13"/>
  </r>
  <r>
    <x v="79"/>
    <x v="34"/>
    <x v="88"/>
    <x v="0"/>
    <x v="4"/>
    <x v="7"/>
    <x v="23"/>
  </r>
  <r>
    <x v="80"/>
    <x v="62"/>
    <x v="74"/>
    <x v="1"/>
    <x v="0"/>
    <x v="6"/>
    <x v="15"/>
  </r>
  <r>
    <x v="81"/>
    <x v="56"/>
    <x v="65"/>
    <x v="3"/>
    <x v="3"/>
    <x v="2"/>
    <x v="18"/>
  </r>
  <r>
    <x v="82"/>
    <x v="81"/>
    <x v="51"/>
    <x v="5"/>
    <x v="1"/>
    <x v="3"/>
    <x v="8"/>
  </r>
  <r>
    <x v="83"/>
    <x v="82"/>
    <x v="72"/>
    <x v="0"/>
    <x v="4"/>
    <x v="2"/>
    <x v="5"/>
  </r>
  <r>
    <x v="84"/>
    <x v="84"/>
    <x v="47"/>
    <x v="3"/>
    <x v="3"/>
    <x v="1"/>
    <x v="1"/>
  </r>
  <r>
    <x v="85"/>
    <x v="85"/>
    <x v="42"/>
    <x v="3"/>
    <x v="3"/>
    <x v="4"/>
    <x v="3"/>
  </r>
  <r>
    <x v="86"/>
    <x v="86"/>
    <x v="81"/>
    <x v="1"/>
    <x v="0"/>
    <x v="0"/>
    <x v="3"/>
  </r>
  <r>
    <x v="87"/>
    <x v="87"/>
    <x v="6"/>
    <x v="1"/>
    <x v="0"/>
    <x v="0"/>
    <x v="8"/>
  </r>
  <r>
    <x v="88"/>
    <x v="88"/>
    <x v="49"/>
    <x v="1"/>
    <x v="0"/>
    <x v="52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16"/>
    <x v="11"/>
    <x v="0"/>
    <x v="7"/>
    <x v="9"/>
    <x v="5"/>
    <x v="0"/>
    <x v="0"/>
    <x v="0"/>
    <x v="0"/>
    <x v="0"/>
  </r>
  <r>
    <x v="22"/>
    <x v="28"/>
    <x v="0"/>
    <x v="7"/>
    <x v="4"/>
    <x v="1"/>
    <x v="0"/>
    <x v="0"/>
    <x v="0"/>
    <x v="1"/>
    <x v="0"/>
  </r>
  <r>
    <x v="24"/>
    <x v="31"/>
    <x v="0"/>
    <x v="7"/>
    <x v="10"/>
    <x v="1"/>
    <x v="0"/>
    <x v="0"/>
    <x v="0"/>
    <x v="0"/>
    <x v="0"/>
  </r>
  <r>
    <x v="19"/>
    <x v="20"/>
    <x v="1"/>
    <x v="1"/>
    <x v="8"/>
    <x v="17"/>
    <x v="10"/>
    <x v="9"/>
    <x v="15"/>
    <x v="0"/>
    <x v="0"/>
  </r>
  <r>
    <x v="13"/>
    <x v="22"/>
    <x v="1"/>
    <x v="1"/>
    <x v="8"/>
    <x v="17"/>
    <x v="14"/>
    <x v="17"/>
    <x v="24"/>
    <x v="0"/>
    <x v="0"/>
  </r>
  <r>
    <x v="31"/>
    <x v="8"/>
    <x v="1"/>
    <x v="1"/>
    <x v="1"/>
    <x v="18"/>
    <x v="14"/>
    <x v="13"/>
    <x v="25"/>
    <x v="0"/>
    <x v="0"/>
  </r>
  <r>
    <x v="9"/>
    <x v="17"/>
    <x v="2"/>
    <x v="8"/>
    <x v="7"/>
    <x v="18"/>
    <x v="8"/>
    <x v="5"/>
    <x v="23"/>
    <x v="0"/>
    <x v="0"/>
  </r>
  <r>
    <x v="25"/>
    <x v="13"/>
    <x v="3"/>
    <x v="9"/>
    <x v="9"/>
    <x v="0"/>
    <x v="0"/>
    <x v="0"/>
    <x v="0"/>
    <x v="0"/>
    <x v="0"/>
  </r>
  <r>
    <x v="30"/>
    <x v="15"/>
    <x v="4"/>
    <x v="0"/>
    <x v="2"/>
    <x v="6"/>
    <x v="9"/>
    <x v="20"/>
    <x v="12"/>
    <x v="0"/>
    <x v="0"/>
  </r>
  <r>
    <x v="10"/>
    <x v="23"/>
    <x v="4"/>
    <x v="0"/>
    <x v="7"/>
    <x v="6"/>
    <x v="7"/>
    <x v="14"/>
    <x v="19"/>
    <x v="0"/>
    <x v="0"/>
  </r>
  <r>
    <x v="12"/>
    <x v="30"/>
    <x v="4"/>
    <x v="0"/>
    <x v="9"/>
    <x v="6"/>
    <x v="4"/>
    <x v="8"/>
    <x v="10"/>
    <x v="0"/>
    <x v="0"/>
  </r>
  <r>
    <x v="18"/>
    <x v="6"/>
    <x v="4"/>
    <x v="0"/>
    <x v="9"/>
    <x v="6"/>
    <x v="0"/>
    <x v="0"/>
    <x v="0"/>
    <x v="0"/>
    <x v="0"/>
  </r>
  <r>
    <x v="2"/>
    <x v="26"/>
    <x v="5"/>
    <x v="2"/>
    <x v="9"/>
    <x v="10"/>
    <x v="4"/>
    <x v="6"/>
    <x v="5"/>
    <x v="0"/>
    <x v="0"/>
  </r>
  <r>
    <x v="5"/>
    <x v="4"/>
    <x v="5"/>
    <x v="2"/>
    <x v="7"/>
    <x v="10"/>
    <x v="11"/>
    <x v="21"/>
    <x v="16"/>
    <x v="0"/>
    <x v="0"/>
  </r>
  <r>
    <x v="6"/>
    <x v="0"/>
    <x v="5"/>
    <x v="2"/>
    <x v="9"/>
    <x v="10"/>
    <x v="11"/>
    <x v="21"/>
    <x v="14"/>
    <x v="0"/>
    <x v="0"/>
  </r>
  <r>
    <x v="3"/>
    <x v="19"/>
    <x v="6"/>
    <x v="6"/>
    <x v="3"/>
    <x v="16"/>
    <x v="13"/>
    <x v="16"/>
    <x v="22"/>
    <x v="0"/>
    <x v="0"/>
  </r>
  <r>
    <x v="23"/>
    <x v="10"/>
    <x v="6"/>
    <x v="6"/>
    <x v="5"/>
    <x v="7"/>
    <x v="0"/>
    <x v="0"/>
    <x v="0"/>
    <x v="1"/>
    <x v="0"/>
  </r>
  <r>
    <x v="17"/>
    <x v="1"/>
    <x v="7"/>
    <x v="15"/>
    <x v="9"/>
    <x v="4"/>
    <x v="2"/>
    <x v="3"/>
    <x v="2"/>
    <x v="0"/>
    <x v="0"/>
  </r>
  <r>
    <x v="4"/>
    <x v="24"/>
    <x v="8"/>
    <x v="3"/>
    <x v="7"/>
    <x v="16"/>
    <x v="15"/>
    <x v="23"/>
    <x v="26"/>
    <x v="1"/>
    <x v="0"/>
  </r>
  <r>
    <x v="7"/>
    <x v="12"/>
    <x v="8"/>
    <x v="3"/>
    <x v="11"/>
    <x v="14"/>
    <x v="1"/>
    <x v="1"/>
    <x v="1"/>
    <x v="0"/>
    <x v="0"/>
  </r>
  <r>
    <x v="27"/>
    <x v="3"/>
    <x v="8"/>
    <x v="3"/>
    <x v="4"/>
    <x v="13"/>
    <x v="12"/>
    <x v="19"/>
    <x v="21"/>
    <x v="1"/>
    <x v="0"/>
  </r>
  <r>
    <x v="1"/>
    <x v="2"/>
    <x v="9"/>
    <x v="14"/>
    <x v="9"/>
    <x v="15"/>
    <x v="4"/>
    <x v="4"/>
    <x v="11"/>
    <x v="0"/>
    <x v="0"/>
  </r>
  <r>
    <x v="0"/>
    <x v="5"/>
    <x v="9"/>
    <x v="14"/>
    <x v="7"/>
    <x v="15"/>
    <x v="2"/>
    <x v="2"/>
    <x v="3"/>
    <x v="0"/>
    <x v="0"/>
  </r>
  <r>
    <x v="21"/>
    <x v="27"/>
    <x v="9"/>
    <x v="14"/>
    <x v="9"/>
    <x v="15"/>
    <x v="2"/>
    <x v="2"/>
    <x v="4"/>
    <x v="0"/>
    <x v="0"/>
  </r>
  <r>
    <x v="29"/>
    <x v="7"/>
    <x v="10"/>
    <x v="5"/>
    <x v="10"/>
    <x v="11"/>
    <x v="10"/>
    <x v="15"/>
    <x v="20"/>
    <x v="0"/>
    <x v="0"/>
  </r>
  <r>
    <x v="26"/>
    <x v="9"/>
    <x v="11"/>
    <x v="11"/>
    <x v="9"/>
    <x v="9"/>
    <x v="6"/>
    <x v="11"/>
    <x v="7"/>
    <x v="0"/>
    <x v="0"/>
  </r>
  <r>
    <x v="8"/>
    <x v="18"/>
    <x v="12"/>
    <x v="13"/>
    <x v="9"/>
    <x v="8"/>
    <x v="10"/>
    <x v="18"/>
    <x v="18"/>
    <x v="0"/>
    <x v="0"/>
  </r>
  <r>
    <x v="28"/>
    <x v="29"/>
    <x v="12"/>
    <x v="13"/>
    <x v="0"/>
    <x v="3"/>
    <x v="4"/>
    <x v="12"/>
    <x v="8"/>
    <x v="0"/>
    <x v="0"/>
  </r>
  <r>
    <x v="11"/>
    <x v="21"/>
    <x v="13"/>
    <x v="4"/>
    <x v="7"/>
    <x v="4"/>
    <x v="3"/>
    <x v="7"/>
    <x v="9"/>
    <x v="0"/>
    <x v="0"/>
  </r>
  <r>
    <x v="20"/>
    <x v="25"/>
    <x v="13"/>
    <x v="4"/>
    <x v="6"/>
    <x v="4"/>
    <x v="2"/>
    <x v="3"/>
    <x v="6"/>
    <x v="0"/>
    <x v="0"/>
  </r>
  <r>
    <x v="14"/>
    <x v="16"/>
    <x v="14"/>
    <x v="12"/>
    <x v="7"/>
    <x v="12"/>
    <x v="5"/>
    <x v="10"/>
    <x v="17"/>
    <x v="0"/>
    <x v="0"/>
  </r>
  <r>
    <x v="15"/>
    <x v="14"/>
    <x v="15"/>
    <x v="10"/>
    <x v="7"/>
    <x v="2"/>
    <x v="8"/>
    <x v="22"/>
    <x v="1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1">
    <dataField name="求和项:挑战任务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11"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处罚金额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P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2" t="s">
        <v>5</v>
      </c>
    </row>
    <row r="2" customFormat="false" ht="68.25" hidden="false" customHeight="true" outlineLevel="0" collapsed="false">
      <c r="A2" s="3" t="n">
        <v>1</v>
      </c>
      <c r="B2" s="3" t="n">
        <v>124620</v>
      </c>
      <c r="C2" s="3" t="s">
        <v>6</v>
      </c>
      <c r="D2" s="3" t="str">
        <f aca="false">B2&amp;C2</f>
        <v>124620,</v>
      </c>
      <c r="E2" s="4" t="s">
        <v>7</v>
      </c>
      <c r="F2" s="5" t="s">
        <v>8</v>
      </c>
      <c r="G2" s="4" t="s">
        <v>9</v>
      </c>
      <c r="H2" s="3" t="n">
        <v>68</v>
      </c>
    </row>
    <row r="3" customFormat="false" ht="14" hidden="false" customHeight="false" outlineLevel="0" collapsed="false">
      <c r="A3" s="3" t="n">
        <v>2</v>
      </c>
      <c r="B3" s="3" t="n">
        <v>124626</v>
      </c>
      <c r="C3" s="3" t="s">
        <v>6</v>
      </c>
      <c r="D3" s="3" t="str">
        <f aca="false">B3&amp;C3</f>
        <v>124626,</v>
      </c>
      <c r="E3" s="4" t="s">
        <v>10</v>
      </c>
      <c r="F3" s="5" t="s">
        <v>11</v>
      </c>
      <c r="G3" s="4" t="s">
        <v>9</v>
      </c>
      <c r="H3" s="3" t="n">
        <v>60</v>
      </c>
    </row>
    <row r="4" customFormat="false" ht="14" hidden="false" customHeight="false" outlineLevel="0" collapsed="false">
      <c r="A4" s="3" t="n">
        <v>3</v>
      </c>
      <c r="B4" s="3" t="n">
        <v>124631</v>
      </c>
      <c r="C4" s="3" t="s">
        <v>6</v>
      </c>
      <c r="D4" s="3" t="str">
        <f aca="false">B4&amp;C4</f>
        <v>124631,</v>
      </c>
      <c r="E4" s="4" t="s">
        <v>12</v>
      </c>
      <c r="F4" s="5" t="s">
        <v>11</v>
      </c>
      <c r="G4" s="4" t="s">
        <v>9</v>
      </c>
      <c r="H4" s="3" t="n">
        <v>188</v>
      </c>
    </row>
    <row r="5" customFormat="false" ht="14" hidden="false" customHeight="false" outlineLevel="0" collapsed="false">
      <c r="A5" s="3" t="n">
        <v>4</v>
      </c>
      <c r="B5" s="3" t="n">
        <v>124623</v>
      </c>
      <c r="C5" s="3" t="s">
        <v>6</v>
      </c>
      <c r="D5" s="3" t="str">
        <f aca="false">B5&amp;C5</f>
        <v>124623,</v>
      </c>
      <c r="E5" s="4" t="s">
        <v>13</v>
      </c>
      <c r="F5" s="5" t="s">
        <v>8</v>
      </c>
      <c r="G5" s="4" t="s">
        <v>9</v>
      </c>
      <c r="H5" s="3" t="n">
        <v>70</v>
      </c>
    </row>
    <row r="6" customFormat="false" ht="14" hidden="false" customHeight="false" outlineLevel="0" collapsed="false">
      <c r="A6" s="3" t="n">
        <v>5</v>
      </c>
      <c r="B6" s="3" t="n">
        <v>124613</v>
      </c>
      <c r="C6" s="3" t="s">
        <v>6</v>
      </c>
      <c r="D6" s="3" t="str">
        <f aca="false">B6&amp;C6</f>
        <v>124613,</v>
      </c>
      <c r="E6" s="4" t="s">
        <v>14</v>
      </c>
      <c r="F6" s="5" t="s">
        <v>11</v>
      </c>
      <c r="G6" s="4" t="s">
        <v>9</v>
      </c>
      <c r="H6" s="3" t="n">
        <v>118</v>
      </c>
    </row>
    <row r="7" customFormat="false" ht="14" hidden="false" customHeight="false" outlineLevel="0" collapsed="false">
      <c r="A7" s="3" t="n">
        <v>6</v>
      </c>
      <c r="B7" s="6" t="n">
        <v>131813</v>
      </c>
      <c r="C7" s="3" t="s">
        <v>6</v>
      </c>
      <c r="D7" s="3" t="str">
        <f aca="false">B7&amp;C7</f>
        <v>131813,</v>
      </c>
      <c r="E7" s="4" t="s">
        <v>15</v>
      </c>
      <c r="F7" s="5" t="s">
        <v>8</v>
      </c>
      <c r="G7" s="4" t="s">
        <v>9</v>
      </c>
      <c r="H7" s="3" t="n">
        <v>98</v>
      </c>
    </row>
    <row r="8" customFormat="false" ht="14" hidden="false" customHeight="false" outlineLevel="0" collapsed="false">
      <c r="A8" s="3" t="n">
        <v>7</v>
      </c>
      <c r="B8" s="3" t="n">
        <v>124625</v>
      </c>
      <c r="C8" s="3" t="s">
        <v>6</v>
      </c>
      <c r="D8" s="3" t="str">
        <f aca="false">B8&amp;C8</f>
        <v>124625,</v>
      </c>
      <c r="E8" s="4" t="s">
        <v>16</v>
      </c>
      <c r="F8" s="5" t="s">
        <v>11</v>
      </c>
      <c r="G8" s="4" t="s">
        <v>9</v>
      </c>
      <c r="H8" s="3" t="n">
        <v>90</v>
      </c>
    </row>
    <row r="9" customFormat="false" ht="14" hidden="false" customHeight="false" outlineLevel="0" collapsed="false">
      <c r="A9" s="3" t="n">
        <v>8</v>
      </c>
      <c r="B9" s="6" t="n">
        <v>131807</v>
      </c>
      <c r="C9" s="3" t="s">
        <v>6</v>
      </c>
      <c r="D9" s="3" t="str">
        <f aca="false">B9&amp;C9</f>
        <v>131807,</v>
      </c>
      <c r="E9" s="4" t="s">
        <v>17</v>
      </c>
      <c r="F9" s="5" t="s">
        <v>8</v>
      </c>
      <c r="G9" s="4" t="s">
        <v>9</v>
      </c>
      <c r="H9" s="3" t="n">
        <v>128</v>
      </c>
    </row>
    <row r="10" customFormat="false" ht="14" hidden="false" customHeight="false" outlineLevel="0" collapsed="false">
      <c r="A10" s="3" t="n">
        <v>9</v>
      </c>
      <c r="B10" s="6" t="n">
        <v>131811</v>
      </c>
      <c r="C10" s="3" t="s">
        <v>6</v>
      </c>
      <c r="D10" s="3" t="str">
        <f aca="false">B10&amp;C10</f>
        <v>131811,</v>
      </c>
      <c r="E10" s="4" t="s">
        <v>18</v>
      </c>
      <c r="F10" s="5" t="s">
        <v>8</v>
      </c>
      <c r="G10" s="4" t="s">
        <v>9</v>
      </c>
      <c r="H10" s="3" t="n">
        <v>120</v>
      </c>
    </row>
    <row r="11" customFormat="false" ht="14" hidden="false" customHeight="false" outlineLevel="0" collapsed="false">
      <c r="A11" s="3" t="n">
        <v>10</v>
      </c>
      <c r="B11" s="3" t="n">
        <v>124619</v>
      </c>
      <c r="C11" s="3" t="s">
        <v>6</v>
      </c>
      <c r="D11" s="3" t="str">
        <f aca="false">B11&amp;C11</f>
        <v>124619,</v>
      </c>
      <c r="E11" s="4" t="s">
        <v>19</v>
      </c>
      <c r="F11" s="5" t="s">
        <v>11</v>
      </c>
      <c r="G11" s="4" t="s">
        <v>9</v>
      </c>
      <c r="H11" s="3" t="n">
        <v>240</v>
      </c>
    </row>
    <row r="12" customFormat="false" ht="14" hidden="false" customHeight="false" outlineLevel="0" collapsed="false">
      <c r="A12" s="3" t="n">
        <v>11</v>
      </c>
      <c r="B12" s="3" t="n">
        <v>124627</v>
      </c>
      <c r="C12" s="3" t="s">
        <v>6</v>
      </c>
      <c r="D12" s="3" t="str">
        <f aca="false">B12&amp;C12</f>
        <v>124627,</v>
      </c>
      <c r="E12" s="4" t="s">
        <v>20</v>
      </c>
      <c r="F12" s="5" t="s">
        <v>11</v>
      </c>
      <c r="G12" s="4" t="s">
        <v>9</v>
      </c>
      <c r="H12" s="3" t="n">
        <v>240</v>
      </c>
    </row>
    <row r="13" customFormat="false" ht="14" hidden="false" customHeight="false" outlineLevel="0" collapsed="false">
      <c r="A13" s="3" t="n">
        <v>12</v>
      </c>
      <c r="B13" s="6" t="n">
        <v>131806</v>
      </c>
      <c r="C13" s="3" t="s">
        <v>6</v>
      </c>
      <c r="D13" s="3" t="str">
        <f aca="false">B13&amp;C13</f>
        <v>131806,</v>
      </c>
      <c r="E13" s="4" t="s">
        <v>21</v>
      </c>
      <c r="F13" s="5" t="s">
        <v>11</v>
      </c>
      <c r="G13" s="4" t="s">
        <v>9</v>
      </c>
      <c r="H13" s="3" t="n">
        <v>120</v>
      </c>
    </row>
    <row r="14" customFormat="false" ht="14" hidden="false" customHeight="false" outlineLevel="0" collapsed="false">
      <c r="A14" s="3" t="n">
        <v>13</v>
      </c>
      <c r="B14" s="3" t="n">
        <v>124630</v>
      </c>
      <c r="C14" s="3" t="s">
        <v>6</v>
      </c>
      <c r="D14" s="3" t="str">
        <f aca="false">B14&amp;C14</f>
        <v>124630,</v>
      </c>
      <c r="E14" s="4" t="s">
        <v>22</v>
      </c>
      <c r="F14" s="5" t="s">
        <v>11</v>
      </c>
      <c r="G14" s="4" t="s">
        <v>9</v>
      </c>
      <c r="H14" s="3" t="n">
        <v>85</v>
      </c>
    </row>
    <row r="15" customFormat="false" ht="14" hidden="false" customHeight="false" outlineLevel="0" collapsed="false">
      <c r="A15" s="3" t="n">
        <v>14</v>
      </c>
      <c r="B15" s="6" t="n">
        <v>134529</v>
      </c>
      <c r="C15" s="3" t="s">
        <v>6</v>
      </c>
      <c r="D15" s="3" t="str">
        <f aca="false">B15&amp;C15</f>
        <v>134529,</v>
      </c>
      <c r="E15" s="4" t="s">
        <v>23</v>
      </c>
      <c r="F15" s="5" t="s">
        <v>24</v>
      </c>
      <c r="G15" s="4" t="s">
        <v>9</v>
      </c>
      <c r="H15" s="3" t="n">
        <v>80</v>
      </c>
    </row>
    <row r="16" customFormat="false" ht="27" hidden="false" customHeight="true" outlineLevel="0" collapsed="false">
      <c r="A16" s="3" t="n">
        <v>15</v>
      </c>
      <c r="B16" s="7" t="n">
        <v>124622</v>
      </c>
      <c r="C16" s="3" t="s">
        <v>6</v>
      </c>
      <c r="D16" s="3" t="str">
        <f aca="false">B16&amp;C16</f>
        <v>124622,</v>
      </c>
      <c r="E16" s="8" t="s">
        <v>25</v>
      </c>
      <c r="F16" s="9" t="s">
        <v>26</v>
      </c>
      <c r="G16" s="8" t="s">
        <v>9</v>
      </c>
      <c r="H16" s="7" t="n">
        <v>80</v>
      </c>
    </row>
    <row r="17" customFormat="false" ht="24" hidden="false" customHeight="true" outlineLevel="0" collapsed="false">
      <c r="A17" s="3" t="n">
        <v>16</v>
      </c>
      <c r="B17" s="7" t="n">
        <v>169237</v>
      </c>
      <c r="C17" s="3" t="s">
        <v>6</v>
      </c>
      <c r="D17" s="3" t="str">
        <f aca="false">B17&amp;C17</f>
        <v>169237,</v>
      </c>
      <c r="E17" s="8" t="s">
        <v>25</v>
      </c>
      <c r="F17" s="9"/>
      <c r="G17" s="9"/>
      <c r="H17" s="7"/>
    </row>
    <row r="18" customFormat="false" ht="14" hidden="false" customHeight="false" outlineLevel="0" collapsed="false">
      <c r="A18" s="3" t="n">
        <v>17</v>
      </c>
      <c r="B18" s="10" t="n">
        <v>169237</v>
      </c>
      <c r="C18" s="3" t="s">
        <v>6</v>
      </c>
      <c r="D18" s="3" t="str">
        <f aca="false">B18&amp;C18</f>
        <v>169237,</v>
      </c>
      <c r="E18" s="11" t="s">
        <v>25</v>
      </c>
      <c r="F18" s="12" t="s">
        <v>27</v>
      </c>
      <c r="G18" s="8" t="s">
        <v>9</v>
      </c>
      <c r="H18" s="7" t="n">
        <v>98</v>
      </c>
    </row>
    <row r="19" customFormat="false" ht="14" hidden="false" customHeight="false" outlineLevel="0" collapsed="false">
      <c r="A19" s="3" t="n">
        <v>18</v>
      </c>
      <c r="B19" s="6" t="n">
        <v>131809</v>
      </c>
      <c r="C19" s="3" t="s">
        <v>6</v>
      </c>
      <c r="D19" s="3" t="str">
        <f aca="false">B19&amp;C19</f>
        <v>131809,</v>
      </c>
      <c r="E19" s="4" t="s">
        <v>28</v>
      </c>
      <c r="F19" s="5" t="s">
        <v>11</v>
      </c>
      <c r="G19" s="4" t="s">
        <v>9</v>
      </c>
      <c r="H19" s="3" t="n">
        <v>118</v>
      </c>
    </row>
    <row r="20" customFormat="false" ht="14" hidden="false" customHeight="false" outlineLevel="0" collapsed="false">
      <c r="A20" s="3" t="n">
        <v>19</v>
      </c>
      <c r="B20" s="6" t="n">
        <v>131812</v>
      </c>
      <c r="C20" s="3" t="s">
        <v>6</v>
      </c>
      <c r="D20" s="3" t="str">
        <f aca="false">B20&amp;C20</f>
        <v>131812,</v>
      </c>
      <c r="E20" s="4" t="s">
        <v>29</v>
      </c>
      <c r="F20" s="5" t="s">
        <v>11</v>
      </c>
      <c r="G20" s="4" t="s">
        <v>9</v>
      </c>
      <c r="H20" s="3" t="n">
        <v>88</v>
      </c>
    </row>
    <row r="21" customFormat="false" ht="14" hidden="false" customHeight="false" outlineLevel="0" collapsed="false">
      <c r="A21" s="3" t="n">
        <v>20</v>
      </c>
      <c r="B21" s="6" t="n">
        <v>131810</v>
      </c>
      <c r="C21" s="3" t="s">
        <v>6</v>
      </c>
      <c r="D21" s="3" t="str">
        <f aca="false">B21&amp;C21</f>
        <v>131810,</v>
      </c>
      <c r="E21" s="4" t="s">
        <v>30</v>
      </c>
      <c r="F21" s="5" t="s">
        <v>11</v>
      </c>
      <c r="G21" s="4" t="s">
        <v>9</v>
      </c>
      <c r="H21" s="3" t="n">
        <v>160</v>
      </c>
    </row>
    <row r="22" customFormat="false" ht="14" hidden="false" customHeight="false" outlineLevel="0" collapsed="false">
      <c r="A22" s="3" t="n">
        <v>21</v>
      </c>
      <c r="B22" s="3" t="n">
        <v>124621</v>
      </c>
      <c r="C22" s="3" t="s">
        <v>6</v>
      </c>
      <c r="D22" s="3" t="str">
        <f aca="false">B22&amp;C22</f>
        <v>124621,</v>
      </c>
      <c r="E22" s="4" t="s">
        <v>31</v>
      </c>
      <c r="F22" s="5" t="s">
        <v>8</v>
      </c>
      <c r="G22" s="4" t="s">
        <v>9</v>
      </c>
      <c r="H22" s="3" t="n">
        <v>90</v>
      </c>
    </row>
    <row r="23" customFormat="false" ht="14" hidden="false" customHeight="false" outlineLevel="0" collapsed="false">
      <c r="A23" s="3" t="n">
        <v>22</v>
      </c>
      <c r="B23" s="13" t="n">
        <v>169236</v>
      </c>
      <c r="C23" s="3" t="s">
        <v>6</v>
      </c>
      <c r="D23" s="3" t="str">
        <f aca="false">B23&amp;C23</f>
        <v>169236,</v>
      </c>
      <c r="E23" s="14" t="s">
        <v>32</v>
      </c>
      <c r="F23" s="15" t="s">
        <v>33</v>
      </c>
      <c r="G23" s="4" t="s">
        <v>9</v>
      </c>
      <c r="H23" s="3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6.12"/>
    <col collapsed="false" customWidth="true" hidden="false" outlineLevel="0" max="4" min="4" style="0" width="12.62"/>
    <col collapsed="false" customWidth="true" hidden="false" outlineLevel="0" max="7" min="6" style="0" width="16.25"/>
    <col collapsed="false" customWidth="true" hidden="false" outlineLevel="0" max="8" min="8" style="0" width="12.62"/>
  </cols>
  <sheetData>
    <row r="3" customFormat="false" ht="14" hidden="false" customHeight="false" outlineLevel="0" collapsed="false">
      <c r="A3" s="16"/>
      <c r="B3" s="17" t="s">
        <v>34</v>
      </c>
      <c r="C3" s="18"/>
    </row>
    <row r="4" customFormat="false" ht="14" hidden="false" customHeight="false" outlineLevel="0" collapsed="false">
      <c r="A4" s="17" t="s">
        <v>35</v>
      </c>
      <c r="B4" s="17" t="s">
        <v>36</v>
      </c>
      <c r="C4" s="19" t="s">
        <v>37</v>
      </c>
      <c r="E4" s="17" t="s">
        <v>35</v>
      </c>
      <c r="F4" s="17" t="s">
        <v>36</v>
      </c>
      <c r="G4" s="19" t="s">
        <v>37</v>
      </c>
    </row>
    <row r="5" customFormat="false" ht="14" hidden="false" customHeight="false" outlineLevel="0" collapsed="false">
      <c r="A5" s="16"/>
      <c r="B5" s="16" t="n">
        <v>4000</v>
      </c>
      <c r="C5" s="19"/>
      <c r="E5" s="17"/>
      <c r="F5" s="17" t="n">
        <v>4000</v>
      </c>
      <c r="G5" s="19"/>
    </row>
    <row r="6" customFormat="false" ht="14" hidden="false" customHeight="false" outlineLevel="0" collapsed="false">
      <c r="A6" s="20" t="s">
        <v>38</v>
      </c>
      <c r="B6" s="20" t="n">
        <v>427</v>
      </c>
      <c r="C6" s="21" t="n">
        <v>436</v>
      </c>
      <c r="D6" s="22"/>
      <c r="E6" s="20" t="s">
        <v>38</v>
      </c>
      <c r="F6" s="20" t="n">
        <v>427</v>
      </c>
      <c r="G6" s="21" t="n">
        <v>436</v>
      </c>
      <c r="H6" s="22" t="n">
        <f aca="false">G6/F6</f>
        <v>1.02107728337237</v>
      </c>
    </row>
    <row r="7" customFormat="false" ht="14" hidden="false" customHeight="false" outlineLevel="0" collapsed="false">
      <c r="A7" s="20" t="s">
        <v>39</v>
      </c>
      <c r="B7" s="20" t="n">
        <v>607</v>
      </c>
      <c r="C7" s="21" t="n">
        <v>392.8</v>
      </c>
      <c r="D7" s="22"/>
      <c r="E7" s="20" t="s">
        <v>39</v>
      </c>
      <c r="F7" s="20" t="n">
        <v>607</v>
      </c>
      <c r="G7" s="21" t="n">
        <v>392.8</v>
      </c>
      <c r="H7" s="22" t="n">
        <f aca="false">G7/F7</f>
        <v>0.647116968698517</v>
      </c>
    </row>
    <row r="8" customFormat="false" ht="14" hidden="false" customHeight="false" outlineLevel="0" collapsed="false">
      <c r="A8" s="20" t="s">
        <v>40</v>
      </c>
      <c r="B8" s="20" t="n">
        <v>802</v>
      </c>
      <c r="C8" s="21" t="n">
        <v>573.863</v>
      </c>
      <c r="D8" s="22"/>
      <c r="E8" s="20" t="s">
        <v>40</v>
      </c>
      <c r="F8" s="20" t="n">
        <v>802</v>
      </c>
      <c r="G8" s="21" t="n">
        <v>573.863</v>
      </c>
      <c r="H8" s="22" t="n">
        <f aca="false">G8/F8</f>
        <v>0.715539900249377</v>
      </c>
    </row>
    <row r="9" customFormat="false" ht="14" hidden="false" customHeight="false" outlineLevel="0" collapsed="false">
      <c r="A9" s="20" t="s">
        <v>41</v>
      </c>
      <c r="B9" s="20" t="n">
        <v>906</v>
      </c>
      <c r="C9" s="21" t="n">
        <v>679.706</v>
      </c>
      <c r="D9" s="22"/>
      <c r="E9" s="20" t="s">
        <v>41</v>
      </c>
      <c r="F9" s="20" t="n">
        <v>906</v>
      </c>
      <c r="G9" s="21" t="n">
        <v>679.706</v>
      </c>
      <c r="H9" s="22" t="n">
        <f aca="false">G9/F9</f>
        <v>0.750227373068433</v>
      </c>
    </row>
    <row r="10" customFormat="false" ht="14" hidden="false" customHeight="false" outlineLevel="0" collapsed="false">
      <c r="A10" s="20" t="s">
        <v>42</v>
      </c>
      <c r="B10" s="20" t="n">
        <v>254</v>
      </c>
      <c r="C10" s="21" t="n">
        <v>241</v>
      </c>
      <c r="D10" s="22"/>
      <c r="E10" s="20" t="s">
        <v>42</v>
      </c>
      <c r="F10" s="20" t="n">
        <v>254</v>
      </c>
      <c r="G10" s="21" t="n">
        <v>241</v>
      </c>
      <c r="H10" s="23" t="n">
        <f aca="false">G10/F10</f>
        <v>0.948818897637795</v>
      </c>
    </row>
    <row r="11" customFormat="false" ht="14" hidden="false" customHeight="false" outlineLevel="0" collapsed="false">
      <c r="A11" s="20" t="s">
        <v>43</v>
      </c>
      <c r="B11" s="20" t="n">
        <v>1004</v>
      </c>
      <c r="C11" s="21" t="n">
        <v>656.052941</v>
      </c>
      <c r="D11" s="22"/>
      <c r="E11" s="20" t="s">
        <v>43</v>
      </c>
      <c r="F11" s="20" t="n">
        <v>1004</v>
      </c>
      <c r="G11" s="21" t="n">
        <v>656.052941</v>
      </c>
      <c r="H11" s="22" t="n">
        <f aca="false">G11/F11</f>
        <v>0.653439184262948</v>
      </c>
    </row>
    <row r="12" customFormat="false" ht="14" hidden="false" customHeight="false" outlineLevel="0" collapsed="false">
      <c r="A12" s="24" t="s">
        <v>44</v>
      </c>
      <c r="B12" s="24" t="n">
        <v>8000</v>
      </c>
      <c r="C12" s="25" t="n">
        <v>2979.421941</v>
      </c>
      <c r="E12" s="24" t="s">
        <v>44</v>
      </c>
      <c r="F12" s="24" t="n">
        <v>4000</v>
      </c>
      <c r="G12" s="26" t="n">
        <f aca="false">SUM(G6:G11)</f>
        <v>2979.421941</v>
      </c>
      <c r="H12" s="22" t="n">
        <f aca="false">G12/F12</f>
        <v>0.744855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62"/>
    <col collapsed="false" customWidth="true" hidden="false" outlineLevel="0" max="3" min="3" style="28" width="32.25"/>
    <col collapsed="false" customWidth="true" hidden="false" outlineLevel="0" max="4" min="4" style="28" width="12.75"/>
    <col collapsed="false" customWidth="true" hidden="false" outlineLevel="0" max="5" min="5" style="28" width="8.49"/>
    <col collapsed="false" customWidth="true" hidden="false" outlineLevel="0" max="6" min="6" style="29" width="12.99"/>
    <col collapsed="false" customWidth="true" hidden="false" outlineLevel="0" max="7" min="7" style="29" width="11.12"/>
    <col collapsed="false" customWidth="true" hidden="true" outlineLevel="0" max="8" min="8" style="30" width="11.99"/>
    <col collapsed="false" customWidth="true" hidden="true" outlineLevel="0" max="9" min="9" style="29" width="9.25"/>
    <col collapsed="false" customWidth="false" hidden="true" outlineLevel="0" max="10" min="10" style="31" width="8.99"/>
    <col collapsed="false" customWidth="false" hidden="false" outlineLevel="0" max="255" min="11" style="31" width="8.99"/>
  </cols>
  <sheetData>
    <row r="1" customFormat="false" ht="13" hidden="false" customHeight="true" outlineLevel="0" collapsed="false">
      <c r="A1" s="32" t="s">
        <v>45</v>
      </c>
      <c r="B1" s="32"/>
      <c r="C1" s="32"/>
      <c r="D1" s="32"/>
      <c r="E1" s="32"/>
      <c r="F1" s="32"/>
      <c r="G1" s="33"/>
      <c r="H1" s="34"/>
      <c r="I1" s="33"/>
    </row>
    <row r="2" s="31" customFormat="true" ht="13" hidden="false" customHeight="false" outlineLevel="0" collapsed="false">
      <c r="A2" s="35" t="s">
        <v>0</v>
      </c>
      <c r="B2" s="35" t="s">
        <v>46</v>
      </c>
      <c r="C2" s="36" t="s">
        <v>47</v>
      </c>
      <c r="D2" s="36" t="s">
        <v>35</v>
      </c>
      <c r="E2" s="36" t="s">
        <v>48</v>
      </c>
      <c r="F2" s="35" t="s">
        <v>49</v>
      </c>
      <c r="G2" s="37" t="s">
        <v>50</v>
      </c>
      <c r="H2" s="38" t="s">
        <v>51</v>
      </c>
      <c r="I2" s="37" t="s">
        <v>52</v>
      </c>
      <c r="J2" s="39" t="s">
        <v>53</v>
      </c>
    </row>
    <row r="3" s="44" customFormat="true" ht="13" hidden="false" customHeight="false" outlineLevel="0" collapsed="false">
      <c r="A3" s="40" t="n">
        <v>1</v>
      </c>
      <c r="B3" s="40" t="n">
        <v>307</v>
      </c>
      <c r="C3" s="41" t="s">
        <v>54</v>
      </c>
      <c r="D3" s="41" t="s">
        <v>42</v>
      </c>
      <c r="E3" s="41" t="s">
        <v>55</v>
      </c>
      <c r="F3" s="42" t="n">
        <v>254</v>
      </c>
      <c r="G3" s="42" t="n">
        <f aca="false">VLOOKUP(B:B,[1]Sheet2!$A$1:$B$1048576,2,0)</f>
        <v>241</v>
      </c>
      <c r="H3" s="43" t="n">
        <f aca="false">G3/F3</f>
        <v>0.948818897637795</v>
      </c>
      <c r="I3" s="42" t="n">
        <f aca="false">VLOOKUP(B:B,[1]Sheet2!$A$1:$C$1048576,3,0)</f>
        <v>15379.55</v>
      </c>
    </row>
    <row r="4" s="44" customFormat="true" ht="13" hidden="false" customHeight="false" outlineLevel="0" collapsed="false">
      <c r="A4" s="40" t="n">
        <v>2</v>
      </c>
      <c r="B4" s="40" t="n">
        <v>337</v>
      </c>
      <c r="C4" s="41" t="s">
        <v>56</v>
      </c>
      <c r="D4" s="41" t="s">
        <v>40</v>
      </c>
      <c r="E4" s="41" t="s">
        <v>57</v>
      </c>
      <c r="F4" s="42" t="n">
        <v>117</v>
      </c>
      <c r="G4" s="42" t="n">
        <f aca="false">VLOOKUP(B:B,[1]Sheet2!$A$1:$B$1048576,2,0)</f>
        <v>95.67</v>
      </c>
      <c r="H4" s="43" t="n">
        <f aca="false">G4/F4</f>
        <v>0.817692307692308</v>
      </c>
      <c r="I4" s="42" t="n">
        <f aca="false">VLOOKUP(B:B,[1]Sheet2!$A$1:$C$1048576,3,0)</f>
        <v>6911.5</v>
      </c>
    </row>
    <row r="5" s="44" customFormat="true" ht="13" hidden="false" customHeight="false" outlineLevel="0" collapsed="false">
      <c r="A5" s="40" t="n">
        <v>3</v>
      </c>
      <c r="B5" s="40" t="n">
        <v>582</v>
      </c>
      <c r="C5" s="41" t="s">
        <v>58</v>
      </c>
      <c r="D5" s="41" t="s">
        <v>43</v>
      </c>
      <c r="E5" s="41" t="s">
        <v>59</v>
      </c>
      <c r="F5" s="42" t="n">
        <v>98</v>
      </c>
      <c r="G5" s="42" t="n">
        <f aca="false">VLOOKUP(B:B,[1]Sheet2!$A$1:$B$1048576,2,0)</f>
        <v>21</v>
      </c>
      <c r="H5" s="43" t="n">
        <f aca="false">G5/F5</f>
        <v>0.214285714285714</v>
      </c>
      <c r="I5" s="42" t="n">
        <f aca="false">VLOOKUP(B:B,[1]Sheet2!$A$1:$C$1048576,3,0)</f>
        <v>1952.03</v>
      </c>
    </row>
    <row r="6" s="44" customFormat="true" ht="13" hidden="false" customHeight="false" outlineLevel="0" collapsed="false">
      <c r="A6" s="40" t="n">
        <v>4</v>
      </c>
      <c r="B6" s="40" t="n">
        <v>343</v>
      </c>
      <c r="C6" s="41" t="s">
        <v>60</v>
      </c>
      <c r="D6" s="41" t="s">
        <v>43</v>
      </c>
      <c r="E6" s="41" t="s">
        <v>59</v>
      </c>
      <c r="F6" s="42" t="n">
        <v>152</v>
      </c>
      <c r="G6" s="42" t="n">
        <f aca="false">VLOOKUP(B:B,[1]Sheet2!$A$1:$B$1048576,2,0)</f>
        <v>90</v>
      </c>
      <c r="H6" s="43" t="n">
        <f aca="false">G6/F6</f>
        <v>0.592105263157895</v>
      </c>
      <c r="I6" s="42" t="n">
        <f aca="false">VLOOKUP(B:B,[1]Sheet2!$A$1:$C$1048576,3,0)</f>
        <v>7186.55</v>
      </c>
    </row>
    <row r="7" s="44" customFormat="true" ht="13" hidden="false" customHeight="false" outlineLevel="0" collapsed="false">
      <c r="A7" s="40" t="n">
        <v>5</v>
      </c>
      <c r="B7" s="40" t="n">
        <v>341</v>
      </c>
      <c r="C7" s="41" t="s">
        <v>61</v>
      </c>
      <c r="D7" s="41" t="s">
        <v>39</v>
      </c>
      <c r="E7" s="41" t="s">
        <v>62</v>
      </c>
      <c r="F7" s="42" t="n">
        <v>108</v>
      </c>
      <c r="G7" s="42" t="n">
        <f aca="false">VLOOKUP(B:B,[1]Sheet2!$A$1:$B$1048576,2,0)</f>
        <v>87</v>
      </c>
      <c r="H7" s="43" t="n">
        <f aca="false">G7/F7</f>
        <v>0.805555555555556</v>
      </c>
      <c r="I7" s="42" t="n">
        <f aca="false">VLOOKUP(B:B,[1]Sheet2!$A$1:$C$1048576,3,0)</f>
        <v>5797.76</v>
      </c>
    </row>
    <row r="8" s="44" customFormat="true" ht="13" hidden="false" customHeight="false" outlineLevel="0" collapsed="false">
      <c r="A8" s="40" t="n">
        <v>6</v>
      </c>
      <c r="B8" s="40" t="n">
        <v>571</v>
      </c>
      <c r="C8" s="41" t="s">
        <v>63</v>
      </c>
      <c r="D8" s="41" t="s">
        <v>41</v>
      </c>
      <c r="E8" s="41" t="s">
        <v>64</v>
      </c>
      <c r="F8" s="42" t="n">
        <v>78</v>
      </c>
      <c r="G8" s="42" t="n">
        <f aca="false">VLOOKUP(B:B,[1]Sheet2!$A$1:$B$1048576,2,0)</f>
        <v>74</v>
      </c>
      <c r="H8" s="43" t="n">
        <f aca="false">G8/F8</f>
        <v>0.948717948717949</v>
      </c>
      <c r="I8" s="42" t="n">
        <f aca="false">VLOOKUP(B:B,[1]Sheet2!$A$1:$C$1048576,3,0)</f>
        <v>5460.33</v>
      </c>
    </row>
    <row r="9" s="44" customFormat="true" ht="13" hidden="false" customHeight="false" outlineLevel="0" collapsed="false">
      <c r="A9" s="45" t="n">
        <v>7</v>
      </c>
      <c r="B9" s="45" t="n">
        <v>517</v>
      </c>
      <c r="C9" s="46" t="s">
        <v>65</v>
      </c>
      <c r="D9" s="46" t="s">
        <v>40</v>
      </c>
      <c r="E9" s="46" t="s">
        <v>57</v>
      </c>
      <c r="F9" s="47" t="n">
        <v>60</v>
      </c>
      <c r="G9" s="47" t="n">
        <f aca="false">VLOOKUP(B:B,[1]Sheet2!$A$1:$B$1048576,2,0)</f>
        <v>41</v>
      </c>
      <c r="H9" s="48" t="n">
        <f aca="false">G9/F9</f>
        <v>0.683333333333333</v>
      </c>
      <c r="I9" s="47" t="n">
        <f aca="false">VLOOKUP(B:B,[1]Sheet2!$A$1:$C$1048576,3,0)</f>
        <v>3451.5</v>
      </c>
    </row>
    <row r="10" s="44" customFormat="true" ht="13" hidden="false" customHeight="false" outlineLevel="0" collapsed="false">
      <c r="A10" s="40" t="n">
        <v>8</v>
      </c>
      <c r="B10" s="40" t="n">
        <v>712</v>
      </c>
      <c r="C10" s="41" t="s">
        <v>66</v>
      </c>
      <c r="D10" s="41" t="s">
        <v>41</v>
      </c>
      <c r="E10" s="41" t="s">
        <v>64</v>
      </c>
      <c r="F10" s="42" t="n">
        <v>95</v>
      </c>
      <c r="G10" s="42" t="n">
        <f aca="false">VLOOKUP(B:B,[1]Sheet2!$A$1:$B$1048576,2,0)</f>
        <v>71.35</v>
      </c>
      <c r="H10" s="43" t="n">
        <f aca="false">G10/F10</f>
        <v>0.751052631578947</v>
      </c>
      <c r="I10" s="42" t="n">
        <f aca="false">VLOOKUP(B:B,[1]Sheet2!$A$1:$C$1048576,3,0)</f>
        <v>5032.66</v>
      </c>
    </row>
    <row r="11" s="44" customFormat="true" ht="13" hidden="false" customHeight="false" outlineLevel="0" collapsed="false">
      <c r="A11" s="40" t="n">
        <v>9</v>
      </c>
      <c r="B11" s="40" t="n">
        <v>387</v>
      </c>
      <c r="C11" s="41" t="s">
        <v>67</v>
      </c>
      <c r="D11" s="41" t="s">
        <v>41</v>
      </c>
      <c r="E11" s="41" t="s">
        <v>64</v>
      </c>
      <c r="F11" s="42" t="n">
        <v>75</v>
      </c>
      <c r="G11" s="42" t="n">
        <f aca="false">VLOOKUP(B:B,[1]Sheet2!$A$1:$B$1048576,2,0)</f>
        <v>82</v>
      </c>
      <c r="H11" s="43" t="n">
        <f aca="false">G11/F11</f>
        <v>1.09333333333333</v>
      </c>
      <c r="I11" s="42" t="n">
        <f aca="false">VLOOKUP(B:B,[1]Sheet2!$A$1:$C$1048576,3,0)</f>
        <v>4735.93</v>
      </c>
    </row>
    <row r="12" s="44" customFormat="true" ht="13" hidden="false" customHeight="false" outlineLevel="0" collapsed="false">
      <c r="A12" s="40" t="n">
        <v>10</v>
      </c>
      <c r="B12" s="40" t="n">
        <v>541</v>
      </c>
      <c r="C12" s="41" t="s">
        <v>68</v>
      </c>
      <c r="D12" s="41" t="s">
        <v>41</v>
      </c>
      <c r="E12" s="41" t="s">
        <v>64</v>
      </c>
      <c r="F12" s="42" t="n">
        <v>58</v>
      </c>
      <c r="G12" s="42" t="n">
        <f aca="false">VLOOKUP(B:B,[1]Sheet2!$A$1:$B$1048576,2,0)</f>
        <v>46</v>
      </c>
      <c r="H12" s="43" t="n">
        <f aca="false">G12/F12</f>
        <v>0.793103448275862</v>
      </c>
      <c r="I12" s="42" t="n">
        <f aca="false">VLOOKUP(B:B,[1]Sheet2!$A$1:$C$1048576,3,0)</f>
        <v>3765.72</v>
      </c>
    </row>
    <row r="13" s="44" customFormat="true" ht="13" hidden="false" customHeight="false" outlineLevel="0" collapsed="false">
      <c r="A13" s="40" t="n">
        <v>11</v>
      </c>
      <c r="B13" s="40" t="n">
        <v>750</v>
      </c>
      <c r="C13" s="41" t="s">
        <v>69</v>
      </c>
      <c r="D13" s="41" t="s">
        <v>41</v>
      </c>
      <c r="E13" s="41" t="s">
        <v>64</v>
      </c>
      <c r="F13" s="42" t="n">
        <v>83</v>
      </c>
      <c r="G13" s="42" t="n">
        <f aca="false">VLOOKUP(B:B,[1]Sheet2!$A$1:$B$1048576,2,0)</f>
        <v>66</v>
      </c>
      <c r="H13" s="43" t="n">
        <f aca="false">G13/F13</f>
        <v>0.795180722891566</v>
      </c>
      <c r="I13" s="42" t="n">
        <f aca="false">VLOOKUP(B:B,[1]Sheet2!$A$1:$C$1048576,3,0)</f>
        <v>5981.01</v>
      </c>
    </row>
    <row r="14" s="44" customFormat="true" ht="13" hidden="false" customHeight="false" outlineLevel="0" collapsed="false">
      <c r="A14" s="40" t="n">
        <v>12</v>
      </c>
      <c r="B14" s="40" t="n">
        <v>365</v>
      </c>
      <c r="C14" s="41" t="s">
        <v>70</v>
      </c>
      <c r="D14" s="41" t="s">
        <v>43</v>
      </c>
      <c r="E14" s="41" t="s">
        <v>59</v>
      </c>
      <c r="F14" s="42" t="n">
        <v>48</v>
      </c>
      <c r="G14" s="42" t="n">
        <f aca="false">VLOOKUP(B:B,[1]Sheet2!$A$1:$B$1048576,2,0)</f>
        <v>10</v>
      </c>
      <c r="H14" s="43" t="n">
        <f aca="false">G14/F14</f>
        <v>0.208333333333333</v>
      </c>
      <c r="I14" s="42" t="n">
        <f aca="false">VLOOKUP(B:B,[1]Sheet2!$A$1:$C$1048576,3,0)</f>
        <v>870.02</v>
      </c>
    </row>
    <row r="15" s="44" customFormat="true" ht="13" hidden="false" customHeight="false" outlineLevel="0" collapsed="false">
      <c r="A15" s="45" t="n">
        <v>13</v>
      </c>
      <c r="B15" s="45" t="n">
        <v>707</v>
      </c>
      <c r="C15" s="46" t="s">
        <v>71</v>
      </c>
      <c r="D15" s="46" t="s">
        <v>41</v>
      </c>
      <c r="E15" s="46" t="s">
        <v>64</v>
      </c>
      <c r="F15" s="47" t="n">
        <v>68</v>
      </c>
      <c r="G15" s="47" t="n">
        <f aca="false">VLOOKUP(B:B,[1]Sheet2!$A$1:$B$1048576,2,0)</f>
        <v>47</v>
      </c>
      <c r="H15" s="48" t="n">
        <f aca="false">G15/F15</f>
        <v>0.691176470588235</v>
      </c>
      <c r="I15" s="47" t="n">
        <f aca="false">VLOOKUP(B:B,[1]Sheet2!$A$1:$C$1048576,3,0)</f>
        <v>3997.45</v>
      </c>
    </row>
    <row r="16" s="44" customFormat="true" ht="13" hidden="false" customHeight="false" outlineLevel="0" collapsed="false">
      <c r="A16" s="40" t="n">
        <v>14</v>
      </c>
      <c r="B16" s="40" t="n">
        <v>585</v>
      </c>
      <c r="C16" s="41" t="s">
        <v>72</v>
      </c>
      <c r="D16" s="41" t="s">
        <v>43</v>
      </c>
      <c r="E16" s="41" t="s">
        <v>59</v>
      </c>
      <c r="F16" s="42" t="n">
        <v>63</v>
      </c>
      <c r="G16" s="42" t="n">
        <f aca="false">VLOOKUP(B:B,[1]Sheet2!$A$1:$B$1048576,2,0)</f>
        <v>63</v>
      </c>
      <c r="H16" s="43" t="n">
        <f aca="false">G16/F16</f>
        <v>1</v>
      </c>
      <c r="I16" s="42" t="n">
        <f aca="false">VLOOKUP(B:B,[1]Sheet2!$A$1:$C$1048576,3,0)</f>
        <v>4623.3</v>
      </c>
    </row>
    <row r="17" s="44" customFormat="true" ht="13" hidden="false" customHeight="false" outlineLevel="0" collapsed="false">
      <c r="A17" s="40" t="n">
        <v>15</v>
      </c>
      <c r="B17" s="40" t="n">
        <v>742</v>
      </c>
      <c r="C17" s="41" t="s">
        <v>73</v>
      </c>
      <c r="D17" s="41" t="s">
        <v>40</v>
      </c>
      <c r="E17" s="41" t="s">
        <v>57</v>
      </c>
      <c r="F17" s="42" t="n">
        <v>51</v>
      </c>
      <c r="G17" s="42" t="n">
        <f aca="false">VLOOKUP(B:B,[1]Sheet2!$A$1:$B$1048576,2,0)</f>
        <v>51</v>
      </c>
      <c r="H17" s="43" t="n">
        <f aca="false">G17/F17</f>
        <v>1</v>
      </c>
      <c r="I17" s="42" t="n">
        <f aca="false">VLOOKUP(B:B,[1]Sheet2!$A$1:$C$1048576,3,0)</f>
        <v>4486.8</v>
      </c>
    </row>
    <row r="18" s="44" customFormat="true" ht="13" hidden="false" customHeight="false" outlineLevel="0" collapsed="false">
      <c r="A18" s="40" t="n">
        <v>16</v>
      </c>
      <c r="B18" s="40" t="n">
        <v>730</v>
      </c>
      <c r="C18" s="41" t="s">
        <v>74</v>
      </c>
      <c r="D18" s="41" t="s">
        <v>43</v>
      </c>
      <c r="E18" s="41" t="s">
        <v>59</v>
      </c>
      <c r="F18" s="42" t="n">
        <v>56</v>
      </c>
      <c r="G18" s="42" t="n">
        <f aca="false">VLOOKUP(B:B,[1]Sheet2!$A$1:$B$1048576,2,0)</f>
        <v>58</v>
      </c>
      <c r="H18" s="43" t="n">
        <f aca="false">G18/F18</f>
        <v>1.03571428571429</v>
      </c>
      <c r="I18" s="42" t="n">
        <f aca="false">VLOOKUP(B:B,[1]Sheet2!$A$1:$C$1048576,3,0)</f>
        <v>4086.23</v>
      </c>
    </row>
    <row r="19" s="44" customFormat="true" ht="13" hidden="false" customHeight="false" outlineLevel="0" collapsed="false">
      <c r="A19" s="40" t="n">
        <v>17</v>
      </c>
      <c r="B19" s="40" t="n">
        <v>581</v>
      </c>
      <c r="C19" s="41" t="s">
        <v>75</v>
      </c>
      <c r="D19" s="41" t="s">
        <v>43</v>
      </c>
      <c r="E19" s="41" t="s">
        <v>59</v>
      </c>
      <c r="F19" s="42" t="n">
        <v>79</v>
      </c>
      <c r="G19" s="42" t="n">
        <f aca="false">VLOOKUP(B:B,[1]Sheet2!$A$1:$B$1048576,2,0)</f>
        <v>56.05</v>
      </c>
      <c r="H19" s="43" t="n">
        <f aca="false">G19/F19</f>
        <v>0.709493670886076</v>
      </c>
      <c r="I19" s="42" t="n">
        <f aca="false">VLOOKUP(B:B,[1]Sheet2!$A$1:$C$1048576,3,0)</f>
        <v>4458.94</v>
      </c>
    </row>
    <row r="20" s="44" customFormat="true" ht="13" hidden="false" customHeight="false" outlineLevel="0" collapsed="false">
      <c r="A20" s="40" t="n">
        <v>18</v>
      </c>
      <c r="B20" s="40" t="n">
        <v>385</v>
      </c>
      <c r="C20" s="41" t="s">
        <v>76</v>
      </c>
      <c r="D20" s="41" t="s">
        <v>39</v>
      </c>
      <c r="E20" s="41" t="s">
        <v>62</v>
      </c>
      <c r="F20" s="42" t="n">
        <v>61</v>
      </c>
      <c r="G20" s="42" t="n">
        <f aca="false">VLOOKUP(B:B,[1]Sheet2!$A$1:$B$1048576,2,0)</f>
        <v>71.1</v>
      </c>
      <c r="H20" s="43" t="n">
        <f aca="false">G20/F20</f>
        <v>1.1655737704918</v>
      </c>
      <c r="I20" s="42" t="n">
        <f aca="false">VLOOKUP(B:B,[1]Sheet2!$A$1:$C$1048576,3,0)</f>
        <v>4500.61</v>
      </c>
    </row>
    <row r="21" s="44" customFormat="true" ht="13" hidden="false" customHeight="false" outlineLevel="0" collapsed="false">
      <c r="A21" s="40" t="n">
        <v>19</v>
      </c>
      <c r="B21" s="40" t="n">
        <v>726</v>
      </c>
      <c r="C21" s="41" t="s">
        <v>77</v>
      </c>
      <c r="D21" s="41" t="s">
        <v>43</v>
      </c>
      <c r="E21" s="41" t="s">
        <v>59</v>
      </c>
      <c r="F21" s="42" t="n">
        <v>76</v>
      </c>
      <c r="G21" s="42" t="n">
        <f aca="false">VLOOKUP(B:B,[1]Sheet2!$A$1:$B$1048576,2,0)</f>
        <v>70.102941</v>
      </c>
      <c r="H21" s="43" t="n">
        <f aca="false">G21/F21</f>
        <v>0.922407118421053</v>
      </c>
      <c r="I21" s="42" t="n">
        <f aca="false">VLOOKUP(B:B,[1]Sheet2!$A$1:$C$1048576,3,0)</f>
        <v>4919.58</v>
      </c>
    </row>
    <row r="22" s="44" customFormat="true" ht="13" hidden="false" customHeight="false" outlineLevel="0" collapsed="false">
      <c r="A22" s="40" t="n">
        <v>20</v>
      </c>
      <c r="B22" s="40" t="n">
        <v>308</v>
      </c>
      <c r="C22" s="41" t="s">
        <v>78</v>
      </c>
      <c r="D22" s="41" t="s">
        <v>40</v>
      </c>
      <c r="E22" s="41" t="s">
        <v>57</v>
      </c>
      <c r="F22" s="42" t="n">
        <v>74</v>
      </c>
      <c r="G22" s="42" t="n">
        <f aca="false">VLOOKUP(B:B,[1]Sheet2!$A$1:$B$1048576,2,0)</f>
        <v>30.57</v>
      </c>
      <c r="H22" s="43" t="n">
        <f aca="false">G22/F22</f>
        <v>0.413108108108108</v>
      </c>
      <c r="I22" s="42" t="n">
        <f aca="false">VLOOKUP(B:B,[1]Sheet2!$A$1:$C$1048576,3,0)</f>
        <v>2370.08</v>
      </c>
    </row>
    <row r="23" s="44" customFormat="true" ht="13" hidden="false" customHeight="false" outlineLevel="0" collapsed="false">
      <c r="A23" s="40" t="n">
        <v>21</v>
      </c>
      <c r="B23" s="40" t="n">
        <v>724</v>
      </c>
      <c r="C23" s="41" t="s">
        <v>79</v>
      </c>
      <c r="D23" s="41" t="s">
        <v>41</v>
      </c>
      <c r="E23" s="41" t="s">
        <v>64</v>
      </c>
      <c r="F23" s="42" t="n">
        <v>48</v>
      </c>
      <c r="G23" s="42" t="n">
        <f aca="false">VLOOKUP(B:B,[1]Sheet2!$A$1:$B$1048576,2,0)</f>
        <v>20</v>
      </c>
      <c r="H23" s="43" t="n">
        <f aca="false">G23/F23</f>
        <v>0.416666666666667</v>
      </c>
      <c r="I23" s="42" t="n">
        <f aca="false">VLOOKUP(B:B,[1]Sheet2!$A$1:$C$1048576,3,0)</f>
        <v>1501.3</v>
      </c>
    </row>
    <row r="24" s="31" customFormat="true" ht="13" hidden="false" customHeight="false" outlineLevel="0" collapsed="false">
      <c r="A24" s="40" t="n">
        <v>22</v>
      </c>
      <c r="B24" s="40" t="n">
        <v>359</v>
      </c>
      <c r="C24" s="41" t="s">
        <v>80</v>
      </c>
      <c r="D24" s="41" t="s">
        <v>43</v>
      </c>
      <c r="E24" s="41" t="s">
        <v>59</v>
      </c>
      <c r="F24" s="33" t="n">
        <v>55</v>
      </c>
      <c r="G24" s="42" t="n">
        <f aca="false">VLOOKUP(B:B,[1]Sheet2!$A$1:$B$1048576,2,0)</f>
        <v>52</v>
      </c>
      <c r="H24" s="43" t="n">
        <f aca="false">G24/F24</f>
        <v>0.945454545454545</v>
      </c>
      <c r="I24" s="42" t="n">
        <f aca="false">VLOOKUP(B:B,[1]Sheet2!$A$1:$C$1048576,3,0)</f>
        <v>3912.84</v>
      </c>
    </row>
    <row r="25" s="44" customFormat="true" ht="13" hidden="false" customHeight="false" outlineLevel="0" collapsed="false">
      <c r="A25" s="40" t="n">
        <v>23</v>
      </c>
      <c r="B25" s="40" t="n">
        <v>546</v>
      </c>
      <c r="C25" s="41" t="s">
        <v>81</v>
      </c>
      <c r="D25" s="41" t="s">
        <v>41</v>
      </c>
      <c r="E25" s="41" t="s">
        <v>64</v>
      </c>
      <c r="F25" s="42" t="n">
        <v>50</v>
      </c>
      <c r="G25" s="42" t="n">
        <f aca="false">VLOOKUP(B:B,[1]Sheet2!$A$1:$B$1048576,2,0)</f>
        <v>57</v>
      </c>
      <c r="H25" s="43" t="n">
        <f aca="false">G25/F25</f>
        <v>1.14</v>
      </c>
      <c r="I25" s="42" t="n">
        <f aca="false">VLOOKUP(B:B,[1]Sheet2!$A$1:$C$1048576,3,0)</f>
        <v>4786.57</v>
      </c>
    </row>
    <row r="26" s="44" customFormat="true" ht="13" hidden="false" customHeight="false" outlineLevel="0" collapsed="false">
      <c r="A26" s="40" t="n">
        <v>24</v>
      </c>
      <c r="B26" s="40" t="n">
        <v>355</v>
      </c>
      <c r="C26" s="41" t="s">
        <v>82</v>
      </c>
      <c r="D26" s="41" t="s">
        <v>40</v>
      </c>
      <c r="E26" s="41" t="s">
        <v>57</v>
      </c>
      <c r="F26" s="42" t="n">
        <v>51</v>
      </c>
      <c r="G26" s="42" t="n">
        <f aca="false">VLOOKUP(B:B,[1]Sheet2!$A$1:$B$1048576,2,0)</f>
        <v>56.023</v>
      </c>
      <c r="H26" s="43" t="n">
        <f aca="false">G26/F26</f>
        <v>1.09849019607843</v>
      </c>
      <c r="I26" s="42" t="n">
        <f aca="false">VLOOKUP(B:B,[1]Sheet2!$A$1:$C$1048576,3,0)</f>
        <v>3820.45</v>
      </c>
    </row>
    <row r="27" s="44" customFormat="true" ht="13" hidden="false" customHeight="false" outlineLevel="0" collapsed="false">
      <c r="A27" s="40" t="n">
        <v>25</v>
      </c>
      <c r="B27" s="40" t="n">
        <v>514</v>
      </c>
      <c r="C27" s="41" t="s">
        <v>83</v>
      </c>
      <c r="D27" s="41" t="s">
        <v>39</v>
      </c>
      <c r="E27" s="41" t="s">
        <v>62</v>
      </c>
      <c r="F27" s="42" t="n">
        <v>81</v>
      </c>
      <c r="G27" s="42" t="n">
        <f aca="false">VLOOKUP(B:B,[1]Sheet2!$A$1:$B$1048576,2,0)</f>
        <v>20.5</v>
      </c>
      <c r="H27" s="43" t="n">
        <f aca="false">G27/F27</f>
        <v>0.253086419753086</v>
      </c>
      <c r="I27" s="42" t="n">
        <f aca="false">VLOOKUP(B:B,[1]Sheet2!$A$1:$C$1048576,3,0)</f>
        <v>1290.75</v>
      </c>
    </row>
    <row r="28" s="44" customFormat="true" ht="13" hidden="false" customHeight="false" outlineLevel="0" collapsed="false">
      <c r="A28" s="45" t="n">
        <v>26</v>
      </c>
      <c r="B28" s="45" t="n">
        <v>373</v>
      </c>
      <c r="C28" s="46" t="s">
        <v>84</v>
      </c>
      <c r="D28" s="46" t="s">
        <v>40</v>
      </c>
      <c r="E28" s="46" t="s">
        <v>57</v>
      </c>
      <c r="F28" s="47" t="n">
        <v>48</v>
      </c>
      <c r="G28" s="47" t="n">
        <f aca="false">VLOOKUP(B:B,[1]Sheet2!$A$1:$B$1048576,2,0)</f>
        <v>30</v>
      </c>
      <c r="H28" s="48" t="n">
        <f aca="false">G28/F28</f>
        <v>0.625</v>
      </c>
      <c r="I28" s="47" t="n">
        <f aca="false">VLOOKUP(B:B,[1]Sheet2!$A$1:$C$1048576,3,0)</f>
        <v>2670.57</v>
      </c>
    </row>
    <row r="29" s="44" customFormat="true" ht="13" hidden="false" customHeight="false" outlineLevel="0" collapsed="false">
      <c r="A29" s="40" t="n">
        <v>27</v>
      </c>
      <c r="B29" s="40" t="n">
        <v>329</v>
      </c>
      <c r="C29" s="41" t="s">
        <v>85</v>
      </c>
      <c r="D29" s="41" t="s">
        <v>38</v>
      </c>
      <c r="E29" s="41" t="s">
        <v>86</v>
      </c>
      <c r="F29" s="42" t="n">
        <v>33</v>
      </c>
      <c r="G29" s="42" t="n">
        <f aca="false">VLOOKUP(B:B,[1]Sheet2!$A$1:$B$1048576,2,0)</f>
        <v>36</v>
      </c>
      <c r="H29" s="43" t="n">
        <f aca="false">G29/F29</f>
        <v>1.09090909090909</v>
      </c>
      <c r="I29" s="42" t="n">
        <f aca="false">VLOOKUP(B:B,[1]Sheet2!$A$1:$C$1048576,3,0)</f>
        <v>3020.46</v>
      </c>
    </row>
    <row r="30" s="44" customFormat="true" ht="13" hidden="false" customHeight="false" outlineLevel="0" collapsed="false">
      <c r="A30" s="40" t="n">
        <v>28</v>
      </c>
      <c r="B30" s="40" t="n">
        <v>513</v>
      </c>
      <c r="C30" s="41" t="s">
        <v>87</v>
      </c>
      <c r="D30" s="41" t="s">
        <v>43</v>
      </c>
      <c r="E30" s="41" t="s">
        <v>59</v>
      </c>
      <c r="F30" s="42" t="n">
        <v>56</v>
      </c>
      <c r="G30" s="42" t="n">
        <f aca="false">VLOOKUP(B:B,[1]Sheet2!$A$1:$B$1048576,2,0)</f>
        <v>29</v>
      </c>
      <c r="H30" s="43" t="n">
        <f aca="false">G30/F30</f>
        <v>0.517857142857143</v>
      </c>
      <c r="I30" s="42" t="n">
        <f aca="false">VLOOKUP(B:B,[1]Sheet2!$A$1:$C$1048576,3,0)</f>
        <v>2423.05</v>
      </c>
    </row>
    <row r="31" s="44" customFormat="true" ht="13" hidden="false" customHeight="false" outlineLevel="0" collapsed="false">
      <c r="A31" s="40" t="n">
        <v>29</v>
      </c>
      <c r="B31" s="40" t="n">
        <v>744</v>
      </c>
      <c r="C31" s="41" t="s">
        <v>88</v>
      </c>
      <c r="D31" s="41" t="s">
        <v>40</v>
      </c>
      <c r="E31" s="41" t="s">
        <v>57</v>
      </c>
      <c r="F31" s="42" t="n">
        <v>52</v>
      </c>
      <c r="G31" s="42" t="n">
        <f aca="false">VLOOKUP(B:B,[1]Sheet2!$A$1:$B$1048576,2,0)</f>
        <v>14</v>
      </c>
      <c r="H31" s="43" t="n">
        <f aca="false">G31/F31</f>
        <v>0.269230769230769</v>
      </c>
      <c r="I31" s="42" t="n">
        <f aca="false">VLOOKUP(B:B,[1]Sheet2!$A$1:$C$1048576,3,0)</f>
        <v>991.7</v>
      </c>
    </row>
    <row r="32" s="31" customFormat="true" ht="13" hidden="false" customHeight="false" outlineLevel="0" collapsed="false">
      <c r="A32" s="40" t="n">
        <v>30</v>
      </c>
      <c r="B32" s="40" t="n">
        <v>357</v>
      </c>
      <c r="C32" s="41" t="s">
        <v>89</v>
      </c>
      <c r="D32" s="41" t="s">
        <v>43</v>
      </c>
      <c r="E32" s="41" t="s">
        <v>59</v>
      </c>
      <c r="F32" s="33" t="n">
        <v>21</v>
      </c>
      <c r="G32" s="42" t="n">
        <f aca="false">VLOOKUP(B:B,[1]Sheet2!$A$1:$B$1048576,2,0)</f>
        <v>23.9</v>
      </c>
      <c r="H32" s="43" t="n">
        <f aca="false">G32/F32</f>
        <v>1.13809523809524</v>
      </c>
      <c r="I32" s="42" t="n">
        <f aca="false">VLOOKUP(B:B,[1]Sheet2!$A$1:$C$1048576,3,0)</f>
        <v>1576.03</v>
      </c>
    </row>
    <row r="33" s="44" customFormat="true" ht="13" hidden="false" customHeight="false" outlineLevel="0" collapsed="false">
      <c r="A33" s="40" t="n">
        <v>31</v>
      </c>
      <c r="B33" s="40" t="n">
        <v>399</v>
      </c>
      <c r="C33" s="41" t="s">
        <v>90</v>
      </c>
      <c r="D33" s="41" t="s">
        <v>41</v>
      </c>
      <c r="E33" s="41" t="s">
        <v>64</v>
      </c>
      <c r="F33" s="49" t="n">
        <v>40</v>
      </c>
      <c r="G33" s="42" t="n">
        <f aca="false">VLOOKUP(B:B,[1]Sheet2!$A$1:$B$1048576,2,0)</f>
        <v>50</v>
      </c>
      <c r="H33" s="43" t="n">
        <f aca="false">G33/F33</f>
        <v>1.25</v>
      </c>
      <c r="I33" s="42" t="n">
        <f aca="false">VLOOKUP(B:B,[1]Sheet2!$A$1:$C$1048576,3,0)</f>
        <v>4095.6</v>
      </c>
    </row>
    <row r="34" s="44" customFormat="true" ht="13" hidden="false" customHeight="false" outlineLevel="0" collapsed="false">
      <c r="A34" s="40" t="n">
        <v>32</v>
      </c>
      <c r="B34" s="40" t="n">
        <v>377</v>
      </c>
      <c r="C34" s="41" t="s">
        <v>91</v>
      </c>
      <c r="D34" s="41" t="s">
        <v>41</v>
      </c>
      <c r="E34" s="41" t="s">
        <v>64</v>
      </c>
      <c r="F34" s="42" t="n">
        <v>35</v>
      </c>
      <c r="G34" s="42" t="n">
        <f aca="false">VLOOKUP(B:B,[1]Sheet2!$A$1:$B$1048576,2,0)</f>
        <v>25</v>
      </c>
      <c r="H34" s="43" t="n">
        <f aca="false">G34/F34</f>
        <v>0.714285714285714</v>
      </c>
      <c r="I34" s="42" t="n">
        <f aca="false">VLOOKUP(B:B,[1]Sheet2!$A$1:$C$1048576,3,0)</f>
        <v>1902.07</v>
      </c>
    </row>
    <row r="35" s="44" customFormat="true" ht="13" hidden="false" customHeight="false" outlineLevel="0" collapsed="false">
      <c r="A35" s="40" t="n">
        <v>33</v>
      </c>
      <c r="B35" s="40" t="n">
        <v>54</v>
      </c>
      <c r="C35" s="41" t="s">
        <v>92</v>
      </c>
      <c r="D35" s="41" t="s">
        <v>38</v>
      </c>
      <c r="E35" s="41" t="s">
        <v>86</v>
      </c>
      <c r="F35" s="42" t="n">
        <v>49</v>
      </c>
      <c r="G35" s="42" t="n">
        <f aca="false">VLOOKUP(B:B,[1]Sheet2!$A$1:$B$1048576,2,0)</f>
        <v>74</v>
      </c>
      <c r="H35" s="43" t="n">
        <f aca="false">G35/F35</f>
        <v>1.51020408163265</v>
      </c>
      <c r="I35" s="42" t="n">
        <f aca="false">VLOOKUP(B:B,[1]Sheet2!$A$1:$C$1048576,3,0)</f>
        <v>5312.34</v>
      </c>
    </row>
    <row r="36" s="44" customFormat="true" ht="13" hidden="false" customHeight="false" outlineLevel="0" collapsed="false">
      <c r="A36" s="40" t="n">
        <v>34</v>
      </c>
      <c r="B36" s="40" t="n">
        <v>515</v>
      </c>
      <c r="C36" s="41" t="s">
        <v>93</v>
      </c>
      <c r="D36" s="41" t="s">
        <v>40</v>
      </c>
      <c r="E36" s="41" t="s">
        <v>57</v>
      </c>
      <c r="F36" s="42" t="n">
        <v>59</v>
      </c>
      <c r="G36" s="42" t="n">
        <f aca="false">VLOOKUP(B:B,[1]Sheet2!$A$1:$B$1048576,2,0)</f>
        <v>20</v>
      </c>
      <c r="H36" s="43" t="n">
        <f aca="false">G36/F36</f>
        <v>0.338983050847458</v>
      </c>
      <c r="I36" s="42" t="n">
        <f aca="false">VLOOKUP(B:B,[1]Sheet2!$A$1:$C$1048576,3,0)</f>
        <v>1694.76</v>
      </c>
    </row>
    <row r="37" s="44" customFormat="true" ht="13" hidden="false" customHeight="false" outlineLevel="0" collapsed="false">
      <c r="A37" s="40" t="n">
        <v>35</v>
      </c>
      <c r="B37" s="40" t="n">
        <v>578</v>
      </c>
      <c r="C37" s="41" t="s">
        <v>94</v>
      </c>
      <c r="D37" s="41" t="s">
        <v>40</v>
      </c>
      <c r="E37" s="41" t="s">
        <v>57</v>
      </c>
      <c r="F37" s="42" t="n">
        <v>49</v>
      </c>
      <c r="G37" s="42" t="n">
        <f aca="false">VLOOKUP(B:B,[1]Sheet2!$A$1:$B$1048576,2,0)</f>
        <v>43</v>
      </c>
      <c r="H37" s="43" t="n">
        <f aca="false">G37/F37</f>
        <v>0.877551020408163</v>
      </c>
      <c r="I37" s="42" t="n">
        <f aca="false">VLOOKUP(B:B,[1]Sheet2!$A$1:$C$1048576,3,0)</f>
        <v>3649.74</v>
      </c>
    </row>
    <row r="38" s="44" customFormat="true" ht="13" hidden="false" customHeight="false" outlineLevel="0" collapsed="false">
      <c r="A38" s="40" t="n">
        <v>36</v>
      </c>
      <c r="B38" s="40" t="n">
        <v>391</v>
      </c>
      <c r="C38" s="41" t="s">
        <v>95</v>
      </c>
      <c r="D38" s="41" t="s">
        <v>40</v>
      </c>
      <c r="E38" s="41" t="s">
        <v>57</v>
      </c>
      <c r="F38" s="42" t="n">
        <v>45</v>
      </c>
      <c r="G38" s="42" t="n">
        <f aca="false">VLOOKUP(B:B,[1]Sheet2!$A$1:$B$1048576,2,0)</f>
        <v>42</v>
      </c>
      <c r="H38" s="43" t="n">
        <f aca="false">G38/F38</f>
        <v>0.933333333333333</v>
      </c>
      <c r="I38" s="42" t="n">
        <f aca="false">VLOOKUP(B:B,[1]Sheet2!$A$1:$C$1048576,3,0)</f>
        <v>3114.5</v>
      </c>
    </row>
    <row r="39" s="44" customFormat="true" ht="13" hidden="false" customHeight="false" outlineLevel="0" collapsed="false">
      <c r="A39" s="40" t="n">
        <v>37</v>
      </c>
      <c r="B39" s="40" t="n">
        <v>709</v>
      </c>
      <c r="C39" s="41" t="s">
        <v>96</v>
      </c>
      <c r="D39" s="41" t="s">
        <v>43</v>
      </c>
      <c r="E39" s="41" t="s">
        <v>59</v>
      </c>
      <c r="F39" s="42" t="n">
        <v>45</v>
      </c>
      <c r="G39" s="42" t="n">
        <f aca="false">VLOOKUP(B:B,[1]Sheet2!$A$1:$B$1048576,2,0)</f>
        <v>50</v>
      </c>
      <c r="H39" s="43" t="n">
        <f aca="false">G39/F39</f>
        <v>1.11111111111111</v>
      </c>
      <c r="I39" s="42" t="n">
        <f aca="false">VLOOKUP(B:B,[1]Sheet2!$A$1:$C$1048576,3,0)</f>
        <v>3674.57</v>
      </c>
    </row>
    <row r="40" s="44" customFormat="true" ht="13" hidden="false" customHeight="false" outlineLevel="0" collapsed="false">
      <c r="A40" s="40" t="n">
        <v>38</v>
      </c>
      <c r="B40" s="40" t="n">
        <v>746</v>
      </c>
      <c r="C40" s="41" t="s">
        <v>97</v>
      </c>
      <c r="D40" s="41" t="s">
        <v>39</v>
      </c>
      <c r="E40" s="41" t="s">
        <v>62</v>
      </c>
      <c r="F40" s="42" t="n">
        <v>52</v>
      </c>
      <c r="G40" s="42" t="n">
        <f aca="false">VLOOKUP(B:B,[1]Sheet2!$A$1:$B$1048576,2,0)</f>
        <v>9</v>
      </c>
      <c r="H40" s="43" t="n">
        <f aca="false">G40/F40</f>
        <v>0.173076923076923</v>
      </c>
      <c r="I40" s="42" t="n">
        <f aca="false">VLOOKUP(B:B,[1]Sheet2!$A$1:$C$1048576,3,0)</f>
        <v>772.01</v>
      </c>
    </row>
    <row r="41" s="44" customFormat="true" ht="13" hidden="false" customHeight="false" outlineLevel="0" collapsed="false">
      <c r="A41" s="40" t="n">
        <v>39</v>
      </c>
      <c r="B41" s="40" t="n">
        <v>379</v>
      </c>
      <c r="C41" s="41" t="s">
        <v>98</v>
      </c>
      <c r="D41" s="41" t="s">
        <v>43</v>
      </c>
      <c r="E41" s="41" t="s">
        <v>59</v>
      </c>
      <c r="F41" s="42" t="n">
        <v>45</v>
      </c>
      <c r="G41" s="42" t="n">
        <f aca="false">VLOOKUP(B:B,[1]Sheet2!$A$1:$B$1048576,2,0)</f>
        <v>14</v>
      </c>
      <c r="H41" s="43" t="n">
        <f aca="false">G41/F41</f>
        <v>0.311111111111111</v>
      </c>
      <c r="I41" s="42" t="n">
        <f aca="false">VLOOKUP(B:B,[1]Sheet2!$A$1:$C$1048576,3,0)</f>
        <v>760.42</v>
      </c>
    </row>
    <row r="42" s="44" customFormat="true" ht="13" hidden="false" customHeight="false" outlineLevel="0" collapsed="false">
      <c r="A42" s="40" t="n">
        <v>40</v>
      </c>
      <c r="B42" s="40" t="n">
        <v>587</v>
      </c>
      <c r="C42" s="41" t="s">
        <v>99</v>
      </c>
      <c r="D42" s="41" t="s">
        <v>38</v>
      </c>
      <c r="E42" s="41" t="s">
        <v>86</v>
      </c>
      <c r="F42" s="42" t="n">
        <v>33</v>
      </c>
      <c r="G42" s="42" t="n">
        <f aca="false">VLOOKUP(B:B,[1]Sheet2!$A$1:$B$1048576,2,0)</f>
        <v>11</v>
      </c>
      <c r="H42" s="43" t="n">
        <f aca="false">G42/F42</f>
        <v>0.333333333333333</v>
      </c>
      <c r="I42" s="42" t="n">
        <f aca="false">VLOOKUP(B:B,[1]Sheet2!$A$1:$C$1048576,3,0)</f>
        <v>933.74</v>
      </c>
    </row>
    <row r="43" s="44" customFormat="true" ht="13" hidden="false" customHeight="false" outlineLevel="0" collapsed="false">
      <c r="A43" s="40" t="n">
        <v>41</v>
      </c>
      <c r="B43" s="40" t="n">
        <v>52</v>
      </c>
      <c r="C43" s="41" t="s">
        <v>100</v>
      </c>
      <c r="D43" s="41" t="s">
        <v>38</v>
      </c>
      <c r="E43" s="41" t="s">
        <v>86</v>
      </c>
      <c r="F43" s="42" t="n">
        <v>39</v>
      </c>
      <c r="G43" s="42" t="n">
        <f aca="false">VLOOKUP(B:B,[1]Sheet2!$A$1:$B$1048576,2,0)</f>
        <v>22</v>
      </c>
      <c r="H43" s="43" t="n">
        <f aca="false">G43/F43</f>
        <v>0.564102564102564</v>
      </c>
      <c r="I43" s="42" t="n">
        <f aca="false">VLOOKUP(B:B,[1]Sheet2!$A$1:$C$1048576,3,0)</f>
        <v>1562.05</v>
      </c>
    </row>
    <row r="44" s="31" customFormat="true" ht="13" hidden="false" customHeight="false" outlineLevel="0" collapsed="false">
      <c r="A44" s="40" t="n">
        <v>42</v>
      </c>
      <c r="B44" s="40" t="n">
        <v>349</v>
      </c>
      <c r="C44" s="41" t="s">
        <v>101</v>
      </c>
      <c r="D44" s="41" t="s">
        <v>40</v>
      </c>
      <c r="E44" s="41" t="s">
        <v>57</v>
      </c>
      <c r="F44" s="33" t="n">
        <v>47</v>
      </c>
      <c r="G44" s="42" t="n">
        <f aca="false">VLOOKUP(B:B,[1]Sheet2!$A$1:$B$1048576,2,0)</f>
        <v>48</v>
      </c>
      <c r="H44" s="43" t="n">
        <f aca="false">G44/F44</f>
        <v>1.02127659574468</v>
      </c>
      <c r="I44" s="42" t="n">
        <f aca="false">VLOOKUP(B:B,[1]Sheet2!$A$1:$C$1048576,3,0)</f>
        <v>3668.32</v>
      </c>
    </row>
    <row r="45" s="44" customFormat="true" ht="13" hidden="false" customHeight="false" outlineLevel="0" collapsed="false">
      <c r="A45" s="40" t="n">
        <v>43</v>
      </c>
      <c r="B45" s="40" t="n">
        <v>598</v>
      </c>
      <c r="C45" s="41" t="s">
        <v>102</v>
      </c>
      <c r="D45" s="41" t="s">
        <v>41</v>
      </c>
      <c r="E45" s="41" t="s">
        <v>64</v>
      </c>
      <c r="F45" s="42" t="n">
        <v>46</v>
      </c>
      <c r="G45" s="42" t="n">
        <f aca="false">VLOOKUP(B:B,[1]Sheet2!$A$1:$B$1048576,2,0)</f>
        <v>12.3</v>
      </c>
      <c r="H45" s="43" t="n">
        <f aca="false">G45/F45</f>
        <v>0.267391304347826</v>
      </c>
      <c r="I45" s="42" t="n">
        <f aca="false">VLOOKUP(B:B,[1]Sheet2!$A$1:$C$1048576,3,0)</f>
        <v>688.04</v>
      </c>
    </row>
    <row r="46" s="44" customFormat="true" ht="13" hidden="false" customHeight="false" outlineLevel="0" collapsed="false">
      <c r="A46" s="40" t="n">
        <v>44</v>
      </c>
      <c r="B46" s="40" t="n">
        <v>511</v>
      </c>
      <c r="C46" s="41" t="s">
        <v>103</v>
      </c>
      <c r="D46" s="41" t="s">
        <v>40</v>
      </c>
      <c r="E46" s="41" t="s">
        <v>57</v>
      </c>
      <c r="F46" s="42" t="n">
        <v>49</v>
      </c>
      <c r="G46" s="42" t="n">
        <f aca="false">VLOOKUP(B:B,[1]Sheet2!$A$1:$B$1048576,2,0)</f>
        <v>38.4</v>
      </c>
      <c r="H46" s="43" t="n">
        <f aca="false">G46/F46</f>
        <v>0.783673469387755</v>
      </c>
      <c r="I46" s="42" t="n">
        <f aca="false">VLOOKUP(B:B,[1]Sheet2!$A$1:$C$1048576,3,0)</f>
        <v>2663.21</v>
      </c>
    </row>
    <row r="47" s="44" customFormat="true" ht="13" hidden="false" customHeight="false" outlineLevel="0" collapsed="false">
      <c r="A47" s="40" t="n">
        <v>45</v>
      </c>
      <c r="B47" s="40" t="n">
        <v>572</v>
      </c>
      <c r="C47" s="41" t="s">
        <v>104</v>
      </c>
      <c r="D47" s="41" t="s">
        <v>40</v>
      </c>
      <c r="E47" s="41" t="s">
        <v>57</v>
      </c>
      <c r="F47" s="42" t="n">
        <v>25</v>
      </c>
      <c r="G47" s="42" t="n">
        <f aca="false">VLOOKUP(B:B,[1]Sheet2!$A$1:$B$1048576,2,0)</f>
        <v>7</v>
      </c>
      <c r="H47" s="43" t="n">
        <f aca="false">G47/F47</f>
        <v>0.28</v>
      </c>
      <c r="I47" s="42" t="n">
        <f aca="false">VLOOKUP(B:B,[1]Sheet2!$A$1:$C$1048576,3,0)</f>
        <v>550.08</v>
      </c>
    </row>
    <row r="48" s="31" customFormat="true" ht="13" hidden="false" customHeight="false" outlineLevel="0" collapsed="false">
      <c r="A48" s="40" t="n">
        <v>46</v>
      </c>
      <c r="B48" s="40" t="n">
        <v>347</v>
      </c>
      <c r="C48" s="41" t="s">
        <v>105</v>
      </c>
      <c r="D48" s="41" t="s">
        <v>43</v>
      </c>
      <c r="E48" s="41" t="s">
        <v>59</v>
      </c>
      <c r="F48" s="33" t="n">
        <v>35</v>
      </c>
      <c r="G48" s="42" t="n">
        <f aca="false">VLOOKUP(B:B,[1]Sheet2!$A$1:$B$1048576,2,0)</f>
        <v>18</v>
      </c>
      <c r="H48" s="43" t="n">
        <f aca="false">G48/F48</f>
        <v>0.514285714285714</v>
      </c>
      <c r="I48" s="42" t="n">
        <f aca="false">VLOOKUP(B:B,[1]Sheet2!$A$1:$C$1048576,3,0)</f>
        <v>1453.24</v>
      </c>
    </row>
    <row r="49" s="44" customFormat="true" ht="13" hidden="false" customHeight="false" outlineLevel="0" collapsed="false">
      <c r="A49" s="40" t="n">
        <v>47</v>
      </c>
      <c r="B49" s="40" t="n">
        <v>351</v>
      </c>
      <c r="C49" s="41" t="s">
        <v>106</v>
      </c>
      <c r="D49" s="41" t="s">
        <v>38</v>
      </c>
      <c r="E49" s="41" t="s">
        <v>86</v>
      </c>
      <c r="F49" s="42" t="n">
        <v>28</v>
      </c>
      <c r="G49" s="42" t="n">
        <f aca="false">VLOOKUP(B:B,[1]Sheet2!$A$1:$B$1048576,2,0)</f>
        <v>30</v>
      </c>
      <c r="H49" s="43" t="n">
        <f aca="false">G49/F49</f>
        <v>1.07142857142857</v>
      </c>
      <c r="I49" s="42" t="n">
        <f aca="false">VLOOKUP(B:B,[1]Sheet2!$A$1:$C$1048576,3,0)</f>
        <v>2289.23</v>
      </c>
    </row>
    <row r="50" s="31" customFormat="true" ht="13" hidden="false" customHeight="false" outlineLevel="0" collapsed="false">
      <c r="A50" s="40" t="n">
        <v>48</v>
      </c>
      <c r="B50" s="40" t="n">
        <v>747</v>
      </c>
      <c r="C50" s="41" t="s">
        <v>107</v>
      </c>
      <c r="D50" s="41" t="s">
        <v>40</v>
      </c>
      <c r="E50" s="41" t="s">
        <v>57</v>
      </c>
      <c r="F50" s="33" t="n">
        <v>30</v>
      </c>
      <c r="G50" s="42" t="n">
        <f aca="false">VLOOKUP(B:B,[1]Sheet2!$A$1:$B$1048576,2,0)</f>
        <v>24.2</v>
      </c>
      <c r="H50" s="43" t="n">
        <f aca="false">G50/F50</f>
        <v>0.806666666666667</v>
      </c>
      <c r="I50" s="42" t="n">
        <f aca="false">VLOOKUP(B:B,[1]Sheet2!$A$1:$C$1048576,3,0)</f>
        <v>1151.4</v>
      </c>
    </row>
    <row r="51" s="44" customFormat="true" ht="13" hidden="false" customHeight="false" outlineLevel="0" collapsed="false">
      <c r="A51" s="45" t="n">
        <v>49</v>
      </c>
      <c r="B51" s="45" t="n">
        <v>745</v>
      </c>
      <c r="C51" s="46" t="s">
        <v>108</v>
      </c>
      <c r="D51" s="46" t="s">
        <v>43</v>
      </c>
      <c r="E51" s="46" t="s">
        <v>59</v>
      </c>
      <c r="F51" s="47" t="n">
        <v>41</v>
      </c>
      <c r="G51" s="47" t="n">
        <f aca="false">VLOOKUP(B:B,[1]Sheet2!$A$1:$B$1048576,2,0)</f>
        <v>28.5</v>
      </c>
      <c r="H51" s="48" t="n">
        <f aca="false">G51/F51</f>
        <v>0.695121951219512</v>
      </c>
      <c r="I51" s="47" t="n">
        <f aca="false">VLOOKUP(B:B,[1]Sheet2!$A$1:$C$1048576,3,0)</f>
        <v>2608.83</v>
      </c>
    </row>
    <row r="52" s="44" customFormat="true" ht="13" hidden="false" customHeight="false" outlineLevel="0" collapsed="false">
      <c r="A52" s="40" t="n">
        <v>50</v>
      </c>
      <c r="B52" s="40" t="n">
        <v>704</v>
      </c>
      <c r="C52" s="41" t="s">
        <v>109</v>
      </c>
      <c r="D52" s="41" t="s">
        <v>38</v>
      </c>
      <c r="E52" s="41" t="s">
        <v>86</v>
      </c>
      <c r="F52" s="42" t="n">
        <v>40</v>
      </c>
      <c r="G52" s="42" t="n">
        <f aca="false">VLOOKUP(B:B,[1]Sheet2!$A$1:$B$1048576,2,0)</f>
        <v>47</v>
      </c>
      <c r="H52" s="43" t="n">
        <f aca="false">G52/F52</f>
        <v>1.175</v>
      </c>
      <c r="I52" s="42" t="n">
        <f aca="false">VLOOKUP(B:B,[1]Sheet2!$A$1:$C$1048576,3,0)</f>
        <v>3338.33</v>
      </c>
    </row>
    <row r="53" s="31" customFormat="true" ht="13" hidden="false" customHeight="false" outlineLevel="0" collapsed="false">
      <c r="A53" s="40" t="n">
        <v>51</v>
      </c>
      <c r="B53" s="40" t="n">
        <v>737</v>
      </c>
      <c r="C53" s="41" t="s">
        <v>110</v>
      </c>
      <c r="D53" s="41" t="s">
        <v>41</v>
      </c>
      <c r="E53" s="41" t="s">
        <v>64</v>
      </c>
      <c r="F53" s="33" t="n">
        <v>30</v>
      </c>
      <c r="G53" s="42" t="n">
        <f aca="false">VLOOKUP(B:B,[1]Sheet2!$A$1:$B$1048576,2,0)</f>
        <v>27.45</v>
      </c>
      <c r="H53" s="43" t="n">
        <f aca="false">G53/F53</f>
        <v>0.915</v>
      </c>
      <c r="I53" s="42" t="n">
        <f aca="false">VLOOKUP(B:B,[1]Sheet2!$A$1:$C$1048576,3,0)</f>
        <v>2498.24</v>
      </c>
    </row>
    <row r="54" s="44" customFormat="true" ht="13" hidden="false" customHeight="false" outlineLevel="0" collapsed="false">
      <c r="A54" s="45" t="n">
        <v>52</v>
      </c>
      <c r="B54" s="45" t="n">
        <v>367</v>
      </c>
      <c r="C54" s="46" t="s">
        <v>111</v>
      </c>
      <c r="D54" s="46" t="s">
        <v>38</v>
      </c>
      <c r="E54" s="46" t="s">
        <v>86</v>
      </c>
      <c r="F54" s="47" t="n">
        <v>48</v>
      </c>
      <c r="G54" s="47" t="n">
        <f aca="false">VLOOKUP(B:B,[1]Sheet2!$A$1:$B$1048576,2,0)</f>
        <v>33</v>
      </c>
      <c r="H54" s="48" t="n">
        <f aca="false">G54/F54</f>
        <v>0.6875</v>
      </c>
      <c r="I54" s="47" t="n">
        <f aca="false">VLOOKUP(B:B,[1]Sheet2!$A$1:$C$1048576,3,0)</f>
        <v>2106.67</v>
      </c>
    </row>
    <row r="55" s="44" customFormat="true" ht="13" hidden="false" customHeight="false" outlineLevel="0" collapsed="false">
      <c r="A55" s="40" t="n">
        <v>53</v>
      </c>
      <c r="B55" s="40" t="n">
        <v>311</v>
      </c>
      <c r="C55" s="41" t="s">
        <v>112</v>
      </c>
      <c r="D55" s="41" t="s">
        <v>43</v>
      </c>
      <c r="E55" s="41" t="s">
        <v>59</v>
      </c>
      <c r="F55" s="42" t="n">
        <v>15</v>
      </c>
      <c r="G55" s="42" t="n">
        <f aca="false">VLOOKUP(B:B,[1]Sheet2!$A$1:$B$1048576,2,0)</f>
        <v>20</v>
      </c>
      <c r="H55" s="43" t="n">
        <f aca="false">G55/F55</f>
        <v>1.33333333333333</v>
      </c>
      <c r="I55" s="42" t="n">
        <f aca="false">VLOOKUP(B:B,[1]Sheet2!$A$1:$C$1048576,3,0)</f>
        <v>1469.54</v>
      </c>
    </row>
    <row r="56" s="44" customFormat="true" ht="13" hidden="false" customHeight="false" outlineLevel="0" collapsed="false">
      <c r="A56" s="40" t="n">
        <v>54</v>
      </c>
      <c r="B56" s="40" t="n">
        <v>721</v>
      </c>
      <c r="C56" s="41" t="s">
        <v>113</v>
      </c>
      <c r="D56" s="41" t="s">
        <v>39</v>
      </c>
      <c r="E56" s="41" t="s">
        <v>62</v>
      </c>
      <c r="F56" s="42" t="n">
        <v>40</v>
      </c>
      <c r="G56" s="42" t="n">
        <f aca="false">VLOOKUP(B:B,[1]Sheet2!$A$1:$B$1048576,2,0)</f>
        <v>10.4</v>
      </c>
      <c r="H56" s="43" t="n">
        <f aca="false">G56/F56</f>
        <v>0.26</v>
      </c>
      <c r="I56" s="42" t="n">
        <f aca="false">VLOOKUP(B:B,[1]Sheet2!$A$1:$C$1048576,3,0)</f>
        <v>759.08</v>
      </c>
    </row>
    <row r="57" s="31" customFormat="true" ht="13" hidden="false" customHeight="false" outlineLevel="0" collapsed="false">
      <c r="A57" s="40" t="n">
        <v>55</v>
      </c>
      <c r="B57" s="40" t="n">
        <v>573</v>
      </c>
      <c r="C57" s="41" t="s">
        <v>114</v>
      </c>
      <c r="D57" s="41" t="s">
        <v>41</v>
      </c>
      <c r="E57" s="41" t="s">
        <v>64</v>
      </c>
      <c r="F57" s="33" t="n">
        <v>35</v>
      </c>
      <c r="G57" s="42" t="n">
        <f aca="false">VLOOKUP(B:B,[1]Sheet2!$A$1:$B$1048576,2,0)</f>
        <v>19.4</v>
      </c>
      <c r="H57" s="43" t="n">
        <f aca="false">G57/F57</f>
        <v>0.554285714285714</v>
      </c>
      <c r="I57" s="42" t="n">
        <f aca="false">VLOOKUP(B:B,[1]Sheet2!$A$1:$C$1048576,3,0)</f>
        <v>1540.64</v>
      </c>
    </row>
    <row r="58" s="44" customFormat="true" ht="13" hidden="false" customHeight="false" outlineLevel="0" collapsed="false">
      <c r="A58" s="40" t="n">
        <v>56</v>
      </c>
      <c r="B58" s="40" t="n">
        <v>717</v>
      </c>
      <c r="C58" s="41" t="s">
        <v>115</v>
      </c>
      <c r="D58" s="41" t="s">
        <v>39</v>
      </c>
      <c r="E58" s="41" t="s">
        <v>62</v>
      </c>
      <c r="F58" s="42" t="n">
        <v>32</v>
      </c>
      <c r="G58" s="42" t="n">
        <f aca="false">VLOOKUP(B:B,[1]Sheet2!$A$1:$B$1048576,2,0)</f>
        <v>30.6</v>
      </c>
      <c r="H58" s="43" t="n">
        <f aca="false">G58/F58</f>
        <v>0.95625</v>
      </c>
      <c r="I58" s="42" t="n">
        <f aca="false">VLOOKUP(B:B,[1]Sheet2!$A$1:$C$1048576,3,0)</f>
        <v>2258.21</v>
      </c>
    </row>
    <row r="59" s="31" customFormat="true" ht="13" hidden="false" customHeight="false" outlineLevel="0" collapsed="false">
      <c r="A59" s="40" t="n">
        <v>57</v>
      </c>
      <c r="B59" s="40" t="n">
        <v>570</v>
      </c>
      <c r="C59" s="41" t="s">
        <v>116</v>
      </c>
      <c r="D59" s="41" t="s">
        <v>43</v>
      </c>
      <c r="E59" s="41" t="s">
        <v>59</v>
      </c>
      <c r="F59" s="33" t="n">
        <v>20</v>
      </c>
      <c r="G59" s="42" t="n">
        <f aca="false">VLOOKUP(B:B,[1]Sheet2!$A$1:$B$1048576,2,0)</f>
        <v>11</v>
      </c>
      <c r="H59" s="43" t="n">
        <f aca="false">G59/F59</f>
        <v>0.55</v>
      </c>
      <c r="I59" s="42" t="n">
        <f aca="false">VLOOKUP(B:B,[1]Sheet2!$A$1:$C$1048576,3,0)</f>
        <v>701.02</v>
      </c>
    </row>
    <row r="60" s="31" customFormat="true" ht="13" hidden="false" customHeight="false" outlineLevel="0" collapsed="false">
      <c r="A60" s="45" t="n">
        <v>58</v>
      </c>
      <c r="B60" s="45" t="n">
        <v>727</v>
      </c>
      <c r="C60" s="46" t="s">
        <v>117</v>
      </c>
      <c r="D60" s="46" t="s">
        <v>43</v>
      </c>
      <c r="E60" s="46" t="s">
        <v>59</v>
      </c>
      <c r="F60" s="47" t="n">
        <v>35</v>
      </c>
      <c r="G60" s="47" t="n">
        <f aca="false">VLOOKUP(B:B,[1]Sheet2!$A$1:$B$1048576,2,0)</f>
        <v>21</v>
      </c>
      <c r="H60" s="48" t="n">
        <f aca="false">G60/F60</f>
        <v>0.6</v>
      </c>
      <c r="I60" s="47" t="n">
        <f aca="false">VLOOKUP(B:B,[1]Sheet2!$A$1:$C$1048576,3,0)</f>
        <v>1420.82</v>
      </c>
    </row>
    <row r="61" s="31" customFormat="true" ht="13" hidden="false" customHeight="false" outlineLevel="0" collapsed="false">
      <c r="A61" s="40" t="n">
        <v>59</v>
      </c>
      <c r="B61" s="40" t="n">
        <v>339</v>
      </c>
      <c r="C61" s="41" t="s">
        <v>118</v>
      </c>
      <c r="D61" s="41" t="s">
        <v>43</v>
      </c>
      <c r="E61" s="41" t="s">
        <v>59</v>
      </c>
      <c r="F61" s="33" t="n">
        <v>30</v>
      </c>
      <c r="G61" s="42" t="n">
        <f aca="false">VLOOKUP(B:B,[1]Sheet2!$A$1:$B$1048576,2,0)</f>
        <v>9</v>
      </c>
      <c r="H61" s="43" t="n">
        <f aca="false">G61/F61</f>
        <v>0.3</v>
      </c>
      <c r="I61" s="42" t="n">
        <f aca="false">VLOOKUP(B:B,[1]Sheet2!$A$1:$C$1048576,3,0)</f>
        <v>760.03</v>
      </c>
    </row>
    <row r="62" s="44" customFormat="true" ht="13" hidden="false" customHeight="false" outlineLevel="0" collapsed="false">
      <c r="A62" s="40" t="n">
        <v>60</v>
      </c>
      <c r="B62" s="40" t="n">
        <v>591</v>
      </c>
      <c r="C62" s="41" t="s">
        <v>119</v>
      </c>
      <c r="D62" s="41" t="s">
        <v>39</v>
      </c>
      <c r="E62" s="41" t="s">
        <v>62</v>
      </c>
      <c r="F62" s="42" t="n">
        <v>30</v>
      </c>
      <c r="G62" s="42" t="n">
        <f aca="false">VLOOKUP(B:B,[1]Sheet2!$A$1:$B$1048576,2,0)</f>
        <v>30</v>
      </c>
      <c r="H62" s="43" t="n">
        <f aca="false">G62/F62</f>
        <v>1</v>
      </c>
      <c r="I62" s="42" t="n">
        <f aca="false">VLOOKUP(B:B,[1]Sheet2!$A$1:$C$1048576,3,0)</f>
        <v>1858.44</v>
      </c>
    </row>
    <row r="63" s="44" customFormat="true" ht="13" hidden="false" customHeight="false" outlineLevel="0" collapsed="false">
      <c r="A63" s="40" t="n">
        <v>61</v>
      </c>
      <c r="B63" s="40" t="n">
        <v>539</v>
      </c>
      <c r="C63" s="41" t="s">
        <v>120</v>
      </c>
      <c r="D63" s="41" t="s">
        <v>39</v>
      </c>
      <c r="E63" s="41" t="s">
        <v>62</v>
      </c>
      <c r="F63" s="42" t="n">
        <v>25</v>
      </c>
      <c r="G63" s="42" t="n">
        <f aca="false">VLOOKUP(B:B,[1]Sheet2!$A$1:$B$1048576,2,0)</f>
        <v>26</v>
      </c>
      <c r="H63" s="43" t="n">
        <f aca="false">G63/F63</f>
        <v>1.04</v>
      </c>
      <c r="I63" s="42" t="n">
        <f aca="false">VLOOKUP(B:B,[1]Sheet2!$A$1:$C$1048576,3,0)</f>
        <v>1600.83</v>
      </c>
    </row>
    <row r="64" s="31" customFormat="true" ht="13" hidden="false" customHeight="false" outlineLevel="0" collapsed="false">
      <c r="A64" s="40" t="n">
        <v>62</v>
      </c>
      <c r="B64" s="40" t="n">
        <v>743</v>
      </c>
      <c r="C64" s="41" t="s">
        <v>121</v>
      </c>
      <c r="D64" s="41" t="s">
        <v>41</v>
      </c>
      <c r="E64" s="41" t="s">
        <v>64</v>
      </c>
      <c r="F64" s="33" t="n">
        <v>30</v>
      </c>
      <c r="G64" s="42" t="n">
        <f aca="false">VLOOKUP(B:B,[1]Sheet2!$A$1:$B$1048576,2,0)</f>
        <v>8</v>
      </c>
      <c r="H64" s="43" t="n">
        <f aca="false">G64/F64</f>
        <v>0.266666666666667</v>
      </c>
      <c r="I64" s="42" t="n">
        <f aca="false">VLOOKUP(B:B,[1]Sheet2!$A$1:$C$1048576,3,0)</f>
        <v>851</v>
      </c>
    </row>
    <row r="65" s="44" customFormat="true" ht="13" hidden="false" customHeight="false" outlineLevel="0" collapsed="false">
      <c r="A65" s="40" t="n">
        <v>63</v>
      </c>
      <c r="B65" s="40" t="n">
        <v>716</v>
      </c>
      <c r="C65" s="41" t="s">
        <v>122</v>
      </c>
      <c r="D65" s="41" t="s">
        <v>39</v>
      </c>
      <c r="E65" s="41" t="s">
        <v>62</v>
      </c>
      <c r="F65" s="42" t="n">
        <v>24</v>
      </c>
      <c r="G65" s="42" t="n">
        <f aca="false">VLOOKUP(B:B,[1]Sheet2!$A$1:$B$1048576,2,0)</f>
        <v>11.2</v>
      </c>
      <c r="H65" s="43" t="n">
        <f aca="false">G65/F65</f>
        <v>0.466666666666667</v>
      </c>
      <c r="I65" s="42" t="n">
        <f aca="false">VLOOKUP(B:B,[1]Sheet2!$A$1:$C$1048576,3,0)</f>
        <v>822.87</v>
      </c>
    </row>
    <row r="66" s="44" customFormat="true" ht="13" hidden="false" customHeight="false" outlineLevel="0" collapsed="false">
      <c r="A66" s="40" t="n">
        <v>64</v>
      </c>
      <c r="B66" s="40" t="n">
        <v>754</v>
      </c>
      <c r="C66" s="41" t="s">
        <v>123</v>
      </c>
      <c r="D66" s="41" t="s">
        <v>38</v>
      </c>
      <c r="E66" s="41" t="s">
        <v>86</v>
      </c>
      <c r="F66" s="42" t="n">
        <v>29</v>
      </c>
      <c r="G66" s="42" t="n">
        <f aca="false">VLOOKUP(B:B,[1]Sheet2!$A$1:$B$1048576,2,0)</f>
        <v>41</v>
      </c>
      <c r="H66" s="43" t="n">
        <f aca="false">G66/F66</f>
        <v>1.41379310344828</v>
      </c>
      <c r="I66" s="42" t="n">
        <f aca="false">VLOOKUP(B:B,[1]Sheet2!$A$1:$C$1048576,3,0)</f>
        <v>2891.01</v>
      </c>
    </row>
    <row r="67" s="44" customFormat="true" ht="13" hidden="false" customHeight="false" outlineLevel="0" collapsed="false">
      <c r="A67" s="40" t="n">
        <v>65</v>
      </c>
      <c r="B67" s="40" t="n">
        <v>738</v>
      </c>
      <c r="C67" s="41" t="s">
        <v>124</v>
      </c>
      <c r="D67" s="41" t="s">
        <v>38</v>
      </c>
      <c r="E67" s="41" t="s">
        <v>86</v>
      </c>
      <c r="F67" s="42" t="n">
        <v>22</v>
      </c>
      <c r="G67" s="42" t="n">
        <f aca="false">VLOOKUP(B:B,[1]Sheet2!$A$1:$B$1048576,2,0)</f>
        <v>23</v>
      </c>
      <c r="H67" s="43" t="n">
        <f aca="false">G67/F67</f>
        <v>1.04545454545455</v>
      </c>
      <c r="I67" s="42" t="n">
        <f aca="false">VLOOKUP(B:B,[1]Sheet2!$A$1:$C$1048576,3,0)</f>
        <v>2235.82</v>
      </c>
    </row>
    <row r="68" s="44" customFormat="true" ht="13" hidden="false" customHeight="false" outlineLevel="0" collapsed="false">
      <c r="A68" s="40" t="n">
        <v>66</v>
      </c>
      <c r="B68" s="40" t="n">
        <v>748</v>
      </c>
      <c r="C68" s="41" t="s">
        <v>125</v>
      </c>
      <c r="D68" s="41" t="s">
        <v>39</v>
      </c>
      <c r="E68" s="41" t="s">
        <v>62</v>
      </c>
      <c r="F68" s="42" t="n">
        <v>29</v>
      </c>
      <c r="G68" s="42" t="n">
        <f aca="false">VLOOKUP(B:B,[1]Sheet2!$A$1:$B$1048576,2,0)</f>
        <v>10</v>
      </c>
      <c r="H68" s="43" t="n">
        <f aca="false">G68/F68</f>
        <v>0.344827586206897</v>
      </c>
      <c r="I68" s="42" t="n">
        <f aca="false">VLOOKUP(B:B,[1]Sheet2!$A$1:$C$1048576,3,0)</f>
        <v>603.22</v>
      </c>
    </row>
    <row r="69" s="31" customFormat="true" ht="13" hidden="false" customHeight="false" outlineLevel="0" collapsed="false">
      <c r="A69" s="40" t="n">
        <v>67</v>
      </c>
      <c r="B69" s="40" t="n">
        <v>584</v>
      </c>
      <c r="C69" s="41" t="s">
        <v>126</v>
      </c>
      <c r="D69" s="41" t="s">
        <v>41</v>
      </c>
      <c r="E69" s="41" t="s">
        <v>64</v>
      </c>
      <c r="F69" s="33" t="n">
        <v>30</v>
      </c>
      <c r="G69" s="42" t="n">
        <f aca="false">VLOOKUP(B:B,[1]Sheet2!$A$1:$B$1048576,2,0)</f>
        <v>23.3</v>
      </c>
      <c r="H69" s="43" t="n">
        <f aca="false">G69/F69</f>
        <v>0.776666666666667</v>
      </c>
      <c r="I69" s="42" t="n">
        <f aca="false">VLOOKUP(B:B,[1]Sheet2!$A$1:$C$1048576,3,0)</f>
        <v>2114.43</v>
      </c>
    </row>
    <row r="70" s="44" customFormat="true" ht="13" hidden="false" customHeight="false" outlineLevel="0" collapsed="false">
      <c r="A70" s="40" t="n">
        <v>68</v>
      </c>
      <c r="B70" s="40" t="n">
        <v>549</v>
      </c>
      <c r="C70" s="41" t="s">
        <v>127</v>
      </c>
      <c r="D70" s="41" t="s">
        <v>39</v>
      </c>
      <c r="E70" s="41" t="s">
        <v>62</v>
      </c>
      <c r="F70" s="42" t="n">
        <v>23</v>
      </c>
      <c r="G70" s="42" t="n">
        <f aca="false">VLOOKUP(B:B,[1]Sheet2!$A$1:$B$1048576,2,0)</f>
        <v>24</v>
      </c>
      <c r="H70" s="43" t="n">
        <f aca="false">G70/F70</f>
        <v>1.04347826086957</v>
      </c>
      <c r="I70" s="42" t="n">
        <f aca="false">VLOOKUP(B:B,[1]Sheet2!$A$1:$C$1048576,3,0)</f>
        <v>1265.05</v>
      </c>
    </row>
    <row r="71" s="31" customFormat="true" ht="13" hidden="false" customHeight="false" outlineLevel="0" collapsed="false">
      <c r="A71" s="40" t="n">
        <v>69</v>
      </c>
      <c r="B71" s="40" t="n">
        <v>733</v>
      </c>
      <c r="C71" s="41" t="s">
        <v>128</v>
      </c>
      <c r="D71" s="41" t="s">
        <v>41</v>
      </c>
      <c r="E71" s="41" t="s">
        <v>64</v>
      </c>
      <c r="F71" s="33" t="n">
        <v>25</v>
      </c>
      <c r="G71" s="42" t="n">
        <f aca="false">VLOOKUP(B:B,[1]Sheet2!$A$1:$B$1048576,2,0)</f>
        <v>4.1</v>
      </c>
      <c r="H71" s="43" t="n">
        <f aca="false">G71/F71</f>
        <v>0.164</v>
      </c>
      <c r="I71" s="42" t="n">
        <f aca="false">VLOOKUP(B:B,[1]Sheet2!$A$1:$C$1048576,3,0)</f>
        <v>443.6</v>
      </c>
    </row>
    <row r="72" s="44" customFormat="true" ht="13" hidden="false" customHeight="false" outlineLevel="0" collapsed="false">
      <c r="A72" s="40" t="n">
        <v>70</v>
      </c>
      <c r="B72" s="40" t="n">
        <v>56</v>
      </c>
      <c r="C72" s="41" t="s">
        <v>129</v>
      </c>
      <c r="D72" s="41" t="s">
        <v>38</v>
      </c>
      <c r="E72" s="41" t="s">
        <v>86</v>
      </c>
      <c r="F72" s="42" t="n">
        <v>25</v>
      </c>
      <c r="G72" s="42" t="n">
        <f aca="false">VLOOKUP(B:B,[1]Sheet2!$A$1:$B$1048576,2,0)</f>
        <v>40</v>
      </c>
      <c r="H72" s="43" t="n">
        <f aca="false">G72/F72</f>
        <v>1.6</v>
      </c>
      <c r="I72" s="42" t="n">
        <f aca="false">VLOOKUP(B:B,[1]Sheet2!$A$1:$C$1048576,3,0)</f>
        <v>2493.43</v>
      </c>
    </row>
    <row r="73" s="44" customFormat="true" ht="13" hidden="false" customHeight="false" outlineLevel="0" collapsed="false">
      <c r="A73" s="40" t="n">
        <v>71</v>
      </c>
      <c r="B73" s="40" t="n">
        <v>740</v>
      </c>
      <c r="C73" s="41" t="s">
        <v>130</v>
      </c>
      <c r="D73" s="41" t="s">
        <v>41</v>
      </c>
      <c r="E73" s="41" t="s">
        <v>64</v>
      </c>
      <c r="F73" s="42" t="n">
        <v>28</v>
      </c>
      <c r="G73" s="42" t="n">
        <f aca="false">VLOOKUP(B:B,[1]Sheet2!$A$1:$B$1048576,2,0)</f>
        <v>19.75</v>
      </c>
      <c r="H73" s="43" t="n">
        <f aca="false">G73/F73</f>
        <v>0.705357142857143</v>
      </c>
      <c r="I73" s="42" t="n">
        <f aca="false">VLOOKUP(B:B,[1]Sheet2!$A$1:$C$1048576,3,0)</f>
        <v>1667.41</v>
      </c>
    </row>
    <row r="74" s="44" customFormat="true" ht="13" hidden="false" customHeight="false" outlineLevel="0" collapsed="false">
      <c r="A74" s="40" t="n">
        <v>72</v>
      </c>
      <c r="B74" s="40" t="n">
        <v>371</v>
      </c>
      <c r="C74" s="41" t="s">
        <v>131</v>
      </c>
      <c r="D74" s="41" t="s">
        <v>39</v>
      </c>
      <c r="E74" s="41" t="s">
        <v>62</v>
      </c>
      <c r="F74" s="42" t="n">
        <v>26</v>
      </c>
      <c r="G74" s="42" t="n">
        <f aca="false">VLOOKUP(B:B,[1]Sheet2!$A$1:$B$1048576,2,0)</f>
        <v>19</v>
      </c>
      <c r="H74" s="43" t="n">
        <f aca="false">G74/F74</f>
        <v>0.730769230769231</v>
      </c>
      <c r="I74" s="42" t="n">
        <f aca="false">VLOOKUP(B:B,[1]Sheet2!$A$1:$C$1048576,3,0)</f>
        <v>1567.27</v>
      </c>
    </row>
    <row r="75" s="44" customFormat="true" ht="13" hidden="false" customHeight="false" outlineLevel="0" collapsed="false">
      <c r="A75" s="40" t="n">
        <v>73</v>
      </c>
      <c r="B75" s="40" t="n">
        <v>594</v>
      </c>
      <c r="C75" s="41" t="s">
        <v>132</v>
      </c>
      <c r="D75" s="41" t="s">
        <v>39</v>
      </c>
      <c r="E75" s="41" t="s">
        <v>62</v>
      </c>
      <c r="F75" s="42" t="n">
        <v>25</v>
      </c>
      <c r="G75" s="42" t="n">
        <f aca="false">VLOOKUP(B:B,[1]Sheet2!$A$1:$B$1048576,2,0)</f>
        <v>7</v>
      </c>
      <c r="H75" s="43" t="n">
        <f aca="false">G75/F75</f>
        <v>0.28</v>
      </c>
      <c r="I75" s="42" t="n">
        <f aca="false">VLOOKUP(B:B,[1]Sheet2!$A$1:$C$1048576,3,0)</f>
        <v>409.4</v>
      </c>
    </row>
    <row r="76" s="44" customFormat="true" ht="13" hidden="false" customHeight="false" outlineLevel="0" collapsed="false">
      <c r="A76" s="40" t="n">
        <v>74</v>
      </c>
      <c r="B76" s="40" t="n">
        <v>720</v>
      </c>
      <c r="C76" s="41" t="s">
        <v>133</v>
      </c>
      <c r="D76" s="41" t="s">
        <v>39</v>
      </c>
      <c r="E76" s="41" t="s">
        <v>62</v>
      </c>
      <c r="F76" s="42" t="n">
        <v>23</v>
      </c>
      <c r="G76" s="42" t="n">
        <f aca="false">VLOOKUP(B:B,[1]Sheet2!$A$1:$B$1048576,2,0)</f>
        <v>25</v>
      </c>
      <c r="H76" s="43" t="n">
        <f aca="false">G76/F76</f>
        <v>1.08695652173913</v>
      </c>
      <c r="I76" s="42" t="n">
        <f aca="false">VLOOKUP(B:B,[1]Sheet2!$A$1:$C$1048576,3,0)</f>
        <v>2049.22</v>
      </c>
    </row>
    <row r="77" s="44" customFormat="true" ht="13" hidden="false" customHeight="false" outlineLevel="0" collapsed="false">
      <c r="A77" s="40" t="n">
        <v>75</v>
      </c>
      <c r="B77" s="40" t="n">
        <v>706</v>
      </c>
      <c r="C77" s="41" t="s">
        <v>134</v>
      </c>
      <c r="D77" s="41" t="s">
        <v>38</v>
      </c>
      <c r="E77" s="41" t="s">
        <v>86</v>
      </c>
      <c r="F77" s="42" t="n">
        <v>22</v>
      </c>
      <c r="G77" s="42" t="n">
        <f aca="false">VLOOKUP(B:B,[1]Sheet2!$A$1:$B$1048576,2,0)</f>
        <v>22</v>
      </c>
      <c r="H77" s="43" t="n">
        <f aca="false">G77/F77</f>
        <v>1</v>
      </c>
      <c r="I77" s="42" t="n">
        <f aca="false">VLOOKUP(B:B,[1]Sheet2!$A$1:$C$1048576,3,0)</f>
        <v>1642.99</v>
      </c>
    </row>
    <row r="78" s="44" customFormat="true" ht="13" hidden="false" customHeight="false" outlineLevel="0" collapsed="false">
      <c r="A78" s="40" t="n">
        <v>76</v>
      </c>
      <c r="B78" s="40" t="n">
        <v>741</v>
      </c>
      <c r="C78" s="41" t="s">
        <v>135</v>
      </c>
      <c r="D78" s="41" t="s">
        <v>43</v>
      </c>
      <c r="E78" s="41" t="s">
        <v>59</v>
      </c>
      <c r="F78" s="42" t="n">
        <v>20</v>
      </c>
      <c r="G78" s="42" t="n">
        <f aca="false">VLOOKUP(B:B,[1]Sheet2!$A$1:$B$1048576,2,0)</f>
        <v>2.5</v>
      </c>
      <c r="H78" s="43" t="n">
        <f aca="false">G78/F78</f>
        <v>0.125</v>
      </c>
      <c r="I78" s="42" t="n">
        <f aca="false">VLOOKUP(B:B,[1]Sheet2!$A$1:$C$1048576,3,0)</f>
        <v>291.6</v>
      </c>
      <c r="L78" s="50" t="s">
        <v>136</v>
      </c>
      <c r="M78" s="44" t="n">
        <v>563</v>
      </c>
      <c r="N78" s="44" t="s">
        <v>137</v>
      </c>
    </row>
    <row r="79" s="44" customFormat="true" ht="13" hidden="false" customHeight="false" outlineLevel="0" collapsed="false">
      <c r="A79" s="40" t="n">
        <v>77</v>
      </c>
      <c r="B79" s="40" t="n">
        <v>718</v>
      </c>
      <c r="C79" s="41" t="s">
        <v>138</v>
      </c>
      <c r="D79" s="41" t="s">
        <v>40</v>
      </c>
      <c r="E79" s="41" t="s">
        <v>57</v>
      </c>
      <c r="F79" s="42" t="n">
        <v>17</v>
      </c>
      <c r="G79" s="42" t="n">
        <f aca="false">VLOOKUP(B:B,[1]Sheet2!$A$1:$B$1048576,2,0)</f>
        <v>6</v>
      </c>
      <c r="H79" s="43" t="n">
        <f aca="false">G79/F79</f>
        <v>0.352941176470588</v>
      </c>
      <c r="I79" s="42" t="n">
        <f aca="false">VLOOKUP(B:B,[1]Sheet2!$A$1:$C$1048576,3,0)</f>
        <v>594</v>
      </c>
    </row>
    <row r="80" s="44" customFormat="true" ht="13" hidden="false" customHeight="false" outlineLevel="0" collapsed="false">
      <c r="A80" s="40" t="n">
        <v>78</v>
      </c>
      <c r="B80" s="40" t="n">
        <v>710</v>
      </c>
      <c r="C80" s="41" t="s">
        <v>139</v>
      </c>
      <c r="D80" s="41" t="s">
        <v>38</v>
      </c>
      <c r="E80" s="41" t="s">
        <v>86</v>
      </c>
      <c r="F80" s="42" t="n">
        <v>21</v>
      </c>
      <c r="G80" s="42" t="n">
        <f aca="false">VLOOKUP(B:B,[1]Sheet2!$A$1:$B$1048576,2,0)</f>
        <v>30</v>
      </c>
      <c r="H80" s="43" t="n">
        <f aca="false">G80/F80</f>
        <v>1.42857142857143</v>
      </c>
      <c r="I80" s="42" t="n">
        <f aca="false">VLOOKUP(B:B,[1]Sheet2!$A$1:$C$1048576,3,0)</f>
        <v>2052.77</v>
      </c>
    </row>
    <row r="81" s="44" customFormat="true" ht="13" hidden="false" customHeight="false" outlineLevel="0" collapsed="false">
      <c r="A81" s="40" t="n">
        <v>79</v>
      </c>
      <c r="B81" s="40" t="n">
        <v>732</v>
      </c>
      <c r="C81" s="41" t="s">
        <v>140</v>
      </c>
      <c r="D81" s="41" t="s">
        <v>39</v>
      </c>
      <c r="E81" s="41" t="s">
        <v>62</v>
      </c>
      <c r="F81" s="42" t="n">
        <v>28</v>
      </c>
      <c r="G81" s="42" t="n">
        <f aca="false">VLOOKUP(B:B,[1]Sheet2!$A$1:$B$1048576,2,0)</f>
        <v>12</v>
      </c>
      <c r="H81" s="43" t="n">
        <f aca="false">G81/F81</f>
        <v>0.428571428571429</v>
      </c>
      <c r="I81" s="42" t="n">
        <f aca="false">VLOOKUP(B:B,[1]Sheet2!$A$1:$C$1048576,3,0)</f>
        <v>660.87</v>
      </c>
    </row>
    <row r="82" s="31" customFormat="true" ht="13" hidden="false" customHeight="false" outlineLevel="0" collapsed="false">
      <c r="A82" s="40" t="n">
        <v>80</v>
      </c>
      <c r="B82" s="40" t="n">
        <v>545</v>
      </c>
      <c r="C82" s="41" t="s">
        <v>141</v>
      </c>
      <c r="D82" s="41" t="s">
        <v>41</v>
      </c>
      <c r="E82" s="41" t="s">
        <v>64</v>
      </c>
      <c r="F82" s="33" t="n">
        <v>20</v>
      </c>
      <c r="G82" s="42" t="n">
        <f aca="false">VLOOKUP(B:B,[1]Sheet2!$A$1:$B$1048576,2,0)</f>
        <v>20.65</v>
      </c>
      <c r="H82" s="43" t="n">
        <f aca="false">G82/F82</f>
        <v>1.0325</v>
      </c>
      <c r="I82" s="42" t="n">
        <f aca="false">VLOOKUP(B:B,[1]Sheet2!$A$1:$C$1048576,3,0)</f>
        <v>1435.11</v>
      </c>
    </row>
    <row r="83" s="44" customFormat="true" ht="13" hidden="false" customHeight="false" outlineLevel="0" collapsed="false">
      <c r="A83" s="40" t="n">
        <v>81</v>
      </c>
      <c r="B83" s="40" t="n">
        <v>723</v>
      </c>
      <c r="C83" s="41" t="s">
        <v>142</v>
      </c>
      <c r="D83" s="41" t="s">
        <v>40</v>
      </c>
      <c r="E83" s="41" t="s">
        <v>57</v>
      </c>
      <c r="F83" s="42" t="n">
        <v>18</v>
      </c>
      <c r="G83" s="42" t="n">
        <f aca="false">VLOOKUP(B:B,[1]Sheet2!$A$1:$B$1048576,2,0)</f>
        <v>13</v>
      </c>
      <c r="H83" s="43" t="n">
        <f aca="false">G83/F83</f>
        <v>0.722222222222222</v>
      </c>
      <c r="I83" s="42" t="n">
        <f aca="false">VLOOKUP(B:B,[1]Sheet2!$A$1:$C$1048576,3,0)</f>
        <v>1138.03</v>
      </c>
    </row>
    <row r="84" s="44" customFormat="true" ht="13" hidden="false" customHeight="false" outlineLevel="0" collapsed="false">
      <c r="A84" s="40" t="n">
        <v>82</v>
      </c>
      <c r="B84" s="40" t="n">
        <v>713</v>
      </c>
      <c r="C84" s="41" t="s">
        <v>143</v>
      </c>
      <c r="D84" s="41" t="s">
        <v>38</v>
      </c>
      <c r="E84" s="41" t="s">
        <v>86</v>
      </c>
      <c r="F84" s="42" t="n">
        <v>13</v>
      </c>
      <c r="G84" s="42" t="n">
        <f aca="false">VLOOKUP(B:B,[1]Sheet2!$A$1:$B$1048576,2,0)</f>
        <v>19</v>
      </c>
      <c r="H84" s="43" t="n">
        <f aca="false">G84/F84</f>
        <v>1.46153846153846</v>
      </c>
      <c r="I84" s="42" t="n">
        <f aca="false">VLOOKUP(B:B,[1]Sheet2!$A$1:$C$1048576,3,0)</f>
        <v>980.06</v>
      </c>
    </row>
    <row r="85" s="31" customFormat="true" ht="13" hidden="false" customHeight="false" outlineLevel="0" collapsed="false">
      <c r="A85" s="45" t="n">
        <v>83</v>
      </c>
      <c r="B85" s="45" t="n">
        <v>752</v>
      </c>
      <c r="C85" s="46" t="s">
        <v>144</v>
      </c>
      <c r="D85" s="46" t="s">
        <v>43</v>
      </c>
      <c r="E85" s="46" t="s">
        <v>59</v>
      </c>
      <c r="F85" s="47" t="n">
        <v>14</v>
      </c>
      <c r="G85" s="47" t="n">
        <f aca="false">VLOOKUP(B:B,[1]Sheet2!$A$1:$B$1048576,2,0)</f>
        <v>9</v>
      </c>
      <c r="H85" s="48" t="n">
        <f aca="false">G85/F85</f>
        <v>0.642857142857143</v>
      </c>
      <c r="I85" s="47" t="n">
        <f aca="false">VLOOKUP(B:B,[1]Sheet2!$A$1:$C$1048576,3,0)</f>
        <v>621.81</v>
      </c>
    </row>
    <row r="86" s="31" customFormat="true" ht="13" hidden="false" customHeight="false" outlineLevel="0" collapsed="false">
      <c r="A86" s="40" t="n">
        <v>84</v>
      </c>
      <c r="B86" s="40" t="n">
        <v>753</v>
      </c>
      <c r="C86" s="41" t="s">
        <v>145</v>
      </c>
      <c r="D86" s="41" t="s">
        <v>41</v>
      </c>
      <c r="E86" s="41" t="s">
        <v>64</v>
      </c>
      <c r="F86" s="33" t="n">
        <v>13</v>
      </c>
      <c r="G86" s="42" t="n">
        <f aca="false">VLOOKUP(B:B,[1]Sheet2!$A$1:$B$1048576,2,0)</f>
        <v>6.406</v>
      </c>
      <c r="H86" s="43" t="n">
        <f aca="false">G86/F86</f>
        <v>0.492769230769231</v>
      </c>
      <c r="I86" s="42" t="n">
        <f aca="false">VLOOKUP(B:B,[1]Sheet2!$A$1:$C$1048576,3,0)</f>
        <v>365.18</v>
      </c>
    </row>
    <row r="87" s="44" customFormat="true" ht="13" hidden="false" customHeight="false" outlineLevel="0" collapsed="false">
      <c r="A87" s="40" t="n">
        <v>85</v>
      </c>
      <c r="B87" s="40" t="n">
        <v>755</v>
      </c>
      <c r="C87" s="41" t="s">
        <v>146</v>
      </c>
      <c r="D87" s="41" t="s">
        <v>38</v>
      </c>
      <c r="E87" s="41" t="s">
        <v>86</v>
      </c>
      <c r="F87" s="42" t="n">
        <v>10</v>
      </c>
      <c r="G87" s="42" t="n">
        <f aca="false">VLOOKUP(B:B,[1]Sheet2!$A$1:$B$1048576,2,0)</f>
        <v>3</v>
      </c>
      <c r="H87" s="43" t="n">
        <f aca="false">G87/F87</f>
        <v>0.3</v>
      </c>
      <c r="I87" s="42" t="n">
        <f aca="false">VLOOKUP(B:B,[1]Sheet2!$A$1:$C$1048576,3,0)</f>
        <v>320</v>
      </c>
    </row>
    <row r="88" s="44" customFormat="true" ht="13" hidden="false" customHeight="false" outlineLevel="0" collapsed="false">
      <c r="A88" s="40" t="n">
        <v>86</v>
      </c>
      <c r="B88" s="40" t="n">
        <v>101453</v>
      </c>
      <c r="C88" s="41" t="s">
        <v>147</v>
      </c>
      <c r="D88" s="41" t="s">
        <v>38</v>
      </c>
      <c r="E88" s="41" t="s">
        <v>86</v>
      </c>
      <c r="F88" s="42" t="n">
        <v>15</v>
      </c>
      <c r="G88" s="42" t="n">
        <f aca="false">VLOOKUP(B:B,[1]Sheet2!$A$1:$B$1048576,2,0)</f>
        <v>5</v>
      </c>
      <c r="H88" s="43" t="n">
        <f aca="false">G88/F88</f>
        <v>0.333333333333333</v>
      </c>
      <c r="I88" s="42" t="n">
        <f aca="false">VLOOKUP(B:B,[1]Sheet2!$A$1:$C$1048576,3,0)</f>
        <v>505.6</v>
      </c>
    </row>
    <row r="89" s="44" customFormat="true" ht="13" hidden="false" customHeight="false" outlineLevel="0" collapsed="false">
      <c r="A89" s="40" t="n">
        <v>87</v>
      </c>
      <c r="B89" s="40" t="n">
        <v>102478</v>
      </c>
      <c r="C89" s="41" t="s">
        <v>148</v>
      </c>
      <c r="D89" s="41" t="s">
        <v>40</v>
      </c>
      <c r="E89" s="41" t="s">
        <v>57</v>
      </c>
      <c r="F89" s="42" t="n">
        <v>5</v>
      </c>
      <c r="G89" s="42" t="n">
        <f aca="false">VLOOKUP(B:B,[1]Sheet2!$A$1:$B$1048576,2,0)</f>
        <v>5</v>
      </c>
      <c r="H89" s="43" t="n">
        <f aca="false">G89/F89</f>
        <v>1</v>
      </c>
      <c r="I89" s="42" t="n">
        <f aca="false">VLOOKUP(B:B,[1]Sheet2!$A$1:$C$1048576,3,0)</f>
        <v>267.4</v>
      </c>
    </row>
    <row r="90" s="44" customFormat="true" ht="13" hidden="false" customHeight="false" outlineLevel="0" collapsed="false">
      <c r="A90" s="40" t="n">
        <v>88</v>
      </c>
      <c r="B90" s="40" t="n">
        <v>102479</v>
      </c>
      <c r="C90" s="41" t="s">
        <v>149</v>
      </c>
      <c r="D90" s="41" t="s">
        <v>40</v>
      </c>
      <c r="E90" s="41" t="s">
        <v>57</v>
      </c>
      <c r="F90" s="42" t="n">
        <v>5</v>
      </c>
      <c r="G90" s="42" t="n">
        <f aca="false">VLOOKUP(B:B,[1]Sheet2!$A$1:$B$1048576,2,0)</f>
        <v>9</v>
      </c>
      <c r="H90" s="43" t="n">
        <f aca="false">G90/F90</f>
        <v>1.8</v>
      </c>
      <c r="I90" s="42" t="n">
        <f aca="false">VLOOKUP(B:B,[1]Sheet2!$A$1:$C$1048576,3,0)</f>
        <v>578.47</v>
      </c>
    </row>
    <row r="91" s="44" customFormat="true" ht="15" hidden="false" customHeight="false" outlineLevel="0" collapsed="false">
      <c r="A91" s="40" t="n">
        <v>89</v>
      </c>
      <c r="B91" s="51" t="n">
        <v>102935</v>
      </c>
      <c r="C91" s="52" t="s">
        <v>150</v>
      </c>
      <c r="D91" s="52" t="s">
        <v>40</v>
      </c>
      <c r="E91" s="41" t="s">
        <v>57</v>
      </c>
      <c r="F91" s="42"/>
      <c r="G91" s="42" t="n">
        <f aca="false">VLOOKUP(B:B,[1]Sheet2!$A$1:$B$1048576,2,0)</f>
        <v>7</v>
      </c>
      <c r="H91" s="43" t="e">
        <f aca="false">G91/F91</f>
        <v>#DIV/0!</v>
      </c>
      <c r="I91" s="42" t="n">
        <f aca="false">VLOOKUP(B:B,[1]Sheet2!$A$1:$C$1048576,3,0)</f>
        <v>531.61</v>
      </c>
    </row>
    <row r="92" s="44" customFormat="true" ht="15" hidden="false" customHeight="false" outlineLevel="0" collapsed="false">
      <c r="A92" s="40" t="n">
        <v>90</v>
      </c>
      <c r="B92" s="51" t="n">
        <v>103198</v>
      </c>
      <c r="C92" s="52" t="s">
        <v>151</v>
      </c>
      <c r="D92" s="52" t="s">
        <v>43</v>
      </c>
      <c r="E92" s="41" t="s">
        <v>59</v>
      </c>
      <c r="F92" s="42"/>
      <c r="G92" s="42" t="n">
        <f aca="false">VLOOKUP(B:B,[1]Sheet2!$A$1:$B$1048576,2,0)</f>
        <v>6.6</v>
      </c>
      <c r="H92" s="43" t="e">
        <f aca="false">G92/F92</f>
        <v>#DIV/0!</v>
      </c>
      <c r="I92" s="42" t="n">
        <f aca="false">VLOOKUP(B:B,[1]Sheet2!$A$1:$C$1048576,3,0)</f>
        <v>697.8</v>
      </c>
    </row>
    <row r="93" s="44" customFormat="true" ht="15" hidden="false" customHeight="false" outlineLevel="0" collapsed="false">
      <c r="A93" s="40" t="n">
        <v>91</v>
      </c>
      <c r="B93" s="51" t="n">
        <v>102567</v>
      </c>
      <c r="C93" s="52" t="s">
        <v>152</v>
      </c>
      <c r="D93" s="52" t="s">
        <v>39</v>
      </c>
      <c r="E93" s="41" t="s">
        <v>62</v>
      </c>
      <c r="F93" s="42"/>
      <c r="G93" s="42" t="n">
        <f aca="false">VLOOKUP(B:B,[1]Sheet2!$A$1:$B$1048576,2,0)</f>
        <v>4</v>
      </c>
      <c r="H93" s="43" t="e">
        <f aca="false">G93/F93</f>
        <v>#DIV/0!</v>
      </c>
      <c r="I93" s="42" t="n">
        <f aca="false">VLOOKUP(B:B,[1]Sheet2!$A$1:$C$1048576,3,0)</f>
        <v>262.01</v>
      </c>
    </row>
    <row r="94" s="44" customFormat="true" ht="15" hidden="false" customHeight="false" outlineLevel="0" collapsed="false">
      <c r="A94" s="40" t="n">
        <v>92</v>
      </c>
      <c r="B94" s="51" t="n">
        <v>102934</v>
      </c>
      <c r="C94" s="52" t="s">
        <v>153</v>
      </c>
      <c r="D94" s="52" t="s">
        <v>43</v>
      </c>
      <c r="E94" s="41" t="s">
        <v>59</v>
      </c>
      <c r="F94" s="42"/>
      <c r="G94" s="42" t="n">
        <f aca="false">VLOOKUP(B:B,[1]Sheet2!$A$1:$B$1048576,2,0)</f>
        <v>10</v>
      </c>
      <c r="H94" s="43" t="e">
        <f aca="false">G94/F94</f>
        <v>#DIV/0!</v>
      </c>
      <c r="I94" s="42" t="n">
        <f aca="false">VLOOKUP(B:B,[1]Sheet2!$A$1:$C$1048576,3,0)</f>
        <v>618.03</v>
      </c>
    </row>
    <row r="95" s="44" customFormat="true" ht="15" hidden="false" customHeight="false" outlineLevel="0" collapsed="false">
      <c r="A95" s="40" t="n">
        <v>93</v>
      </c>
      <c r="B95" s="51" t="n">
        <v>102564</v>
      </c>
      <c r="C95" s="52" t="s">
        <v>154</v>
      </c>
      <c r="D95" s="52" t="s">
        <v>39</v>
      </c>
      <c r="E95" s="41" t="s">
        <v>62</v>
      </c>
      <c r="F95" s="42"/>
      <c r="G95" s="42" t="n">
        <f aca="false">VLOOKUP(B:B,[1]Sheet2!$A$1:$B$1048576,2,0)</f>
        <v>1</v>
      </c>
      <c r="H95" s="43" t="e">
        <f aca="false">G95/F95</f>
        <v>#DIV/0!</v>
      </c>
      <c r="I95" s="42" t="n">
        <f aca="false">VLOOKUP(B:B,[1]Sheet2!$A$1:$C$1048576,3,0)</f>
        <v>78.4</v>
      </c>
    </row>
    <row r="96" s="44" customFormat="true" ht="15" hidden="false" customHeight="false" outlineLevel="0" collapsed="false">
      <c r="A96" s="40" t="n">
        <v>94</v>
      </c>
      <c r="B96" s="51" t="n">
        <v>102565</v>
      </c>
      <c r="C96" s="52" t="s">
        <v>155</v>
      </c>
      <c r="D96" s="52" t="s">
        <v>43</v>
      </c>
      <c r="E96" s="41" t="s">
        <v>59</v>
      </c>
      <c r="F96" s="42"/>
      <c r="G96" s="42" t="n">
        <f aca="false">VLOOKUP(B:B,[1]Sheet2!$A$1:$B$1048576,2,0)</f>
        <v>6</v>
      </c>
      <c r="H96" s="43" t="e">
        <f aca="false">G96/F96</f>
        <v>#DIV/0!</v>
      </c>
      <c r="I96" s="42" t="n">
        <f aca="false">VLOOKUP(B:B,[1]Sheet2!$A$1:$C$1048576,3,0)</f>
        <v>415.01</v>
      </c>
    </row>
    <row r="97" s="44" customFormat="true" ht="13" hidden="false" customHeight="false" outlineLevel="0" collapsed="false">
      <c r="A97" s="35"/>
      <c r="B97" s="36" t="s">
        <v>156</v>
      </c>
      <c r="C97" s="36"/>
      <c r="D97" s="41"/>
      <c r="E97" s="41"/>
      <c r="F97" s="40" t="n">
        <f aca="false">SUM(F3:F90)</f>
        <v>3981</v>
      </c>
      <c r="G97" s="42" t="n">
        <f aca="false">SUM(G3:G96)</f>
        <v>3014.021941</v>
      </c>
      <c r="H97" s="43" t="n">
        <f aca="false">G97/F97</f>
        <v>0.757101718412459</v>
      </c>
      <c r="I97" s="42" t="n">
        <f aca="false">SUM(I3:I96)</f>
        <v>222287.75</v>
      </c>
    </row>
    <row r="98" customFormat="false" ht="13" hidden="false" customHeight="false" outlineLevel="0" collapsed="false">
      <c r="E98" s="5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21.62"/>
    <col collapsed="false" customWidth="true" hidden="false" outlineLevel="0" max="6" min="6" style="0" width="6.99"/>
    <col collapsed="false" customWidth="true" hidden="false" outlineLevel="0" max="7" min="7" style="54" width="3.99"/>
    <col collapsed="false" customWidth="true" hidden="false" outlineLevel="0" max="8" min="8" style="54" width="6.74"/>
    <col collapsed="false" customWidth="true" hidden="false" outlineLevel="0" max="9" min="9" style="54" width="7.49"/>
    <col collapsed="false" customWidth="true" hidden="false" outlineLevel="0" max="10" min="10" style="54" width="9.87"/>
    <col collapsed="false" customWidth="true" hidden="false" outlineLevel="0" max="11" min="11" style="54" width="7.99"/>
    <col collapsed="false" customWidth="true" hidden="false" outlineLevel="0" max="12" min="12" style="54" width="6.25"/>
    <col collapsed="false" customWidth="true" hidden="true" outlineLevel="0" max="13" min="13" style="0" width="9.36"/>
  </cols>
  <sheetData>
    <row r="1" customFormat="false" ht="31" hidden="false" customHeight="true" outlineLevel="0" collapsed="false">
      <c r="C1" s="55" t="s">
        <v>158</v>
      </c>
      <c r="D1" s="55"/>
      <c r="E1" s="55"/>
      <c r="F1" s="55"/>
      <c r="G1" s="55"/>
      <c r="H1" s="55"/>
      <c r="I1" s="55"/>
      <c r="J1" s="55"/>
      <c r="K1" s="55"/>
      <c r="L1" s="55"/>
    </row>
    <row r="2" s="61" customFormat="true" ht="33" hidden="false" customHeight="tru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4" hidden="true" customHeight="false" outlineLevel="0" collapsed="false">
      <c r="A3" s="62" t="n">
        <v>1</v>
      </c>
      <c r="B3" s="63" t="n">
        <v>4033</v>
      </c>
      <c r="C3" s="41" t="s">
        <v>168</v>
      </c>
      <c r="D3" s="63" t="n">
        <v>750</v>
      </c>
      <c r="E3" s="41" t="s">
        <v>69</v>
      </c>
      <c r="F3" s="41" t="s">
        <v>169</v>
      </c>
      <c r="G3" s="63" t="n">
        <v>23</v>
      </c>
      <c r="H3" s="62" t="n">
        <v>20</v>
      </c>
      <c r="I3" s="64" t="n">
        <v>0.869565217391304</v>
      </c>
      <c r="J3" s="62" t="n">
        <v>2046.53</v>
      </c>
      <c r="K3" s="62"/>
      <c r="L3" s="62"/>
      <c r="M3" s="65"/>
    </row>
    <row r="4" customFormat="false" ht="14" hidden="false" customHeight="false" outlineLevel="0" collapsed="false">
      <c r="A4" s="62" t="n">
        <v>2</v>
      </c>
      <c r="B4" s="63" t="n">
        <v>10889</v>
      </c>
      <c r="C4" s="41" t="s">
        <v>170</v>
      </c>
      <c r="D4" s="63" t="n">
        <v>750</v>
      </c>
      <c r="E4" s="41" t="s">
        <v>69</v>
      </c>
      <c r="F4" s="41" t="s">
        <v>171</v>
      </c>
      <c r="G4" s="63" t="n">
        <v>23</v>
      </c>
      <c r="H4" s="62" t="n">
        <v>12</v>
      </c>
      <c r="I4" s="64" t="n">
        <v>0.521739130434783</v>
      </c>
      <c r="J4" s="62" t="n">
        <v>1342</v>
      </c>
      <c r="K4" s="62" t="n">
        <v>-100</v>
      </c>
      <c r="L4" s="62"/>
      <c r="M4" s="65"/>
    </row>
    <row r="5" customFormat="false" ht="14" hidden="true" customHeight="false" outlineLevel="0" collapsed="false">
      <c r="A5" s="62" t="n">
        <v>3</v>
      </c>
      <c r="B5" s="63" t="n">
        <v>11088</v>
      </c>
      <c r="C5" s="41" t="s">
        <v>172</v>
      </c>
      <c r="D5" s="63" t="n">
        <v>750</v>
      </c>
      <c r="E5" s="41" t="s">
        <v>69</v>
      </c>
      <c r="F5" s="41" t="s">
        <v>171</v>
      </c>
      <c r="G5" s="63" t="n">
        <v>23</v>
      </c>
      <c r="H5" s="62" t="n">
        <v>23</v>
      </c>
      <c r="I5" s="64" t="n">
        <v>1</v>
      </c>
      <c r="J5" s="62" t="n">
        <v>1657.26</v>
      </c>
      <c r="K5" s="62"/>
      <c r="L5" s="62" t="n">
        <f aca="false">ROUND(M5,2)</f>
        <v>66.29</v>
      </c>
      <c r="M5" s="65" t="n">
        <f aca="false">J5*0.04</f>
        <v>66.2904</v>
      </c>
    </row>
    <row r="6" customFormat="false" ht="14" hidden="true" customHeight="false" outlineLevel="0" collapsed="false">
      <c r="A6" s="62" t="n">
        <v>4</v>
      </c>
      <c r="B6" s="63" t="n">
        <v>11622</v>
      </c>
      <c r="C6" s="41" t="s">
        <v>173</v>
      </c>
      <c r="D6" s="63" t="n">
        <v>750</v>
      </c>
      <c r="E6" s="41" t="s">
        <v>69</v>
      </c>
      <c r="F6" s="41" t="s">
        <v>174</v>
      </c>
      <c r="G6" s="63" t="n">
        <v>14</v>
      </c>
      <c r="H6" s="62" t="n">
        <v>11</v>
      </c>
      <c r="I6" s="64" t="n">
        <v>0.785714285714286</v>
      </c>
      <c r="J6" s="62" t="n">
        <v>935.22</v>
      </c>
      <c r="K6" s="62"/>
      <c r="L6" s="62"/>
      <c r="M6" s="65"/>
    </row>
    <row r="7" customFormat="false" ht="14" hidden="false" customHeight="false" outlineLevel="0" collapsed="false">
      <c r="A7" s="62" t="n">
        <v>5</v>
      </c>
      <c r="B7" s="63" t="n">
        <v>7917</v>
      </c>
      <c r="C7" s="41" t="s">
        <v>175</v>
      </c>
      <c r="D7" s="63" t="n">
        <v>515</v>
      </c>
      <c r="E7" s="41" t="s">
        <v>93</v>
      </c>
      <c r="F7" s="41" t="s">
        <v>171</v>
      </c>
      <c r="G7" s="63" t="n">
        <v>19.1</v>
      </c>
      <c r="H7" s="62" t="n">
        <v>13</v>
      </c>
      <c r="I7" s="64" t="n">
        <v>0.680628272251309</v>
      </c>
      <c r="J7" s="62" t="n">
        <v>996.74</v>
      </c>
      <c r="K7" s="62" t="n">
        <v>-50</v>
      </c>
      <c r="L7" s="62"/>
      <c r="M7" s="65"/>
    </row>
    <row r="8" customFormat="false" ht="14" hidden="false" customHeight="false" outlineLevel="0" collapsed="false">
      <c r="A8" s="62" t="n">
        <v>6</v>
      </c>
      <c r="B8" s="63" t="n">
        <v>7006</v>
      </c>
      <c r="C8" s="41" t="s">
        <v>176</v>
      </c>
      <c r="D8" s="63" t="n">
        <v>515</v>
      </c>
      <c r="E8" s="41" t="s">
        <v>93</v>
      </c>
      <c r="F8" s="41" t="s">
        <v>169</v>
      </c>
      <c r="G8" s="63" t="n">
        <v>17.1</v>
      </c>
      <c r="H8" s="62" t="n">
        <v>9</v>
      </c>
      <c r="I8" s="64" t="n">
        <v>0.526315789473684</v>
      </c>
      <c r="J8" s="62" t="n">
        <v>766.03</v>
      </c>
      <c r="K8" s="62" t="n">
        <v>-100</v>
      </c>
      <c r="L8" s="62"/>
      <c r="M8" s="65"/>
    </row>
    <row r="9" customFormat="false" ht="14" hidden="false" customHeight="false" outlineLevel="0" collapsed="false">
      <c r="A9" s="62" t="n">
        <v>7</v>
      </c>
      <c r="B9" s="63" t="n">
        <v>11102</v>
      </c>
      <c r="C9" s="41" t="s">
        <v>177</v>
      </c>
      <c r="D9" s="63" t="n">
        <v>515</v>
      </c>
      <c r="E9" s="41" t="s">
        <v>93</v>
      </c>
      <c r="F9" s="41" t="s">
        <v>171</v>
      </c>
      <c r="G9" s="63" t="n">
        <v>11.4</v>
      </c>
      <c r="H9" s="62" t="n">
        <v>-2</v>
      </c>
      <c r="I9" s="64" t="n">
        <v>-0.175438596491228</v>
      </c>
      <c r="J9" s="62" t="n">
        <v>-68.01</v>
      </c>
      <c r="K9" s="62" t="n">
        <v>-100</v>
      </c>
      <c r="L9" s="62"/>
      <c r="M9" s="65"/>
    </row>
    <row r="10" customFormat="false" ht="14" hidden="false" customHeight="false" outlineLevel="0" collapsed="false">
      <c r="A10" s="62" t="n">
        <v>8</v>
      </c>
      <c r="B10" s="63" t="n">
        <v>11397</v>
      </c>
      <c r="C10" s="41" t="s">
        <v>178</v>
      </c>
      <c r="D10" s="63" t="n">
        <v>515</v>
      </c>
      <c r="E10" s="41" t="s">
        <v>93</v>
      </c>
      <c r="F10" s="41" t="s">
        <v>171</v>
      </c>
      <c r="G10" s="63" t="n">
        <v>11.4</v>
      </c>
      <c r="H10" s="62" t="n">
        <v>0</v>
      </c>
      <c r="I10" s="64" t="n">
        <v>0</v>
      </c>
      <c r="J10" s="62" t="n">
        <v>0</v>
      </c>
      <c r="K10" s="62" t="n">
        <v>-100</v>
      </c>
      <c r="L10" s="62"/>
      <c r="M10" s="65"/>
    </row>
    <row r="11" customFormat="false" ht="14" hidden="false" customHeight="false" outlineLevel="0" collapsed="false">
      <c r="A11" s="62" t="n">
        <v>9</v>
      </c>
      <c r="B11" s="63" t="n">
        <v>5641</v>
      </c>
      <c r="C11" s="41" t="s">
        <v>179</v>
      </c>
      <c r="D11" s="63" t="n">
        <v>581</v>
      </c>
      <c r="E11" s="41" t="s">
        <v>180</v>
      </c>
      <c r="F11" s="41" t="s">
        <v>169</v>
      </c>
      <c r="G11" s="63" t="n">
        <v>20</v>
      </c>
      <c r="H11" s="62" t="n">
        <v>13.95</v>
      </c>
      <c r="I11" s="64" t="n">
        <v>0.6975</v>
      </c>
      <c r="J11" s="62" t="n">
        <v>1149.6</v>
      </c>
      <c r="K11" s="62" t="n">
        <v>-50</v>
      </c>
      <c r="L11" s="62"/>
      <c r="M11" s="65"/>
    </row>
    <row r="12" customFormat="false" ht="14" hidden="true" customHeight="false" outlineLevel="0" collapsed="false">
      <c r="A12" s="62" t="n">
        <v>10</v>
      </c>
      <c r="B12" s="63" t="n">
        <v>7279</v>
      </c>
      <c r="C12" s="41" t="s">
        <v>181</v>
      </c>
      <c r="D12" s="63" t="n">
        <v>581</v>
      </c>
      <c r="E12" s="41" t="s">
        <v>180</v>
      </c>
      <c r="F12" s="41" t="s">
        <v>171</v>
      </c>
      <c r="G12" s="63" t="n">
        <v>24</v>
      </c>
      <c r="H12" s="62" t="n">
        <v>27.7</v>
      </c>
      <c r="I12" s="64" t="n">
        <v>1.15416666666667</v>
      </c>
      <c r="J12" s="62" t="n">
        <v>2317.83</v>
      </c>
      <c r="K12" s="62"/>
      <c r="L12" s="62" t="n">
        <f aca="false">ROUND(M12,2)</f>
        <v>92.71</v>
      </c>
      <c r="M12" s="65" t="n">
        <f aca="false">J12*0.04</f>
        <v>92.7132</v>
      </c>
    </row>
    <row r="13" customFormat="false" ht="14" hidden="false" customHeight="false" outlineLevel="0" collapsed="false">
      <c r="A13" s="62" t="n">
        <v>11</v>
      </c>
      <c r="B13" s="63" t="n">
        <v>7666</v>
      </c>
      <c r="C13" s="41" t="s">
        <v>182</v>
      </c>
      <c r="D13" s="63" t="n">
        <v>581</v>
      </c>
      <c r="E13" s="41" t="s">
        <v>180</v>
      </c>
      <c r="F13" s="63"/>
      <c r="G13" s="63" t="n">
        <v>18</v>
      </c>
      <c r="H13" s="62" t="n">
        <v>0.2</v>
      </c>
      <c r="I13" s="64" t="n">
        <v>0.0111111111111111</v>
      </c>
      <c r="J13" s="62" t="n">
        <v>23.2</v>
      </c>
      <c r="K13" s="62" t="n">
        <v>-100</v>
      </c>
      <c r="L13" s="62"/>
      <c r="M13" s="65"/>
    </row>
    <row r="14" customFormat="false" ht="14" hidden="false" customHeight="false" outlineLevel="0" collapsed="false">
      <c r="A14" s="62" t="n">
        <v>12</v>
      </c>
      <c r="B14" s="63" t="n">
        <v>11596</v>
      </c>
      <c r="C14" s="41" t="s">
        <v>183</v>
      </c>
      <c r="D14" s="63" t="n">
        <v>581</v>
      </c>
      <c r="E14" s="41" t="s">
        <v>180</v>
      </c>
      <c r="F14" s="41" t="s">
        <v>184</v>
      </c>
      <c r="G14" s="63" t="n">
        <v>17</v>
      </c>
      <c r="H14" s="62" t="n">
        <v>6.3</v>
      </c>
      <c r="I14" s="64" t="n">
        <v>0.370588235294118</v>
      </c>
      <c r="J14" s="62" t="n">
        <v>500.62</v>
      </c>
      <c r="K14" s="66" t="n">
        <v>-50</v>
      </c>
      <c r="L14" s="62"/>
      <c r="M14" s="65"/>
    </row>
    <row r="15" customFormat="false" ht="14" hidden="true" customHeight="false" outlineLevel="0" collapsed="false">
      <c r="A15" s="62" t="n">
        <v>13</v>
      </c>
      <c r="B15" s="63" t="n">
        <v>9749</v>
      </c>
      <c r="C15" s="41" t="s">
        <v>185</v>
      </c>
      <c r="D15" s="63" t="n">
        <v>740</v>
      </c>
      <c r="E15" s="41" t="s">
        <v>130</v>
      </c>
      <c r="F15" s="41" t="s">
        <v>171</v>
      </c>
      <c r="G15" s="63" t="n">
        <v>14</v>
      </c>
      <c r="H15" s="62" t="n">
        <v>15.35</v>
      </c>
      <c r="I15" s="64" t="n">
        <v>1.09642857142857</v>
      </c>
      <c r="J15" s="62" t="n">
        <v>1302.81</v>
      </c>
      <c r="K15" s="62"/>
      <c r="L15" s="62" t="n">
        <f aca="false">ROUND(M15,2)</f>
        <v>52.11</v>
      </c>
      <c r="M15" s="65" t="n">
        <f aca="false">J15*0.04</f>
        <v>52.1124</v>
      </c>
    </row>
    <row r="16" customFormat="false" ht="14" hidden="false" customHeight="false" outlineLevel="0" collapsed="false">
      <c r="A16" s="62" t="n">
        <v>14</v>
      </c>
      <c r="B16" s="63" t="n">
        <v>9328</v>
      </c>
      <c r="C16" s="41" t="s">
        <v>186</v>
      </c>
      <c r="D16" s="63" t="n">
        <v>740</v>
      </c>
      <c r="E16" s="41" t="s">
        <v>130</v>
      </c>
      <c r="F16" s="41" t="s">
        <v>169</v>
      </c>
      <c r="G16" s="63" t="n">
        <v>14</v>
      </c>
      <c r="H16" s="62" t="n">
        <v>4.4</v>
      </c>
      <c r="I16" s="64" t="n">
        <v>0.314285714285714</v>
      </c>
      <c r="J16" s="62" t="n">
        <v>364.6</v>
      </c>
      <c r="K16" s="62" t="n">
        <v>-100</v>
      </c>
      <c r="L16" s="62"/>
      <c r="M16" s="65"/>
    </row>
    <row r="17" customFormat="false" ht="14" hidden="false" customHeight="false" outlineLevel="0" collapsed="false">
      <c r="A17" s="62" t="n">
        <v>15</v>
      </c>
      <c r="B17" s="63" t="n">
        <v>7050</v>
      </c>
      <c r="C17" s="41" t="s">
        <v>187</v>
      </c>
      <c r="D17" s="63" t="n">
        <v>712</v>
      </c>
      <c r="E17" s="41" t="s">
        <v>66</v>
      </c>
      <c r="F17" s="41" t="s">
        <v>169</v>
      </c>
      <c r="G17" s="63" t="n">
        <v>22</v>
      </c>
      <c r="H17" s="62" t="n">
        <v>14.15</v>
      </c>
      <c r="I17" s="64" t="n">
        <v>0.643181818181818</v>
      </c>
      <c r="J17" s="62" t="n">
        <v>1402.5</v>
      </c>
      <c r="K17" s="62" t="n">
        <v>-50</v>
      </c>
      <c r="L17" s="62"/>
      <c r="M17" s="65"/>
    </row>
    <row r="18" customFormat="false" ht="14" hidden="true" customHeight="false" outlineLevel="0" collapsed="false">
      <c r="A18" s="62" t="n">
        <v>16</v>
      </c>
      <c r="B18" s="63" t="n">
        <v>9682</v>
      </c>
      <c r="C18" s="41" t="s">
        <v>188</v>
      </c>
      <c r="D18" s="63" t="n">
        <v>712</v>
      </c>
      <c r="E18" s="41" t="s">
        <v>66</v>
      </c>
      <c r="F18" s="41" t="s">
        <v>171</v>
      </c>
      <c r="G18" s="63" t="n">
        <v>24</v>
      </c>
      <c r="H18" s="62" t="n">
        <v>17</v>
      </c>
      <c r="I18" s="64" t="n">
        <v>0.708333333333333</v>
      </c>
      <c r="J18" s="62" t="n">
        <v>1175.69</v>
      </c>
      <c r="K18" s="62"/>
      <c r="L18" s="62"/>
      <c r="M18" s="65"/>
    </row>
    <row r="19" customFormat="false" ht="14" hidden="false" customHeight="false" outlineLevel="0" collapsed="false">
      <c r="A19" s="62" t="n">
        <v>17</v>
      </c>
      <c r="B19" s="63" t="n">
        <v>10650</v>
      </c>
      <c r="C19" s="41" t="s">
        <v>189</v>
      </c>
      <c r="D19" s="63" t="n">
        <v>712</v>
      </c>
      <c r="E19" s="41" t="s">
        <v>66</v>
      </c>
      <c r="F19" s="41" t="s">
        <v>171</v>
      </c>
      <c r="G19" s="63" t="n">
        <v>23</v>
      </c>
      <c r="H19" s="62" t="n">
        <v>4</v>
      </c>
      <c r="I19" s="64" t="n">
        <v>0.173913043478261</v>
      </c>
      <c r="J19" s="62" t="n">
        <v>216.01</v>
      </c>
      <c r="K19" s="62" t="n">
        <v>-100</v>
      </c>
      <c r="L19" s="62"/>
      <c r="M19" s="65"/>
    </row>
    <row r="20" customFormat="false" ht="14" hidden="true" customHeight="false" outlineLevel="0" collapsed="false">
      <c r="A20" s="62" t="n">
        <v>18</v>
      </c>
      <c r="B20" s="63" t="n">
        <v>11383</v>
      </c>
      <c r="C20" s="41" t="s">
        <v>190</v>
      </c>
      <c r="D20" s="63" t="n">
        <v>712</v>
      </c>
      <c r="E20" s="41" t="s">
        <v>66</v>
      </c>
      <c r="F20" s="41" t="s">
        <v>171</v>
      </c>
      <c r="G20" s="63" t="n">
        <v>21</v>
      </c>
      <c r="H20" s="62" t="n">
        <v>27.2</v>
      </c>
      <c r="I20" s="64" t="n">
        <v>1.2952380952381</v>
      </c>
      <c r="J20" s="62" t="n">
        <v>1863.44</v>
      </c>
      <c r="K20" s="62"/>
      <c r="L20" s="62" t="n">
        <f aca="false">ROUND(M20,2)</f>
        <v>74.54</v>
      </c>
      <c r="M20" s="65" t="n">
        <f aca="false">J20*0.04</f>
        <v>74.5376</v>
      </c>
    </row>
    <row r="21" customFormat="false" ht="14" hidden="true" customHeight="false" outlineLevel="0" collapsed="false">
      <c r="A21" s="62" t="n">
        <v>19</v>
      </c>
      <c r="B21" s="63" t="n">
        <v>11487</v>
      </c>
      <c r="C21" s="41" t="s">
        <v>191</v>
      </c>
      <c r="D21" s="63" t="n">
        <v>712</v>
      </c>
      <c r="E21" s="41" t="s">
        <v>66</v>
      </c>
      <c r="F21" s="41" t="s">
        <v>174</v>
      </c>
      <c r="G21" s="63" t="n">
        <v>5</v>
      </c>
      <c r="H21" s="62" t="n">
        <v>6</v>
      </c>
      <c r="I21" s="64" t="n">
        <v>1.2</v>
      </c>
      <c r="J21" s="62" t="n">
        <v>276.02</v>
      </c>
      <c r="K21" s="62"/>
      <c r="L21" s="62" t="n">
        <f aca="false">ROUND(M21,2)</f>
        <v>11.04</v>
      </c>
      <c r="M21" s="65" t="n">
        <f aca="false">J21*0.04</f>
        <v>11.0408</v>
      </c>
    </row>
    <row r="22" customFormat="false" ht="14" hidden="false" customHeight="false" outlineLevel="0" collapsed="false">
      <c r="A22" s="62" t="n">
        <v>20</v>
      </c>
      <c r="B22" s="63" t="n">
        <v>9331</v>
      </c>
      <c r="C22" s="41" t="s">
        <v>192</v>
      </c>
      <c r="D22" s="63" t="n">
        <v>578</v>
      </c>
      <c r="E22" s="41" t="s">
        <v>94</v>
      </c>
      <c r="F22" s="41" t="s">
        <v>169</v>
      </c>
      <c r="G22" s="63" t="n">
        <v>17</v>
      </c>
      <c r="H22" s="62" t="n">
        <v>11</v>
      </c>
      <c r="I22" s="64" t="n">
        <v>0.647058823529412</v>
      </c>
      <c r="J22" s="62" t="n">
        <v>1178.26</v>
      </c>
      <c r="K22" s="62" t="n">
        <v>-50</v>
      </c>
      <c r="L22" s="62"/>
      <c r="M22" s="65"/>
    </row>
    <row r="23" customFormat="false" ht="14" hidden="true" customHeight="false" outlineLevel="0" collapsed="false">
      <c r="A23" s="62" t="n">
        <v>21</v>
      </c>
      <c r="B23" s="63" t="n">
        <v>9140</v>
      </c>
      <c r="C23" s="41" t="s">
        <v>193</v>
      </c>
      <c r="D23" s="63" t="n">
        <v>578</v>
      </c>
      <c r="E23" s="41" t="s">
        <v>94</v>
      </c>
      <c r="F23" s="41" t="s">
        <v>194</v>
      </c>
      <c r="G23" s="63" t="n">
        <v>21</v>
      </c>
      <c r="H23" s="62" t="n">
        <v>25</v>
      </c>
      <c r="I23" s="64" t="n">
        <v>1.19047619047619</v>
      </c>
      <c r="J23" s="62" t="n">
        <v>1836.47</v>
      </c>
      <c r="K23" s="62"/>
      <c r="L23" s="62" t="n">
        <f aca="false">ROUND(M23,2)</f>
        <v>73.46</v>
      </c>
      <c r="M23" s="65" t="n">
        <f aca="false">J23*0.04</f>
        <v>73.4588</v>
      </c>
    </row>
    <row r="24" customFormat="false" ht="14" hidden="false" customHeight="false" outlineLevel="0" collapsed="false">
      <c r="A24" s="62" t="n">
        <v>22</v>
      </c>
      <c r="B24" s="63" t="n">
        <v>11461</v>
      </c>
      <c r="C24" s="41" t="s">
        <v>195</v>
      </c>
      <c r="D24" s="63" t="n">
        <v>578</v>
      </c>
      <c r="E24" s="41" t="s">
        <v>94</v>
      </c>
      <c r="F24" s="41" t="s">
        <v>171</v>
      </c>
      <c r="G24" s="63" t="n">
        <v>11</v>
      </c>
      <c r="H24" s="62" t="n">
        <v>7</v>
      </c>
      <c r="I24" s="64" t="n">
        <v>0.636363636363636</v>
      </c>
      <c r="J24" s="62" t="n">
        <v>635.01</v>
      </c>
      <c r="K24" s="62" t="n">
        <v>-50</v>
      </c>
      <c r="L24" s="62"/>
      <c r="M24" s="65"/>
    </row>
    <row r="25" customFormat="false" ht="14" hidden="false" customHeight="false" outlineLevel="0" collapsed="false">
      <c r="A25" s="62" t="n">
        <v>23</v>
      </c>
      <c r="B25" s="63" t="n">
        <v>5523</v>
      </c>
      <c r="C25" s="41" t="s">
        <v>196</v>
      </c>
      <c r="D25" s="63" t="n">
        <v>707</v>
      </c>
      <c r="E25" s="41" t="s">
        <v>71</v>
      </c>
      <c r="F25" s="41" t="s">
        <v>169</v>
      </c>
      <c r="G25" s="63" t="n">
        <v>18</v>
      </c>
      <c r="H25" s="62" t="n">
        <v>5</v>
      </c>
      <c r="I25" s="64" t="n">
        <v>0.277777777777778</v>
      </c>
      <c r="J25" s="62" t="n">
        <v>638.4</v>
      </c>
      <c r="K25" s="62" t="n">
        <v>-100</v>
      </c>
      <c r="L25" s="62"/>
      <c r="M25" s="65"/>
    </row>
    <row r="26" customFormat="false" ht="14" hidden="true" customHeight="false" outlineLevel="0" collapsed="false">
      <c r="A26" s="62" t="n">
        <v>24</v>
      </c>
      <c r="B26" s="63" t="n">
        <v>6494</v>
      </c>
      <c r="C26" s="41" t="s">
        <v>197</v>
      </c>
      <c r="D26" s="63" t="n">
        <v>707</v>
      </c>
      <c r="E26" s="41" t="s">
        <v>71</v>
      </c>
      <c r="F26" s="41" t="s">
        <v>198</v>
      </c>
      <c r="G26" s="63" t="n">
        <v>20</v>
      </c>
      <c r="H26" s="62" t="n">
        <v>31</v>
      </c>
      <c r="I26" s="64" t="n">
        <v>1.55</v>
      </c>
      <c r="J26" s="62" t="n">
        <v>2377.04</v>
      </c>
      <c r="K26" s="62"/>
      <c r="L26" s="62" t="n">
        <f aca="false">ROUND(M26,2)</f>
        <v>95.08</v>
      </c>
      <c r="M26" s="65" t="n">
        <f aca="false">J26*0.04</f>
        <v>95.0816</v>
      </c>
    </row>
    <row r="27" customFormat="false" ht="14" hidden="false" customHeight="false" outlineLevel="0" collapsed="false">
      <c r="A27" s="62" t="n">
        <v>25</v>
      </c>
      <c r="B27" s="63" t="n">
        <v>10951</v>
      </c>
      <c r="C27" s="41" t="s">
        <v>199</v>
      </c>
      <c r="D27" s="63" t="n">
        <v>707</v>
      </c>
      <c r="E27" s="41" t="s">
        <v>71</v>
      </c>
      <c r="F27" s="41" t="s">
        <v>198</v>
      </c>
      <c r="G27" s="63" t="n">
        <v>20</v>
      </c>
      <c r="H27" s="62" t="n">
        <v>10</v>
      </c>
      <c r="I27" s="64" t="n">
        <v>0.5</v>
      </c>
      <c r="J27" s="62" t="n">
        <v>862.01</v>
      </c>
      <c r="K27" s="62" t="n">
        <v>-100</v>
      </c>
      <c r="L27" s="62"/>
      <c r="M27" s="65"/>
    </row>
    <row r="28" customFormat="false" ht="14" hidden="false" customHeight="false" outlineLevel="0" collapsed="false">
      <c r="A28" s="62" t="n">
        <v>26</v>
      </c>
      <c r="B28" s="63" t="n">
        <v>11323</v>
      </c>
      <c r="C28" s="41" t="s">
        <v>200</v>
      </c>
      <c r="D28" s="63" t="n">
        <v>707</v>
      </c>
      <c r="E28" s="41" t="s">
        <v>71</v>
      </c>
      <c r="F28" s="63" t="s">
        <v>201</v>
      </c>
      <c r="G28" s="63" t="n">
        <v>10</v>
      </c>
      <c r="H28" s="62" t="n">
        <v>2</v>
      </c>
      <c r="I28" s="64" t="n">
        <v>0.2</v>
      </c>
      <c r="J28" s="62" t="n">
        <v>153</v>
      </c>
      <c r="K28" s="66" t="n">
        <v>-50</v>
      </c>
      <c r="L28" s="62"/>
      <c r="M28" s="65"/>
    </row>
    <row r="29" customFormat="false" ht="14" hidden="false" customHeight="false" outlineLevel="0" collapsed="false">
      <c r="A29" s="62" t="n">
        <v>27</v>
      </c>
      <c r="B29" s="63" t="n">
        <v>4322</v>
      </c>
      <c r="C29" s="41" t="s">
        <v>202</v>
      </c>
      <c r="D29" s="63" t="n">
        <v>743</v>
      </c>
      <c r="E29" s="41" t="s">
        <v>121</v>
      </c>
      <c r="F29" s="41" t="s">
        <v>169</v>
      </c>
      <c r="G29" s="63" t="n">
        <v>10.8</v>
      </c>
      <c r="H29" s="62" t="n">
        <v>4</v>
      </c>
      <c r="I29" s="64" t="n">
        <v>0.37037037037037</v>
      </c>
      <c r="J29" s="62" t="n">
        <v>498</v>
      </c>
      <c r="K29" s="62" t="n">
        <v>-100</v>
      </c>
      <c r="L29" s="62"/>
      <c r="M29" s="65"/>
    </row>
    <row r="30" customFormat="false" ht="14" hidden="false" customHeight="false" outlineLevel="0" collapsed="false">
      <c r="A30" s="62" t="n">
        <v>28</v>
      </c>
      <c r="B30" s="63" t="n">
        <v>10922</v>
      </c>
      <c r="C30" s="41" t="s">
        <v>203</v>
      </c>
      <c r="D30" s="63" t="n">
        <v>743</v>
      </c>
      <c r="E30" s="41" t="s">
        <v>121</v>
      </c>
      <c r="F30" s="41" t="s">
        <v>171</v>
      </c>
      <c r="G30" s="63" t="n">
        <v>12</v>
      </c>
      <c r="H30" s="62" t="n">
        <v>2</v>
      </c>
      <c r="I30" s="64" t="n">
        <v>0.166666666666667</v>
      </c>
      <c r="J30" s="62" t="n">
        <v>205</v>
      </c>
      <c r="K30" s="62" t="n">
        <v>-100</v>
      </c>
      <c r="L30" s="62"/>
      <c r="M30" s="65"/>
    </row>
    <row r="31" customFormat="false" ht="14" hidden="false" customHeight="false" outlineLevel="0" collapsed="false">
      <c r="A31" s="62" t="n">
        <v>29</v>
      </c>
      <c r="B31" s="63" t="n">
        <v>11395</v>
      </c>
      <c r="C31" s="41" t="s">
        <v>204</v>
      </c>
      <c r="D31" s="63" t="n">
        <v>743</v>
      </c>
      <c r="E31" s="41" t="s">
        <v>121</v>
      </c>
      <c r="F31" s="41" t="s">
        <v>171</v>
      </c>
      <c r="G31" s="63" t="n">
        <v>7.2</v>
      </c>
      <c r="H31" s="62" t="n">
        <v>2</v>
      </c>
      <c r="I31" s="64" t="n">
        <v>0.277777777777778</v>
      </c>
      <c r="J31" s="62" t="n">
        <v>148</v>
      </c>
      <c r="K31" s="62" t="n">
        <v>-100</v>
      </c>
      <c r="L31" s="62"/>
      <c r="M31" s="65"/>
    </row>
    <row r="32" customFormat="false" ht="14" hidden="false" customHeight="false" outlineLevel="0" collapsed="false">
      <c r="A32" s="62" t="n">
        <v>30</v>
      </c>
      <c r="B32" s="63" t="n">
        <v>9599</v>
      </c>
      <c r="C32" s="41" t="s">
        <v>205</v>
      </c>
      <c r="D32" s="63" t="n">
        <v>741</v>
      </c>
      <c r="E32" s="41" t="s">
        <v>135</v>
      </c>
      <c r="F32" s="41" t="s">
        <v>169</v>
      </c>
      <c r="G32" s="63" t="n">
        <v>10</v>
      </c>
      <c r="H32" s="62" t="n">
        <v>1.5</v>
      </c>
      <c r="I32" s="64" t="n">
        <v>0.15</v>
      </c>
      <c r="J32" s="62" t="n">
        <v>171.6</v>
      </c>
      <c r="K32" s="62" t="n">
        <v>-100</v>
      </c>
      <c r="L32" s="62"/>
      <c r="M32" s="65"/>
    </row>
    <row r="33" customFormat="false" ht="14" hidden="false" customHeight="false" outlineLevel="0" collapsed="false">
      <c r="A33" s="62" t="n">
        <v>31</v>
      </c>
      <c r="B33" s="63" t="n">
        <v>11015</v>
      </c>
      <c r="C33" s="41" t="s">
        <v>206</v>
      </c>
      <c r="D33" s="63" t="n">
        <v>741</v>
      </c>
      <c r="E33" s="41" t="s">
        <v>135</v>
      </c>
      <c r="F33" s="41" t="s">
        <v>207</v>
      </c>
      <c r="G33" s="63" t="n">
        <v>10</v>
      </c>
      <c r="H33" s="62" t="n">
        <v>1</v>
      </c>
      <c r="I33" s="64" t="n">
        <v>0.1</v>
      </c>
      <c r="J33" s="62" t="n">
        <v>120</v>
      </c>
      <c r="K33" s="62" t="n">
        <v>-100</v>
      </c>
      <c r="L33" s="62"/>
      <c r="M33" s="65"/>
    </row>
    <row r="34" customFormat="false" ht="14" hidden="true" customHeight="false" outlineLevel="0" collapsed="false">
      <c r="A34" s="62" t="n">
        <v>32</v>
      </c>
      <c r="B34" s="63" t="n">
        <v>6303</v>
      </c>
      <c r="C34" s="41" t="s">
        <v>208</v>
      </c>
      <c r="D34" s="63" t="n">
        <v>585</v>
      </c>
      <c r="E34" s="41" t="s">
        <v>209</v>
      </c>
      <c r="F34" s="41" t="s">
        <v>169</v>
      </c>
      <c r="G34" s="63" t="n">
        <v>22.7</v>
      </c>
      <c r="H34" s="62" t="n">
        <v>28.4</v>
      </c>
      <c r="I34" s="64" t="n">
        <v>1.2511013215859</v>
      </c>
      <c r="J34" s="62" t="n">
        <v>2259.26</v>
      </c>
      <c r="K34" s="62"/>
      <c r="L34" s="62" t="n">
        <f aca="false">ROUND(M34,2)</f>
        <v>90.37</v>
      </c>
      <c r="M34" s="65" t="n">
        <f aca="false">J34*0.04</f>
        <v>90.3704</v>
      </c>
    </row>
    <row r="35" customFormat="false" ht="14" hidden="true" customHeight="false" outlineLevel="0" collapsed="false">
      <c r="A35" s="62" t="n">
        <v>33</v>
      </c>
      <c r="B35" s="63" t="n">
        <v>7046</v>
      </c>
      <c r="C35" s="41" t="s">
        <v>210</v>
      </c>
      <c r="D35" s="63" t="n">
        <v>585</v>
      </c>
      <c r="E35" s="41" t="s">
        <v>209</v>
      </c>
      <c r="F35" s="41" t="s">
        <v>171</v>
      </c>
      <c r="G35" s="63" t="n">
        <v>25.2</v>
      </c>
      <c r="H35" s="62" t="n">
        <v>37.5</v>
      </c>
      <c r="I35" s="64" t="n">
        <v>1.48809523809524</v>
      </c>
      <c r="J35" s="62" t="n">
        <v>2339.23</v>
      </c>
      <c r="K35" s="62"/>
      <c r="L35" s="62" t="n">
        <f aca="false">ROUND(M35,2)</f>
        <v>93.57</v>
      </c>
      <c r="M35" s="65" t="n">
        <f aca="false">J35*0.04</f>
        <v>93.5692</v>
      </c>
    </row>
    <row r="36" customFormat="false" ht="14" hidden="false" customHeight="false" outlineLevel="0" collapsed="false">
      <c r="A36" s="62" t="n">
        <v>34</v>
      </c>
      <c r="B36" s="63" t="n">
        <v>11642</v>
      </c>
      <c r="C36" s="41" t="s">
        <v>211</v>
      </c>
      <c r="D36" s="63" t="n">
        <v>585</v>
      </c>
      <c r="E36" s="41" t="s">
        <v>209</v>
      </c>
      <c r="F36" s="41" t="s">
        <v>174</v>
      </c>
      <c r="G36" s="63" t="n">
        <v>15.1</v>
      </c>
      <c r="H36" s="62" t="n">
        <v>5</v>
      </c>
      <c r="I36" s="64" t="n">
        <v>0.33112582781457</v>
      </c>
      <c r="J36" s="62" t="n">
        <v>492.5</v>
      </c>
      <c r="K36" s="62" t="n">
        <v>-100</v>
      </c>
      <c r="L36" s="62"/>
      <c r="M36" s="65"/>
    </row>
    <row r="37" customFormat="false" ht="14" hidden="true" customHeight="false" outlineLevel="0" collapsed="false">
      <c r="A37" s="62" t="n">
        <v>35</v>
      </c>
      <c r="B37" s="63" t="n">
        <v>5527</v>
      </c>
      <c r="C37" s="41" t="s">
        <v>212</v>
      </c>
      <c r="D37" s="63" t="n">
        <v>511</v>
      </c>
      <c r="E37" s="41" t="s">
        <v>103</v>
      </c>
      <c r="F37" s="41" t="s">
        <v>169</v>
      </c>
      <c r="G37" s="63" t="n">
        <v>11</v>
      </c>
      <c r="H37" s="62" t="n">
        <v>13.1</v>
      </c>
      <c r="I37" s="64" t="n">
        <v>1.19090909090909</v>
      </c>
      <c r="J37" s="62" t="n">
        <v>939.13</v>
      </c>
      <c r="K37" s="62"/>
      <c r="L37" s="62" t="n">
        <f aca="false">ROUND(M37,2)</f>
        <v>37.57</v>
      </c>
      <c r="M37" s="65" t="n">
        <f aca="false">J37*0.04</f>
        <v>37.5652</v>
      </c>
    </row>
    <row r="38" customFormat="false" ht="14" hidden="false" customHeight="false" outlineLevel="0" collapsed="false">
      <c r="A38" s="62" t="n">
        <v>36</v>
      </c>
      <c r="B38" s="63" t="n">
        <v>9209</v>
      </c>
      <c r="C38" s="41" t="s">
        <v>213</v>
      </c>
      <c r="D38" s="63" t="n">
        <v>511</v>
      </c>
      <c r="E38" s="41" t="s">
        <v>103</v>
      </c>
      <c r="F38" s="41" t="s">
        <v>171</v>
      </c>
      <c r="G38" s="63" t="n">
        <v>13</v>
      </c>
      <c r="H38" s="62" t="n">
        <v>6.3</v>
      </c>
      <c r="I38" s="64" t="n">
        <v>0.484615384615385</v>
      </c>
      <c r="J38" s="62" t="n">
        <v>400.61</v>
      </c>
      <c r="K38" s="62" t="n">
        <v>-100</v>
      </c>
      <c r="L38" s="62"/>
      <c r="M38" s="65"/>
    </row>
    <row r="39" customFormat="false" ht="14" hidden="true" customHeight="false" outlineLevel="0" collapsed="false">
      <c r="A39" s="62" t="n">
        <v>37</v>
      </c>
      <c r="B39" s="63" t="n">
        <v>11333</v>
      </c>
      <c r="C39" s="41" t="s">
        <v>214</v>
      </c>
      <c r="D39" s="63" t="n">
        <v>511</v>
      </c>
      <c r="E39" s="41" t="s">
        <v>103</v>
      </c>
      <c r="F39" s="41" t="s">
        <v>215</v>
      </c>
      <c r="G39" s="63" t="n">
        <v>9</v>
      </c>
      <c r="H39" s="62" t="n">
        <v>10</v>
      </c>
      <c r="I39" s="64" t="n">
        <v>1.11111111111111</v>
      </c>
      <c r="J39" s="62" t="n">
        <v>641.4</v>
      </c>
      <c r="K39" s="62"/>
      <c r="L39" s="62" t="n">
        <f aca="false">ROUND(M39,2)</f>
        <v>25.66</v>
      </c>
      <c r="M39" s="65" t="n">
        <f aca="false">J39*0.04</f>
        <v>25.656</v>
      </c>
    </row>
    <row r="40" customFormat="false" ht="14" hidden="true" customHeight="false" outlineLevel="0" collapsed="false">
      <c r="A40" s="62" t="n">
        <v>38</v>
      </c>
      <c r="B40" s="63" t="n">
        <v>11602</v>
      </c>
      <c r="C40" s="41" t="s">
        <v>216</v>
      </c>
      <c r="D40" s="63" t="n">
        <v>511</v>
      </c>
      <c r="E40" s="41" t="s">
        <v>103</v>
      </c>
      <c r="F40" s="41" t="s">
        <v>217</v>
      </c>
      <c r="G40" s="63" t="n">
        <v>8</v>
      </c>
      <c r="H40" s="62" t="n">
        <v>8</v>
      </c>
      <c r="I40" s="64" t="n">
        <v>1</v>
      </c>
      <c r="J40" s="62" t="n">
        <v>556.07</v>
      </c>
      <c r="K40" s="62"/>
      <c r="L40" s="62" t="n">
        <f aca="false">ROUND(M40,2)</f>
        <v>22.24</v>
      </c>
      <c r="M40" s="65" t="n">
        <f aca="false">J40*0.04</f>
        <v>22.2428</v>
      </c>
    </row>
    <row r="41" customFormat="false" ht="14" hidden="false" customHeight="false" outlineLevel="0" collapsed="false">
      <c r="A41" s="62" t="n">
        <v>39</v>
      </c>
      <c r="B41" s="63" t="n">
        <v>11623</v>
      </c>
      <c r="C41" s="41" t="s">
        <v>218</v>
      </c>
      <c r="D41" s="63" t="n">
        <v>511</v>
      </c>
      <c r="E41" s="41" t="s">
        <v>103</v>
      </c>
      <c r="F41" s="41" t="s">
        <v>219</v>
      </c>
      <c r="G41" s="63" t="n">
        <v>8</v>
      </c>
      <c r="H41" s="62" t="n">
        <v>1</v>
      </c>
      <c r="I41" s="64" t="n">
        <v>0.125</v>
      </c>
      <c r="J41" s="62" t="n">
        <v>126</v>
      </c>
      <c r="K41" s="62" t="n">
        <v>-100</v>
      </c>
      <c r="L41" s="62"/>
      <c r="M41" s="65"/>
    </row>
    <row r="42" customFormat="false" ht="14" hidden="true" customHeight="false" outlineLevel="0" collapsed="false">
      <c r="A42" s="62" t="n">
        <v>40</v>
      </c>
      <c r="B42" s="63" t="n">
        <v>4540</v>
      </c>
      <c r="C42" s="41" t="s">
        <v>220</v>
      </c>
      <c r="D42" s="63" t="n">
        <v>754</v>
      </c>
      <c r="E42" s="41" t="s">
        <v>123</v>
      </c>
      <c r="F42" s="41" t="s">
        <v>169</v>
      </c>
      <c r="G42" s="63" t="n">
        <v>9</v>
      </c>
      <c r="H42" s="62" t="n">
        <v>11</v>
      </c>
      <c r="I42" s="64" t="n">
        <v>1.22222222222222</v>
      </c>
      <c r="J42" s="62" t="n">
        <v>817.8</v>
      </c>
      <c r="K42" s="62"/>
      <c r="L42" s="62" t="n">
        <f aca="false">ROUND(M42,2)</f>
        <v>32.71</v>
      </c>
      <c r="M42" s="65" t="n">
        <f aca="false">J42*0.04</f>
        <v>32.712</v>
      </c>
    </row>
    <row r="43" customFormat="false" ht="14" hidden="true" customHeight="false" outlineLevel="0" collapsed="false">
      <c r="A43" s="62" t="n">
        <v>41</v>
      </c>
      <c r="B43" s="63" t="n">
        <v>9841</v>
      </c>
      <c r="C43" s="41" t="s">
        <v>221</v>
      </c>
      <c r="D43" s="63" t="n">
        <v>754</v>
      </c>
      <c r="E43" s="41" t="s">
        <v>123</v>
      </c>
      <c r="F43" s="41" t="s">
        <v>222</v>
      </c>
      <c r="G43" s="63" t="n">
        <v>10</v>
      </c>
      <c r="H43" s="62" t="n">
        <v>17</v>
      </c>
      <c r="I43" s="64" t="n">
        <v>1.7</v>
      </c>
      <c r="J43" s="62" t="n">
        <v>1291.9</v>
      </c>
      <c r="K43" s="62"/>
      <c r="L43" s="62" t="n">
        <f aca="false">ROUND(M43,2)</f>
        <v>51.68</v>
      </c>
      <c r="M43" s="65" t="n">
        <f aca="false">J43*0.04</f>
        <v>51.676</v>
      </c>
    </row>
    <row r="44" customFormat="false" ht="14" hidden="true" customHeight="false" outlineLevel="0" collapsed="false">
      <c r="A44" s="62" t="n">
        <v>42</v>
      </c>
      <c r="B44" s="63" t="n">
        <v>11241</v>
      </c>
      <c r="C44" s="41" t="s">
        <v>223</v>
      </c>
      <c r="D44" s="63" t="n">
        <v>754</v>
      </c>
      <c r="E44" s="41" t="s">
        <v>123</v>
      </c>
      <c r="F44" s="41" t="s">
        <v>222</v>
      </c>
      <c r="G44" s="63" t="n">
        <v>10</v>
      </c>
      <c r="H44" s="62" t="n">
        <v>13</v>
      </c>
      <c r="I44" s="64" t="n">
        <v>1.3</v>
      </c>
      <c r="J44" s="62" t="n">
        <v>781.31</v>
      </c>
      <c r="K44" s="62"/>
      <c r="L44" s="62" t="n">
        <f aca="false">ROUND(M44,2)</f>
        <v>31.25</v>
      </c>
      <c r="M44" s="65" t="n">
        <f aca="false">J44*0.04</f>
        <v>31.2524</v>
      </c>
    </row>
    <row r="45" customFormat="false" ht="14" hidden="false" customHeight="false" outlineLevel="0" collapsed="false">
      <c r="A45" s="62" t="n">
        <v>43</v>
      </c>
      <c r="B45" s="63" t="n">
        <v>4121</v>
      </c>
      <c r="C45" s="41" t="s">
        <v>224</v>
      </c>
      <c r="D45" s="63" t="n">
        <v>52</v>
      </c>
      <c r="E45" s="41" t="s">
        <v>100</v>
      </c>
      <c r="F45" s="41" t="s">
        <v>222</v>
      </c>
      <c r="G45" s="63" t="n">
        <v>11</v>
      </c>
      <c r="H45" s="62" t="n">
        <v>1</v>
      </c>
      <c r="I45" s="64" t="n">
        <v>0.0909090909090909</v>
      </c>
      <c r="J45" s="62" t="n">
        <v>81</v>
      </c>
      <c r="K45" s="62" t="n">
        <v>-100</v>
      </c>
      <c r="L45" s="62"/>
      <c r="M45" s="65"/>
    </row>
    <row r="46" customFormat="false" ht="14" hidden="true" customHeight="false" outlineLevel="0" collapsed="false">
      <c r="A46" s="62" t="n">
        <v>44</v>
      </c>
      <c r="B46" s="63" t="n">
        <v>6231</v>
      </c>
      <c r="C46" s="41" t="s">
        <v>225</v>
      </c>
      <c r="D46" s="63" t="n">
        <v>52</v>
      </c>
      <c r="E46" s="41" t="s">
        <v>100</v>
      </c>
      <c r="F46" s="41" t="s">
        <v>169</v>
      </c>
      <c r="G46" s="63" t="n">
        <v>10</v>
      </c>
      <c r="H46" s="62" t="n">
        <v>14</v>
      </c>
      <c r="I46" s="64" t="n">
        <v>1.4</v>
      </c>
      <c r="J46" s="62" t="n">
        <v>916.64</v>
      </c>
      <c r="K46" s="62"/>
      <c r="L46" s="62" t="n">
        <f aca="false">ROUND(M46,2)</f>
        <v>36.67</v>
      </c>
      <c r="M46" s="65" t="n">
        <f aca="false">J46*0.04</f>
        <v>36.6656</v>
      </c>
    </row>
    <row r="47" customFormat="false" ht="14" hidden="false" customHeight="false" outlineLevel="0" collapsed="false">
      <c r="A47" s="62" t="n">
        <v>45</v>
      </c>
      <c r="B47" s="63" t="n">
        <v>10043</v>
      </c>
      <c r="C47" s="41" t="s">
        <v>226</v>
      </c>
      <c r="D47" s="63" t="n">
        <v>52</v>
      </c>
      <c r="E47" s="41" t="s">
        <v>100</v>
      </c>
      <c r="F47" s="41" t="s">
        <v>222</v>
      </c>
      <c r="G47" s="63" t="n">
        <v>11</v>
      </c>
      <c r="H47" s="62" t="n">
        <v>3</v>
      </c>
      <c r="I47" s="64" t="n">
        <v>0.272727272727273</v>
      </c>
      <c r="J47" s="62" t="n">
        <v>196.01</v>
      </c>
      <c r="K47" s="62" t="n">
        <v>-100</v>
      </c>
      <c r="L47" s="62"/>
      <c r="M47" s="65"/>
    </row>
    <row r="48" customFormat="false" ht="14" hidden="false" customHeight="false" outlineLevel="0" collapsed="false">
      <c r="A48" s="62" t="n">
        <v>46</v>
      </c>
      <c r="B48" s="63" t="n">
        <v>11418</v>
      </c>
      <c r="C48" s="41" t="s">
        <v>227</v>
      </c>
      <c r="D48" s="63" t="n">
        <v>52</v>
      </c>
      <c r="E48" s="41" t="s">
        <v>100</v>
      </c>
      <c r="F48" s="41" t="s">
        <v>222</v>
      </c>
      <c r="G48" s="63" t="n">
        <v>7</v>
      </c>
      <c r="H48" s="62" t="n">
        <v>2</v>
      </c>
      <c r="I48" s="64" t="n">
        <v>0.285714285714286</v>
      </c>
      <c r="J48" s="62" t="n">
        <v>170</v>
      </c>
      <c r="K48" s="62" t="n">
        <v>-100</v>
      </c>
      <c r="L48" s="62"/>
      <c r="M48" s="65"/>
    </row>
    <row r="49" customFormat="false" ht="14" hidden="false" customHeight="false" outlineLevel="0" collapsed="false">
      <c r="A49" s="62" t="n">
        <v>47</v>
      </c>
      <c r="B49" s="63" t="n">
        <v>6121</v>
      </c>
      <c r="C49" s="41" t="s">
        <v>228</v>
      </c>
      <c r="D49" s="63" t="n">
        <v>587</v>
      </c>
      <c r="E49" s="41" t="s">
        <v>99</v>
      </c>
      <c r="F49" s="41" t="s">
        <v>171</v>
      </c>
      <c r="G49" s="63" t="n">
        <v>6</v>
      </c>
      <c r="H49" s="62" t="n">
        <v>1</v>
      </c>
      <c r="I49" s="64" t="n">
        <v>0.166666666666667</v>
      </c>
      <c r="J49" s="62" t="n">
        <v>58</v>
      </c>
      <c r="K49" s="62" t="n">
        <v>-100</v>
      </c>
      <c r="L49" s="62"/>
      <c r="M49" s="65"/>
    </row>
    <row r="50" customFormat="false" ht="14" hidden="false" customHeight="false" outlineLevel="0" collapsed="false">
      <c r="A50" s="62" t="n">
        <v>48</v>
      </c>
      <c r="B50" s="63" t="n">
        <v>8073</v>
      </c>
      <c r="C50" s="41" t="s">
        <v>229</v>
      </c>
      <c r="D50" s="63" t="n">
        <v>587</v>
      </c>
      <c r="E50" s="41" t="s">
        <v>99</v>
      </c>
      <c r="F50" s="41" t="s">
        <v>169</v>
      </c>
      <c r="G50" s="63" t="n">
        <v>11</v>
      </c>
      <c r="H50" s="62" t="n">
        <v>5</v>
      </c>
      <c r="I50" s="64" t="n">
        <v>0.454545454545455</v>
      </c>
      <c r="J50" s="62" t="n">
        <v>546.85</v>
      </c>
      <c r="K50" s="62" t="n">
        <v>-100</v>
      </c>
      <c r="L50" s="62"/>
      <c r="M50" s="65"/>
    </row>
    <row r="51" customFormat="false" ht="14" hidden="false" customHeight="false" outlineLevel="0" collapsed="false">
      <c r="A51" s="62" t="n">
        <v>49</v>
      </c>
      <c r="B51" s="63" t="n">
        <v>6497</v>
      </c>
      <c r="C51" s="41" t="s">
        <v>230</v>
      </c>
      <c r="D51" s="63" t="n">
        <v>587</v>
      </c>
      <c r="E51" s="41" t="s">
        <v>99</v>
      </c>
      <c r="F51" s="41" t="s">
        <v>171</v>
      </c>
      <c r="G51" s="63" t="n">
        <v>10</v>
      </c>
      <c r="H51" s="62" t="n">
        <v>5</v>
      </c>
      <c r="I51" s="64" t="n">
        <v>0.5</v>
      </c>
      <c r="J51" s="62" t="n">
        <v>328.89</v>
      </c>
      <c r="K51" s="62" t="n">
        <v>-100</v>
      </c>
      <c r="L51" s="62"/>
      <c r="M51" s="65"/>
    </row>
    <row r="52" customFormat="false" ht="14" hidden="false" customHeight="false" outlineLevel="0" collapsed="false">
      <c r="A52" s="62" t="n">
        <v>50</v>
      </c>
      <c r="B52" s="63" t="n">
        <v>11249</v>
      </c>
      <c r="C52" s="41" t="s">
        <v>231</v>
      </c>
      <c r="D52" s="63" t="n">
        <v>587</v>
      </c>
      <c r="E52" s="41" t="s">
        <v>99</v>
      </c>
      <c r="F52" s="41" t="s">
        <v>219</v>
      </c>
      <c r="G52" s="63" t="n">
        <v>6</v>
      </c>
      <c r="H52" s="62" t="n">
        <v>1.5</v>
      </c>
      <c r="I52" s="64" t="n">
        <v>0.25</v>
      </c>
      <c r="J52" s="62" t="n">
        <v>200</v>
      </c>
      <c r="K52" s="62" t="n">
        <v>-100</v>
      </c>
      <c r="L52" s="62"/>
      <c r="M52" s="65"/>
    </row>
    <row r="53" customFormat="false" ht="14" hidden="true" customHeight="false" outlineLevel="0" collapsed="false">
      <c r="A53" s="62" t="n">
        <v>51</v>
      </c>
      <c r="B53" s="63" t="n">
        <v>6505</v>
      </c>
      <c r="C53" s="41" t="s">
        <v>232</v>
      </c>
      <c r="D53" s="63" t="n">
        <v>704</v>
      </c>
      <c r="E53" s="41" t="s">
        <v>109</v>
      </c>
      <c r="F53" s="41" t="s">
        <v>171</v>
      </c>
      <c r="G53" s="63" t="n">
        <v>14</v>
      </c>
      <c r="H53" s="62" t="n">
        <v>14</v>
      </c>
      <c r="I53" s="64" t="n">
        <v>1</v>
      </c>
      <c r="J53" s="62" t="n">
        <v>1238.24</v>
      </c>
      <c r="K53" s="62"/>
      <c r="L53" s="62" t="n">
        <f aca="false">ROUND(M53,2)</f>
        <v>49.53</v>
      </c>
      <c r="M53" s="65" t="n">
        <f aca="false">J53*0.04</f>
        <v>49.5296</v>
      </c>
    </row>
    <row r="54" customFormat="false" ht="14" hidden="true" customHeight="false" outlineLevel="0" collapsed="false">
      <c r="A54" s="62" t="n">
        <v>52</v>
      </c>
      <c r="B54" s="63" t="n">
        <v>9731</v>
      </c>
      <c r="C54" s="41" t="s">
        <v>233</v>
      </c>
      <c r="D54" s="63" t="n">
        <v>704</v>
      </c>
      <c r="E54" s="41" t="s">
        <v>109</v>
      </c>
      <c r="F54" s="41" t="s">
        <v>169</v>
      </c>
      <c r="G54" s="63" t="n">
        <v>12</v>
      </c>
      <c r="H54" s="62" t="n">
        <v>12</v>
      </c>
      <c r="I54" s="64" t="n">
        <v>1</v>
      </c>
      <c r="J54" s="62" t="n">
        <v>856.85</v>
      </c>
      <c r="K54" s="62"/>
      <c r="L54" s="62" t="n">
        <f aca="false">ROUND(M54,2)</f>
        <v>34.27</v>
      </c>
      <c r="M54" s="65" t="n">
        <f aca="false">J54*0.04</f>
        <v>34.274</v>
      </c>
    </row>
    <row r="55" customFormat="false" ht="14" hidden="true" customHeight="false" outlineLevel="0" collapsed="false">
      <c r="A55" s="62" t="n">
        <v>53</v>
      </c>
      <c r="B55" s="63" t="n">
        <v>10953</v>
      </c>
      <c r="C55" s="41" t="s">
        <v>234</v>
      </c>
      <c r="D55" s="63" t="n">
        <v>704</v>
      </c>
      <c r="E55" s="41" t="s">
        <v>109</v>
      </c>
      <c r="F55" s="41" t="s">
        <v>171</v>
      </c>
      <c r="G55" s="63" t="n">
        <v>14</v>
      </c>
      <c r="H55" s="62" t="n">
        <v>14</v>
      </c>
      <c r="I55" s="64" t="n">
        <v>1</v>
      </c>
      <c r="J55" s="62" t="n">
        <v>1025.24</v>
      </c>
      <c r="K55" s="62"/>
      <c r="L55" s="62" t="n">
        <f aca="false">ROUND(M55,2)</f>
        <v>41.01</v>
      </c>
      <c r="M55" s="65" t="n">
        <f aca="false">J55*0.04</f>
        <v>41.0096</v>
      </c>
    </row>
    <row r="56" customFormat="false" ht="14" hidden="true" customHeight="false" outlineLevel="0" collapsed="false">
      <c r="A56" s="62" t="n">
        <v>54</v>
      </c>
      <c r="B56" s="63" t="n">
        <v>6385</v>
      </c>
      <c r="C56" s="41" t="s">
        <v>235</v>
      </c>
      <c r="D56" s="63" t="n">
        <v>738</v>
      </c>
      <c r="E56" s="41" t="s">
        <v>124</v>
      </c>
      <c r="F56" s="41" t="s">
        <v>171</v>
      </c>
      <c r="G56" s="63" t="n">
        <v>7.5</v>
      </c>
      <c r="H56" s="62" t="n">
        <v>8</v>
      </c>
      <c r="I56" s="64" t="n">
        <v>1.06666666666667</v>
      </c>
      <c r="J56" s="62" t="n">
        <v>736.01</v>
      </c>
      <c r="K56" s="62"/>
      <c r="L56" s="62" t="n">
        <f aca="false">ROUND(M56,2)</f>
        <v>29.44</v>
      </c>
      <c r="M56" s="65" t="n">
        <f aca="false">J56*0.04</f>
        <v>29.4404</v>
      </c>
    </row>
    <row r="57" customFormat="false" ht="14" hidden="true" customHeight="false" outlineLevel="0" collapsed="false">
      <c r="A57" s="62" t="n">
        <v>55</v>
      </c>
      <c r="B57" s="63" t="n">
        <v>10734</v>
      </c>
      <c r="C57" s="41" t="s">
        <v>236</v>
      </c>
      <c r="D57" s="63" t="n">
        <v>738</v>
      </c>
      <c r="E57" s="41" t="s">
        <v>124</v>
      </c>
      <c r="F57" s="41" t="s">
        <v>171</v>
      </c>
      <c r="G57" s="63" t="n">
        <v>7.5</v>
      </c>
      <c r="H57" s="62" t="n">
        <v>8</v>
      </c>
      <c r="I57" s="64" t="n">
        <v>1.06666666666667</v>
      </c>
      <c r="J57" s="62" t="n">
        <v>848.4</v>
      </c>
      <c r="K57" s="62"/>
      <c r="L57" s="62" t="n">
        <f aca="false">ROUND(M57,2)</f>
        <v>33.94</v>
      </c>
      <c r="M57" s="65" t="n">
        <f aca="false">J57*0.04</f>
        <v>33.936</v>
      </c>
    </row>
    <row r="58" customFormat="false" ht="14" hidden="true" customHeight="false" outlineLevel="0" collapsed="false">
      <c r="A58" s="62" t="n">
        <v>56</v>
      </c>
      <c r="B58" s="63" t="n">
        <v>6506</v>
      </c>
      <c r="C58" s="41" t="s">
        <v>237</v>
      </c>
      <c r="D58" s="63" t="n">
        <v>738</v>
      </c>
      <c r="E58" s="41" t="s">
        <v>124</v>
      </c>
      <c r="F58" s="41" t="s">
        <v>169</v>
      </c>
      <c r="G58" s="63" t="n">
        <v>7</v>
      </c>
      <c r="H58" s="62" t="n">
        <v>8.5</v>
      </c>
      <c r="I58" s="64" t="n">
        <v>1.21428571428571</v>
      </c>
      <c r="J58" s="62" t="n">
        <v>809.41</v>
      </c>
      <c r="K58" s="62"/>
      <c r="L58" s="62" t="n">
        <f aca="false">ROUND(M58,2)</f>
        <v>32.38</v>
      </c>
      <c r="M58" s="65" t="n">
        <f aca="false">J58*0.04</f>
        <v>32.3764</v>
      </c>
    </row>
    <row r="59" customFormat="false" ht="14" hidden="true" customHeight="false" outlineLevel="0" collapsed="false">
      <c r="A59" s="62" t="n">
        <v>57</v>
      </c>
      <c r="B59" s="63" t="n">
        <v>9527</v>
      </c>
      <c r="C59" s="41" t="s">
        <v>238</v>
      </c>
      <c r="D59" s="63" t="n">
        <v>710</v>
      </c>
      <c r="E59" s="41" t="s">
        <v>139</v>
      </c>
      <c r="F59" s="41" t="s">
        <v>169</v>
      </c>
      <c r="G59" s="63" t="n">
        <v>17.5</v>
      </c>
      <c r="H59" s="62" t="n">
        <v>21</v>
      </c>
      <c r="I59" s="64" t="n">
        <v>1.2</v>
      </c>
      <c r="J59" s="62" t="n">
        <v>1380.29</v>
      </c>
      <c r="K59" s="62"/>
      <c r="L59" s="62" t="n">
        <f aca="false">ROUND(M59,2)</f>
        <v>55.21</v>
      </c>
      <c r="M59" s="65" t="n">
        <f aca="false">J59*0.04</f>
        <v>55.2116</v>
      </c>
    </row>
    <row r="60" customFormat="false" ht="14" hidden="true" customHeight="false" outlineLevel="0" collapsed="false">
      <c r="A60" s="62" t="n">
        <v>58</v>
      </c>
      <c r="B60" s="63" t="n">
        <v>11459</v>
      </c>
      <c r="C60" s="41" t="s">
        <v>239</v>
      </c>
      <c r="D60" s="63" t="n">
        <v>710</v>
      </c>
      <c r="E60" s="41" t="s">
        <v>139</v>
      </c>
      <c r="F60" s="41" t="s">
        <v>171</v>
      </c>
      <c r="G60" s="63" t="n">
        <v>3.5</v>
      </c>
      <c r="H60" s="62" t="n">
        <v>6</v>
      </c>
      <c r="I60" s="64" t="n">
        <v>1.71428571428571</v>
      </c>
      <c r="J60" s="62" t="n">
        <v>314.48</v>
      </c>
      <c r="K60" s="62"/>
      <c r="L60" s="62" t="n">
        <f aca="false">ROUND(M60,2)</f>
        <v>12.58</v>
      </c>
      <c r="M60" s="65" t="n">
        <f aca="false">J60*0.04</f>
        <v>12.5792</v>
      </c>
    </row>
    <row r="61" customFormat="false" ht="14" hidden="true" customHeight="false" outlineLevel="0" collapsed="false">
      <c r="A61" s="62" t="n">
        <v>59</v>
      </c>
      <c r="B61" s="63" t="n">
        <v>5521</v>
      </c>
      <c r="C61" s="41" t="s">
        <v>240</v>
      </c>
      <c r="D61" s="63" t="n">
        <v>706</v>
      </c>
      <c r="E61" s="41" t="s">
        <v>134</v>
      </c>
      <c r="F61" s="41" t="s">
        <v>171</v>
      </c>
      <c r="G61" s="63" t="n">
        <v>9.5</v>
      </c>
      <c r="H61" s="62" t="n">
        <v>9</v>
      </c>
      <c r="I61" s="64" t="n">
        <v>0.947368421052632</v>
      </c>
      <c r="J61" s="62" t="n">
        <v>791.28</v>
      </c>
      <c r="K61" s="62"/>
      <c r="L61" s="62"/>
      <c r="M61" s="65"/>
    </row>
    <row r="62" customFormat="false" ht="14" hidden="true" customHeight="false" outlineLevel="0" collapsed="false">
      <c r="A62" s="62" t="n">
        <v>60</v>
      </c>
      <c r="B62" s="63" t="n">
        <v>10772</v>
      </c>
      <c r="C62" s="41" t="s">
        <v>241</v>
      </c>
      <c r="D62" s="63" t="n">
        <v>706</v>
      </c>
      <c r="E62" s="41" t="s">
        <v>134</v>
      </c>
      <c r="F62" s="41" t="s">
        <v>169</v>
      </c>
      <c r="G62" s="63" t="n">
        <v>9.5</v>
      </c>
      <c r="H62" s="62" t="n">
        <v>13</v>
      </c>
      <c r="I62" s="64" t="n">
        <v>1.36842105263158</v>
      </c>
      <c r="J62" s="62" t="n">
        <v>851.71</v>
      </c>
      <c r="K62" s="62"/>
      <c r="L62" s="62" t="n">
        <f aca="false">ROUND(M62,2)</f>
        <v>34.07</v>
      </c>
      <c r="M62" s="65" t="n">
        <f aca="false">J62*0.04</f>
        <v>34.0684</v>
      </c>
    </row>
    <row r="63" customFormat="false" ht="14" hidden="false" customHeight="false" outlineLevel="0" collapsed="false">
      <c r="A63" s="62" t="n">
        <v>61</v>
      </c>
      <c r="B63" s="63" t="n">
        <v>11428</v>
      </c>
      <c r="C63" s="41" t="s">
        <v>242</v>
      </c>
      <c r="D63" s="63" t="n">
        <v>706</v>
      </c>
      <c r="E63" s="41" t="s">
        <v>134</v>
      </c>
      <c r="F63" s="41" t="s">
        <v>174</v>
      </c>
      <c r="G63" s="63" t="n">
        <v>3</v>
      </c>
      <c r="H63" s="62" t="n">
        <v>0</v>
      </c>
      <c r="I63" s="64" t="n">
        <v>0</v>
      </c>
      <c r="J63" s="62" t="n">
        <v>0</v>
      </c>
      <c r="K63" s="62" t="n">
        <v>-100</v>
      </c>
      <c r="L63" s="62"/>
      <c r="M63" s="65"/>
    </row>
    <row r="64" customFormat="false" ht="14" hidden="true" customHeight="false" outlineLevel="0" collapsed="false">
      <c r="A64" s="62" t="n">
        <v>62</v>
      </c>
      <c r="B64" s="63" t="n">
        <v>8594</v>
      </c>
      <c r="C64" s="41" t="s">
        <v>243</v>
      </c>
      <c r="D64" s="63" t="n">
        <v>351</v>
      </c>
      <c r="E64" s="41" t="s">
        <v>106</v>
      </c>
      <c r="F64" s="41" t="s">
        <v>169</v>
      </c>
      <c r="G64" s="63" t="n">
        <v>7</v>
      </c>
      <c r="H64" s="62" t="n">
        <v>8</v>
      </c>
      <c r="I64" s="64" t="n">
        <v>1.14285714285714</v>
      </c>
      <c r="J64" s="62" t="n">
        <v>689.76</v>
      </c>
      <c r="K64" s="62"/>
      <c r="L64" s="62" t="n">
        <f aca="false">ROUND(M64,2)</f>
        <v>27.59</v>
      </c>
      <c r="M64" s="65" t="n">
        <f aca="false">J64*0.04</f>
        <v>27.5904</v>
      </c>
    </row>
    <row r="65" customFormat="false" ht="14" hidden="true" customHeight="false" outlineLevel="0" collapsed="false">
      <c r="A65" s="62" t="n">
        <v>63</v>
      </c>
      <c r="B65" s="63" t="n">
        <v>8606</v>
      </c>
      <c r="C65" s="41" t="s">
        <v>244</v>
      </c>
      <c r="D65" s="63" t="n">
        <v>351</v>
      </c>
      <c r="E65" s="41" t="s">
        <v>106</v>
      </c>
      <c r="F65" s="41" t="s">
        <v>171</v>
      </c>
      <c r="G65" s="63" t="n">
        <v>7</v>
      </c>
      <c r="H65" s="62" t="n">
        <v>7</v>
      </c>
      <c r="I65" s="64" t="n">
        <v>1</v>
      </c>
      <c r="J65" s="62" t="n">
        <v>654.61</v>
      </c>
      <c r="K65" s="62"/>
      <c r="L65" s="62" t="n">
        <f aca="false">ROUND(M65,2)</f>
        <v>26.18</v>
      </c>
      <c r="M65" s="65" t="n">
        <f aca="false">J65*0.04</f>
        <v>26.1844</v>
      </c>
    </row>
    <row r="66" customFormat="false" ht="14" hidden="true" customHeight="false" outlineLevel="0" collapsed="false">
      <c r="A66" s="62" t="n">
        <v>64</v>
      </c>
      <c r="B66" s="63" t="n">
        <v>997487</v>
      </c>
      <c r="C66" s="41" t="s">
        <v>245</v>
      </c>
      <c r="D66" s="63" t="n">
        <v>351</v>
      </c>
      <c r="E66" s="41" t="s">
        <v>106</v>
      </c>
      <c r="F66" s="41" t="s">
        <v>246</v>
      </c>
      <c r="G66" s="63" t="n">
        <v>7</v>
      </c>
      <c r="H66" s="62" t="n">
        <v>7</v>
      </c>
      <c r="I66" s="64" t="n">
        <v>1</v>
      </c>
      <c r="J66" s="62" t="n">
        <v>226.63</v>
      </c>
      <c r="K66" s="62"/>
      <c r="L66" s="62" t="n">
        <f aca="false">ROUND(M66,2)</f>
        <v>9.07</v>
      </c>
      <c r="M66" s="65" t="n">
        <f aca="false">J66*0.04</f>
        <v>9.0652</v>
      </c>
    </row>
    <row r="67" customFormat="false" ht="14" hidden="true" customHeight="false" outlineLevel="0" collapsed="false">
      <c r="A67" s="62" t="n">
        <v>65</v>
      </c>
      <c r="B67" s="63" t="n">
        <v>11256</v>
      </c>
      <c r="C67" s="41" t="s">
        <v>247</v>
      </c>
      <c r="D67" s="63" t="n">
        <v>351</v>
      </c>
      <c r="E67" s="41" t="s">
        <v>106</v>
      </c>
      <c r="F67" s="41" t="s">
        <v>171</v>
      </c>
      <c r="G67" s="63" t="n">
        <v>7</v>
      </c>
      <c r="H67" s="62" t="n">
        <v>8</v>
      </c>
      <c r="I67" s="64" t="n">
        <v>1.14285714285714</v>
      </c>
      <c r="J67" s="62" t="n">
        <v>718.23</v>
      </c>
      <c r="K67" s="62"/>
      <c r="L67" s="62" t="n">
        <f aca="false">ROUND(M67,2)</f>
        <v>28.73</v>
      </c>
      <c r="M67" s="65" t="n">
        <f aca="false">J67*0.04</f>
        <v>28.7292</v>
      </c>
    </row>
    <row r="68" customFormat="false" ht="14" hidden="false" customHeight="false" outlineLevel="0" collapsed="false">
      <c r="A68" s="62" t="n">
        <v>66</v>
      </c>
      <c r="B68" s="63" t="n">
        <v>10468</v>
      </c>
      <c r="C68" s="41" t="s">
        <v>248</v>
      </c>
      <c r="D68" s="63" t="n">
        <v>752</v>
      </c>
      <c r="E68" s="41" t="s">
        <v>144</v>
      </c>
      <c r="F68" s="41" t="s">
        <v>169</v>
      </c>
      <c r="G68" s="63" t="n">
        <v>7.5</v>
      </c>
      <c r="H68" s="62" t="n">
        <v>4</v>
      </c>
      <c r="I68" s="64" t="n">
        <v>0.533333333333333</v>
      </c>
      <c r="J68" s="62" t="n">
        <v>259.8</v>
      </c>
      <c r="K68" s="62" t="n">
        <v>-100</v>
      </c>
      <c r="L68" s="62"/>
      <c r="M68" s="65"/>
    </row>
    <row r="69" customFormat="false" ht="14" hidden="true" customHeight="false" outlineLevel="0" collapsed="false">
      <c r="A69" s="62" t="n">
        <v>67</v>
      </c>
      <c r="B69" s="63" t="n">
        <v>11318</v>
      </c>
      <c r="C69" s="41" t="s">
        <v>249</v>
      </c>
      <c r="D69" s="63" t="n">
        <v>752</v>
      </c>
      <c r="E69" s="41" t="s">
        <v>144</v>
      </c>
      <c r="F69" s="41" t="s">
        <v>250</v>
      </c>
      <c r="G69" s="63" t="n">
        <v>6.5</v>
      </c>
      <c r="H69" s="62" t="n">
        <v>5</v>
      </c>
      <c r="I69" s="64" t="n">
        <v>0.769230769230769</v>
      </c>
      <c r="J69" s="62" t="n">
        <v>362.01</v>
      </c>
      <c r="K69" s="62"/>
      <c r="L69" s="62"/>
      <c r="M69" s="65"/>
    </row>
    <row r="70" customFormat="false" ht="14" hidden="false" customHeight="false" outlineLevel="0" collapsed="false">
      <c r="A70" s="62" t="n">
        <v>68</v>
      </c>
      <c r="B70" s="63" t="n">
        <v>6148</v>
      </c>
      <c r="C70" s="41" t="s">
        <v>251</v>
      </c>
      <c r="D70" s="63" t="n">
        <v>594</v>
      </c>
      <c r="E70" s="41" t="s">
        <v>132</v>
      </c>
      <c r="F70" s="41" t="s">
        <v>252</v>
      </c>
      <c r="G70" s="63" t="n">
        <v>12</v>
      </c>
      <c r="H70" s="62" t="n">
        <v>3</v>
      </c>
      <c r="I70" s="64" t="n">
        <v>0.25</v>
      </c>
      <c r="J70" s="62" t="n">
        <v>101</v>
      </c>
      <c r="K70" s="62" t="n">
        <v>-100</v>
      </c>
      <c r="L70" s="62"/>
      <c r="M70" s="65"/>
    </row>
    <row r="71" customFormat="false" ht="14" hidden="false" customHeight="false" outlineLevel="0" collapsed="false">
      <c r="A71" s="62" t="n">
        <v>69</v>
      </c>
      <c r="B71" s="63" t="n">
        <v>6232</v>
      </c>
      <c r="C71" s="41" t="s">
        <v>253</v>
      </c>
      <c r="D71" s="63" t="n">
        <v>594</v>
      </c>
      <c r="E71" s="41" t="s">
        <v>132</v>
      </c>
      <c r="F71" s="41" t="s">
        <v>194</v>
      </c>
      <c r="G71" s="63" t="n">
        <v>13</v>
      </c>
      <c r="H71" s="62" t="n">
        <v>4</v>
      </c>
      <c r="I71" s="64" t="n">
        <v>0.307692307692308</v>
      </c>
      <c r="J71" s="62" t="n">
        <v>308.4</v>
      </c>
      <c r="K71" s="62" t="n">
        <v>-100</v>
      </c>
      <c r="L71" s="62"/>
      <c r="M71" s="65"/>
    </row>
    <row r="72" customFormat="false" ht="14" hidden="false" customHeight="false" outlineLevel="0" collapsed="false">
      <c r="A72" s="62" t="n">
        <v>70</v>
      </c>
      <c r="B72" s="63" t="n">
        <v>7687</v>
      </c>
      <c r="C72" s="41" t="s">
        <v>254</v>
      </c>
      <c r="D72" s="63" t="n">
        <v>549</v>
      </c>
      <c r="E72" s="41" t="s">
        <v>127</v>
      </c>
      <c r="F72" s="41" t="s">
        <v>171</v>
      </c>
      <c r="G72" s="63" t="n">
        <v>9</v>
      </c>
      <c r="H72" s="62" t="n">
        <v>3</v>
      </c>
      <c r="I72" s="64" t="n">
        <v>0.333333333333333</v>
      </c>
      <c r="J72" s="62" t="n">
        <v>128</v>
      </c>
      <c r="K72" s="62" t="n">
        <v>-100</v>
      </c>
      <c r="L72" s="62"/>
      <c r="M72" s="65"/>
    </row>
    <row r="73" customFormat="false" ht="14" hidden="true" customHeight="false" outlineLevel="0" collapsed="false">
      <c r="A73" s="62" t="n">
        <v>71</v>
      </c>
      <c r="B73" s="63" t="n">
        <v>7947</v>
      </c>
      <c r="C73" s="41" t="s">
        <v>255</v>
      </c>
      <c r="D73" s="63" t="n">
        <v>549</v>
      </c>
      <c r="E73" s="41" t="s">
        <v>127</v>
      </c>
      <c r="F73" s="41" t="s">
        <v>169</v>
      </c>
      <c r="G73" s="63" t="n">
        <v>8</v>
      </c>
      <c r="H73" s="62" t="n">
        <v>13</v>
      </c>
      <c r="I73" s="64" t="n">
        <v>1.625</v>
      </c>
      <c r="J73" s="62" t="n">
        <v>787.03</v>
      </c>
      <c r="K73" s="62"/>
      <c r="L73" s="62" t="n">
        <f aca="false">ROUND(M73,2)</f>
        <v>31.48</v>
      </c>
      <c r="M73" s="65" t="n">
        <f aca="false">J73*0.04</f>
        <v>31.4812</v>
      </c>
    </row>
    <row r="74" customFormat="false" ht="14" hidden="true" customHeight="false" outlineLevel="0" collapsed="false">
      <c r="A74" s="62" t="n">
        <v>72</v>
      </c>
      <c r="B74" s="63" t="n">
        <v>11177</v>
      </c>
      <c r="C74" s="41" t="s">
        <v>256</v>
      </c>
      <c r="D74" s="63" t="n">
        <v>549</v>
      </c>
      <c r="E74" s="41" t="s">
        <v>127</v>
      </c>
      <c r="F74" s="41" t="s">
        <v>171</v>
      </c>
      <c r="G74" s="63" t="n">
        <v>6</v>
      </c>
      <c r="H74" s="62" t="n">
        <v>8</v>
      </c>
      <c r="I74" s="64" t="n">
        <v>1.33333333333333</v>
      </c>
      <c r="J74" s="62" t="n">
        <v>350.02</v>
      </c>
      <c r="K74" s="62"/>
      <c r="L74" s="62" t="n">
        <f aca="false">ROUND(M74,2)</f>
        <v>14</v>
      </c>
      <c r="M74" s="65" t="n">
        <f aca="false">J74*0.04</f>
        <v>14.0008</v>
      </c>
    </row>
    <row r="75" customFormat="false" ht="14" hidden="false" customHeight="false" outlineLevel="0" collapsed="false">
      <c r="A75" s="62" t="n">
        <v>73</v>
      </c>
      <c r="B75" s="63" t="n">
        <v>11012</v>
      </c>
      <c r="C75" s="41" t="s">
        <v>257</v>
      </c>
      <c r="D75" s="63" t="n">
        <v>748</v>
      </c>
      <c r="E75" s="41" t="s">
        <v>125</v>
      </c>
      <c r="F75" s="41" t="s">
        <v>171</v>
      </c>
      <c r="G75" s="63" t="n">
        <v>15</v>
      </c>
      <c r="H75" s="62" t="n">
        <v>7</v>
      </c>
      <c r="I75" s="64" t="n">
        <v>0.466666666666667</v>
      </c>
      <c r="J75" s="62" t="n">
        <v>352.02</v>
      </c>
      <c r="K75" s="62" t="n">
        <v>-100</v>
      </c>
      <c r="L75" s="62"/>
      <c r="M75" s="65"/>
    </row>
    <row r="76" customFormat="false" ht="14" hidden="false" customHeight="false" outlineLevel="0" collapsed="false">
      <c r="A76" s="62" t="n">
        <v>74</v>
      </c>
      <c r="B76" s="63" t="n">
        <v>6537</v>
      </c>
      <c r="C76" s="41" t="s">
        <v>258</v>
      </c>
      <c r="D76" s="63" t="n">
        <v>748</v>
      </c>
      <c r="E76" s="41" t="s">
        <v>125</v>
      </c>
      <c r="F76" s="41" t="s">
        <v>259</v>
      </c>
      <c r="G76" s="63" t="n">
        <v>14</v>
      </c>
      <c r="H76" s="62" t="n">
        <v>3</v>
      </c>
      <c r="I76" s="64" t="n">
        <v>0.214285714285714</v>
      </c>
      <c r="J76" s="62" t="n">
        <v>251.2</v>
      </c>
      <c r="K76" s="62" t="n">
        <v>-100</v>
      </c>
      <c r="L76" s="62"/>
      <c r="M76" s="65"/>
    </row>
    <row r="77" customFormat="false" ht="14" hidden="false" customHeight="false" outlineLevel="0" collapsed="false">
      <c r="A77" s="62" t="n">
        <v>75</v>
      </c>
      <c r="B77" s="63" t="n">
        <v>4081</v>
      </c>
      <c r="C77" s="41" t="s">
        <v>260</v>
      </c>
      <c r="D77" s="63" t="n">
        <v>746</v>
      </c>
      <c r="E77" s="41" t="s">
        <v>97</v>
      </c>
      <c r="F77" s="41" t="s">
        <v>171</v>
      </c>
      <c r="G77" s="63" t="n">
        <v>15</v>
      </c>
      <c r="H77" s="62" t="n">
        <v>6</v>
      </c>
      <c r="I77" s="64" t="n">
        <v>0.4</v>
      </c>
      <c r="J77" s="62" t="n">
        <v>458.01</v>
      </c>
      <c r="K77" s="62" t="n">
        <v>-100</v>
      </c>
      <c r="L77" s="62"/>
      <c r="M77" s="65"/>
    </row>
    <row r="78" customFormat="false" ht="14" hidden="false" customHeight="false" outlineLevel="0" collapsed="false">
      <c r="A78" s="62" t="n">
        <v>76</v>
      </c>
      <c r="B78" s="63" t="n">
        <v>4028</v>
      </c>
      <c r="C78" s="41" t="s">
        <v>261</v>
      </c>
      <c r="D78" s="63" t="n">
        <v>746</v>
      </c>
      <c r="E78" s="41" t="s">
        <v>97</v>
      </c>
      <c r="F78" s="41" t="s">
        <v>169</v>
      </c>
      <c r="G78" s="63" t="n">
        <v>15</v>
      </c>
      <c r="H78" s="62" t="n">
        <v>1</v>
      </c>
      <c r="I78" s="64" t="n">
        <v>0.0666666666666667</v>
      </c>
      <c r="J78" s="62" t="n">
        <v>98</v>
      </c>
      <c r="K78" s="62" t="n">
        <v>-100</v>
      </c>
      <c r="L78" s="62"/>
      <c r="M78" s="65"/>
    </row>
    <row r="79" customFormat="false" ht="14" hidden="false" customHeight="false" outlineLevel="0" collapsed="false">
      <c r="A79" s="62" t="n">
        <v>77</v>
      </c>
      <c r="B79" s="63" t="n">
        <v>8068</v>
      </c>
      <c r="C79" s="41" t="s">
        <v>262</v>
      </c>
      <c r="D79" s="63" t="n">
        <v>746</v>
      </c>
      <c r="E79" s="41" t="s">
        <v>97</v>
      </c>
      <c r="F79" s="41" t="s">
        <v>171</v>
      </c>
      <c r="G79" s="63" t="n">
        <v>15</v>
      </c>
      <c r="H79" s="62" t="n">
        <v>2</v>
      </c>
      <c r="I79" s="64" t="n">
        <v>0.133333333333333</v>
      </c>
      <c r="J79" s="62" t="n">
        <v>216</v>
      </c>
      <c r="K79" s="62" t="n">
        <v>-100</v>
      </c>
      <c r="L79" s="62"/>
      <c r="M79" s="65"/>
    </row>
    <row r="80" customFormat="false" ht="14" hidden="false" customHeight="false" outlineLevel="0" collapsed="false">
      <c r="A80" s="62" t="n">
        <v>78</v>
      </c>
      <c r="B80" s="63" t="n">
        <v>11103</v>
      </c>
      <c r="C80" s="41" t="s">
        <v>263</v>
      </c>
      <c r="D80" s="63" t="n">
        <v>746</v>
      </c>
      <c r="E80" s="41" t="s">
        <v>97</v>
      </c>
      <c r="F80" s="41" t="s">
        <v>171</v>
      </c>
      <c r="G80" s="63" t="n">
        <v>7</v>
      </c>
      <c r="H80" s="62" t="n">
        <v>0</v>
      </c>
      <c r="I80" s="64" t="n">
        <v>0</v>
      </c>
      <c r="J80" s="62" t="n">
        <v>0</v>
      </c>
      <c r="K80" s="62" t="n">
        <v>-100</v>
      </c>
      <c r="L80" s="62"/>
      <c r="M80" s="65"/>
    </row>
    <row r="81" customFormat="false" ht="14" hidden="true" customHeight="false" outlineLevel="0" collapsed="false">
      <c r="A81" s="62" t="n">
        <v>79</v>
      </c>
      <c r="B81" s="63" t="n">
        <v>7386</v>
      </c>
      <c r="C81" s="41" t="s">
        <v>264</v>
      </c>
      <c r="D81" s="63" t="n">
        <v>717</v>
      </c>
      <c r="E81" s="41" t="s">
        <v>115</v>
      </c>
      <c r="F81" s="41" t="s">
        <v>194</v>
      </c>
      <c r="G81" s="63" t="n">
        <v>16</v>
      </c>
      <c r="H81" s="62" t="n">
        <v>16.6</v>
      </c>
      <c r="I81" s="64" t="n">
        <v>1.0375</v>
      </c>
      <c r="J81" s="62" t="n">
        <v>1245.26</v>
      </c>
      <c r="K81" s="62"/>
      <c r="L81" s="62" t="n">
        <f aca="false">ROUND(M81,2)</f>
        <v>49.81</v>
      </c>
      <c r="M81" s="65" t="n">
        <f aca="false">J81*0.04</f>
        <v>49.8104</v>
      </c>
    </row>
    <row r="82" customFormat="false" ht="14" hidden="true" customHeight="false" outlineLevel="0" collapsed="false">
      <c r="A82" s="62" t="n">
        <v>80</v>
      </c>
      <c r="B82" s="63" t="n">
        <v>6752</v>
      </c>
      <c r="C82" s="41" t="s">
        <v>265</v>
      </c>
      <c r="D82" s="63" t="n">
        <v>717</v>
      </c>
      <c r="E82" s="41" t="s">
        <v>115</v>
      </c>
      <c r="F82" s="41" t="s">
        <v>169</v>
      </c>
      <c r="G82" s="63" t="n">
        <v>12</v>
      </c>
      <c r="H82" s="62" t="n">
        <v>14</v>
      </c>
      <c r="I82" s="64" t="n">
        <v>1.16666666666667</v>
      </c>
      <c r="J82" s="62" t="n">
        <v>1012.95</v>
      </c>
      <c r="K82" s="62"/>
      <c r="L82" s="62" t="n">
        <f aca="false">ROUND(M82,2)</f>
        <v>40.52</v>
      </c>
      <c r="M82" s="65" t="n">
        <f aca="false">J82*0.04</f>
        <v>40.518</v>
      </c>
    </row>
    <row r="83" customFormat="false" ht="14" hidden="false" customHeight="false" outlineLevel="0" collapsed="false">
      <c r="A83" s="62" t="n">
        <v>81</v>
      </c>
      <c r="B83" s="63" t="n">
        <v>11340</v>
      </c>
      <c r="C83" s="41" t="s">
        <v>266</v>
      </c>
      <c r="D83" s="63" t="n">
        <v>717</v>
      </c>
      <c r="E83" s="41" t="s">
        <v>115</v>
      </c>
      <c r="F83" s="41" t="s">
        <v>184</v>
      </c>
      <c r="G83" s="63" t="n">
        <v>4</v>
      </c>
      <c r="H83" s="62" t="n">
        <v>0</v>
      </c>
      <c r="I83" s="64" t="n">
        <v>0</v>
      </c>
      <c r="J83" s="62" t="n">
        <v>0</v>
      </c>
      <c r="K83" s="66" t="n">
        <v>-50</v>
      </c>
      <c r="L83" s="62"/>
      <c r="M83" s="65"/>
    </row>
    <row r="84" customFormat="false" ht="14" hidden="true" customHeight="false" outlineLevel="0" collapsed="false">
      <c r="A84" s="62" t="n">
        <v>82</v>
      </c>
      <c r="B84" s="63" t="n">
        <v>6733</v>
      </c>
      <c r="C84" s="41" t="s">
        <v>267</v>
      </c>
      <c r="D84" s="63" t="n">
        <v>539</v>
      </c>
      <c r="E84" s="41" t="s">
        <v>120</v>
      </c>
      <c r="F84" s="41" t="s">
        <v>169</v>
      </c>
      <c r="G84" s="63" t="n">
        <v>9</v>
      </c>
      <c r="H84" s="62" t="n">
        <v>12</v>
      </c>
      <c r="I84" s="64" t="n">
        <v>1.33333333333333</v>
      </c>
      <c r="J84" s="62" t="n">
        <v>714.01</v>
      </c>
      <c r="K84" s="62"/>
      <c r="L84" s="62" t="n">
        <f aca="false">ROUND(M84,2)</f>
        <v>28.56</v>
      </c>
      <c r="M84" s="65" t="n">
        <f aca="false">J84*0.04</f>
        <v>28.5604</v>
      </c>
    </row>
    <row r="85" customFormat="false" ht="14" hidden="true" customHeight="false" outlineLevel="0" collapsed="false">
      <c r="A85" s="62" t="n">
        <v>83</v>
      </c>
      <c r="B85" s="63" t="n">
        <v>9320</v>
      </c>
      <c r="C85" s="41" t="s">
        <v>268</v>
      </c>
      <c r="D85" s="63" t="n">
        <v>539</v>
      </c>
      <c r="E85" s="41" t="s">
        <v>120</v>
      </c>
      <c r="F85" s="41" t="s">
        <v>194</v>
      </c>
      <c r="G85" s="63" t="n">
        <v>12</v>
      </c>
      <c r="H85" s="62" t="n">
        <v>14</v>
      </c>
      <c r="I85" s="64" t="n">
        <v>1.16666666666667</v>
      </c>
      <c r="J85" s="62" t="n">
        <v>886.82</v>
      </c>
      <c r="K85" s="62"/>
      <c r="L85" s="62" t="n">
        <f aca="false">ROUND(M85,2)</f>
        <v>35.47</v>
      </c>
      <c r="M85" s="65" t="n">
        <f aca="false">J85*0.04</f>
        <v>35.4728</v>
      </c>
    </row>
    <row r="86" customFormat="false" ht="14" hidden="false" customHeight="false" outlineLevel="0" collapsed="false">
      <c r="A86" s="62" t="n">
        <v>84</v>
      </c>
      <c r="B86" s="63" t="n">
        <v>11443</v>
      </c>
      <c r="C86" s="41" t="s">
        <v>269</v>
      </c>
      <c r="D86" s="63" t="n">
        <v>539</v>
      </c>
      <c r="E86" s="41" t="s">
        <v>120</v>
      </c>
      <c r="F86" s="41" t="s">
        <v>219</v>
      </c>
      <c r="G86" s="63" t="n">
        <v>4</v>
      </c>
      <c r="H86" s="62" t="n">
        <v>0</v>
      </c>
      <c r="I86" s="64" t="n">
        <v>0</v>
      </c>
      <c r="J86" s="62" t="n">
        <v>0</v>
      </c>
      <c r="K86" s="62" t="n">
        <v>-100</v>
      </c>
      <c r="L86" s="62"/>
      <c r="M86" s="65"/>
    </row>
    <row r="87" customFormat="false" ht="14" hidden="false" customHeight="false" outlineLevel="0" collapsed="false">
      <c r="A87" s="62" t="n">
        <v>85</v>
      </c>
      <c r="B87" s="63" t="n">
        <v>7661</v>
      </c>
      <c r="C87" s="41" t="s">
        <v>270</v>
      </c>
      <c r="D87" s="63" t="n">
        <v>716</v>
      </c>
      <c r="E87" s="41" t="s">
        <v>122</v>
      </c>
      <c r="F87" s="41" t="s">
        <v>207</v>
      </c>
      <c r="G87" s="63" t="n">
        <v>8.3</v>
      </c>
      <c r="H87" s="62" t="n">
        <v>4</v>
      </c>
      <c r="I87" s="64" t="n">
        <v>0.481927710843373</v>
      </c>
      <c r="J87" s="62" t="n">
        <v>249.36</v>
      </c>
      <c r="K87" s="62" t="n">
        <v>-100</v>
      </c>
      <c r="L87" s="62"/>
      <c r="M87" s="65"/>
    </row>
    <row r="88" customFormat="false" ht="14" hidden="false" customHeight="false" outlineLevel="0" collapsed="false">
      <c r="A88" s="62" t="n">
        <v>86</v>
      </c>
      <c r="B88" s="63" t="n">
        <v>8354</v>
      </c>
      <c r="C88" s="41" t="s">
        <v>271</v>
      </c>
      <c r="D88" s="63" t="n">
        <v>716</v>
      </c>
      <c r="E88" s="41" t="s">
        <v>122</v>
      </c>
      <c r="F88" s="41" t="s">
        <v>169</v>
      </c>
      <c r="G88" s="63" t="n">
        <v>7.4</v>
      </c>
      <c r="H88" s="62" t="n">
        <v>2</v>
      </c>
      <c r="I88" s="64" t="n">
        <v>0.27027027027027</v>
      </c>
      <c r="J88" s="62" t="n">
        <v>163.3</v>
      </c>
      <c r="K88" s="62" t="n">
        <v>-100</v>
      </c>
      <c r="L88" s="62"/>
      <c r="M88" s="65"/>
    </row>
    <row r="89" customFormat="false" ht="14" hidden="false" customHeight="false" outlineLevel="0" collapsed="false">
      <c r="A89" s="62" t="n">
        <v>87</v>
      </c>
      <c r="B89" s="63" t="n">
        <v>11131</v>
      </c>
      <c r="C89" s="41" t="s">
        <v>272</v>
      </c>
      <c r="D89" s="63" t="n">
        <v>716</v>
      </c>
      <c r="E89" s="41" t="s">
        <v>122</v>
      </c>
      <c r="F89" s="41" t="s">
        <v>207</v>
      </c>
      <c r="G89" s="63" t="n">
        <v>8.3</v>
      </c>
      <c r="H89" s="62" t="n">
        <v>5.2</v>
      </c>
      <c r="I89" s="64" t="n">
        <v>0.626506024096386</v>
      </c>
      <c r="J89" s="62" t="n">
        <v>410.21</v>
      </c>
      <c r="K89" s="62" t="n">
        <v>-50</v>
      </c>
      <c r="L89" s="62"/>
      <c r="M89" s="65"/>
    </row>
    <row r="90" customFormat="false" ht="14" hidden="true" customHeight="false" outlineLevel="0" collapsed="false">
      <c r="A90" s="62" t="n">
        <v>88</v>
      </c>
      <c r="B90" s="63" t="n">
        <v>5875</v>
      </c>
      <c r="C90" s="41" t="s">
        <v>273</v>
      </c>
      <c r="D90" s="63" t="n">
        <v>720</v>
      </c>
      <c r="E90" s="41" t="s">
        <v>133</v>
      </c>
      <c r="F90" s="41" t="s">
        <v>171</v>
      </c>
      <c r="G90" s="63" t="n">
        <v>9</v>
      </c>
      <c r="H90" s="62" t="n">
        <v>8.5</v>
      </c>
      <c r="I90" s="64" t="n">
        <v>0.944444444444444</v>
      </c>
      <c r="J90" s="62" t="n">
        <v>710.71</v>
      </c>
      <c r="K90" s="62"/>
      <c r="L90" s="62"/>
      <c r="M90" s="65"/>
    </row>
    <row r="91" customFormat="false" ht="14" hidden="true" customHeight="false" outlineLevel="0" collapsed="false">
      <c r="A91" s="62" t="n">
        <v>89</v>
      </c>
      <c r="B91" s="63" t="n">
        <v>6823</v>
      </c>
      <c r="C91" s="41" t="s">
        <v>274</v>
      </c>
      <c r="D91" s="63" t="n">
        <v>720</v>
      </c>
      <c r="E91" s="41" t="s">
        <v>133</v>
      </c>
      <c r="F91" s="41" t="s">
        <v>169</v>
      </c>
      <c r="G91" s="63" t="n">
        <v>8</v>
      </c>
      <c r="H91" s="62" t="n">
        <v>15.5</v>
      </c>
      <c r="I91" s="64" t="n">
        <v>1.9375</v>
      </c>
      <c r="J91" s="62" t="n">
        <v>1218.51</v>
      </c>
      <c r="K91" s="62"/>
      <c r="L91" s="62" t="n">
        <f aca="false">ROUND(M91,2)</f>
        <v>48.74</v>
      </c>
      <c r="M91" s="65" t="n">
        <f aca="false">J91*0.04</f>
        <v>48.7404</v>
      </c>
    </row>
    <row r="92" customFormat="false" ht="14" hidden="false" customHeight="false" outlineLevel="0" collapsed="false">
      <c r="A92" s="62" t="n">
        <v>90</v>
      </c>
      <c r="B92" s="63" t="n">
        <v>11142</v>
      </c>
      <c r="C92" s="41" t="s">
        <v>275</v>
      </c>
      <c r="D92" s="63" t="n">
        <v>720</v>
      </c>
      <c r="E92" s="41" t="s">
        <v>133</v>
      </c>
      <c r="F92" s="41" t="s">
        <v>171</v>
      </c>
      <c r="G92" s="63" t="n">
        <v>6</v>
      </c>
      <c r="H92" s="62" t="n">
        <v>1</v>
      </c>
      <c r="I92" s="64" t="n">
        <v>0.166666666666667</v>
      </c>
      <c r="J92" s="62" t="n">
        <v>120</v>
      </c>
      <c r="K92" s="62" t="n">
        <v>-100</v>
      </c>
      <c r="L92" s="62"/>
      <c r="M92" s="65"/>
    </row>
    <row r="93" customFormat="false" ht="14" hidden="false" customHeight="false" outlineLevel="0" collapsed="false">
      <c r="A93" s="62" t="n">
        <v>91</v>
      </c>
      <c r="B93" s="63" t="n">
        <v>991118</v>
      </c>
      <c r="C93" s="41" t="s">
        <v>276</v>
      </c>
      <c r="D93" s="63" t="n">
        <v>365</v>
      </c>
      <c r="E93" s="41" t="s">
        <v>70</v>
      </c>
      <c r="F93" s="41" t="s">
        <v>277</v>
      </c>
      <c r="G93" s="63" t="n">
        <v>12</v>
      </c>
      <c r="H93" s="62" t="n">
        <v>4.5</v>
      </c>
      <c r="I93" s="64" t="n">
        <v>0.375</v>
      </c>
      <c r="J93" s="62" t="n">
        <v>246.02</v>
      </c>
      <c r="K93" s="62" t="n">
        <v>-100</v>
      </c>
      <c r="L93" s="62"/>
      <c r="M93" s="65"/>
    </row>
    <row r="94" customFormat="false" ht="14" hidden="false" customHeight="false" outlineLevel="0" collapsed="false">
      <c r="A94" s="62" t="n">
        <v>92</v>
      </c>
      <c r="B94" s="63" t="n">
        <v>8798</v>
      </c>
      <c r="C94" s="41" t="s">
        <v>278</v>
      </c>
      <c r="D94" s="63" t="n">
        <v>365</v>
      </c>
      <c r="E94" s="41" t="s">
        <v>70</v>
      </c>
      <c r="F94" s="41" t="s">
        <v>169</v>
      </c>
      <c r="G94" s="63" t="n">
        <v>12</v>
      </c>
      <c r="H94" s="62" t="n">
        <v>3.5</v>
      </c>
      <c r="I94" s="64" t="n">
        <v>0.291666666666667</v>
      </c>
      <c r="J94" s="62" t="n">
        <v>438</v>
      </c>
      <c r="K94" s="62" t="n">
        <v>-100</v>
      </c>
      <c r="L94" s="62"/>
      <c r="M94" s="65"/>
    </row>
    <row r="95" customFormat="false" ht="14" hidden="false" customHeight="false" outlineLevel="0" collapsed="false">
      <c r="A95" s="62" t="n">
        <v>93</v>
      </c>
      <c r="B95" s="63" t="n">
        <v>9840</v>
      </c>
      <c r="C95" s="41" t="s">
        <v>279</v>
      </c>
      <c r="D95" s="63" t="n">
        <v>365</v>
      </c>
      <c r="E95" s="41" t="s">
        <v>70</v>
      </c>
      <c r="F95" s="41" t="s">
        <v>171</v>
      </c>
      <c r="G95" s="63" t="n">
        <v>12</v>
      </c>
      <c r="H95" s="62" t="n">
        <v>2</v>
      </c>
      <c r="I95" s="64" t="n">
        <v>0.166666666666667</v>
      </c>
      <c r="J95" s="62" t="n">
        <v>186</v>
      </c>
      <c r="K95" s="62" t="n">
        <v>-100</v>
      </c>
      <c r="L95" s="62"/>
      <c r="M95" s="65"/>
    </row>
    <row r="96" customFormat="false" ht="14" hidden="false" customHeight="false" outlineLevel="0" collapsed="false">
      <c r="A96" s="62" t="n">
        <v>94</v>
      </c>
      <c r="B96" s="63" t="n">
        <v>10931</v>
      </c>
      <c r="C96" s="41" t="s">
        <v>280</v>
      </c>
      <c r="D96" s="63" t="n">
        <v>365</v>
      </c>
      <c r="E96" s="41" t="s">
        <v>70</v>
      </c>
      <c r="F96" s="41" t="s">
        <v>171</v>
      </c>
      <c r="G96" s="63" t="n">
        <v>12</v>
      </c>
      <c r="H96" s="62" t="n">
        <v>0</v>
      </c>
      <c r="I96" s="64" t="n">
        <v>0</v>
      </c>
      <c r="J96" s="62" t="n">
        <v>0</v>
      </c>
      <c r="K96" s="62" t="n">
        <v>-100</v>
      </c>
      <c r="L96" s="62"/>
      <c r="M96" s="65"/>
    </row>
    <row r="97" customFormat="false" ht="14" hidden="true" customHeight="false" outlineLevel="0" collapsed="false">
      <c r="A97" s="62" t="n">
        <v>95</v>
      </c>
      <c r="B97" s="63" t="n">
        <v>4301</v>
      </c>
      <c r="C97" s="41" t="s">
        <v>281</v>
      </c>
      <c r="D97" s="63" t="n">
        <v>343</v>
      </c>
      <c r="E97" s="41" t="s">
        <v>60</v>
      </c>
      <c r="F97" s="41" t="s">
        <v>194</v>
      </c>
      <c r="G97" s="63" t="n">
        <v>35</v>
      </c>
      <c r="H97" s="62" t="n">
        <v>35</v>
      </c>
      <c r="I97" s="64" t="n">
        <v>1</v>
      </c>
      <c r="J97" s="62" t="n">
        <v>2464.1</v>
      </c>
      <c r="K97" s="62"/>
      <c r="L97" s="62" t="n">
        <f aca="false">ROUND(M97,2)</f>
        <v>98.56</v>
      </c>
      <c r="M97" s="65" t="n">
        <f aca="false">J97*0.04</f>
        <v>98.564</v>
      </c>
    </row>
    <row r="98" customFormat="false" ht="14" hidden="true" customHeight="false" outlineLevel="0" collapsed="false">
      <c r="A98" s="62" t="n">
        <v>96</v>
      </c>
      <c r="B98" s="63" t="n">
        <v>7583</v>
      </c>
      <c r="C98" s="41" t="s">
        <v>282</v>
      </c>
      <c r="D98" s="63" t="n">
        <v>343</v>
      </c>
      <c r="E98" s="41" t="s">
        <v>60</v>
      </c>
      <c r="F98" s="41" t="s">
        <v>169</v>
      </c>
      <c r="G98" s="63" t="n">
        <v>25</v>
      </c>
      <c r="H98" s="62" t="n">
        <v>30</v>
      </c>
      <c r="I98" s="64" t="n">
        <v>1.2</v>
      </c>
      <c r="J98" s="62" t="n">
        <v>2714.85</v>
      </c>
      <c r="K98" s="62"/>
      <c r="L98" s="62" t="n">
        <f aca="false">ROUND(M98,2)</f>
        <v>108.59</v>
      </c>
      <c r="M98" s="65" t="n">
        <f aca="false">J98*0.04</f>
        <v>108.594</v>
      </c>
    </row>
    <row r="99" customFormat="false" ht="14" hidden="false" customHeight="false" outlineLevel="0" collapsed="false">
      <c r="A99" s="62" t="n">
        <v>97</v>
      </c>
      <c r="B99" s="63" t="n">
        <v>10932</v>
      </c>
      <c r="C99" s="41" t="s">
        <v>283</v>
      </c>
      <c r="D99" s="63" t="n">
        <v>343</v>
      </c>
      <c r="E99" s="41" t="s">
        <v>60</v>
      </c>
      <c r="F99" s="41" t="s">
        <v>198</v>
      </c>
      <c r="G99" s="63" t="n">
        <v>28.5</v>
      </c>
      <c r="H99" s="62" t="n">
        <v>5</v>
      </c>
      <c r="I99" s="64" t="n">
        <v>0.175438596491228</v>
      </c>
      <c r="J99" s="62" t="n">
        <v>336.01</v>
      </c>
      <c r="K99" s="62" t="n">
        <v>-100</v>
      </c>
      <c r="L99" s="62"/>
      <c r="M99" s="65"/>
    </row>
    <row r="100" customFormat="false" ht="14" hidden="false" customHeight="false" outlineLevel="0" collapsed="false">
      <c r="A100" s="62" t="n">
        <v>98</v>
      </c>
      <c r="B100" s="63" t="n">
        <v>10191</v>
      </c>
      <c r="C100" s="41" t="s">
        <v>284</v>
      </c>
      <c r="D100" s="63" t="n">
        <v>343</v>
      </c>
      <c r="E100" s="41" t="s">
        <v>60</v>
      </c>
      <c r="F100" s="41" t="s">
        <v>198</v>
      </c>
      <c r="G100" s="63" t="n">
        <v>28.5</v>
      </c>
      <c r="H100" s="62" t="n">
        <v>10</v>
      </c>
      <c r="I100" s="64" t="n">
        <v>0.350877192982456</v>
      </c>
      <c r="J100" s="62" t="n">
        <v>767.56</v>
      </c>
      <c r="K100" s="62" t="n">
        <v>-100</v>
      </c>
      <c r="L100" s="62"/>
      <c r="M100" s="65"/>
    </row>
    <row r="101" customFormat="false" ht="14" hidden="false" customHeight="false" outlineLevel="0" collapsed="false">
      <c r="A101" s="62" t="n">
        <v>99</v>
      </c>
      <c r="B101" s="63" t="n">
        <v>997367</v>
      </c>
      <c r="C101" s="41" t="s">
        <v>285</v>
      </c>
      <c r="D101" s="63" t="n">
        <v>343</v>
      </c>
      <c r="E101" s="41" t="s">
        <v>60</v>
      </c>
      <c r="F101" s="41" t="s">
        <v>246</v>
      </c>
      <c r="G101" s="63" t="n">
        <v>35</v>
      </c>
      <c r="H101" s="62" t="n">
        <v>10</v>
      </c>
      <c r="I101" s="64" t="n">
        <v>0.285714285714286</v>
      </c>
      <c r="J101" s="62" t="n">
        <v>904.03</v>
      </c>
      <c r="K101" s="62" t="n">
        <v>-100</v>
      </c>
      <c r="L101" s="62"/>
      <c r="M101" s="65"/>
    </row>
    <row r="102" customFormat="false" ht="14" hidden="true" customHeight="false" outlineLevel="0" collapsed="false">
      <c r="A102" s="62" t="n">
        <v>100</v>
      </c>
      <c r="B102" s="63" t="n">
        <v>6220</v>
      </c>
      <c r="C102" s="41" t="s">
        <v>286</v>
      </c>
      <c r="D102" s="63" t="n">
        <v>737</v>
      </c>
      <c r="E102" s="41" t="s">
        <v>110</v>
      </c>
      <c r="F102" s="41" t="s">
        <v>169</v>
      </c>
      <c r="G102" s="63" t="n">
        <v>11</v>
      </c>
      <c r="H102" s="62" t="n">
        <v>11</v>
      </c>
      <c r="I102" s="64" t="n">
        <v>1</v>
      </c>
      <c r="J102" s="62" t="n">
        <v>1103.02</v>
      </c>
      <c r="K102" s="62"/>
      <c r="L102" s="62" t="n">
        <f aca="false">ROUND(M102,2)</f>
        <v>44.12</v>
      </c>
      <c r="M102" s="65" t="n">
        <f aca="false">J102*0.04</f>
        <v>44.1208</v>
      </c>
    </row>
    <row r="103" customFormat="false" ht="14" hidden="true" customHeight="false" outlineLevel="0" collapsed="false">
      <c r="A103" s="62" t="n">
        <v>101</v>
      </c>
      <c r="B103" s="63" t="n">
        <v>11292</v>
      </c>
      <c r="C103" s="41" t="s">
        <v>287</v>
      </c>
      <c r="D103" s="63" t="n">
        <v>737</v>
      </c>
      <c r="E103" s="41" t="s">
        <v>110</v>
      </c>
      <c r="F103" s="41" t="s">
        <v>171</v>
      </c>
      <c r="G103" s="63" t="n">
        <v>11</v>
      </c>
      <c r="H103" s="62" t="n">
        <v>11.45</v>
      </c>
      <c r="I103" s="64" t="n">
        <v>1.04090909090909</v>
      </c>
      <c r="J103" s="62" t="n">
        <v>998.23</v>
      </c>
      <c r="K103" s="62"/>
      <c r="L103" s="62" t="n">
        <f aca="false">ROUND(M103,2)</f>
        <v>39.93</v>
      </c>
      <c r="M103" s="65" t="n">
        <f aca="false">J103*0.04</f>
        <v>39.9292</v>
      </c>
    </row>
    <row r="104" customFormat="false" ht="14" hidden="true" customHeight="false" outlineLevel="0" collapsed="false">
      <c r="A104" s="62" t="n">
        <v>102</v>
      </c>
      <c r="B104" s="63" t="n">
        <v>11448</v>
      </c>
      <c r="C104" s="41" t="s">
        <v>288</v>
      </c>
      <c r="D104" s="63" t="n">
        <v>737</v>
      </c>
      <c r="E104" s="41" t="s">
        <v>110</v>
      </c>
      <c r="F104" s="41" t="s">
        <v>174</v>
      </c>
      <c r="G104" s="63" t="n">
        <v>8</v>
      </c>
      <c r="H104" s="62" t="n">
        <v>11</v>
      </c>
      <c r="I104" s="64" t="n">
        <v>1.375</v>
      </c>
      <c r="J104" s="62" t="n">
        <v>1054.01</v>
      </c>
      <c r="K104" s="62"/>
      <c r="L104" s="62" t="n">
        <f aca="false">ROUND(M104,2)</f>
        <v>42.16</v>
      </c>
      <c r="M104" s="65" t="n">
        <f aca="false">J104*0.04</f>
        <v>42.1604</v>
      </c>
    </row>
    <row r="105" customFormat="false" ht="14" hidden="true" customHeight="false" outlineLevel="0" collapsed="false">
      <c r="A105" s="62" t="n">
        <v>103</v>
      </c>
      <c r="B105" s="63" t="n">
        <v>4304</v>
      </c>
      <c r="C105" s="41" t="s">
        <v>289</v>
      </c>
      <c r="D105" s="63" t="n">
        <v>541</v>
      </c>
      <c r="E105" s="41" t="s">
        <v>68</v>
      </c>
      <c r="F105" s="41" t="s">
        <v>169</v>
      </c>
      <c r="G105" s="63" t="n">
        <v>18</v>
      </c>
      <c r="H105" s="62" t="n">
        <v>13</v>
      </c>
      <c r="I105" s="64" t="n">
        <v>0.722222222222222</v>
      </c>
      <c r="J105" s="62" t="n">
        <v>1074.03</v>
      </c>
      <c r="K105" s="62"/>
      <c r="L105" s="62"/>
      <c r="M105" s="65"/>
    </row>
    <row r="106" customFormat="false" ht="14" hidden="true" customHeight="false" outlineLevel="0" collapsed="false">
      <c r="A106" s="62" t="n">
        <v>104</v>
      </c>
      <c r="B106" s="63" t="n">
        <v>5407</v>
      </c>
      <c r="C106" s="41" t="s">
        <v>290</v>
      </c>
      <c r="D106" s="63" t="n">
        <v>541</v>
      </c>
      <c r="E106" s="41" t="s">
        <v>68</v>
      </c>
      <c r="F106" s="41" t="s">
        <v>171</v>
      </c>
      <c r="G106" s="63" t="n">
        <v>20</v>
      </c>
      <c r="H106" s="62" t="n">
        <v>16</v>
      </c>
      <c r="I106" s="64" t="n">
        <v>0.8</v>
      </c>
      <c r="J106" s="62" t="n">
        <v>1310.49</v>
      </c>
      <c r="K106" s="62"/>
      <c r="L106" s="62"/>
      <c r="M106" s="65"/>
    </row>
    <row r="107" customFormat="false" ht="14" hidden="true" customHeight="false" outlineLevel="0" collapsed="false">
      <c r="A107" s="62" t="n">
        <v>105</v>
      </c>
      <c r="B107" s="63" t="n">
        <v>5665</v>
      </c>
      <c r="C107" s="41" t="s">
        <v>291</v>
      </c>
      <c r="D107" s="63" t="n">
        <v>541</v>
      </c>
      <c r="E107" s="41" t="s">
        <v>68</v>
      </c>
      <c r="F107" s="41" t="s">
        <v>171</v>
      </c>
      <c r="G107" s="63" t="n">
        <v>20</v>
      </c>
      <c r="H107" s="62" t="n">
        <v>14</v>
      </c>
      <c r="I107" s="64" t="n">
        <v>0.7</v>
      </c>
      <c r="J107" s="62" t="n">
        <v>1261.19</v>
      </c>
      <c r="K107" s="62"/>
      <c r="L107" s="62"/>
      <c r="M107" s="65"/>
    </row>
    <row r="108" customFormat="false" ht="14" hidden="false" customHeight="false" outlineLevel="0" collapsed="false">
      <c r="A108" s="62" t="n">
        <v>106</v>
      </c>
      <c r="B108" s="63" t="n">
        <v>5471</v>
      </c>
      <c r="C108" s="41" t="s">
        <v>292</v>
      </c>
      <c r="D108" s="63" t="n">
        <v>571</v>
      </c>
      <c r="E108" s="41" t="s">
        <v>63</v>
      </c>
      <c r="F108" s="41" t="s">
        <v>169</v>
      </c>
      <c r="G108" s="63" t="n">
        <v>18</v>
      </c>
      <c r="H108" s="62" t="n">
        <v>5</v>
      </c>
      <c r="I108" s="64" t="n">
        <v>0.277777777777778</v>
      </c>
      <c r="J108" s="62" t="n">
        <v>335.08</v>
      </c>
      <c r="K108" s="62" t="n">
        <v>-100</v>
      </c>
      <c r="L108" s="62"/>
      <c r="M108" s="65"/>
    </row>
    <row r="109" customFormat="false" ht="14" hidden="true" customHeight="false" outlineLevel="0" collapsed="false">
      <c r="A109" s="62" t="n">
        <v>107</v>
      </c>
      <c r="B109" s="63" t="n">
        <v>6454</v>
      </c>
      <c r="C109" s="41" t="s">
        <v>293</v>
      </c>
      <c r="D109" s="63" t="n">
        <v>571</v>
      </c>
      <c r="E109" s="41" t="s">
        <v>63</v>
      </c>
      <c r="F109" s="41" t="s">
        <v>194</v>
      </c>
      <c r="G109" s="63" t="n">
        <v>20</v>
      </c>
      <c r="H109" s="62" t="n">
        <v>18</v>
      </c>
      <c r="I109" s="64" t="n">
        <v>0.9</v>
      </c>
      <c r="J109" s="62" t="n">
        <v>1347.22</v>
      </c>
      <c r="K109" s="62"/>
      <c r="L109" s="62"/>
      <c r="M109" s="65"/>
    </row>
    <row r="110" customFormat="false" ht="14" hidden="true" customHeight="false" outlineLevel="0" collapsed="false">
      <c r="A110" s="62" t="n">
        <v>108</v>
      </c>
      <c r="B110" s="63" t="n">
        <v>995987</v>
      </c>
      <c r="C110" s="41" t="s">
        <v>294</v>
      </c>
      <c r="D110" s="63" t="n">
        <v>571</v>
      </c>
      <c r="E110" s="41" t="s">
        <v>63</v>
      </c>
      <c r="F110" s="41" t="s">
        <v>246</v>
      </c>
      <c r="G110" s="63" t="n">
        <v>20</v>
      </c>
      <c r="H110" s="62" t="n">
        <v>29</v>
      </c>
      <c r="I110" s="64" t="n">
        <v>1.45</v>
      </c>
      <c r="J110" s="62" t="n">
        <v>1928.1</v>
      </c>
      <c r="K110" s="62"/>
      <c r="L110" s="62" t="n">
        <f aca="false">ROUND(M110,2)</f>
        <v>77.12</v>
      </c>
      <c r="M110" s="65" t="n">
        <f aca="false">J110*0.04</f>
        <v>77.124</v>
      </c>
    </row>
    <row r="111" customFormat="false" ht="14" hidden="true" customHeight="false" outlineLevel="0" collapsed="false">
      <c r="A111" s="62" t="n">
        <v>109</v>
      </c>
      <c r="B111" s="63" t="n">
        <v>11109</v>
      </c>
      <c r="C111" s="41" t="s">
        <v>295</v>
      </c>
      <c r="D111" s="63" t="n">
        <v>571</v>
      </c>
      <c r="E111" s="41" t="s">
        <v>63</v>
      </c>
      <c r="F111" s="41" t="s">
        <v>184</v>
      </c>
      <c r="G111" s="63" t="n">
        <v>20</v>
      </c>
      <c r="H111" s="62" t="n">
        <v>22</v>
      </c>
      <c r="I111" s="64" t="n">
        <v>1.1</v>
      </c>
      <c r="J111" s="62" t="n">
        <v>1898.93</v>
      </c>
      <c r="K111" s="62"/>
      <c r="L111" s="62" t="n">
        <f aca="false">ROUND(M111,2)</f>
        <v>75.96</v>
      </c>
      <c r="M111" s="65" t="n">
        <f aca="false">J111*0.04</f>
        <v>75.9572</v>
      </c>
    </row>
    <row r="112" customFormat="false" ht="14" hidden="true" customHeight="false" outlineLevel="0" collapsed="false">
      <c r="A112" s="62" t="n">
        <v>110</v>
      </c>
      <c r="B112" s="63" t="n">
        <v>6147</v>
      </c>
      <c r="C112" s="41" t="s">
        <v>296</v>
      </c>
      <c r="D112" s="63" t="n">
        <v>584</v>
      </c>
      <c r="E112" s="41" t="s">
        <v>126</v>
      </c>
      <c r="F112" s="41" t="s">
        <v>207</v>
      </c>
      <c r="G112" s="63" t="n">
        <v>10</v>
      </c>
      <c r="H112" s="62" t="n">
        <v>10</v>
      </c>
      <c r="I112" s="64" t="n">
        <v>1</v>
      </c>
      <c r="J112" s="62" t="n">
        <v>922.63</v>
      </c>
      <c r="K112" s="62"/>
      <c r="L112" s="62" t="n">
        <f aca="false">ROUND(M112,2)</f>
        <v>36.91</v>
      </c>
      <c r="M112" s="65" t="n">
        <f aca="false">J112*0.04</f>
        <v>36.9052</v>
      </c>
    </row>
    <row r="113" customFormat="false" ht="14" hidden="false" customHeight="false" outlineLevel="0" collapsed="false">
      <c r="A113" s="62" t="n">
        <v>111</v>
      </c>
      <c r="B113" s="63" t="n">
        <v>6123</v>
      </c>
      <c r="C113" s="41" t="s">
        <v>297</v>
      </c>
      <c r="D113" s="63" t="n">
        <v>584</v>
      </c>
      <c r="E113" s="41" t="s">
        <v>126</v>
      </c>
      <c r="F113" s="41" t="s">
        <v>169</v>
      </c>
      <c r="G113" s="63" t="n">
        <v>10</v>
      </c>
      <c r="H113" s="62" t="n">
        <v>3</v>
      </c>
      <c r="I113" s="64" t="n">
        <v>0.3</v>
      </c>
      <c r="J113" s="62" t="n">
        <v>312</v>
      </c>
      <c r="K113" s="62" t="n">
        <v>-100</v>
      </c>
      <c r="L113" s="62"/>
      <c r="M113" s="65"/>
    </row>
    <row r="114" customFormat="false" ht="14" hidden="true" customHeight="false" outlineLevel="0" collapsed="false">
      <c r="A114" s="62" t="n">
        <v>112</v>
      </c>
      <c r="B114" s="63" t="n">
        <v>9689</v>
      </c>
      <c r="C114" s="41" t="s">
        <v>298</v>
      </c>
      <c r="D114" s="63" t="n">
        <v>584</v>
      </c>
      <c r="E114" s="41" t="s">
        <v>126</v>
      </c>
      <c r="F114" s="41" t="s">
        <v>207</v>
      </c>
      <c r="G114" s="63" t="n">
        <v>10</v>
      </c>
      <c r="H114" s="62" t="n">
        <v>10.3</v>
      </c>
      <c r="I114" s="64" t="n">
        <v>1.03</v>
      </c>
      <c r="J114" s="62" t="n">
        <v>879.8</v>
      </c>
      <c r="K114" s="62"/>
      <c r="L114" s="62" t="n">
        <f aca="false">ROUND(M114,2)</f>
        <v>35.19</v>
      </c>
      <c r="M114" s="65" t="n">
        <f aca="false">J114*0.04</f>
        <v>35.192</v>
      </c>
    </row>
    <row r="115" customFormat="false" ht="14" hidden="true" customHeight="false" outlineLevel="0" collapsed="false">
      <c r="A115" s="62" t="n">
        <v>113</v>
      </c>
      <c r="B115" s="63" t="n">
        <v>7369</v>
      </c>
      <c r="C115" s="41" t="s">
        <v>299</v>
      </c>
      <c r="D115" s="63" t="n">
        <v>399</v>
      </c>
      <c r="E115" s="41" t="s">
        <v>90</v>
      </c>
      <c r="F115" s="41" t="s">
        <v>300</v>
      </c>
      <c r="G115" s="63" t="n">
        <v>20</v>
      </c>
      <c r="H115" s="62" t="n">
        <v>29</v>
      </c>
      <c r="I115" s="64" t="n">
        <v>1.45</v>
      </c>
      <c r="J115" s="62" t="n">
        <v>2571.06</v>
      </c>
      <c r="K115" s="62"/>
      <c r="L115" s="62" t="n">
        <f aca="false">ROUND(M115,2)</f>
        <v>102.84</v>
      </c>
      <c r="M115" s="65" t="n">
        <f aca="false">J115*0.04</f>
        <v>102.8424</v>
      </c>
    </row>
    <row r="116" customFormat="false" ht="14" hidden="true" customHeight="false" outlineLevel="0" collapsed="false">
      <c r="A116" s="62" t="n">
        <v>114</v>
      </c>
      <c r="B116" s="63" t="n">
        <v>11106</v>
      </c>
      <c r="C116" s="41" t="s">
        <v>301</v>
      </c>
      <c r="D116" s="63" t="n">
        <v>399</v>
      </c>
      <c r="E116" s="41" t="s">
        <v>90</v>
      </c>
      <c r="F116" s="41" t="s">
        <v>259</v>
      </c>
      <c r="G116" s="63" t="n">
        <v>20</v>
      </c>
      <c r="H116" s="62" t="n">
        <v>19</v>
      </c>
      <c r="I116" s="64" t="n">
        <v>0.95</v>
      </c>
      <c r="J116" s="62" t="n">
        <v>1302.54</v>
      </c>
      <c r="K116" s="62"/>
      <c r="L116" s="62"/>
      <c r="M116" s="65"/>
    </row>
    <row r="117" customFormat="false" ht="14" hidden="false" customHeight="false" outlineLevel="0" collapsed="false">
      <c r="A117" s="62" t="n">
        <v>115</v>
      </c>
      <c r="B117" s="63" t="n">
        <v>4089</v>
      </c>
      <c r="C117" s="41" t="s">
        <v>302</v>
      </c>
      <c r="D117" s="63" t="n">
        <v>308</v>
      </c>
      <c r="E117" s="41" t="s">
        <v>78</v>
      </c>
      <c r="F117" s="41" t="s">
        <v>169</v>
      </c>
      <c r="G117" s="63" t="n">
        <v>14.3</v>
      </c>
      <c r="H117" s="62" t="n">
        <v>6.2</v>
      </c>
      <c r="I117" s="64" t="n">
        <v>0.433566433566434</v>
      </c>
      <c r="J117" s="62" t="n">
        <v>450.01</v>
      </c>
      <c r="K117" s="62" t="n">
        <v>-100</v>
      </c>
      <c r="L117" s="62"/>
      <c r="M117" s="65"/>
    </row>
    <row r="118" customFormat="false" ht="14" hidden="false" customHeight="false" outlineLevel="0" collapsed="false">
      <c r="A118" s="62" t="n">
        <v>116</v>
      </c>
      <c r="B118" s="63" t="n">
        <v>5347</v>
      </c>
      <c r="C118" s="41" t="s">
        <v>303</v>
      </c>
      <c r="D118" s="63" t="n">
        <v>308</v>
      </c>
      <c r="E118" s="41" t="s">
        <v>78</v>
      </c>
      <c r="F118" s="41" t="s">
        <v>207</v>
      </c>
      <c r="G118" s="63" t="n">
        <v>15.7</v>
      </c>
      <c r="H118" s="62" t="n">
        <v>8</v>
      </c>
      <c r="I118" s="64" t="n">
        <v>0.509554140127389</v>
      </c>
      <c r="J118" s="62" t="n">
        <v>728.5</v>
      </c>
      <c r="K118" s="62" t="n">
        <v>-100</v>
      </c>
      <c r="L118" s="62"/>
      <c r="M118" s="65"/>
    </row>
    <row r="119" customFormat="false" ht="14" hidden="false" customHeight="false" outlineLevel="0" collapsed="false">
      <c r="A119" s="62" t="n">
        <v>117</v>
      </c>
      <c r="B119" s="63" t="n">
        <v>9200</v>
      </c>
      <c r="C119" s="41" t="s">
        <v>304</v>
      </c>
      <c r="D119" s="63" t="n">
        <v>308</v>
      </c>
      <c r="E119" s="41" t="s">
        <v>78</v>
      </c>
      <c r="F119" s="41" t="s">
        <v>207</v>
      </c>
      <c r="G119" s="63" t="n">
        <v>15.7</v>
      </c>
      <c r="H119" s="62" t="n">
        <v>5.42</v>
      </c>
      <c r="I119" s="64" t="n">
        <v>0.345222929936306</v>
      </c>
      <c r="J119" s="62" t="n">
        <v>395.95</v>
      </c>
      <c r="K119" s="62" t="n">
        <v>-100</v>
      </c>
      <c r="L119" s="62"/>
      <c r="M119" s="65"/>
    </row>
    <row r="120" customFormat="false" ht="14" hidden="false" customHeight="false" outlineLevel="0" collapsed="false">
      <c r="A120" s="62" t="n">
        <v>118</v>
      </c>
      <c r="B120" s="63" t="n">
        <v>9967</v>
      </c>
      <c r="C120" s="41" t="s">
        <v>305</v>
      </c>
      <c r="D120" s="63" t="n">
        <v>308</v>
      </c>
      <c r="E120" s="41" t="s">
        <v>78</v>
      </c>
      <c r="F120" s="41" t="s">
        <v>207</v>
      </c>
      <c r="G120" s="63" t="n">
        <v>15.7</v>
      </c>
      <c r="H120" s="62" t="n">
        <v>5.45</v>
      </c>
      <c r="I120" s="64" t="n">
        <v>0.347133757961784</v>
      </c>
      <c r="J120" s="62" t="n">
        <v>419.21</v>
      </c>
      <c r="K120" s="62" t="n">
        <v>-100</v>
      </c>
      <c r="L120" s="62"/>
      <c r="M120" s="65"/>
    </row>
    <row r="121" customFormat="false" ht="14" hidden="false" customHeight="false" outlineLevel="0" collapsed="false">
      <c r="A121" s="62" t="n">
        <v>119</v>
      </c>
      <c r="B121" s="63" t="n">
        <v>11251</v>
      </c>
      <c r="C121" s="41" t="s">
        <v>306</v>
      </c>
      <c r="D121" s="63" t="n">
        <v>308</v>
      </c>
      <c r="E121" s="41" t="s">
        <v>78</v>
      </c>
      <c r="F121" s="41" t="s">
        <v>207</v>
      </c>
      <c r="G121" s="63" t="n">
        <v>12.6</v>
      </c>
      <c r="H121" s="62" t="n">
        <v>1.5</v>
      </c>
      <c r="I121" s="64" t="n">
        <v>0.119047619047619</v>
      </c>
      <c r="J121" s="62" t="n">
        <v>120.41</v>
      </c>
      <c r="K121" s="62" t="n">
        <v>-100</v>
      </c>
      <c r="L121" s="62"/>
      <c r="M121" s="65"/>
    </row>
    <row r="122" customFormat="false" ht="14" hidden="true" customHeight="false" outlineLevel="0" collapsed="false">
      <c r="A122" s="62" t="n">
        <v>120</v>
      </c>
      <c r="B122" s="63" t="n">
        <v>6301</v>
      </c>
      <c r="C122" s="41" t="s">
        <v>307</v>
      </c>
      <c r="D122" s="63" t="n">
        <v>54</v>
      </c>
      <c r="E122" s="41" t="s">
        <v>92</v>
      </c>
      <c r="F122" s="41" t="s">
        <v>171</v>
      </c>
      <c r="G122" s="63" t="n">
        <v>12</v>
      </c>
      <c r="H122" s="62" t="n">
        <v>29</v>
      </c>
      <c r="I122" s="64" t="n">
        <v>2.41666666666667</v>
      </c>
      <c r="J122" s="62" t="n">
        <v>2060.43</v>
      </c>
      <c r="K122" s="62"/>
      <c r="L122" s="62" t="n">
        <f aca="false">ROUND(M122,2)</f>
        <v>82.42</v>
      </c>
      <c r="M122" s="65" t="n">
        <f aca="false">J122*0.04</f>
        <v>82.4172</v>
      </c>
    </row>
    <row r="123" customFormat="false" ht="14" hidden="true" customHeight="false" outlineLevel="0" collapsed="false">
      <c r="A123" s="62" t="n">
        <v>121</v>
      </c>
      <c r="B123" s="63" t="n">
        <v>6884</v>
      </c>
      <c r="C123" s="41" t="s">
        <v>308</v>
      </c>
      <c r="D123" s="63" t="n">
        <v>54</v>
      </c>
      <c r="E123" s="41" t="s">
        <v>92</v>
      </c>
      <c r="F123" s="41" t="s">
        <v>169</v>
      </c>
      <c r="G123" s="63" t="n">
        <v>13</v>
      </c>
      <c r="H123" s="62" t="n">
        <v>18</v>
      </c>
      <c r="I123" s="64" t="n">
        <v>1.38461538461538</v>
      </c>
      <c r="J123" s="62" t="n">
        <v>1480.05</v>
      </c>
      <c r="K123" s="62"/>
      <c r="L123" s="62" t="n">
        <f aca="false">ROUND(M123,2)</f>
        <v>59.2</v>
      </c>
      <c r="M123" s="65" t="n">
        <f aca="false">J123*0.04</f>
        <v>59.202</v>
      </c>
    </row>
    <row r="124" customFormat="false" ht="14" hidden="true" customHeight="false" outlineLevel="0" collapsed="false">
      <c r="A124" s="62" t="n">
        <v>122</v>
      </c>
      <c r="B124" s="63" t="n">
        <v>7379</v>
      </c>
      <c r="C124" s="41" t="s">
        <v>309</v>
      </c>
      <c r="D124" s="63" t="n">
        <v>54</v>
      </c>
      <c r="E124" s="41" t="s">
        <v>92</v>
      </c>
      <c r="F124" s="41" t="s">
        <v>171</v>
      </c>
      <c r="G124" s="63" t="n">
        <v>12</v>
      </c>
      <c r="H124" s="62" t="n">
        <v>14</v>
      </c>
      <c r="I124" s="64" t="n">
        <v>1.16666666666667</v>
      </c>
      <c r="J124" s="62" t="n">
        <v>936.83</v>
      </c>
      <c r="K124" s="62"/>
      <c r="L124" s="62" t="n">
        <f aca="false">ROUND(M124,2)</f>
        <v>37.47</v>
      </c>
      <c r="M124" s="65" t="n">
        <f aca="false">J124*0.04</f>
        <v>37.4732</v>
      </c>
    </row>
    <row r="125" customFormat="false" ht="14" hidden="true" customHeight="false" outlineLevel="0" collapsed="false">
      <c r="A125" s="62" t="n">
        <v>123</v>
      </c>
      <c r="B125" s="63" t="n">
        <v>10808</v>
      </c>
      <c r="C125" s="41" t="s">
        <v>310</v>
      </c>
      <c r="D125" s="63" t="n">
        <v>54</v>
      </c>
      <c r="E125" s="41" t="s">
        <v>92</v>
      </c>
      <c r="F125" s="41" t="s">
        <v>171</v>
      </c>
      <c r="G125" s="63" t="n">
        <v>12</v>
      </c>
      <c r="H125" s="62" t="n">
        <v>13</v>
      </c>
      <c r="I125" s="64" t="n">
        <v>1.08333333333333</v>
      </c>
      <c r="J125" s="62" t="n">
        <v>835.03</v>
      </c>
      <c r="K125" s="62"/>
      <c r="L125" s="62" t="n">
        <f aca="false">ROUND(M125,2)</f>
        <v>33.4</v>
      </c>
      <c r="M125" s="65" t="n">
        <f aca="false">J125*0.04</f>
        <v>33.4012</v>
      </c>
    </row>
    <row r="126" customFormat="false" ht="14" hidden="false" customHeight="false" outlineLevel="0" collapsed="false">
      <c r="A126" s="62" t="n">
        <v>124</v>
      </c>
      <c r="B126" s="63" t="n">
        <v>9983</v>
      </c>
      <c r="C126" s="41" t="s">
        <v>311</v>
      </c>
      <c r="D126" s="63" t="n">
        <v>367</v>
      </c>
      <c r="E126" s="41" t="s">
        <v>111</v>
      </c>
      <c r="F126" s="41" t="s">
        <v>169</v>
      </c>
      <c r="G126" s="63" t="n">
        <v>11</v>
      </c>
      <c r="H126" s="62" t="n">
        <v>5</v>
      </c>
      <c r="I126" s="64" t="n">
        <v>0.454545454545455</v>
      </c>
      <c r="J126" s="62" t="n">
        <v>394.41</v>
      </c>
      <c r="K126" s="62" t="n">
        <v>-100</v>
      </c>
      <c r="L126" s="62"/>
      <c r="M126" s="65"/>
    </row>
    <row r="127" customFormat="false" ht="14" hidden="false" customHeight="false" outlineLevel="0" collapsed="false">
      <c r="A127" s="62" t="n">
        <v>125</v>
      </c>
      <c r="B127" s="63" t="n">
        <v>10218</v>
      </c>
      <c r="C127" s="41" t="s">
        <v>312</v>
      </c>
      <c r="D127" s="63" t="n">
        <v>367</v>
      </c>
      <c r="E127" s="41" t="s">
        <v>111</v>
      </c>
      <c r="F127" s="41" t="s">
        <v>171</v>
      </c>
      <c r="G127" s="63" t="n">
        <v>14</v>
      </c>
      <c r="H127" s="62" t="n">
        <v>3</v>
      </c>
      <c r="I127" s="64" t="n">
        <v>0.214285714285714</v>
      </c>
      <c r="J127" s="62" t="n">
        <v>182.4</v>
      </c>
      <c r="K127" s="62" t="n">
        <v>-100</v>
      </c>
      <c r="L127" s="62"/>
      <c r="M127" s="65"/>
    </row>
    <row r="128" customFormat="false" ht="14" hidden="true" customHeight="false" outlineLevel="0" collapsed="false">
      <c r="A128" s="62" t="n">
        <v>126</v>
      </c>
      <c r="B128" s="63" t="n">
        <v>10955</v>
      </c>
      <c r="C128" s="41" t="s">
        <v>313</v>
      </c>
      <c r="D128" s="63" t="n">
        <v>367</v>
      </c>
      <c r="E128" s="41" t="s">
        <v>111</v>
      </c>
      <c r="F128" s="41" t="s">
        <v>171</v>
      </c>
      <c r="G128" s="63" t="n">
        <v>14</v>
      </c>
      <c r="H128" s="62" t="n">
        <v>15</v>
      </c>
      <c r="I128" s="64" t="n">
        <v>1.07142857142857</v>
      </c>
      <c r="J128" s="62" t="n">
        <v>1045.83</v>
      </c>
      <c r="K128" s="62"/>
      <c r="L128" s="62" t="n">
        <f aca="false">ROUND(M128,2)</f>
        <v>41.83</v>
      </c>
      <c r="M128" s="65" t="n">
        <f aca="false">J128*0.04</f>
        <v>41.8332</v>
      </c>
    </row>
    <row r="129" customFormat="false" ht="14" hidden="true" customHeight="false" outlineLevel="0" collapsed="false">
      <c r="A129" s="62" t="n">
        <v>127</v>
      </c>
      <c r="B129" s="63" t="n">
        <v>11378</v>
      </c>
      <c r="C129" s="41" t="s">
        <v>314</v>
      </c>
      <c r="D129" s="63" t="n">
        <v>367</v>
      </c>
      <c r="E129" s="41" t="s">
        <v>111</v>
      </c>
      <c r="F129" s="41" t="s">
        <v>219</v>
      </c>
      <c r="G129" s="63" t="n">
        <v>9</v>
      </c>
      <c r="H129" s="62" t="n">
        <v>12</v>
      </c>
      <c r="I129" s="64" t="n">
        <v>1.33333333333333</v>
      </c>
      <c r="J129" s="62" t="n">
        <v>682.43</v>
      </c>
      <c r="K129" s="62"/>
      <c r="L129" s="62" t="n">
        <f aca="false">ROUND(M129,2)</f>
        <v>27.3</v>
      </c>
      <c r="M129" s="65" t="n">
        <f aca="false">J129*0.04</f>
        <v>27.2972</v>
      </c>
    </row>
    <row r="130" customFormat="false" ht="14" hidden="false" customHeight="false" outlineLevel="0" collapsed="false">
      <c r="A130" s="62" t="n">
        <v>128</v>
      </c>
      <c r="B130" s="63" t="n">
        <v>4190</v>
      </c>
      <c r="C130" s="41" t="s">
        <v>315</v>
      </c>
      <c r="D130" s="63" t="n">
        <v>724</v>
      </c>
      <c r="E130" s="41" t="s">
        <v>79</v>
      </c>
      <c r="F130" s="41" t="s">
        <v>171</v>
      </c>
      <c r="G130" s="63" t="n">
        <v>13.3</v>
      </c>
      <c r="H130" s="62" t="n">
        <v>3</v>
      </c>
      <c r="I130" s="64" t="n">
        <v>0.225563909774436</v>
      </c>
      <c r="J130" s="62" t="n">
        <v>298</v>
      </c>
      <c r="K130" s="62" t="n">
        <v>-100</v>
      </c>
      <c r="L130" s="62"/>
      <c r="M130" s="65"/>
    </row>
    <row r="131" customFormat="false" ht="14" hidden="false" customHeight="false" outlineLevel="0" collapsed="false">
      <c r="A131" s="62" t="n">
        <v>129</v>
      </c>
      <c r="B131" s="63" t="n">
        <v>9192</v>
      </c>
      <c r="C131" s="41" t="s">
        <v>316</v>
      </c>
      <c r="D131" s="63" t="n">
        <v>724</v>
      </c>
      <c r="E131" s="41" t="s">
        <v>79</v>
      </c>
      <c r="F131" s="41" t="s">
        <v>169</v>
      </c>
      <c r="G131" s="63" t="n">
        <v>13.3</v>
      </c>
      <c r="H131" s="62" t="n">
        <v>8</v>
      </c>
      <c r="I131" s="64" t="n">
        <v>0.601503759398496</v>
      </c>
      <c r="J131" s="62" t="n">
        <v>630.49</v>
      </c>
      <c r="K131" s="62" t="n">
        <v>-50</v>
      </c>
      <c r="L131" s="62"/>
      <c r="M131" s="65"/>
    </row>
    <row r="132" customFormat="false" ht="14" hidden="false" customHeight="false" outlineLevel="0" collapsed="false">
      <c r="A132" s="62" t="n">
        <v>130</v>
      </c>
      <c r="B132" s="63" t="n">
        <v>10930</v>
      </c>
      <c r="C132" s="41" t="s">
        <v>317</v>
      </c>
      <c r="D132" s="63" t="n">
        <v>724</v>
      </c>
      <c r="E132" s="41" t="s">
        <v>79</v>
      </c>
      <c r="F132" s="41" t="s">
        <v>171</v>
      </c>
      <c r="G132" s="63" t="n">
        <v>13.3</v>
      </c>
      <c r="H132" s="62" t="n">
        <v>3</v>
      </c>
      <c r="I132" s="64" t="n">
        <v>0.225563909774436</v>
      </c>
      <c r="J132" s="62" t="n">
        <v>238.8</v>
      </c>
      <c r="K132" s="62" t="n">
        <v>-100</v>
      </c>
      <c r="L132" s="62"/>
      <c r="M132" s="65"/>
    </row>
    <row r="133" customFormat="false" ht="14" hidden="true" customHeight="false" outlineLevel="0" collapsed="false">
      <c r="A133" s="62" t="n">
        <v>131</v>
      </c>
      <c r="B133" s="63" t="n">
        <v>11447</v>
      </c>
      <c r="C133" s="41" t="s">
        <v>318</v>
      </c>
      <c r="D133" s="63" t="n">
        <v>724</v>
      </c>
      <c r="E133" s="41" t="s">
        <v>79</v>
      </c>
      <c r="F133" s="41" t="s">
        <v>174</v>
      </c>
      <c r="G133" s="63" t="n">
        <v>8.1</v>
      </c>
      <c r="H133" s="62" t="n">
        <v>6</v>
      </c>
      <c r="I133" s="64" t="n">
        <v>0.740740740740741</v>
      </c>
      <c r="J133" s="62" t="n">
        <v>334.01</v>
      </c>
      <c r="K133" s="62"/>
      <c r="L133" s="62"/>
      <c r="M133" s="65"/>
    </row>
    <row r="134" customFormat="false" ht="14" hidden="true" customHeight="false" outlineLevel="0" collapsed="false">
      <c r="A134" s="62" t="n">
        <v>132</v>
      </c>
      <c r="B134" s="63" t="n">
        <v>9829</v>
      </c>
      <c r="C134" s="41" t="s">
        <v>319</v>
      </c>
      <c r="D134" s="63" t="n">
        <v>753</v>
      </c>
      <c r="E134" s="41" t="s">
        <v>145</v>
      </c>
      <c r="F134" s="41" t="s">
        <v>169</v>
      </c>
      <c r="G134" s="63" t="n">
        <v>6.5</v>
      </c>
      <c r="H134" s="62" t="n">
        <v>6</v>
      </c>
      <c r="I134" s="64" t="n">
        <v>0.923076923076923</v>
      </c>
      <c r="J134" s="62" t="n">
        <v>320</v>
      </c>
      <c r="K134" s="62"/>
      <c r="L134" s="62"/>
      <c r="M134" s="65"/>
    </row>
    <row r="135" customFormat="false" ht="14" hidden="false" customHeight="false" outlineLevel="0" collapsed="false">
      <c r="A135" s="62" t="n">
        <v>133</v>
      </c>
      <c r="B135" s="63" t="n">
        <v>11120</v>
      </c>
      <c r="C135" s="41" t="s">
        <v>320</v>
      </c>
      <c r="D135" s="63" t="n">
        <v>753</v>
      </c>
      <c r="E135" s="41" t="s">
        <v>145</v>
      </c>
      <c r="F135" s="41" t="s">
        <v>171</v>
      </c>
      <c r="G135" s="63" t="n">
        <v>6.5</v>
      </c>
      <c r="H135" s="62" t="n">
        <v>0.406</v>
      </c>
      <c r="I135" s="64" t="n">
        <v>0.0624615384615385</v>
      </c>
      <c r="J135" s="62" t="n">
        <v>45.18</v>
      </c>
      <c r="K135" s="62" t="n">
        <v>-100</v>
      </c>
      <c r="L135" s="62"/>
      <c r="M135" s="65"/>
    </row>
    <row r="136" s="71" customFormat="true" ht="14" hidden="true" customHeight="false" outlineLevel="0" collapsed="false">
      <c r="A136" s="66" t="n">
        <v>134</v>
      </c>
      <c r="B136" s="67" t="n">
        <v>9822</v>
      </c>
      <c r="C136" s="68" t="s">
        <v>321</v>
      </c>
      <c r="D136" s="67" t="n">
        <v>102478</v>
      </c>
      <c r="E136" s="68" t="s">
        <v>322</v>
      </c>
      <c r="F136" s="68" t="s">
        <v>171</v>
      </c>
      <c r="G136" s="67" t="n">
        <v>2</v>
      </c>
      <c r="H136" s="66" t="n">
        <v>2</v>
      </c>
      <c r="I136" s="69" t="n">
        <v>1</v>
      </c>
      <c r="J136" s="66" t="n">
        <v>98.25</v>
      </c>
      <c r="K136" s="66"/>
      <c r="L136" s="66" t="n">
        <f aca="false">ROUND(M136,2)</f>
        <v>3.93</v>
      </c>
      <c r="M136" s="70" t="n">
        <f aca="false">J136*0.04</f>
        <v>3.93</v>
      </c>
    </row>
    <row r="137" s="71" customFormat="true" ht="14" hidden="true" customHeight="false" outlineLevel="0" collapsed="false">
      <c r="A137" s="66" t="n">
        <v>135</v>
      </c>
      <c r="B137" s="67" t="n">
        <v>11478</v>
      </c>
      <c r="C137" s="68" t="s">
        <v>323</v>
      </c>
      <c r="D137" s="67" t="n">
        <v>102478</v>
      </c>
      <c r="E137" s="68" t="s">
        <v>322</v>
      </c>
      <c r="F137" s="68" t="s">
        <v>184</v>
      </c>
      <c r="G137" s="67" t="n">
        <v>1</v>
      </c>
      <c r="H137" s="66" t="n">
        <v>2</v>
      </c>
      <c r="I137" s="69" t="n">
        <v>2</v>
      </c>
      <c r="J137" s="66" t="n">
        <v>90.75</v>
      </c>
      <c r="K137" s="66"/>
      <c r="L137" s="66" t="n">
        <f aca="false">ROUND(M137,2)</f>
        <v>3.63</v>
      </c>
      <c r="M137" s="70" t="n">
        <f aca="false">J137*0.04</f>
        <v>3.63</v>
      </c>
    </row>
    <row r="138" s="71" customFormat="true" ht="14" hidden="false" customHeight="false" outlineLevel="0" collapsed="false">
      <c r="A138" s="66" t="n">
        <v>136</v>
      </c>
      <c r="B138" s="67" t="n">
        <v>998087</v>
      </c>
      <c r="C138" s="68" t="s">
        <v>324</v>
      </c>
      <c r="D138" s="67" t="n">
        <v>102478</v>
      </c>
      <c r="E138" s="68" t="s">
        <v>322</v>
      </c>
      <c r="F138" s="68" t="s">
        <v>169</v>
      </c>
      <c r="G138" s="67" t="n">
        <v>2</v>
      </c>
      <c r="H138" s="66" t="n">
        <v>1</v>
      </c>
      <c r="I138" s="69" t="n">
        <v>0.5</v>
      </c>
      <c r="J138" s="66" t="n">
        <v>78.4</v>
      </c>
      <c r="K138" s="66" t="n">
        <v>-100</v>
      </c>
      <c r="L138" s="66"/>
      <c r="M138" s="70"/>
    </row>
    <row r="139" customFormat="false" ht="14" hidden="true" customHeight="false" outlineLevel="0" collapsed="false">
      <c r="A139" s="62" t="n">
        <v>137</v>
      </c>
      <c r="B139" s="63" t="n">
        <v>10855</v>
      </c>
      <c r="C139" s="41" t="s">
        <v>325</v>
      </c>
      <c r="D139" s="63" t="n">
        <v>102479</v>
      </c>
      <c r="E139" s="41" t="s">
        <v>326</v>
      </c>
      <c r="F139" s="41" t="s">
        <v>171</v>
      </c>
      <c r="G139" s="63" t="n">
        <v>2</v>
      </c>
      <c r="H139" s="62" t="n">
        <v>5</v>
      </c>
      <c r="I139" s="64" t="n">
        <v>2.5</v>
      </c>
      <c r="J139" s="62" t="n">
        <v>338.46</v>
      </c>
      <c r="K139" s="62"/>
      <c r="L139" s="62" t="n">
        <f aca="false">ROUND(M139,2)</f>
        <v>13.54</v>
      </c>
      <c r="M139" s="65" t="n">
        <f aca="false">J139*0.04</f>
        <v>13.5384</v>
      </c>
    </row>
    <row r="140" customFormat="false" ht="14" hidden="true" customHeight="false" outlineLevel="0" collapsed="false">
      <c r="A140" s="62" t="n">
        <v>138</v>
      </c>
      <c r="B140" s="63" t="n">
        <v>11446</v>
      </c>
      <c r="C140" s="41" t="s">
        <v>327</v>
      </c>
      <c r="D140" s="63" t="n">
        <v>102479</v>
      </c>
      <c r="E140" s="41" t="s">
        <v>326</v>
      </c>
      <c r="F140" s="41" t="s">
        <v>171</v>
      </c>
      <c r="G140" s="63" t="n">
        <v>3</v>
      </c>
      <c r="H140" s="62" t="n">
        <v>3</v>
      </c>
      <c r="I140" s="64" t="n">
        <v>1</v>
      </c>
      <c r="J140" s="62" t="n">
        <v>120.01</v>
      </c>
      <c r="K140" s="62"/>
      <c r="L140" s="62" t="n">
        <f aca="false">ROUND(M140,2)</f>
        <v>4.8</v>
      </c>
      <c r="M140" s="65" t="n">
        <f aca="false">J140*0.04</f>
        <v>4.8004</v>
      </c>
    </row>
    <row r="141" customFormat="false" ht="14" hidden="false" customHeight="false" outlineLevel="0" collapsed="false">
      <c r="A141" s="62" t="n">
        <v>139</v>
      </c>
      <c r="B141" s="63" t="n">
        <v>8386</v>
      </c>
      <c r="C141" s="41" t="s">
        <v>328</v>
      </c>
      <c r="D141" s="63" t="n">
        <v>723</v>
      </c>
      <c r="E141" s="41" t="s">
        <v>142</v>
      </c>
      <c r="F141" s="41" t="s">
        <v>329</v>
      </c>
      <c r="G141" s="63" t="n">
        <v>7</v>
      </c>
      <c r="H141" s="62" t="n">
        <v>2</v>
      </c>
      <c r="I141" s="64" t="n">
        <v>0.285714285714286</v>
      </c>
      <c r="J141" s="62" t="n">
        <v>128.01</v>
      </c>
      <c r="K141" s="62" t="n">
        <v>-100</v>
      </c>
      <c r="L141" s="62"/>
      <c r="M141" s="65"/>
    </row>
    <row r="142" customFormat="false" ht="14" hidden="true" customHeight="false" outlineLevel="0" collapsed="false">
      <c r="A142" s="62" t="n">
        <v>140</v>
      </c>
      <c r="B142" s="63" t="n">
        <v>8785</v>
      </c>
      <c r="C142" s="41" t="s">
        <v>330</v>
      </c>
      <c r="D142" s="63" t="n">
        <v>723</v>
      </c>
      <c r="E142" s="41" t="s">
        <v>142</v>
      </c>
      <c r="F142" s="41" t="s">
        <v>171</v>
      </c>
      <c r="G142" s="63" t="n">
        <v>7</v>
      </c>
      <c r="H142" s="62" t="n">
        <v>7</v>
      </c>
      <c r="I142" s="64" t="n">
        <v>1</v>
      </c>
      <c r="J142" s="62" t="n">
        <v>634.01</v>
      </c>
      <c r="K142" s="62"/>
      <c r="L142" s="62" t="n">
        <f aca="false">ROUND(M142,2)</f>
        <v>25.36</v>
      </c>
      <c r="M142" s="65" t="n">
        <f aca="false">J142*0.04</f>
        <v>25.3604</v>
      </c>
    </row>
    <row r="143" customFormat="false" ht="14" hidden="true" customHeight="false" outlineLevel="0" collapsed="false">
      <c r="A143" s="62" t="n">
        <v>141</v>
      </c>
      <c r="B143" s="63" t="n">
        <v>11322</v>
      </c>
      <c r="C143" s="41" t="s">
        <v>331</v>
      </c>
      <c r="D143" s="63" t="n">
        <v>723</v>
      </c>
      <c r="E143" s="41" t="s">
        <v>142</v>
      </c>
      <c r="F143" s="41" t="s">
        <v>184</v>
      </c>
      <c r="G143" s="63" t="n">
        <v>4</v>
      </c>
      <c r="H143" s="62" t="n">
        <v>4</v>
      </c>
      <c r="I143" s="64" t="n">
        <v>1</v>
      </c>
      <c r="J143" s="62" t="n">
        <v>376.01</v>
      </c>
      <c r="K143" s="62"/>
      <c r="L143" s="62" t="n">
        <f aca="false">ROUND(M143,2)</f>
        <v>15.04</v>
      </c>
      <c r="M143" s="65" t="n">
        <f aca="false">J143*0.04</f>
        <v>15.0404</v>
      </c>
    </row>
    <row r="144" customFormat="false" ht="14" hidden="true" customHeight="false" outlineLevel="0" collapsed="false">
      <c r="A144" s="62" t="n">
        <v>142</v>
      </c>
      <c r="B144" s="63" t="n">
        <v>8763</v>
      </c>
      <c r="C144" s="41" t="s">
        <v>332</v>
      </c>
      <c r="D144" s="63" t="n">
        <v>742</v>
      </c>
      <c r="E144" s="41" t="s">
        <v>73</v>
      </c>
      <c r="F144" s="41" t="s">
        <v>169</v>
      </c>
      <c r="G144" s="63" t="n">
        <v>18</v>
      </c>
      <c r="H144" s="62" t="n">
        <v>18</v>
      </c>
      <c r="I144" s="64" t="n">
        <v>1</v>
      </c>
      <c r="J144" s="62" t="n">
        <v>1807.4</v>
      </c>
      <c r="K144" s="62"/>
      <c r="L144" s="62" t="n">
        <f aca="false">ROUND(M144,2)</f>
        <v>72.3</v>
      </c>
      <c r="M144" s="65" t="n">
        <f aca="false">J144*0.04</f>
        <v>72.296</v>
      </c>
    </row>
    <row r="145" customFormat="false" ht="14" hidden="true" customHeight="false" outlineLevel="0" collapsed="false">
      <c r="A145" s="62" t="n">
        <v>143</v>
      </c>
      <c r="B145" s="63" t="n">
        <v>11107</v>
      </c>
      <c r="C145" s="41" t="s">
        <v>333</v>
      </c>
      <c r="D145" s="63" t="n">
        <v>742</v>
      </c>
      <c r="E145" s="41" t="s">
        <v>73</v>
      </c>
      <c r="F145" s="41" t="s">
        <v>198</v>
      </c>
      <c r="G145" s="63" t="n">
        <v>13</v>
      </c>
      <c r="H145" s="62" t="n">
        <v>12</v>
      </c>
      <c r="I145" s="64" t="n">
        <v>0.923076923076923</v>
      </c>
      <c r="J145" s="62" t="n">
        <v>888.49</v>
      </c>
      <c r="K145" s="62"/>
      <c r="L145" s="62"/>
      <c r="M145" s="65"/>
    </row>
    <row r="146" customFormat="false" ht="14" hidden="false" customHeight="false" outlineLevel="0" collapsed="false">
      <c r="A146" s="62" t="n">
        <v>144</v>
      </c>
      <c r="B146" s="63" t="n">
        <v>11078</v>
      </c>
      <c r="C146" s="41" t="s">
        <v>334</v>
      </c>
      <c r="D146" s="63" t="n">
        <v>742</v>
      </c>
      <c r="E146" s="41" t="s">
        <v>73</v>
      </c>
      <c r="F146" s="41" t="s">
        <v>198</v>
      </c>
      <c r="G146" s="63" t="n">
        <v>13</v>
      </c>
      <c r="H146" s="62" t="n">
        <v>6</v>
      </c>
      <c r="I146" s="64" t="n">
        <v>0.461538461538462</v>
      </c>
      <c r="J146" s="62" t="n">
        <v>480</v>
      </c>
      <c r="K146" s="62" t="n">
        <v>-100</v>
      </c>
      <c r="L146" s="62"/>
      <c r="M146" s="65"/>
    </row>
    <row r="147" customFormat="false" ht="14" hidden="true" customHeight="false" outlineLevel="0" collapsed="false">
      <c r="A147" s="62" t="n">
        <v>145</v>
      </c>
      <c r="B147" s="63" t="n">
        <v>11379</v>
      </c>
      <c r="C147" s="41" t="s">
        <v>335</v>
      </c>
      <c r="D147" s="63" t="n">
        <v>742</v>
      </c>
      <c r="E147" s="41" t="s">
        <v>73</v>
      </c>
      <c r="F147" s="41" t="s">
        <v>198</v>
      </c>
      <c r="G147" s="63" t="n">
        <v>7</v>
      </c>
      <c r="H147" s="62" t="n">
        <v>9</v>
      </c>
      <c r="I147" s="64" t="n">
        <v>1.28571428571429</v>
      </c>
      <c r="J147" s="62" t="n">
        <v>1057.91</v>
      </c>
      <c r="K147" s="62"/>
      <c r="L147" s="62" t="n">
        <f aca="false">ROUND(M147,2)</f>
        <v>42.32</v>
      </c>
      <c r="M147" s="65" t="n">
        <f aca="false">J147*0.04</f>
        <v>42.3164</v>
      </c>
    </row>
    <row r="148" customFormat="false" ht="14" hidden="true" customHeight="false" outlineLevel="0" collapsed="false">
      <c r="A148" s="62" t="n">
        <v>146</v>
      </c>
      <c r="B148" s="63" t="n">
        <v>9220</v>
      </c>
      <c r="C148" s="41" t="s">
        <v>336</v>
      </c>
      <c r="D148" s="63" t="n">
        <v>546</v>
      </c>
      <c r="E148" s="41" t="s">
        <v>81</v>
      </c>
      <c r="F148" s="41" t="s">
        <v>169</v>
      </c>
      <c r="G148" s="63" t="n">
        <v>12.8</v>
      </c>
      <c r="H148" s="62" t="n">
        <v>15</v>
      </c>
      <c r="I148" s="64" t="n">
        <v>1.171875</v>
      </c>
      <c r="J148" s="62" t="n">
        <v>1652.05</v>
      </c>
      <c r="K148" s="62"/>
      <c r="L148" s="62" t="n">
        <f aca="false">ROUND(M148,2)</f>
        <v>66.08</v>
      </c>
      <c r="M148" s="65" t="n">
        <f aca="false">J148*0.04</f>
        <v>66.082</v>
      </c>
    </row>
    <row r="149" customFormat="false" ht="14" hidden="true" customHeight="false" outlineLevel="0" collapsed="false">
      <c r="A149" s="62" t="n">
        <v>147</v>
      </c>
      <c r="B149" s="63" t="n">
        <v>10849</v>
      </c>
      <c r="C149" s="41" t="s">
        <v>337</v>
      </c>
      <c r="D149" s="63" t="n">
        <v>546</v>
      </c>
      <c r="E149" s="41" t="s">
        <v>81</v>
      </c>
      <c r="F149" s="41" t="s">
        <v>171</v>
      </c>
      <c r="G149" s="63" t="n">
        <v>14.3</v>
      </c>
      <c r="H149" s="62" t="n">
        <v>15</v>
      </c>
      <c r="I149" s="64" t="n">
        <v>1.04895104895105</v>
      </c>
      <c r="J149" s="62" t="n">
        <v>925.28</v>
      </c>
      <c r="K149" s="62"/>
      <c r="L149" s="62" t="n">
        <f aca="false">ROUND(M149,2)</f>
        <v>37.01</v>
      </c>
      <c r="M149" s="65" t="n">
        <f aca="false">J149*0.04</f>
        <v>37.0112</v>
      </c>
    </row>
    <row r="150" customFormat="false" ht="14" hidden="true" customHeight="false" outlineLevel="0" collapsed="false">
      <c r="A150" s="62" t="n">
        <v>148</v>
      </c>
      <c r="B150" s="63" t="n">
        <v>11051</v>
      </c>
      <c r="C150" s="41" t="s">
        <v>338</v>
      </c>
      <c r="D150" s="63" t="n">
        <v>546</v>
      </c>
      <c r="E150" s="41" t="s">
        <v>81</v>
      </c>
      <c r="F150" s="41" t="s">
        <v>171</v>
      </c>
      <c r="G150" s="63" t="n">
        <v>14.3</v>
      </c>
      <c r="H150" s="62" t="n">
        <v>18</v>
      </c>
      <c r="I150" s="64" t="n">
        <v>1.25874125874126</v>
      </c>
      <c r="J150" s="62" t="n">
        <v>1530.22</v>
      </c>
      <c r="K150" s="62"/>
      <c r="L150" s="62" t="n">
        <f aca="false">ROUND(M150,2)</f>
        <v>61.21</v>
      </c>
      <c r="M150" s="65" t="n">
        <f aca="false">J150*0.04</f>
        <v>61.2088</v>
      </c>
    </row>
    <row r="151" customFormat="false" ht="14" hidden="true" customHeight="false" outlineLevel="0" collapsed="false">
      <c r="A151" s="62" t="n">
        <v>149</v>
      </c>
      <c r="B151" s="63" t="n">
        <v>11377</v>
      </c>
      <c r="C151" s="41" t="s">
        <v>339</v>
      </c>
      <c r="D151" s="63" t="n">
        <v>546</v>
      </c>
      <c r="E151" s="41" t="s">
        <v>81</v>
      </c>
      <c r="F151" s="41" t="s">
        <v>174</v>
      </c>
      <c r="G151" s="63" t="n">
        <v>8.6</v>
      </c>
      <c r="H151" s="62" t="n">
        <v>9</v>
      </c>
      <c r="I151" s="64" t="n">
        <v>1.04651162790698</v>
      </c>
      <c r="J151" s="62" t="n">
        <v>679.02</v>
      </c>
      <c r="K151" s="62"/>
      <c r="L151" s="62" t="n">
        <f aca="false">ROUND(M151,2)</f>
        <v>27.16</v>
      </c>
      <c r="M151" s="65" t="n">
        <f aca="false">J151*0.04</f>
        <v>27.1608</v>
      </c>
    </row>
    <row r="152" customFormat="false" ht="14" hidden="false" customHeight="false" outlineLevel="0" collapsed="false">
      <c r="A152" s="62" t="n">
        <v>150</v>
      </c>
      <c r="B152" s="63" t="n">
        <v>6662</v>
      </c>
      <c r="C152" s="41" t="s">
        <v>340</v>
      </c>
      <c r="D152" s="63" t="n">
        <v>598</v>
      </c>
      <c r="E152" s="41" t="s">
        <v>102</v>
      </c>
      <c r="F152" s="41" t="s">
        <v>169</v>
      </c>
      <c r="G152" s="63" t="n">
        <v>16</v>
      </c>
      <c r="H152" s="62" t="n">
        <v>6</v>
      </c>
      <c r="I152" s="64" t="n">
        <v>0.375</v>
      </c>
      <c r="J152" s="62" t="n">
        <v>258.02</v>
      </c>
      <c r="K152" s="62" t="n">
        <v>-100</v>
      </c>
      <c r="L152" s="62"/>
      <c r="M152" s="65"/>
    </row>
    <row r="153" customFormat="false" ht="14" hidden="false" customHeight="false" outlineLevel="0" collapsed="false">
      <c r="A153" s="62" t="n">
        <v>151</v>
      </c>
      <c r="B153" s="63" t="n">
        <v>11145</v>
      </c>
      <c r="C153" s="41" t="s">
        <v>341</v>
      </c>
      <c r="D153" s="63" t="n">
        <v>598</v>
      </c>
      <c r="E153" s="41" t="s">
        <v>102</v>
      </c>
      <c r="F153" s="41" t="s">
        <v>171</v>
      </c>
      <c r="G153" s="63" t="n">
        <v>15</v>
      </c>
      <c r="H153" s="62" t="n">
        <v>6.3</v>
      </c>
      <c r="I153" s="64" t="n">
        <v>0.42</v>
      </c>
      <c r="J153" s="62" t="n">
        <v>430.02</v>
      </c>
      <c r="K153" s="62" t="n">
        <v>-100</v>
      </c>
      <c r="L153" s="62"/>
      <c r="M153" s="65"/>
    </row>
    <row r="154" customFormat="false" ht="14" hidden="false" customHeight="false" outlineLevel="0" collapsed="false">
      <c r="A154" s="62" t="n">
        <v>152</v>
      </c>
      <c r="B154" s="63" t="n">
        <v>11022</v>
      </c>
      <c r="C154" s="41" t="s">
        <v>342</v>
      </c>
      <c r="D154" s="63" t="n">
        <v>598</v>
      </c>
      <c r="E154" s="41" t="s">
        <v>102</v>
      </c>
      <c r="F154" s="41" t="s">
        <v>171</v>
      </c>
      <c r="G154" s="63" t="n">
        <v>15</v>
      </c>
      <c r="H154" s="62" t="n">
        <v>0</v>
      </c>
      <c r="I154" s="64" t="n">
        <v>0</v>
      </c>
      <c r="J154" s="62" t="n">
        <v>0</v>
      </c>
      <c r="K154" s="62" t="n">
        <v>-100</v>
      </c>
      <c r="L154" s="62"/>
      <c r="M154" s="65"/>
    </row>
    <row r="155" customFormat="false" ht="14" hidden="true" customHeight="false" outlineLevel="0" collapsed="false">
      <c r="A155" s="62" t="n">
        <v>153</v>
      </c>
      <c r="B155" s="63" t="n">
        <v>6456</v>
      </c>
      <c r="C155" s="41" t="s">
        <v>343</v>
      </c>
      <c r="D155" s="63" t="n">
        <v>727</v>
      </c>
      <c r="E155" s="41" t="s">
        <v>117</v>
      </c>
      <c r="F155" s="41" t="s">
        <v>329</v>
      </c>
      <c r="G155" s="63" t="n">
        <v>12.6</v>
      </c>
      <c r="H155" s="62" t="n">
        <v>14</v>
      </c>
      <c r="I155" s="64" t="n">
        <v>1.11111111111111</v>
      </c>
      <c r="J155" s="62" t="n">
        <v>900.81</v>
      </c>
      <c r="K155" s="62"/>
      <c r="L155" s="62" t="n">
        <f aca="false">ROUND(M155,2)</f>
        <v>36.03</v>
      </c>
      <c r="M155" s="65" t="n">
        <f aca="false">J155*0.04</f>
        <v>36.0324</v>
      </c>
    </row>
    <row r="156" customFormat="false" ht="14" hidden="false" customHeight="false" outlineLevel="0" collapsed="false">
      <c r="A156" s="62" t="n">
        <v>154</v>
      </c>
      <c r="B156" s="63" t="n">
        <v>8060</v>
      </c>
      <c r="C156" s="41" t="s">
        <v>344</v>
      </c>
      <c r="D156" s="63" t="n">
        <v>727</v>
      </c>
      <c r="E156" s="41" t="s">
        <v>117</v>
      </c>
      <c r="F156" s="41" t="s">
        <v>171</v>
      </c>
      <c r="G156" s="63" t="n">
        <v>14</v>
      </c>
      <c r="H156" s="62" t="n">
        <v>5</v>
      </c>
      <c r="I156" s="64" t="n">
        <v>0.357142857142857</v>
      </c>
      <c r="J156" s="62" t="n">
        <v>389.01</v>
      </c>
      <c r="K156" s="62" t="n">
        <v>-100</v>
      </c>
      <c r="L156" s="62"/>
      <c r="M156" s="65"/>
    </row>
    <row r="157" customFormat="false" ht="14" hidden="false" customHeight="false" outlineLevel="0" collapsed="false">
      <c r="A157" s="62" t="n">
        <v>155</v>
      </c>
      <c r="B157" s="63" t="n">
        <v>11597</v>
      </c>
      <c r="C157" s="41" t="s">
        <v>345</v>
      </c>
      <c r="D157" s="63" t="n">
        <v>727</v>
      </c>
      <c r="E157" s="41" t="s">
        <v>117</v>
      </c>
      <c r="F157" s="63" t="s">
        <v>346</v>
      </c>
      <c r="G157" s="63" t="n">
        <v>8.4</v>
      </c>
      <c r="H157" s="62" t="n">
        <v>2</v>
      </c>
      <c r="I157" s="64" t="n">
        <v>0.238095238095238</v>
      </c>
      <c r="J157" s="62" t="n">
        <v>131</v>
      </c>
      <c r="K157" s="62" t="n">
        <v>-100</v>
      </c>
      <c r="L157" s="62"/>
      <c r="M157" s="65"/>
    </row>
    <row r="158" customFormat="false" ht="14" hidden="true" customHeight="false" outlineLevel="0" collapsed="false">
      <c r="A158" s="62" t="n">
        <v>156</v>
      </c>
      <c r="B158" s="63" t="n">
        <v>6607</v>
      </c>
      <c r="C158" s="41" t="s">
        <v>347</v>
      </c>
      <c r="D158" s="63" t="n">
        <v>726</v>
      </c>
      <c r="E158" s="41" t="s">
        <v>77</v>
      </c>
      <c r="F158" s="41" t="s">
        <v>169</v>
      </c>
      <c r="G158" s="63" t="n">
        <v>23.75</v>
      </c>
      <c r="H158" s="62" t="n">
        <v>24.552941</v>
      </c>
      <c r="I158" s="64" t="n">
        <v>1.03380804210526</v>
      </c>
      <c r="J158" s="62" t="n">
        <v>1796.6</v>
      </c>
      <c r="K158" s="62"/>
      <c r="L158" s="62" t="n">
        <f aca="false">ROUND(M158,2)</f>
        <v>71.86</v>
      </c>
      <c r="M158" s="65" t="n">
        <f aca="false">J158*0.04</f>
        <v>71.864</v>
      </c>
    </row>
    <row r="159" customFormat="false" ht="14" hidden="true" customHeight="false" outlineLevel="0" collapsed="false">
      <c r="A159" s="62" t="n">
        <v>157</v>
      </c>
      <c r="B159" s="63" t="n">
        <v>10177</v>
      </c>
      <c r="C159" s="41" t="s">
        <v>348</v>
      </c>
      <c r="D159" s="63" t="n">
        <v>726</v>
      </c>
      <c r="E159" s="41" t="s">
        <v>77</v>
      </c>
      <c r="F159" s="41" t="s">
        <v>171</v>
      </c>
      <c r="G159" s="63" t="n">
        <v>23.75</v>
      </c>
      <c r="H159" s="62" t="n">
        <v>24.45</v>
      </c>
      <c r="I159" s="64" t="n">
        <v>1.02947368421053</v>
      </c>
      <c r="J159" s="62" t="n">
        <v>1615.72</v>
      </c>
      <c r="K159" s="62"/>
      <c r="L159" s="62" t="n">
        <f aca="false">ROUND(M159,2)</f>
        <v>64.63</v>
      </c>
      <c r="M159" s="65" t="n">
        <f aca="false">J159*0.04</f>
        <v>64.6288</v>
      </c>
    </row>
    <row r="160" customFormat="false" ht="14" hidden="true" customHeight="false" outlineLevel="0" collapsed="false">
      <c r="A160" s="62" t="n">
        <v>158</v>
      </c>
      <c r="B160" s="63" t="n">
        <v>11429</v>
      </c>
      <c r="C160" s="41" t="s">
        <v>349</v>
      </c>
      <c r="D160" s="63" t="n">
        <v>726</v>
      </c>
      <c r="E160" s="41" t="s">
        <v>77</v>
      </c>
      <c r="F160" s="41" t="s">
        <v>171</v>
      </c>
      <c r="G160" s="63" t="n">
        <v>14.25</v>
      </c>
      <c r="H160" s="62" t="n">
        <v>18</v>
      </c>
      <c r="I160" s="64" t="n">
        <v>1.26315789473684</v>
      </c>
      <c r="J160" s="62" t="n">
        <v>1379.05</v>
      </c>
      <c r="K160" s="62"/>
      <c r="L160" s="62" t="n">
        <f aca="false">ROUND(M160,2)</f>
        <v>55.16</v>
      </c>
      <c r="M160" s="65" t="n">
        <f aca="false">J160*0.04</f>
        <v>55.162</v>
      </c>
    </row>
    <row r="161" customFormat="false" ht="14" hidden="false" customHeight="false" outlineLevel="0" collapsed="false">
      <c r="A161" s="62" t="n">
        <v>159</v>
      </c>
      <c r="B161" s="63" t="n">
        <v>11512</v>
      </c>
      <c r="C161" s="41" t="s">
        <v>350</v>
      </c>
      <c r="D161" s="63" t="n">
        <v>726</v>
      </c>
      <c r="E161" s="41" t="s">
        <v>77</v>
      </c>
      <c r="F161" s="41" t="s">
        <v>171</v>
      </c>
      <c r="G161" s="63" t="n">
        <v>14.25</v>
      </c>
      <c r="H161" s="62" t="n">
        <v>3.1</v>
      </c>
      <c r="I161" s="64" t="n">
        <v>0.217543859649123</v>
      </c>
      <c r="J161" s="62" t="n">
        <v>128.21</v>
      </c>
      <c r="K161" s="62" t="n">
        <v>-100</v>
      </c>
      <c r="L161" s="62"/>
      <c r="M161" s="65"/>
    </row>
    <row r="162" customFormat="false" ht="14" hidden="true" customHeight="false" outlineLevel="0" collapsed="false">
      <c r="A162" s="62" t="n">
        <v>160</v>
      </c>
      <c r="B162" s="63" t="n">
        <v>11095</v>
      </c>
      <c r="C162" s="41" t="s">
        <v>351</v>
      </c>
      <c r="D162" s="63" t="n">
        <v>745</v>
      </c>
      <c r="E162" s="41" t="s">
        <v>108</v>
      </c>
      <c r="F162" s="41" t="s">
        <v>198</v>
      </c>
      <c r="G162" s="63" t="n">
        <v>15.4</v>
      </c>
      <c r="H162" s="62" t="n">
        <v>17</v>
      </c>
      <c r="I162" s="64" t="n">
        <v>1.1038961038961</v>
      </c>
      <c r="J162" s="62" t="n">
        <v>1420.82</v>
      </c>
      <c r="K162" s="62"/>
      <c r="L162" s="62" t="n">
        <f aca="false">ROUND(M162,2)</f>
        <v>56.83</v>
      </c>
      <c r="M162" s="65" t="n">
        <f aca="false">J162*0.04</f>
        <v>56.8328</v>
      </c>
    </row>
    <row r="163" customFormat="false" ht="14" hidden="false" customHeight="false" outlineLevel="0" collapsed="false">
      <c r="A163" s="62" t="n">
        <v>161</v>
      </c>
      <c r="B163" s="63" t="n">
        <v>10205</v>
      </c>
      <c r="C163" s="41" t="s">
        <v>352</v>
      </c>
      <c r="D163" s="63" t="n">
        <v>745</v>
      </c>
      <c r="E163" s="41" t="s">
        <v>108</v>
      </c>
      <c r="F163" s="41" t="s">
        <v>169</v>
      </c>
      <c r="G163" s="63" t="n">
        <v>15.4</v>
      </c>
      <c r="H163" s="62" t="n">
        <v>3</v>
      </c>
      <c r="I163" s="64" t="n">
        <v>0.194805194805195</v>
      </c>
      <c r="J163" s="62" t="n">
        <v>382</v>
      </c>
      <c r="K163" s="62" t="n">
        <v>-100</v>
      </c>
      <c r="L163" s="62"/>
      <c r="M163" s="65"/>
    </row>
    <row r="164" customFormat="false" ht="14" hidden="true" customHeight="false" outlineLevel="0" collapsed="false">
      <c r="A164" s="62" t="n">
        <v>162</v>
      </c>
      <c r="B164" s="63" t="n">
        <v>11445</v>
      </c>
      <c r="C164" s="41" t="s">
        <v>353</v>
      </c>
      <c r="D164" s="63" t="n">
        <v>745</v>
      </c>
      <c r="E164" s="41" t="s">
        <v>108</v>
      </c>
      <c r="F164" s="41" t="s">
        <v>174</v>
      </c>
      <c r="G164" s="63" t="n">
        <v>10.2</v>
      </c>
      <c r="H164" s="62" t="n">
        <v>8.5</v>
      </c>
      <c r="I164" s="64" t="n">
        <v>0.833333333333333</v>
      </c>
      <c r="J164" s="62" t="n">
        <v>806.01</v>
      </c>
      <c r="K164" s="62"/>
      <c r="L164" s="62"/>
      <c r="M164" s="65"/>
    </row>
    <row r="165" customFormat="false" ht="14" hidden="true" customHeight="false" outlineLevel="0" collapsed="false">
      <c r="A165" s="62" t="n">
        <v>163</v>
      </c>
      <c r="B165" s="63" t="n">
        <v>4188</v>
      </c>
      <c r="C165" s="41" t="s">
        <v>354</v>
      </c>
      <c r="D165" s="63" t="n">
        <v>391</v>
      </c>
      <c r="E165" s="41" t="s">
        <v>95</v>
      </c>
      <c r="F165" s="41" t="s">
        <v>169</v>
      </c>
      <c r="G165" s="63" t="n">
        <v>14</v>
      </c>
      <c r="H165" s="62" t="n">
        <v>13</v>
      </c>
      <c r="I165" s="64" t="n">
        <v>0.928571428571429</v>
      </c>
      <c r="J165" s="62" t="n">
        <v>796.03</v>
      </c>
      <c r="K165" s="62"/>
      <c r="L165" s="62"/>
      <c r="M165" s="65"/>
    </row>
    <row r="166" customFormat="false" ht="14" hidden="true" customHeight="false" outlineLevel="0" collapsed="false">
      <c r="A166" s="62" t="n">
        <v>164</v>
      </c>
      <c r="B166" s="63" t="n">
        <v>4246</v>
      </c>
      <c r="C166" s="41" t="s">
        <v>355</v>
      </c>
      <c r="D166" s="63" t="n">
        <v>391</v>
      </c>
      <c r="E166" s="41" t="s">
        <v>95</v>
      </c>
      <c r="F166" s="41" t="s">
        <v>198</v>
      </c>
      <c r="G166" s="63" t="n">
        <v>15</v>
      </c>
      <c r="H166" s="62" t="n">
        <v>29</v>
      </c>
      <c r="I166" s="64" t="n">
        <v>1.93333333333333</v>
      </c>
      <c r="J166" s="62" t="n">
        <v>2318.47</v>
      </c>
      <c r="K166" s="62"/>
      <c r="L166" s="62" t="n">
        <f aca="false">ROUND(M166,2)</f>
        <v>92.74</v>
      </c>
      <c r="M166" s="65" t="n">
        <f aca="false">J166*0.04</f>
        <v>92.7388</v>
      </c>
    </row>
    <row r="167" customFormat="false" ht="14" hidden="false" customHeight="false" outlineLevel="0" collapsed="false">
      <c r="A167" s="62" t="n">
        <v>165</v>
      </c>
      <c r="B167" s="63" t="n">
        <v>11330</v>
      </c>
      <c r="C167" s="41" t="s">
        <v>356</v>
      </c>
      <c r="D167" s="63" t="n">
        <v>391</v>
      </c>
      <c r="E167" s="41" t="s">
        <v>95</v>
      </c>
      <c r="F167" s="41" t="s">
        <v>184</v>
      </c>
      <c r="G167" s="63" t="n">
        <v>8</v>
      </c>
      <c r="H167" s="62" t="n">
        <v>0</v>
      </c>
      <c r="I167" s="64" t="n">
        <v>0</v>
      </c>
      <c r="J167" s="62" t="n">
        <v>0</v>
      </c>
      <c r="K167" s="66" t="n">
        <v>-50</v>
      </c>
      <c r="L167" s="62"/>
      <c r="M167" s="65"/>
    </row>
    <row r="168" customFormat="false" ht="14" hidden="false" customHeight="false" outlineLevel="0" collapsed="false">
      <c r="A168" s="62" t="n">
        <v>166</v>
      </c>
      <c r="B168" s="63" t="n">
        <v>11391</v>
      </c>
      <c r="C168" s="41" t="s">
        <v>357</v>
      </c>
      <c r="D168" s="63" t="n">
        <v>391</v>
      </c>
      <c r="E168" s="41" t="s">
        <v>95</v>
      </c>
      <c r="F168" s="41" t="s">
        <v>219</v>
      </c>
      <c r="G168" s="63" t="n">
        <v>8</v>
      </c>
      <c r="H168" s="62" t="n">
        <v>0</v>
      </c>
      <c r="I168" s="64" t="n">
        <v>0</v>
      </c>
      <c r="J168" s="62" t="n">
        <v>0</v>
      </c>
      <c r="K168" s="62" t="n">
        <v>-100</v>
      </c>
      <c r="L168" s="62"/>
      <c r="M168" s="65"/>
    </row>
    <row r="169" customFormat="false" ht="14" hidden="false" customHeight="false" outlineLevel="0" collapsed="false">
      <c r="A169" s="62" t="n">
        <v>167</v>
      </c>
      <c r="B169" s="63" t="n">
        <v>990176</v>
      </c>
      <c r="C169" s="41" t="s">
        <v>358</v>
      </c>
      <c r="D169" s="63" t="n">
        <v>337</v>
      </c>
      <c r="E169" s="41" t="s">
        <v>56</v>
      </c>
      <c r="F169" s="41" t="s">
        <v>246</v>
      </c>
      <c r="G169" s="63" t="n">
        <v>20.6</v>
      </c>
      <c r="H169" s="62" t="n">
        <v>9</v>
      </c>
      <c r="I169" s="64" t="n">
        <v>0.436893203883495</v>
      </c>
      <c r="J169" s="62" t="n">
        <v>955.26</v>
      </c>
      <c r="K169" s="62" t="n">
        <v>-100</v>
      </c>
      <c r="L169" s="62"/>
      <c r="M169" s="65"/>
    </row>
    <row r="170" customFormat="false" ht="14" hidden="true" customHeight="false" outlineLevel="0" collapsed="false">
      <c r="A170" s="62" t="n">
        <v>168</v>
      </c>
      <c r="B170" s="63" t="n">
        <v>990451</v>
      </c>
      <c r="C170" s="41" t="s">
        <v>359</v>
      </c>
      <c r="D170" s="63" t="n">
        <v>337</v>
      </c>
      <c r="E170" s="41" t="s">
        <v>56</v>
      </c>
      <c r="F170" s="41" t="s">
        <v>246</v>
      </c>
      <c r="G170" s="63" t="n">
        <v>20.6</v>
      </c>
      <c r="H170" s="62" t="n">
        <v>15</v>
      </c>
      <c r="I170" s="64" t="n">
        <v>0.728155339805825</v>
      </c>
      <c r="J170" s="62" t="n">
        <v>733.04</v>
      </c>
      <c r="K170" s="62"/>
      <c r="L170" s="62"/>
      <c r="M170" s="65"/>
    </row>
    <row r="171" customFormat="false" ht="14" hidden="true" customHeight="false" outlineLevel="0" collapsed="false">
      <c r="A171" s="62" t="n">
        <v>169</v>
      </c>
      <c r="B171" s="63" t="n">
        <v>4264</v>
      </c>
      <c r="C171" s="41" t="s">
        <v>360</v>
      </c>
      <c r="D171" s="63" t="n">
        <v>337</v>
      </c>
      <c r="E171" s="41" t="s">
        <v>56</v>
      </c>
      <c r="F171" s="41" t="s">
        <v>169</v>
      </c>
      <c r="G171" s="63" t="n">
        <v>15.5</v>
      </c>
      <c r="H171" s="62" t="n">
        <v>16.55</v>
      </c>
      <c r="I171" s="64" t="n">
        <v>1.06774193548387</v>
      </c>
      <c r="J171" s="62" t="n">
        <v>1027.14</v>
      </c>
      <c r="K171" s="62"/>
      <c r="L171" s="62" t="n">
        <f aca="false">ROUND(M171,2)</f>
        <v>41.09</v>
      </c>
      <c r="M171" s="65" t="n">
        <f aca="false">J171*0.04</f>
        <v>41.0856</v>
      </c>
    </row>
    <row r="172" customFormat="false" ht="14" hidden="true" customHeight="false" outlineLevel="0" collapsed="false">
      <c r="A172" s="62" t="n">
        <v>170</v>
      </c>
      <c r="B172" s="63" t="n">
        <v>4061</v>
      </c>
      <c r="C172" s="41" t="s">
        <v>361</v>
      </c>
      <c r="D172" s="63" t="n">
        <v>337</v>
      </c>
      <c r="E172" s="41" t="s">
        <v>56</v>
      </c>
      <c r="F172" s="41" t="s">
        <v>194</v>
      </c>
      <c r="G172" s="63" t="n">
        <v>17.2</v>
      </c>
      <c r="H172" s="62" t="n">
        <v>18.2</v>
      </c>
      <c r="I172" s="64" t="n">
        <v>1.05813953488372</v>
      </c>
      <c r="J172" s="62" t="n">
        <v>1322.04</v>
      </c>
      <c r="K172" s="62"/>
      <c r="L172" s="62" t="n">
        <f aca="false">ROUND(M172,2)</f>
        <v>52.88</v>
      </c>
      <c r="M172" s="65" t="n">
        <f aca="false">J172*0.04</f>
        <v>52.8816</v>
      </c>
    </row>
    <row r="173" customFormat="false" ht="14" hidden="true" customHeight="false" outlineLevel="0" collapsed="false">
      <c r="A173" s="62" t="n">
        <v>171</v>
      </c>
      <c r="B173" s="63" t="n">
        <v>6965</v>
      </c>
      <c r="C173" s="41" t="s">
        <v>362</v>
      </c>
      <c r="D173" s="63" t="n">
        <v>337</v>
      </c>
      <c r="E173" s="41" t="s">
        <v>56</v>
      </c>
      <c r="F173" s="41" t="s">
        <v>198</v>
      </c>
      <c r="G173" s="63" t="n">
        <v>17.2</v>
      </c>
      <c r="H173" s="62" t="n">
        <v>18.02</v>
      </c>
      <c r="I173" s="64" t="n">
        <v>1.04767441860465</v>
      </c>
      <c r="J173" s="62" t="n">
        <v>1474.8</v>
      </c>
      <c r="K173" s="62"/>
      <c r="L173" s="62" t="n">
        <f aca="false">ROUND(M173,2)</f>
        <v>58.99</v>
      </c>
      <c r="M173" s="65" t="n">
        <f aca="false">J173*0.04</f>
        <v>58.992</v>
      </c>
    </row>
    <row r="174" customFormat="false" ht="14" hidden="true" customHeight="false" outlineLevel="0" collapsed="false">
      <c r="A174" s="62" t="n">
        <v>172</v>
      </c>
      <c r="B174" s="63" t="n">
        <v>10816</v>
      </c>
      <c r="C174" s="41" t="s">
        <v>363</v>
      </c>
      <c r="D174" s="63" t="n">
        <v>337</v>
      </c>
      <c r="E174" s="41" t="s">
        <v>56</v>
      </c>
      <c r="F174" s="41" t="s">
        <v>198</v>
      </c>
      <c r="G174" s="63" t="n">
        <v>17.2</v>
      </c>
      <c r="H174" s="62" t="n">
        <v>16.9</v>
      </c>
      <c r="I174" s="64" t="n">
        <v>0.982558139534884</v>
      </c>
      <c r="J174" s="62" t="n">
        <v>1031.22</v>
      </c>
      <c r="K174" s="62"/>
      <c r="L174" s="62"/>
      <c r="M174" s="65"/>
    </row>
    <row r="175" customFormat="false" ht="14" hidden="false" customHeight="false" outlineLevel="0" collapsed="false">
      <c r="A175" s="62" t="n">
        <v>173</v>
      </c>
      <c r="B175" s="63" t="n">
        <v>11335</v>
      </c>
      <c r="C175" s="41" t="s">
        <v>364</v>
      </c>
      <c r="D175" s="63" t="n">
        <v>337</v>
      </c>
      <c r="E175" s="41" t="s">
        <v>56</v>
      </c>
      <c r="F175" s="41" t="s">
        <v>184</v>
      </c>
      <c r="G175" s="63" t="n">
        <v>8.7</v>
      </c>
      <c r="H175" s="62" t="n">
        <v>2</v>
      </c>
      <c r="I175" s="64" t="n">
        <v>0.229885057471264</v>
      </c>
      <c r="J175" s="62" t="n">
        <v>368</v>
      </c>
      <c r="K175" s="66" t="n">
        <v>-50</v>
      </c>
      <c r="L175" s="62"/>
      <c r="M175" s="65"/>
    </row>
    <row r="176" customFormat="false" ht="14" hidden="true" customHeight="false" outlineLevel="0" collapsed="false">
      <c r="A176" s="62" t="n">
        <v>174</v>
      </c>
      <c r="B176" s="63" t="n">
        <v>9130</v>
      </c>
      <c r="C176" s="41" t="s">
        <v>365</v>
      </c>
      <c r="D176" s="63" t="n">
        <v>718</v>
      </c>
      <c r="E176" s="41" t="s">
        <v>366</v>
      </c>
      <c r="F176" s="41" t="s">
        <v>169</v>
      </c>
      <c r="G176" s="63" t="n">
        <v>6</v>
      </c>
      <c r="H176" s="62" t="n">
        <v>6</v>
      </c>
      <c r="I176" s="64" t="n">
        <v>1</v>
      </c>
      <c r="J176" s="62" t="n">
        <v>594</v>
      </c>
      <c r="K176" s="62"/>
      <c r="L176" s="62" t="n">
        <f aca="false">ROUND(M176,2)</f>
        <v>23.76</v>
      </c>
      <c r="M176" s="65" t="n">
        <f aca="false">J176*0.04</f>
        <v>23.76</v>
      </c>
    </row>
    <row r="177" customFormat="false" ht="14" hidden="false" customHeight="false" outlineLevel="0" collapsed="false">
      <c r="A177" s="62" t="n">
        <v>175</v>
      </c>
      <c r="B177" s="63" t="n">
        <v>11178</v>
      </c>
      <c r="C177" s="41" t="s">
        <v>367</v>
      </c>
      <c r="D177" s="63" t="n">
        <v>718</v>
      </c>
      <c r="E177" s="41" t="s">
        <v>366</v>
      </c>
      <c r="F177" s="41" t="s">
        <v>171</v>
      </c>
      <c r="G177" s="63" t="n">
        <v>5</v>
      </c>
      <c r="H177" s="62" t="n">
        <v>0</v>
      </c>
      <c r="I177" s="64" t="n">
        <v>0</v>
      </c>
      <c r="J177" s="62" t="n">
        <v>0</v>
      </c>
      <c r="K177" s="62" t="n">
        <v>-100</v>
      </c>
      <c r="L177" s="62"/>
      <c r="M177" s="65"/>
    </row>
    <row r="178" customFormat="false" ht="14" hidden="false" customHeight="false" outlineLevel="0" collapsed="false">
      <c r="A178" s="62" t="n">
        <v>176</v>
      </c>
      <c r="B178" s="63" t="n">
        <v>11244</v>
      </c>
      <c r="C178" s="41" t="s">
        <v>368</v>
      </c>
      <c r="D178" s="63" t="n">
        <v>718</v>
      </c>
      <c r="E178" s="41" t="s">
        <v>366</v>
      </c>
      <c r="F178" s="41" t="s">
        <v>171</v>
      </c>
      <c r="G178" s="63" t="n">
        <v>6</v>
      </c>
      <c r="H178" s="62" t="n">
        <v>0</v>
      </c>
      <c r="I178" s="64" t="n">
        <v>0</v>
      </c>
      <c r="J178" s="62" t="n">
        <v>0</v>
      </c>
      <c r="K178" s="62" t="n">
        <v>-100</v>
      </c>
      <c r="L178" s="62"/>
      <c r="M178" s="65"/>
    </row>
    <row r="179" customFormat="false" ht="14" hidden="true" customHeight="false" outlineLevel="0" collapsed="false">
      <c r="A179" s="62" t="n">
        <v>177</v>
      </c>
      <c r="B179" s="63" t="n">
        <v>11143</v>
      </c>
      <c r="C179" s="41" t="s">
        <v>369</v>
      </c>
      <c r="D179" s="63" t="n">
        <v>545</v>
      </c>
      <c r="E179" s="41" t="s">
        <v>141</v>
      </c>
      <c r="F179" s="41" t="s">
        <v>169</v>
      </c>
      <c r="G179" s="63" t="n">
        <v>7.2</v>
      </c>
      <c r="H179" s="62" t="n">
        <v>12.2</v>
      </c>
      <c r="I179" s="64" t="n">
        <v>1.69444444444444</v>
      </c>
      <c r="J179" s="62" t="n">
        <v>647.4</v>
      </c>
      <c r="K179" s="62"/>
      <c r="L179" s="62" t="n">
        <f aca="false">ROUND(M179,2)</f>
        <v>25.9</v>
      </c>
      <c r="M179" s="65" t="n">
        <f aca="false">J179*0.04</f>
        <v>25.896</v>
      </c>
    </row>
    <row r="180" customFormat="false" ht="14" hidden="false" customHeight="false" outlineLevel="0" collapsed="false">
      <c r="A180" s="62" t="n">
        <v>178</v>
      </c>
      <c r="B180" s="63" t="n">
        <v>10952</v>
      </c>
      <c r="C180" s="41" t="s">
        <v>370</v>
      </c>
      <c r="D180" s="63" t="n">
        <v>545</v>
      </c>
      <c r="E180" s="41" t="s">
        <v>141</v>
      </c>
      <c r="F180" s="41" t="s">
        <v>171</v>
      </c>
      <c r="G180" s="63" t="n">
        <v>8</v>
      </c>
      <c r="H180" s="62" t="n">
        <v>1</v>
      </c>
      <c r="I180" s="64" t="n">
        <v>0.125</v>
      </c>
      <c r="J180" s="62" t="n">
        <v>120</v>
      </c>
      <c r="K180" s="62" t="n">
        <v>-100</v>
      </c>
      <c r="L180" s="62"/>
      <c r="M180" s="65"/>
    </row>
    <row r="181" customFormat="false" ht="14" hidden="true" customHeight="false" outlineLevel="0" collapsed="false">
      <c r="A181" s="62" t="n">
        <v>179</v>
      </c>
      <c r="B181" s="63" t="n">
        <v>11382</v>
      </c>
      <c r="C181" s="41" t="s">
        <v>371</v>
      </c>
      <c r="D181" s="63" t="n">
        <v>545</v>
      </c>
      <c r="E181" s="41" t="s">
        <v>141</v>
      </c>
      <c r="F181" s="41" t="s">
        <v>171</v>
      </c>
      <c r="G181" s="63" t="n">
        <v>4.8</v>
      </c>
      <c r="H181" s="62" t="n">
        <v>8.45</v>
      </c>
      <c r="I181" s="64" t="n">
        <v>1.76041666666667</v>
      </c>
      <c r="J181" s="62" t="n">
        <v>787.71</v>
      </c>
      <c r="K181" s="62"/>
      <c r="L181" s="62" t="n">
        <f aca="false">ROUND(M181,2)</f>
        <v>31.51</v>
      </c>
      <c r="M181" s="65" t="n">
        <f aca="false">J181*0.04</f>
        <v>31.5084</v>
      </c>
    </row>
    <row r="182" customFormat="false" ht="14" hidden="false" customHeight="false" outlineLevel="0" collapsed="false">
      <c r="A182" s="62" t="n">
        <v>180</v>
      </c>
      <c r="B182" s="63" t="n">
        <v>8731</v>
      </c>
      <c r="C182" s="41" t="s">
        <v>372</v>
      </c>
      <c r="D182" s="63" t="n">
        <v>572</v>
      </c>
      <c r="E182" s="41" t="s">
        <v>104</v>
      </c>
      <c r="F182" s="41" t="s">
        <v>171</v>
      </c>
      <c r="G182" s="63" t="n">
        <v>6.25</v>
      </c>
      <c r="H182" s="62" t="n">
        <v>1</v>
      </c>
      <c r="I182" s="64" t="n">
        <v>0.16</v>
      </c>
      <c r="J182" s="62" t="n">
        <v>120</v>
      </c>
      <c r="K182" s="62" t="n">
        <v>-100</v>
      </c>
      <c r="L182" s="62"/>
      <c r="M182" s="65"/>
    </row>
    <row r="183" customFormat="false" ht="14" hidden="true" customHeight="false" outlineLevel="0" collapsed="false">
      <c r="A183" s="62" t="n">
        <v>181</v>
      </c>
      <c r="B183" s="63" t="n">
        <v>10186</v>
      </c>
      <c r="C183" s="41" t="s">
        <v>373</v>
      </c>
      <c r="D183" s="63" t="n">
        <v>572</v>
      </c>
      <c r="E183" s="41" t="s">
        <v>104</v>
      </c>
      <c r="F183" s="41" t="s">
        <v>169</v>
      </c>
      <c r="G183" s="63" t="n">
        <v>6.25</v>
      </c>
      <c r="H183" s="62" t="n">
        <v>5</v>
      </c>
      <c r="I183" s="64" t="n">
        <v>0.8</v>
      </c>
      <c r="J183" s="62" t="n">
        <v>342.08</v>
      </c>
      <c r="K183" s="62"/>
      <c r="L183" s="62"/>
      <c r="M183" s="65"/>
    </row>
    <row r="184" customFormat="false" ht="14" hidden="false" customHeight="false" outlineLevel="0" collapsed="false">
      <c r="A184" s="62" t="n">
        <v>182</v>
      </c>
      <c r="B184" s="63" t="n">
        <v>11058</v>
      </c>
      <c r="C184" s="41" t="s">
        <v>374</v>
      </c>
      <c r="D184" s="63" t="n">
        <v>572</v>
      </c>
      <c r="E184" s="41" t="s">
        <v>104</v>
      </c>
      <c r="F184" s="41" t="s">
        <v>171</v>
      </c>
      <c r="G184" s="63" t="n">
        <v>6.25</v>
      </c>
      <c r="H184" s="62" t="n">
        <v>0</v>
      </c>
      <c r="I184" s="64" t="n">
        <v>0</v>
      </c>
      <c r="J184" s="62" t="n">
        <v>0</v>
      </c>
      <c r="K184" s="62" t="n">
        <v>-100</v>
      </c>
      <c r="L184" s="62"/>
      <c r="M184" s="65"/>
    </row>
    <row r="185" customFormat="false" ht="14" hidden="false" customHeight="false" outlineLevel="0" collapsed="false">
      <c r="A185" s="62" t="n">
        <v>183</v>
      </c>
      <c r="B185" s="63" t="n">
        <v>10907</v>
      </c>
      <c r="C185" s="41" t="s">
        <v>375</v>
      </c>
      <c r="D185" s="63" t="n">
        <v>572</v>
      </c>
      <c r="E185" s="41" t="s">
        <v>104</v>
      </c>
      <c r="F185" s="41" t="s">
        <v>171</v>
      </c>
      <c r="G185" s="63" t="n">
        <v>6.25</v>
      </c>
      <c r="H185" s="62" t="n">
        <v>1</v>
      </c>
      <c r="I185" s="64" t="n">
        <v>0.16</v>
      </c>
      <c r="J185" s="62" t="n">
        <v>88</v>
      </c>
      <c r="K185" s="62" t="n">
        <v>-100</v>
      </c>
      <c r="L185" s="62"/>
      <c r="M185" s="65"/>
    </row>
    <row r="186" customFormat="false" ht="14" hidden="false" customHeight="false" outlineLevel="0" collapsed="false">
      <c r="A186" s="62" t="n">
        <v>184</v>
      </c>
      <c r="B186" s="63" t="n">
        <v>10898</v>
      </c>
      <c r="C186" s="41" t="s">
        <v>376</v>
      </c>
      <c r="D186" s="63" t="n">
        <v>747</v>
      </c>
      <c r="E186" s="41" t="s">
        <v>377</v>
      </c>
      <c r="F186" s="41" t="s">
        <v>207</v>
      </c>
      <c r="G186" s="63" t="n">
        <v>9</v>
      </c>
      <c r="H186" s="62" t="n">
        <v>4</v>
      </c>
      <c r="I186" s="64" t="n">
        <v>0.444444444444444</v>
      </c>
      <c r="J186" s="62" t="n">
        <v>201</v>
      </c>
      <c r="K186" s="62" t="n">
        <v>-100</v>
      </c>
      <c r="L186" s="62"/>
      <c r="M186" s="65"/>
    </row>
    <row r="187" customFormat="false" ht="14" hidden="true" customHeight="false" outlineLevel="0" collapsed="false">
      <c r="A187" s="62" t="n">
        <v>185</v>
      </c>
      <c r="B187" s="63" t="n">
        <v>11023</v>
      </c>
      <c r="C187" s="41" t="s">
        <v>378</v>
      </c>
      <c r="D187" s="63" t="n">
        <v>747</v>
      </c>
      <c r="E187" s="41" t="s">
        <v>377</v>
      </c>
      <c r="F187" s="41" t="s">
        <v>207</v>
      </c>
      <c r="G187" s="63" t="n">
        <v>9</v>
      </c>
      <c r="H187" s="62" t="n">
        <v>10.2</v>
      </c>
      <c r="I187" s="64" t="n">
        <v>1.13333333333333</v>
      </c>
      <c r="J187" s="62" t="n">
        <v>448.63</v>
      </c>
      <c r="K187" s="62"/>
      <c r="L187" s="62" t="n">
        <f aca="false">ROUND(M187,2)</f>
        <v>17.95</v>
      </c>
      <c r="M187" s="65" t="n">
        <f aca="false">J187*0.04</f>
        <v>17.9452</v>
      </c>
    </row>
    <row r="188" customFormat="false" ht="14" hidden="true" customHeight="false" outlineLevel="0" collapsed="false">
      <c r="A188" s="62" t="n">
        <v>186</v>
      </c>
      <c r="B188" s="63" t="n">
        <v>10847</v>
      </c>
      <c r="C188" s="41" t="s">
        <v>379</v>
      </c>
      <c r="D188" s="63" t="n">
        <v>747</v>
      </c>
      <c r="E188" s="41" t="s">
        <v>377</v>
      </c>
      <c r="F188" s="41" t="s">
        <v>169</v>
      </c>
      <c r="G188" s="63" t="n">
        <v>9</v>
      </c>
      <c r="H188" s="62" t="n">
        <v>10</v>
      </c>
      <c r="I188" s="64" t="n">
        <v>1.11111111111111</v>
      </c>
      <c r="J188" s="62" t="n">
        <v>501.77</v>
      </c>
      <c r="K188" s="62"/>
      <c r="L188" s="62" t="n">
        <f aca="false">ROUND(M188,2)</f>
        <v>20.07</v>
      </c>
      <c r="M188" s="65" t="n">
        <f aca="false">J188*0.04</f>
        <v>20.0708</v>
      </c>
    </row>
    <row r="189" customFormat="false" ht="14" hidden="false" customHeight="false" outlineLevel="0" collapsed="false">
      <c r="A189" s="62" t="n">
        <v>187</v>
      </c>
      <c r="B189" s="63" t="n">
        <v>11513</v>
      </c>
      <c r="C189" s="41" t="s">
        <v>380</v>
      </c>
      <c r="D189" s="63" t="n">
        <v>747</v>
      </c>
      <c r="E189" s="41" t="s">
        <v>107</v>
      </c>
      <c r="F189" s="41" t="s">
        <v>207</v>
      </c>
      <c r="G189" s="63" t="n">
        <v>3</v>
      </c>
      <c r="H189" s="62" t="n">
        <v>0</v>
      </c>
      <c r="I189" s="64" t="n">
        <v>0</v>
      </c>
      <c r="J189" s="62" t="n">
        <v>0</v>
      </c>
      <c r="K189" s="62" t="n">
        <v>-100</v>
      </c>
      <c r="L189" s="62"/>
      <c r="M189" s="65"/>
    </row>
    <row r="190" customFormat="false" ht="14" hidden="false" customHeight="false" outlineLevel="0" collapsed="false">
      <c r="A190" s="62" t="n">
        <v>188</v>
      </c>
      <c r="B190" s="63" t="n">
        <v>990264</v>
      </c>
      <c r="C190" s="41" t="s">
        <v>381</v>
      </c>
      <c r="D190" s="63" t="n">
        <v>307</v>
      </c>
      <c r="E190" s="41" t="s">
        <v>54</v>
      </c>
      <c r="F190" s="41" t="s">
        <v>382</v>
      </c>
      <c r="G190" s="63" t="n">
        <v>26</v>
      </c>
      <c r="H190" s="62" t="n">
        <v>6</v>
      </c>
      <c r="I190" s="64" t="n">
        <v>0.230769230769231</v>
      </c>
      <c r="J190" s="62" t="n">
        <v>459.01</v>
      </c>
      <c r="K190" s="62" t="n">
        <v>-100</v>
      </c>
      <c r="L190" s="62"/>
      <c r="M190" s="65"/>
    </row>
    <row r="191" customFormat="false" ht="14" hidden="true" customHeight="false" outlineLevel="0" collapsed="false">
      <c r="A191" s="62" t="n">
        <v>189</v>
      </c>
      <c r="B191" s="63" t="n">
        <v>993501</v>
      </c>
      <c r="C191" s="41" t="s">
        <v>383</v>
      </c>
      <c r="D191" s="63" t="n">
        <v>307</v>
      </c>
      <c r="E191" s="41" t="s">
        <v>54</v>
      </c>
      <c r="F191" s="41" t="s">
        <v>382</v>
      </c>
      <c r="G191" s="63" t="n">
        <v>26</v>
      </c>
      <c r="H191" s="62" t="n">
        <v>26</v>
      </c>
      <c r="I191" s="64" t="n">
        <v>1</v>
      </c>
      <c r="J191" s="62" t="n">
        <v>1823.04</v>
      </c>
      <c r="K191" s="62"/>
      <c r="L191" s="62" t="n">
        <f aca="false">ROUND(M191,2)</f>
        <v>72.92</v>
      </c>
      <c r="M191" s="65" t="n">
        <f aca="false">J191*0.04</f>
        <v>72.9216</v>
      </c>
    </row>
    <row r="192" customFormat="false" ht="14" hidden="true" customHeight="false" outlineLevel="0" collapsed="false">
      <c r="A192" s="62" t="n">
        <v>190</v>
      </c>
      <c r="B192" s="63" t="n">
        <v>991137</v>
      </c>
      <c r="C192" s="41" t="s">
        <v>384</v>
      </c>
      <c r="D192" s="63" t="n">
        <v>307</v>
      </c>
      <c r="E192" s="41" t="s">
        <v>54</v>
      </c>
      <c r="F192" s="41" t="s">
        <v>382</v>
      </c>
      <c r="G192" s="63" t="n">
        <v>27</v>
      </c>
      <c r="H192" s="62" t="n">
        <v>26</v>
      </c>
      <c r="I192" s="64" t="n">
        <v>0.962962962962963</v>
      </c>
      <c r="J192" s="62" t="n">
        <v>1498</v>
      </c>
      <c r="K192" s="62"/>
      <c r="L192" s="62"/>
      <c r="M192" s="65"/>
    </row>
    <row r="193" customFormat="false" ht="14" hidden="true" customHeight="false" outlineLevel="0" collapsed="false">
      <c r="A193" s="62" t="n">
        <v>191</v>
      </c>
      <c r="B193" s="63" t="n">
        <v>9563</v>
      </c>
      <c r="C193" s="41" t="s">
        <v>385</v>
      </c>
      <c r="D193" s="63" t="n">
        <v>307</v>
      </c>
      <c r="E193" s="41" t="s">
        <v>54</v>
      </c>
      <c r="F193" s="41" t="s">
        <v>171</v>
      </c>
      <c r="G193" s="63" t="n">
        <v>27</v>
      </c>
      <c r="H193" s="62" t="n">
        <v>28</v>
      </c>
      <c r="I193" s="64" t="n">
        <v>1.03703703703704</v>
      </c>
      <c r="J193" s="62" t="n">
        <v>1651.05</v>
      </c>
      <c r="K193" s="62"/>
      <c r="L193" s="62" t="n">
        <f aca="false">ROUND(M193,2)</f>
        <v>66.04</v>
      </c>
      <c r="M193" s="65" t="n">
        <f aca="false">J193*0.04</f>
        <v>66.042</v>
      </c>
    </row>
    <row r="194" customFormat="false" ht="14" hidden="true" customHeight="false" outlineLevel="0" collapsed="false">
      <c r="A194" s="62" t="n">
        <v>192</v>
      </c>
      <c r="B194" s="63" t="n">
        <v>9669</v>
      </c>
      <c r="C194" s="41" t="s">
        <v>386</v>
      </c>
      <c r="D194" s="63" t="n">
        <v>307</v>
      </c>
      <c r="E194" s="41" t="s">
        <v>54</v>
      </c>
      <c r="F194" s="41" t="s">
        <v>171</v>
      </c>
      <c r="G194" s="63" t="n">
        <v>26</v>
      </c>
      <c r="H194" s="62" t="n">
        <v>30</v>
      </c>
      <c r="I194" s="64" t="n">
        <v>1.15384615384615</v>
      </c>
      <c r="J194" s="62" t="n">
        <v>1614.05</v>
      </c>
      <c r="K194" s="62"/>
      <c r="L194" s="62" t="n">
        <f aca="false">ROUND(M194,2)</f>
        <v>64.56</v>
      </c>
      <c r="M194" s="65" t="n">
        <f aca="false">J194*0.04</f>
        <v>64.562</v>
      </c>
    </row>
    <row r="195" customFormat="false" ht="14" hidden="false" customHeight="false" outlineLevel="0" collapsed="false">
      <c r="A195" s="62" t="n">
        <v>193</v>
      </c>
      <c r="B195" s="63" t="n">
        <v>9679</v>
      </c>
      <c r="C195" s="41" t="s">
        <v>387</v>
      </c>
      <c r="D195" s="63" t="n">
        <v>307</v>
      </c>
      <c r="E195" s="41" t="s">
        <v>54</v>
      </c>
      <c r="F195" s="41" t="s">
        <v>171</v>
      </c>
      <c r="G195" s="63" t="n">
        <v>16</v>
      </c>
      <c r="H195" s="62" t="n">
        <v>1</v>
      </c>
      <c r="I195" s="64" t="n">
        <v>0.0625</v>
      </c>
      <c r="J195" s="62" t="n">
        <v>120</v>
      </c>
      <c r="K195" s="62" t="n">
        <v>-100</v>
      </c>
      <c r="L195" s="62"/>
      <c r="M195" s="65"/>
    </row>
    <row r="196" customFormat="false" ht="14" hidden="true" customHeight="false" outlineLevel="0" collapsed="false">
      <c r="A196" s="62" t="n">
        <v>194</v>
      </c>
      <c r="B196" s="63" t="n">
        <v>7107</v>
      </c>
      <c r="C196" s="41" t="s">
        <v>388</v>
      </c>
      <c r="D196" s="63" t="n">
        <v>307</v>
      </c>
      <c r="E196" s="41" t="s">
        <v>54</v>
      </c>
      <c r="F196" s="41" t="s">
        <v>171</v>
      </c>
      <c r="G196" s="63" t="n">
        <v>27</v>
      </c>
      <c r="H196" s="62" t="n">
        <v>29</v>
      </c>
      <c r="I196" s="64" t="n">
        <v>1.07407407407407</v>
      </c>
      <c r="J196" s="62" t="n">
        <v>1799.2</v>
      </c>
      <c r="K196" s="62"/>
      <c r="L196" s="62" t="n">
        <f aca="false">ROUND(M196,2)</f>
        <v>71.97</v>
      </c>
      <c r="M196" s="65" t="n">
        <f aca="false">J196*0.04</f>
        <v>71.968</v>
      </c>
    </row>
    <row r="197" customFormat="false" ht="14" hidden="true" customHeight="false" outlineLevel="0" collapsed="false">
      <c r="A197" s="62" t="n">
        <v>195</v>
      </c>
      <c r="B197" s="63" t="n">
        <v>10886</v>
      </c>
      <c r="C197" s="41" t="s">
        <v>389</v>
      </c>
      <c r="D197" s="63" t="n">
        <v>307</v>
      </c>
      <c r="E197" s="41" t="s">
        <v>54</v>
      </c>
      <c r="F197" s="41" t="s">
        <v>171</v>
      </c>
      <c r="G197" s="63" t="n">
        <v>26</v>
      </c>
      <c r="H197" s="62" t="n">
        <v>27</v>
      </c>
      <c r="I197" s="64" t="n">
        <v>1.03846153846154</v>
      </c>
      <c r="J197" s="62" t="n">
        <v>1634.01</v>
      </c>
      <c r="K197" s="62"/>
      <c r="L197" s="62" t="n">
        <f aca="false">ROUND(M197,2)</f>
        <v>65.36</v>
      </c>
      <c r="M197" s="65" t="n">
        <f aca="false">J197*0.04</f>
        <v>65.3604</v>
      </c>
    </row>
    <row r="198" customFormat="false" ht="14" hidden="true" customHeight="false" outlineLevel="0" collapsed="false">
      <c r="A198" s="62" t="n">
        <v>196</v>
      </c>
      <c r="B198" s="63" t="n">
        <v>10989</v>
      </c>
      <c r="C198" s="41" t="s">
        <v>390</v>
      </c>
      <c r="D198" s="63" t="n">
        <v>307</v>
      </c>
      <c r="E198" s="41" t="s">
        <v>54</v>
      </c>
      <c r="F198" s="41" t="s">
        <v>171</v>
      </c>
      <c r="G198" s="63" t="n">
        <v>26</v>
      </c>
      <c r="H198" s="62" t="n">
        <v>31</v>
      </c>
      <c r="I198" s="64" t="n">
        <v>1.19230769230769</v>
      </c>
      <c r="J198" s="62" t="n">
        <v>1785.97</v>
      </c>
      <c r="K198" s="62"/>
      <c r="L198" s="62" t="n">
        <f aca="false">ROUND(M198,2)</f>
        <v>71.44</v>
      </c>
      <c r="M198" s="65" t="n">
        <f aca="false">J198*0.04</f>
        <v>71.4388</v>
      </c>
    </row>
    <row r="199" customFormat="false" ht="14" hidden="true" customHeight="false" outlineLevel="0" collapsed="false">
      <c r="A199" s="62" t="n">
        <v>197</v>
      </c>
      <c r="B199" s="63" t="n">
        <v>10613</v>
      </c>
      <c r="C199" s="41" t="s">
        <v>391</v>
      </c>
      <c r="D199" s="63" t="n">
        <v>307</v>
      </c>
      <c r="E199" s="41" t="s">
        <v>54</v>
      </c>
      <c r="F199" s="41" t="s">
        <v>171</v>
      </c>
      <c r="G199" s="63" t="n">
        <v>27</v>
      </c>
      <c r="H199" s="62" t="n">
        <v>26</v>
      </c>
      <c r="I199" s="64" t="n">
        <v>0.962962962962963</v>
      </c>
      <c r="J199" s="62" t="n">
        <v>2241.8</v>
      </c>
      <c r="K199" s="62"/>
      <c r="L199" s="62"/>
      <c r="M199" s="65"/>
    </row>
    <row r="200" customFormat="false" ht="14" hidden="false" customHeight="false" outlineLevel="0" collapsed="false">
      <c r="A200" s="62" t="n">
        <v>198</v>
      </c>
      <c r="B200" s="63" t="n">
        <v>8400</v>
      </c>
      <c r="C200" s="41" t="s">
        <v>392</v>
      </c>
      <c r="D200" s="63" t="n">
        <v>347</v>
      </c>
      <c r="E200" s="41" t="s">
        <v>105</v>
      </c>
      <c r="F200" s="41" t="s">
        <v>169</v>
      </c>
      <c r="G200" s="63" t="n">
        <v>35</v>
      </c>
      <c r="H200" s="62" t="n">
        <v>4</v>
      </c>
      <c r="I200" s="64" t="n">
        <v>0.114285714285714</v>
      </c>
      <c r="J200" s="62" t="n">
        <v>573.2</v>
      </c>
      <c r="K200" s="62" t="n">
        <v>-100</v>
      </c>
      <c r="L200" s="62"/>
      <c r="M200" s="65"/>
    </row>
    <row r="201" customFormat="false" ht="14" hidden="true" customHeight="false" outlineLevel="0" collapsed="false">
      <c r="A201" s="62" t="n">
        <v>199</v>
      </c>
      <c r="B201" s="63" t="n">
        <v>6989</v>
      </c>
      <c r="C201" s="41" t="s">
        <v>393</v>
      </c>
      <c r="D201" s="63" t="n">
        <v>357</v>
      </c>
      <c r="E201" s="41" t="s">
        <v>89</v>
      </c>
      <c r="F201" s="41" t="s">
        <v>169</v>
      </c>
      <c r="G201" s="63" t="n">
        <v>6.3</v>
      </c>
      <c r="H201" s="62" t="n">
        <v>7</v>
      </c>
      <c r="I201" s="64" t="n">
        <v>1.11111111111111</v>
      </c>
      <c r="J201" s="62" t="n">
        <v>512.01</v>
      </c>
      <c r="K201" s="62"/>
      <c r="L201" s="62" t="n">
        <f aca="false">ROUND(M201,2)</f>
        <v>20.48</v>
      </c>
      <c r="M201" s="65" t="n">
        <f aca="false">J201*0.04</f>
        <v>20.4804</v>
      </c>
    </row>
    <row r="202" customFormat="false" ht="14" hidden="true" customHeight="false" outlineLevel="0" collapsed="false">
      <c r="A202" s="62" t="n">
        <v>200</v>
      </c>
      <c r="B202" s="63" t="n">
        <v>6814</v>
      </c>
      <c r="C202" s="41" t="s">
        <v>394</v>
      </c>
      <c r="D202" s="63" t="n">
        <v>357</v>
      </c>
      <c r="E202" s="41" t="s">
        <v>89</v>
      </c>
      <c r="F202" s="41" t="s">
        <v>171</v>
      </c>
      <c r="G202" s="63" t="n">
        <v>7</v>
      </c>
      <c r="H202" s="62" t="n">
        <v>13.9</v>
      </c>
      <c r="I202" s="64" t="n">
        <v>1.98571428571429</v>
      </c>
      <c r="J202" s="62" t="n">
        <v>868.01</v>
      </c>
      <c r="K202" s="62"/>
      <c r="L202" s="62" t="n">
        <f aca="false">ROUND(M202,2)</f>
        <v>34.72</v>
      </c>
      <c r="M202" s="65" t="n">
        <f aca="false">J202*0.04</f>
        <v>34.7204</v>
      </c>
    </row>
    <row r="203" customFormat="false" ht="14" hidden="false" customHeight="false" outlineLevel="0" collapsed="false">
      <c r="A203" s="62" t="n">
        <v>201</v>
      </c>
      <c r="B203" s="63" t="n">
        <v>11453</v>
      </c>
      <c r="C203" s="41" t="s">
        <v>395</v>
      </c>
      <c r="D203" s="63" t="n">
        <v>357</v>
      </c>
      <c r="E203" s="41" t="s">
        <v>89</v>
      </c>
      <c r="F203" s="41" t="s">
        <v>171</v>
      </c>
      <c r="G203" s="63" t="n">
        <v>4.2</v>
      </c>
      <c r="H203" s="62" t="n">
        <v>0</v>
      </c>
      <c r="I203" s="62" t="n">
        <v>0</v>
      </c>
      <c r="J203" s="62" t="n">
        <v>0</v>
      </c>
      <c r="K203" s="62" t="n">
        <v>-100</v>
      </c>
      <c r="L203" s="62"/>
      <c r="M203" s="65"/>
    </row>
    <row r="204" customFormat="false" ht="14" hidden="true" customHeight="false" outlineLevel="0" collapsed="false">
      <c r="A204" s="62" t="n">
        <v>202</v>
      </c>
      <c r="B204" s="63" t="n">
        <v>11334</v>
      </c>
      <c r="C204" s="41" t="s">
        <v>396</v>
      </c>
      <c r="D204" s="63" t="n">
        <v>357</v>
      </c>
      <c r="E204" s="41" t="s">
        <v>89</v>
      </c>
      <c r="F204" s="41" t="s">
        <v>397</v>
      </c>
      <c r="G204" s="63" t="n">
        <v>3.5</v>
      </c>
      <c r="H204" s="62" t="n">
        <v>3</v>
      </c>
      <c r="I204" s="64" t="n">
        <v>0.857142857142857</v>
      </c>
      <c r="J204" s="62" t="n">
        <v>196.01</v>
      </c>
      <c r="K204" s="62"/>
      <c r="L204" s="62"/>
      <c r="M204" s="65"/>
    </row>
    <row r="205" customFormat="false" ht="14" hidden="false" customHeight="false" outlineLevel="0" collapsed="false">
      <c r="A205" s="62" t="n">
        <v>203</v>
      </c>
      <c r="B205" s="63" t="n">
        <v>4310</v>
      </c>
      <c r="C205" s="41" t="s">
        <v>398</v>
      </c>
      <c r="D205" s="63" t="n">
        <v>721</v>
      </c>
      <c r="E205" s="41" t="s">
        <v>113</v>
      </c>
      <c r="F205" s="41" t="s">
        <v>171</v>
      </c>
      <c r="G205" s="63" t="n">
        <v>12</v>
      </c>
      <c r="H205" s="62" t="n">
        <v>7.4</v>
      </c>
      <c r="I205" s="64" t="n">
        <v>0.616666666666667</v>
      </c>
      <c r="J205" s="62" t="n">
        <v>521.08</v>
      </c>
      <c r="K205" s="62" t="n">
        <v>-50</v>
      </c>
      <c r="L205" s="62"/>
      <c r="M205" s="65"/>
    </row>
    <row r="206" customFormat="false" ht="14" hidden="false" customHeight="false" outlineLevel="0" collapsed="false">
      <c r="A206" s="62" t="n">
        <v>204</v>
      </c>
      <c r="B206" s="63" t="n">
        <v>7011</v>
      </c>
      <c r="C206" s="41" t="s">
        <v>399</v>
      </c>
      <c r="D206" s="63" t="n">
        <v>721</v>
      </c>
      <c r="E206" s="41" t="s">
        <v>113</v>
      </c>
      <c r="F206" s="41" t="s">
        <v>169</v>
      </c>
      <c r="G206" s="63" t="n">
        <v>12</v>
      </c>
      <c r="H206" s="62" t="n">
        <v>3</v>
      </c>
      <c r="I206" s="64" t="n">
        <v>0.25</v>
      </c>
      <c r="J206" s="62" t="n">
        <v>238</v>
      </c>
      <c r="K206" s="62" t="n">
        <v>-100</v>
      </c>
      <c r="L206" s="62"/>
      <c r="M206" s="65"/>
    </row>
    <row r="207" customFormat="false" ht="14" hidden="false" customHeight="false" outlineLevel="0" collapsed="false">
      <c r="A207" s="62" t="n">
        <v>205</v>
      </c>
      <c r="B207" s="63" t="n">
        <v>11441</v>
      </c>
      <c r="C207" s="41" t="s">
        <v>400</v>
      </c>
      <c r="D207" s="63" t="n">
        <v>721</v>
      </c>
      <c r="E207" s="41" t="s">
        <v>113</v>
      </c>
      <c r="F207" s="41" t="s">
        <v>171</v>
      </c>
      <c r="G207" s="63" t="n">
        <v>8</v>
      </c>
      <c r="H207" s="62" t="n">
        <v>0</v>
      </c>
      <c r="I207" s="62" t="n">
        <v>0</v>
      </c>
      <c r="J207" s="62" t="n">
        <v>0</v>
      </c>
      <c r="K207" s="62" t="n">
        <v>-100</v>
      </c>
      <c r="L207" s="62"/>
      <c r="M207" s="65"/>
    </row>
    <row r="208" customFormat="false" ht="14" hidden="false" customHeight="false" outlineLevel="0" collapsed="false">
      <c r="A208" s="62" t="n">
        <v>206</v>
      </c>
      <c r="B208" s="63" t="n">
        <v>11619</v>
      </c>
      <c r="C208" s="41" t="s">
        <v>401</v>
      </c>
      <c r="D208" s="63" t="n">
        <v>721</v>
      </c>
      <c r="E208" s="41" t="s">
        <v>113</v>
      </c>
      <c r="F208" s="41" t="s">
        <v>171</v>
      </c>
      <c r="G208" s="63" t="n">
        <v>8</v>
      </c>
      <c r="H208" s="62" t="n">
        <v>0</v>
      </c>
      <c r="I208" s="62" t="n">
        <v>0</v>
      </c>
      <c r="J208" s="62" t="n">
        <v>0</v>
      </c>
      <c r="K208" s="62" t="n">
        <v>-100</v>
      </c>
      <c r="L208" s="62"/>
      <c r="M208" s="65"/>
    </row>
    <row r="209" customFormat="false" ht="14" hidden="true" customHeight="false" outlineLevel="0" collapsed="false">
      <c r="A209" s="62" t="n">
        <v>207</v>
      </c>
      <c r="B209" s="63" t="n">
        <v>5764</v>
      </c>
      <c r="C209" s="41" t="s">
        <v>402</v>
      </c>
      <c r="D209" s="63" t="n">
        <v>591</v>
      </c>
      <c r="E209" s="41" t="s">
        <v>119</v>
      </c>
      <c r="F209" s="41" t="s">
        <v>171</v>
      </c>
      <c r="G209" s="63" t="n">
        <v>9</v>
      </c>
      <c r="H209" s="62" t="n">
        <v>9</v>
      </c>
      <c r="I209" s="64" t="n">
        <v>1</v>
      </c>
      <c r="J209" s="62" t="n">
        <v>514.4</v>
      </c>
      <c r="K209" s="62"/>
      <c r="L209" s="62" t="n">
        <f aca="false">ROUND(M209,2)</f>
        <v>20.58</v>
      </c>
      <c r="M209" s="65" t="n">
        <f aca="false">J209*0.04</f>
        <v>20.576</v>
      </c>
    </row>
    <row r="210" customFormat="false" ht="14" hidden="true" customHeight="false" outlineLevel="0" collapsed="false">
      <c r="A210" s="62" t="n">
        <v>208</v>
      </c>
      <c r="B210" s="63" t="n">
        <v>7644</v>
      </c>
      <c r="C210" s="41" t="s">
        <v>403</v>
      </c>
      <c r="D210" s="63" t="n">
        <v>591</v>
      </c>
      <c r="E210" s="41" t="s">
        <v>119</v>
      </c>
      <c r="F210" s="41" t="s">
        <v>171</v>
      </c>
      <c r="G210" s="63" t="n">
        <v>9</v>
      </c>
      <c r="H210" s="62" t="n">
        <v>9</v>
      </c>
      <c r="I210" s="64" t="n">
        <v>1</v>
      </c>
      <c r="J210" s="62" t="n">
        <v>490.03</v>
      </c>
      <c r="K210" s="62"/>
      <c r="L210" s="62" t="n">
        <f aca="false">ROUND(M210,2)</f>
        <v>19.6</v>
      </c>
      <c r="M210" s="65" t="n">
        <f aca="false">J210*0.04</f>
        <v>19.6012</v>
      </c>
    </row>
    <row r="211" customFormat="false" ht="14" hidden="true" customHeight="false" outlineLevel="0" collapsed="false">
      <c r="A211" s="62" t="n">
        <v>209</v>
      </c>
      <c r="B211" s="63" t="n">
        <v>7645</v>
      </c>
      <c r="C211" s="41" t="s">
        <v>404</v>
      </c>
      <c r="D211" s="63" t="n">
        <v>591</v>
      </c>
      <c r="E211" s="41" t="s">
        <v>119</v>
      </c>
      <c r="F211" s="41" t="s">
        <v>169</v>
      </c>
      <c r="G211" s="63" t="n">
        <v>8</v>
      </c>
      <c r="H211" s="62" t="n">
        <v>10</v>
      </c>
      <c r="I211" s="64" t="n">
        <v>1.25</v>
      </c>
      <c r="J211" s="62" t="n">
        <v>756</v>
      </c>
      <c r="K211" s="62"/>
      <c r="L211" s="62" t="n">
        <f aca="false">ROUND(M211,2)</f>
        <v>30.24</v>
      </c>
      <c r="M211" s="65" t="n">
        <f aca="false">J211*0.04</f>
        <v>30.24</v>
      </c>
    </row>
    <row r="212" customFormat="false" ht="14" hidden="false" customHeight="false" outlineLevel="0" collapsed="false">
      <c r="A212" s="62" t="n">
        <v>210</v>
      </c>
      <c r="B212" s="63" t="n">
        <v>11485</v>
      </c>
      <c r="C212" s="41" t="s">
        <v>405</v>
      </c>
      <c r="D212" s="63" t="n">
        <v>591</v>
      </c>
      <c r="E212" s="41" t="s">
        <v>119</v>
      </c>
      <c r="F212" s="41" t="s">
        <v>171</v>
      </c>
      <c r="G212" s="63" t="n">
        <v>4</v>
      </c>
      <c r="H212" s="62" t="n">
        <v>2</v>
      </c>
      <c r="I212" s="64" t="n">
        <v>0.5</v>
      </c>
      <c r="J212" s="62" t="n">
        <v>98.01</v>
      </c>
      <c r="K212" s="62" t="n">
        <v>-100</v>
      </c>
      <c r="L212" s="62"/>
      <c r="M212" s="65"/>
    </row>
    <row r="213" customFormat="false" ht="14" hidden="false" customHeight="false" outlineLevel="0" collapsed="false">
      <c r="A213" s="62" t="n">
        <v>211</v>
      </c>
      <c r="B213" s="63" t="n">
        <v>7403</v>
      </c>
      <c r="C213" s="41" t="s">
        <v>406</v>
      </c>
      <c r="D213" s="63" t="n">
        <v>732</v>
      </c>
      <c r="E213" s="41" t="s">
        <v>140</v>
      </c>
      <c r="F213" s="41" t="s">
        <v>169</v>
      </c>
      <c r="G213" s="63" t="n">
        <v>14</v>
      </c>
      <c r="H213" s="62" t="n">
        <v>2</v>
      </c>
      <c r="I213" s="64" t="n">
        <v>0.142857142857143</v>
      </c>
      <c r="J213" s="62" t="n">
        <v>141.5</v>
      </c>
      <c r="K213" s="62" t="n">
        <v>-100</v>
      </c>
      <c r="L213" s="62"/>
      <c r="M213" s="65"/>
    </row>
    <row r="214" customFormat="false" ht="14" hidden="false" customHeight="false" outlineLevel="0" collapsed="false">
      <c r="A214" s="62" t="n">
        <v>212</v>
      </c>
      <c r="B214" s="63" t="n">
        <v>9138</v>
      </c>
      <c r="C214" s="41" t="s">
        <v>407</v>
      </c>
      <c r="D214" s="63" t="n">
        <v>732</v>
      </c>
      <c r="E214" s="41" t="s">
        <v>140</v>
      </c>
      <c r="F214" s="41" t="s">
        <v>171</v>
      </c>
      <c r="G214" s="63" t="n">
        <v>14</v>
      </c>
      <c r="H214" s="62" t="n">
        <v>6</v>
      </c>
      <c r="I214" s="64" t="n">
        <v>0.428571428571429</v>
      </c>
      <c r="J214" s="62" t="n">
        <v>375.37</v>
      </c>
      <c r="K214" s="62" t="n">
        <v>-100</v>
      </c>
      <c r="L214" s="62"/>
      <c r="M214" s="65"/>
    </row>
    <row r="215" customFormat="false" ht="14" hidden="true" customHeight="false" outlineLevel="0" collapsed="false">
      <c r="A215" s="62" t="n">
        <v>213</v>
      </c>
      <c r="B215" s="63" t="n">
        <v>991097</v>
      </c>
      <c r="C215" s="41" t="s">
        <v>408</v>
      </c>
      <c r="D215" s="63" t="n">
        <v>341</v>
      </c>
      <c r="E215" s="41" t="s">
        <v>61</v>
      </c>
      <c r="F215" s="41" t="s">
        <v>246</v>
      </c>
      <c r="G215" s="63" t="n">
        <v>18</v>
      </c>
      <c r="H215" s="62" t="n">
        <v>18</v>
      </c>
      <c r="I215" s="64" t="n">
        <v>1</v>
      </c>
      <c r="J215" s="62" t="n">
        <v>1068.81</v>
      </c>
      <c r="K215" s="62"/>
      <c r="L215" s="62" t="n">
        <f aca="false">ROUND(M215,2)</f>
        <v>42.75</v>
      </c>
      <c r="M215" s="65" t="n">
        <f aca="false">J215*0.04</f>
        <v>42.7524</v>
      </c>
    </row>
    <row r="216" customFormat="false" ht="14" hidden="true" customHeight="false" outlineLevel="0" collapsed="false">
      <c r="A216" s="62" t="n">
        <v>214</v>
      </c>
      <c r="B216" s="63" t="n">
        <v>992157</v>
      </c>
      <c r="C216" s="41" t="s">
        <v>409</v>
      </c>
      <c r="D216" s="63" t="n">
        <v>341</v>
      </c>
      <c r="E216" s="41" t="s">
        <v>61</v>
      </c>
      <c r="F216" s="41" t="s">
        <v>246</v>
      </c>
      <c r="G216" s="63" t="n">
        <v>18</v>
      </c>
      <c r="H216" s="62" t="n">
        <v>18</v>
      </c>
      <c r="I216" s="64" t="n">
        <v>1</v>
      </c>
      <c r="J216" s="62" t="n">
        <v>1267.41</v>
      </c>
      <c r="K216" s="62"/>
      <c r="L216" s="62" t="n">
        <f aca="false">ROUND(M216,2)</f>
        <v>50.7</v>
      </c>
      <c r="M216" s="65" t="n">
        <f aca="false">J216*0.04</f>
        <v>50.6964</v>
      </c>
    </row>
    <row r="217" customFormat="false" ht="14" hidden="true" customHeight="false" outlineLevel="0" collapsed="false">
      <c r="A217" s="62" t="n">
        <v>215</v>
      </c>
      <c r="B217" s="63" t="n">
        <v>5698</v>
      </c>
      <c r="C217" s="41" t="s">
        <v>410</v>
      </c>
      <c r="D217" s="63" t="n">
        <v>341</v>
      </c>
      <c r="E217" s="41" t="s">
        <v>61</v>
      </c>
      <c r="F217" s="41" t="s">
        <v>171</v>
      </c>
      <c r="G217" s="63" t="n">
        <v>14</v>
      </c>
      <c r="H217" s="62" t="n">
        <v>14</v>
      </c>
      <c r="I217" s="64" t="n">
        <v>1</v>
      </c>
      <c r="J217" s="62" t="n">
        <v>932.51</v>
      </c>
      <c r="K217" s="62"/>
      <c r="L217" s="62" t="n">
        <f aca="false">ROUND(M217,2)</f>
        <v>37.3</v>
      </c>
      <c r="M217" s="65" t="n">
        <f aca="false">J217*0.04</f>
        <v>37.3004</v>
      </c>
    </row>
    <row r="218" customFormat="false" ht="14" hidden="false" customHeight="false" outlineLevel="0" collapsed="false">
      <c r="A218" s="62" t="n">
        <v>216</v>
      </c>
      <c r="B218" s="63" t="n">
        <v>4187</v>
      </c>
      <c r="C218" s="41" t="s">
        <v>411</v>
      </c>
      <c r="D218" s="63" t="n">
        <v>341</v>
      </c>
      <c r="E218" s="41" t="s">
        <v>61</v>
      </c>
      <c r="F218" s="63"/>
      <c r="G218" s="63" t="n">
        <v>12</v>
      </c>
      <c r="H218" s="62" t="n">
        <v>5</v>
      </c>
      <c r="I218" s="64" t="n">
        <v>0.416666666666667</v>
      </c>
      <c r="J218" s="62" t="n">
        <v>425</v>
      </c>
      <c r="K218" s="62" t="n">
        <v>-100</v>
      </c>
      <c r="L218" s="62"/>
      <c r="M218" s="65"/>
    </row>
    <row r="219" customFormat="false" ht="14" hidden="false" customHeight="false" outlineLevel="0" collapsed="false">
      <c r="A219" s="62" t="n">
        <v>217</v>
      </c>
      <c r="B219" s="63" t="n">
        <v>11427</v>
      </c>
      <c r="C219" s="41" t="s">
        <v>412</v>
      </c>
      <c r="D219" s="63" t="n">
        <v>341</v>
      </c>
      <c r="E219" s="41" t="s">
        <v>61</v>
      </c>
      <c r="F219" s="41" t="s">
        <v>174</v>
      </c>
      <c r="G219" s="63" t="n">
        <v>8</v>
      </c>
      <c r="H219" s="62" t="n">
        <v>1</v>
      </c>
      <c r="I219" s="64" t="n">
        <v>0.125</v>
      </c>
      <c r="J219" s="62" t="n">
        <v>82</v>
      </c>
      <c r="K219" s="62" t="n">
        <v>-100</v>
      </c>
      <c r="L219" s="62"/>
      <c r="M219" s="65"/>
    </row>
    <row r="220" customFormat="false" ht="14" hidden="false" customHeight="false" outlineLevel="0" collapsed="false">
      <c r="A220" s="62" t="n">
        <v>218</v>
      </c>
      <c r="B220" s="63" t="n">
        <v>11481</v>
      </c>
      <c r="C220" s="41" t="s">
        <v>413</v>
      </c>
      <c r="D220" s="63" t="n">
        <v>341</v>
      </c>
      <c r="E220" s="41" t="s">
        <v>61</v>
      </c>
      <c r="F220" s="41" t="s">
        <v>174</v>
      </c>
      <c r="G220" s="63" t="n">
        <v>8</v>
      </c>
      <c r="H220" s="62" t="n">
        <v>1</v>
      </c>
      <c r="I220" s="64" t="n">
        <v>0.125</v>
      </c>
      <c r="J220" s="62" t="n">
        <v>60</v>
      </c>
      <c r="K220" s="62" t="n">
        <v>-100</v>
      </c>
      <c r="L220" s="62"/>
      <c r="M220" s="65"/>
    </row>
    <row r="221" customFormat="false" ht="14" hidden="false" customHeight="false" outlineLevel="0" collapsed="false">
      <c r="A221" s="62" t="n">
        <v>219</v>
      </c>
      <c r="B221" s="63" t="n">
        <v>11483</v>
      </c>
      <c r="C221" s="41" t="s">
        <v>414</v>
      </c>
      <c r="D221" s="63" t="n">
        <v>341</v>
      </c>
      <c r="E221" s="41" t="s">
        <v>61</v>
      </c>
      <c r="F221" s="41" t="s">
        <v>174</v>
      </c>
      <c r="G221" s="63" t="n">
        <v>8</v>
      </c>
      <c r="H221" s="62" t="n">
        <v>2</v>
      </c>
      <c r="I221" s="64" t="n">
        <v>0.25</v>
      </c>
      <c r="J221" s="62" t="n">
        <v>150</v>
      </c>
      <c r="K221" s="62" t="n">
        <v>-100</v>
      </c>
      <c r="L221" s="62"/>
      <c r="M221" s="65"/>
    </row>
    <row r="222" customFormat="false" ht="14" hidden="true" customHeight="false" outlineLevel="0" collapsed="false">
      <c r="A222" s="62" t="n">
        <v>220</v>
      </c>
      <c r="B222" s="63" t="n">
        <v>11372</v>
      </c>
      <c r="C222" s="41" t="s">
        <v>415</v>
      </c>
      <c r="D222" s="63" t="n">
        <v>341</v>
      </c>
      <c r="E222" s="41" t="s">
        <v>61</v>
      </c>
      <c r="F222" s="41" t="s">
        <v>171</v>
      </c>
      <c r="G222" s="63" t="n">
        <v>14</v>
      </c>
      <c r="H222" s="62" t="n">
        <v>25</v>
      </c>
      <c r="I222" s="64" t="n">
        <v>1.78571428571429</v>
      </c>
      <c r="J222" s="62" t="n">
        <v>1619.03</v>
      </c>
      <c r="K222" s="62"/>
      <c r="L222" s="62" t="n">
        <f aca="false">ROUND(M222,2)</f>
        <v>64.76</v>
      </c>
      <c r="M222" s="65" t="n">
        <f aca="false">J222*0.04</f>
        <v>64.7612</v>
      </c>
    </row>
    <row r="223" customFormat="false" ht="14" hidden="false" customHeight="false" outlineLevel="0" collapsed="false">
      <c r="A223" s="62" t="n">
        <v>221</v>
      </c>
      <c r="B223" s="63" t="n">
        <v>11490</v>
      </c>
      <c r="C223" s="41" t="s">
        <v>416</v>
      </c>
      <c r="D223" s="63" t="n">
        <v>341</v>
      </c>
      <c r="E223" s="41" t="s">
        <v>61</v>
      </c>
      <c r="F223" s="41" t="s">
        <v>174</v>
      </c>
      <c r="G223" s="63" t="n">
        <v>8</v>
      </c>
      <c r="H223" s="62" t="n">
        <v>2</v>
      </c>
      <c r="I223" s="64" t="n">
        <v>0.25</v>
      </c>
      <c r="J223" s="62" t="n">
        <v>148</v>
      </c>
      <c r="K223" s="62" t="n">
        <v>-100</v>
      </c>
      <c r="L223" s="62"/>
      <c r="M223" s="65"/>
    </row>
    <row r="224" customFormat="false" ht="14" hidden="true" customHeight="false" outlineLevel="0" collapsed="false">
      <c r="A224" s="62" t="n">
        <v>222</v>
      </c>
      <c r="B224" s="63" t="n">
        <v>4024</v>
      </c>
      <c r="C224" s="41" t="s">
        <v>417</v>
      </c>
      <c r="D224" s="63" t="n">
        <v>517</v>
      </c>
      <c r="E224" s="41" t="s">
        <v>65</v>
      </c>
      <c r="F224" s="41" t="s">
        <v>169</v>
      </c>
      <c r="G224" s="63" t="n">
        <v>16</v>
      </c>
      <c r="H224" s="62" t="n">
        <v>15</v>
      </c>
      <c r="I224" s="64" t="n">
        <v>0.9375</v>
      </c>
      <c r="J224" s="62" t="n">
        <v>1038.03</v>
      </c>
      <c r="K224" s="62"/>
      <c r="L224" s="62"/>
      <c r="M224" s="65"/>
    </row>
    <row r="225" customFormat="false" ht="14" hidden="false" customHeight="false" outlineLevel="0" collapsed="false">
      <c r="A225" s="62" t="n">
        <v>223</v>
      </c>
      <c r="B225" s="63" t="n">
        <v>4022</v>
      </c>
      <c r="C225" s="41" t="s">
        <v>418</v>
      </c>
      <c r="D225" s="63" t="n">
        <v>517</v>
      </c>
      <c r="E225" s="41" t="s">
        <v>65</v>
      </c>
      <c r="F225" s="41" t="s">
        <v>171</v>
      </c>
      <c r="G225" s="63" t="n">
        <v>16</v>
      </c>
      <c r="H225" s="62" t="n">
        <v>6</v>
      </c>
      <c r="I225" s="64" t="n">
        <v>0.375</v>
      </c>
      <c r="J225" s="62" t="n">
        <v>492.01</v>
      </c>
      <c r="K225" s="62" t="n">
        <v>-100</v>
      </c>
      <c r="L225" s="62"/>
      <c r="M225" s="65"/>
    </row>
    <row r="226" customFormat="false" ht="14" hidden="true" customHeight="false" outlineLevel="0" collapsed="false">
      <c r="A226" s="62" t="n">
        <v>224</v>
      </c>
      <c r="B226" s="63" t="n">
        <v>10893</v>
      </c>
      <c r="C226" s="41" t="s">
        <v>419</v>
      </c>
      <c r="D226" s="63" t="n">
        <v>517</v>
      </c>
      <c r="E226" s="41" t="s">
        <v>65</v>
      </c>
      <c r="F226" s="41" t="s">
        <v>171</v>
      </c>
      <c r="G226" s="63" t="n">
        <v>16</v>
      </c>
      <c r="H226" s="62" t="n">
        <v>17</v>
      </c>
      <c r="I226" s="64" t="n">
        <v>1.0625</v>
      </c>
      <c r="J226" s="62" t="n">
        <v>1591.46</v>
      </c>
      <c r="K226" s="62"/>
      <c r="L226" s="62" t="n">
        <f aca="false">ROUND(M226,2)</f>
        <v>63.66</v>
      </c>
      <c r="M226" s="65" t="n">
        <f aca="false">J226*0.04</f>
        <v>63.6584</v>
      </c>
    </row>
    <row r="227" customFormat="false" ht="14" hidden="false" customHeight="false" outlineLevel="0" collapsed="false">
      <c r="A227" s="62" t="n">
        <v>225</v>
      </c>
      <c r="B227" s="63" t="n">
        <v>11319</v>
      </c>
      <c r="C227" s="41" t="s">
        <v>420</v>
      </c>
      <c r="D227" s="63" t="n">
        <v>517</v>
      </c>
      <c r="E227" s="41" t="s">
        <v>65</v>
      </c>
      <c r="F227" s="41" t="s">
        <v>184</v>
      </c>
      <c r="G227" s="63" t="n">
        <v>12</v>
      </c>
      <c r="H227" s="62" t="n">
        <v>3</v>
      </c>
      <c r="I227" s="64" t="n">
        <v>0.25</v>
      </c>
      <c r="J227" s="62" t="n">
        <v>330</v>
      </c>
      <c r="K227" s="66" t="n">
        <v>-50</v>
      </c>
      <c r="L227" s="62"/>
      <c r="M227" s="65"/>
    </row>
    <row r="228" customFormat="false" ht="14" hidden="false" customHeight="false" outlineLevel="0" collapsed="false">
      <c r="A228" s="62" t="n">
        <v>226</v>
      </c>
      <c r="B228" s="63" t="n">
        <v>10857</v>
      </c>
      <c r="C228" s="41" t="s">
        <v>421</v>
      </c>
      <c r="D228" s="63" t="n">
        <v>570</v>
      </c>
      <c r="E228" s="41" t="s">
        <v>116</v>
      </c>
      <c r="F228" s="41" t="s">
        <v>171</v>
      </c>
      <c r="G228" s="63" t="n">
        <v>10</v>
      </c>
      <c r="H228" s="62" t="n">
        <v>1</v>
      </c>
      <c r="I228" s="64" t="n">
        <v>0.1</v>
      </c>
      <c r="J228" s="62" t="n">
        <v>68</v>
      </c>
      <c r="K228" s="62" t="n">
        <v>-100</v>
      </c>
      <c r="L228" s="62"/>
      <c r="M228" s="65"/>
    </row>
    <row r="229" customFormat="false" ht="14" hidden="true" customHeight="false" outlineLevel="0" collapsed="false">
      <c r="A229" s="62" t="n">
        <v>227</v>
      </c>
      <c r="B229" s="63" t="n">
        <v>11231</v>
      </c>
      <c r="C229" s="41" t="s">
        <v>422</v>
      </c>
      <c r="D229" s="63" t="n">
        <v>570</v>
      </c>
      <c r="E229" s="41" t="s">
        <v>116</v>
      </c>
      <c r="F229" s="41" t="s">
        <v>169</v>
      </c>
      <c r="G229" s="63" t="n">
        <v>10</v>
      </c>
      <c r="H229" s="62" t="n">
        <v>10</v>
      </c>
      <c r="I229" s="64" t="n">
        <v>1</v>
      </c>
      <c r="J229" s="62" t="n">
        <v>633.02</v>
      </c>
      <c r="K229" s="62"/>
      <c r="L229" s="62" t="n">
        <f aca="false">ROUND(M229,2)</f>
        <v>25.32</v>
      </c>
      <c r="M229" s="65" t="n">
        <f aca="false">J229*0.04</f>
        <v>25.3208</v>
      </c>
    </row>
    <row r="230" customFormat="false" ht="14" hidden="false" customHeight="false" outlineLevel="0" collapsed="false">
      <c r="A230" s="62" t="n">
        <v>228</v>
      </c>
      <c r="B230" s="63" t="n">
        <v>4444</v>
      </c>
      <c r="C230" s="41" t="s">
        <v>423</v>
      </c>
      <c r="D230" s="63" t="n">
        <v>582</v>
      </c>
      <c r="E230" s="41" t="s">
        <v>58</v>
      </c>
      <c r="F230" s="41" t="s">
        <v>171</v>
      </c>
      <c r="G230" s="63" t="n">
        <v>19.6</v>
      </c>
      <c r="H230" s="62" t="n">
        <v>2</v>
      </c>
      <c r="I230" s="64" t="n">
        <v>0.102040816326531</v>
      </c>
      <c r="J230" s="62" t="n">
        <v>238</v>
      </c>
      <c r="K230" s="62" t="n">
        <v>-100</v>
      </c>
      <c r="L230" s="62"/>
      <c r="M230" s="65"/>
    </row>
    <row r="231" customFormat="false" ht="14" hidden="true" customHeight="false" outlineLevel="0" collapsed="false">
      <c r="A231" s="62" t="n">
        <v>229</v>
      </c>
      <c r="B231" s="63" t="n">
        <v>990035</v>
      </c>
      <c r="C231" s="41" t="s">
        <v>424</v>
      </c>
      <c r="D231" s="63" t="n">
        <v>582</v>
      </c>
      <c r="E231" s="41" t="s">
        <v>58</v>
      </c>
      <c r="F231" s="41" t="s">
        <v>382</v>
      </c>
      <c r="G231" s="63" t="n">
        <v>19.6</v>
      </c>
      <c r="H231" s="62" t="n">
        <v>15</v>
      </c>
      <c r="I231" s="64" t="n">
        <v>0.76530612244898</v>
      </c>
      <c r="J231" s="62" t="n">
        <v>1327.03</v>
      </c>
      <c r="K231" s="62"/>
      <c r="L231" s="62"/>
      <c r="M231" s="65"/>
    </row>
    <row r="232" customFormat="false" ht="14" hidden="false" customHeight="false" outlineLevel="0" collapsed="false">
      <c r="A232" s="62" t="n">
        <v>230</v>
      </c>
      <c r="B232" s="63" t="n">
        <v>4147</v>
      </c>
      <c r="C232" s="41" t="s">
        <v>425</v>
      </c>
      <c r="D232" s="63" t="n">
        <v>582</v>
      </c>
      <c r="E232" s="41" t="s">
        <v>58</v>
      </c>
      <c r="F232" s="41" t="s">
        <v>169</v>
      </c>
      <c r="G232" s="63" t="n">
        <v>19.6</v>
      </c>
      <c r="H232" s="62" t="n">
        <v>1</v>
      </c>
      <c r="I232" s="64" t="n">
        <v>0.0510204081632653</v>
      </c>
      <c r="J232" s="62" t="n">
        <v>98</v>
      </c>
      <c r="K232" s="62" t="n">
        <v>-100</v>
      </c>
      <c r="L232" s="62"/>
      <c r="M232" s="65"/>
    </row>
    <row r="233" customFormat="false" ht="14" hidden="true" customHeight="false" outlineLevel="0" collapsed="false">
      <c r="A233" s="62" t="n">
        <v>231</v>
      </c>
      <c r="B233" s="63" t="n">
        <v>11099</v>
      </c>
      <c r="C233" s="41" t="s">
        <v>426</v>
      </c>
      <c r="D233" s="63" t="n">
        <v>582</v>
      </c>
      <c r="E233" s="41" t="s">
        <v>58</v>
      </c>
      <c r="F233" s="41" t="s">
        <v>184</v>
      </c>
      <c r="G233" s="63" t="n">
        <v>19.6</v>
      </c>
      <c r="H233" s="62" t="n">
        <v>15</v>
      </c>
      <c r="I233" s="64" t="n">
        <v>0.76530612244898</v>
      </c>
      <c r="J233" s="62" t="n">
        <v>998.04</v>
      </c>
      <c r="K233" s="62"/>
      <c r="L233" s="62"/>
      <c r="M233" s="65"/>
    </row>
    <row r="234" customFormat="false" ht="14" hidden="false" customHeight="false" outlineLevel="0" collapsed="false">
      <c r="A234" s="62" t="n">
        <v>232</v>
      </c>
      <c r="B234" s="63" t="n">
        <v>11089</v>
      </c>
      <c r="C234" s="41" t="s">
        <v>427</v>
      </c>
      <c r="D234" s="63" t="n">
        <v>582</v>
      </c>
      <c r="E234" s="41" t="s">
        <v>58</v>
      </c>
      <c r="F234" s="41" t="s">
        <v>171</v>
      </c>
      <c r="G234" s="63" t="n">
        <v>19.6</v>
      </c>
      <c r="H234" s="62" t="n">
        <v>1</v>
      </c>
      <c r="I234" s="64" t="n">
        <v>0.0510204081632653</v>
      </c>
      <c r="J234" s="62" t="n">
        <v>108</v>
      </c>
      <c r="K234" s="62" t="n">
        <v>-100</v>
      </c>
      <c r="L234" s="62"/>
      <c r="M234" s="65"/>
    </row>
    <row r="235" customFormat="false" ht="14" hidden="false" customHeight="false" outlineLevel="0" collapsed="false">
      <c r="A235" s="62" t="n">
        <v>233</v>
      </c>
      <c r="B235" s="63" t="n">
        <v>5844</v>
      </c>
      <c r="C235" s="41" t="s">
        <v>428</v>
      </c>
      <c r="D235" s="63" t="n">
        <v>349</v>
      </c>
      <c r="E235" s="41" t="s">
        <v>101</v>
      </c>
      <c r="F235" s="41" t="s">
        <v>171</v>
      </c>
      <c r="G235" s="63" t="n">
        <v>17</v>
      </c>
      <c r="H235" s="62" t="n">
        <v>7</v>
      </c>
      <c r="I235" s="64" t="n">
        <v>0.411764705882353</v>
      </c>
      <c r="J235" s="62" t="n">
        <v>314.02</v>
      </c>
      <c r="K235" s="62" t="n">
        <v>-100</v>
      </c>
      <c r="L235" s="62"/>
      <c r="M235" s="65"/>
    </row>
    <row r="236" customFormat="false" ht="14" hidden="true" customHeight="false" outlineLevel="0" collapsed="false">
      <c r="A236" s="62" t="n">
        <v>234</v>
      </c>
      <c r="B236" s="63" t="n">
        <v>10809</v>
      </c>
      <c r="C236" s="41" t="s">
        <v>429</v>
      </c>
      <c r="D236" s="63" t="n">
        <v>349</v>
      </c>
      <c r="E236" s="41" t="s">
        <v>101</v>
      </c>
      <c r="F236" s="41" t="s">
        <v>169</v>
      </c>
      <c r="G236" s="63" t="n">
        <v>16</v>
      </c>
      <c r="H236" s="62" t="n">
        <v>23</v>
      </c>
      <c r="I236" s="64" t="n">
        <v>1.4375</v>
      </c>
      <c r="J236" s="62" t="n">
        <v>2292.57</v>
      </c>
      <c r="K236" s="62"/>
      <c r="L236" s="62" t="n">
        <f aca="false">ROUND(M236,2)</f>
        <v>91.7</v>
      </c>
      <c r="M236" s="65" t="n">
        <f aca="false">J236*0.04</f>
        <v>91.7028</v>
      </c>
    </row>
    <row r="237" customFormat="false" ht="14" hidden="true" customHeight="false" outlineLevel="0" collapsed="false">
      <c r="A237" s="62" t="n">
        <v>235</v>
      </c>
      <c r="B237" s="63" t="n">
        <v>11398</v>
      </c>
      <c r="C237" s="41" t="s">
        <v>430</v>
      </c>
      <c r="D237" s="63" t="n">
        <v>349</v>
      </c>
      <c r="E237" s="41" t="s">
        <v>101</v>
      </c>
      <c r="F237" s="41" t="s">
        <v>217</v>
      </c>
      <c r="G237" s="63" t="n">
        <v>9</v>
      </c>
      <c r="H237" s="62" t="n">
        <v>10</v>
      </c>
      <c r="I237" s="64" t="n">
        <v>1.11111111111111</v>
      </c>
      <c r="J237" s="62" t="n">
        <v>534.04</v>
      </c>
      <c r="K237" s="62"/>
      <c r="L237" s="62" t="n">
        <f aca="false">ROUND(M237,2)</f>
        <v>21.36</v>
      </c>
      <c r="M237" s="65" t="n">
        <f aca="false">J237*0.04</f>
        <v>21.3616</v>
      </c>
    </row>
    <row r="238" customFormat="false" ht="14" hidden="true" customHeight="false" outlineLevel="0" collapsed="false">
      <c r="A238" s="62" t="n">
        <v>236</v>
      </c>
      <c r="B238" s="63" t="n">
        <v>11484</v>
      </c>
      <c r="C238" s="41" t="s">
        <v>431</v>
      </c>
      <c r="D238" s="63" t="n">
        <v>349</v>
      </c>
      <c r="E238" s="41" t="s">
        <v>101</v>
      </c>
      <c r="F238" s="41" t="s">
        <v>174</v>
      </c>
      <c r="G238" s="63" t="n">
        <v>5</v>
      </c>
      <c r="H238" s="62" t="n">
        <v>8</v>
      </c>
      <c r="I238" s="64" t="n">
        <v>1.6</v>
      </c>
      <c r="J238" s="62" t="n">
        <v>527.69</v>
      </c>
      <c r="K238" s="62"/>
      <c r="L238" s="62" t="n">
        <f aca="false">ROUND(M238,2)</f>
        <v>21.11</v>
      </c>
      <c r="M238" s="65" t="n">
        <f aca="false">J238*0.04</f>
        <v>21.1076</v>
      </c>
    </row>
    <row r="239" customFormat="false" ht="14" hidden="false" customHeight="false" outlineLevel="0" collapsed="false">
      <c r="A239" s="62" t="n">
        <v>237</v>
      </c>
      <c r="B239" s="63" t="n">
        <v>10586</v>
      </c>
      <c r="C239" s="41" t="s">
        <v>432</v>
      </c>
      <c r="D239" s="63" t="n">
        <v>339</v>
      </c>
      <c r="E239" s="41" t="s">
        <v>118</v>
      </c>
      <c r="F239" s="41" t="s">
        <v>171</v>
      </c>
      <c r="G239" s="63" t="n">
        <v>11.5</v>
      </c>
      <c r="H239" s="62" t="n">
        <v>0</v>
      </c>
      <c r="I239" s="62" t="n">
        <v>0</v>
      </c>
      <c r="J239" s="62" t="n">
        <v>0</v>
      </c>
      <c r="K239" s="62" t="n">
        <v>-100</v>
      </c>
      <c r="L239" s="62"/>
      <c r="M239" s="65"/>
    </row>
    <row r="240" customFormat="false" ht="14" hidden="true" customHeight="false" outlineLevel="0" collapsed="false">
      <c r="A240" s="62" t="n">
        <v>238</v>
      </c>
      <c r="B240" s="63" t="n">
        <v>997727</v>
      </c>
      <c r="C240" s="41" t="s">
        <v>433</v>
      </c>
      <c r="D240" s="63" t="n">
        <v>339</v>
      </c>
      <c r="E240" s="41" t="s">
        <v>118</v>
      </c>
      <c r="F240" s="41" t="s">
        <v>169</v>
      </c>
      <c r="G240" s="63" t="n">
        <v>4.7</v>
      </c>
      <c r="H240" s="62" t="n">
        <v>9</v>
      </c>
      <c r="I240" s="64" t="n">
        <v>1.91489361702128</v>
      </c>
      <c r="J240" s="62" t="n">
        <v>760.03</v>
      </c>
      <c r="K240" s="62"/>
      <c r="L240" s="62" t="n">
        <f aca="false">ROUND(M240,2)</f>
        <v>30.4</v>
      </c>
      <c r="M240" s="65" t="n">
        <f aca="false">J240*0.04</f>
        <v>30.4012</v>
      </c>
    </row>
    <row r="241" customFormat="false" ht="14" hidden="false" customHeight="false" outlineLevel="0" collapsed="false">
      <c r="A241" s="62" t="n">
        <v>239</v>
      </c>
      <c r="B241" s="63" t="n">
        <v>11324</v>
      </c>
      <c r="C241" s="41" t="s">
        <v>434</v>
      </c>
      <c r="D241" s="63" t="n">
        <v>339</v>
      </c>
      <c r="E241" s="41" t="s">
        <v>118</v>
      </c>
      <c r="F241" s="41" t="s">
        <v>184</v>
      </c>
      <c r="G241" s="63" t="n">
        <v>6.9</v>
      </c>
      <c r="H241" s="62" t="n">
        <v>0</v>
      </c>
      <c r="I241" s="62" t="n">
        <v>0</v>
      </c>
      <c r="J241" s="62" t="n">
        <v>0</v>
      </c>
      <c r="K241" s="66" t="n">
        <v>-50</v>
      </c>
      <c r="L241" s="62"/>
      <c r="M241" s="65"/>
    </row>
    <row r="242" customFormat="false" ht="14" hidden="false" customHeight="false" outlineLevel="0" collapsed="false">
      <c r="A242" s="62" t="n">
        <v>240</v>
      </c>
      <c r="B242" s="63" t="n">
        <v>11394</v>
      </c>
      <c r="C242" s="41" t="s">
        <v>435</v>
      </c>
      <c r="D242" s="63" t="n">
        <v>339</v>
      </c>
      <c r="E242" s="41" t="s">
        <v>118</v>
      </c>
      <c r="F242" s="41" t="s">
        <v>174</v>
      </c>
      <c r="G242" s="63" t="n">
        <v>6.9</v>
      </c>
      <c r="H242" s="62" t="n">
        <v>0</v>
      </c>
      <c r="I242" s="62" t="n">
        <v>0</v>
      </c>
      <c r="J242" s="62" t="n">
        <v>0</v>
      </c>
      <c r="K242" s="62" t="n">
        <v>-100</v>
      </c>
      <c r="L242" s="62"/>
      <c r="M242" s="65"/>
    </row>
    <row r="243" customFormat="false" ht="14" hidden="true" customHeight="false" outlineLevel="0" collapsed="false">
      <c r="A243" s="62" t="n">
        <v>241</v>
      </c>
      <c r="B243" s="63" t="n">
        <v>6472</v>
      </c>
      <c r="C243" s="41" t="s">
        <v>436</v>
      </c>
      <c r="D243" s="63" t="n">
        <v>56</v>
      </c>
      <c r="E243" s="41" t="s">
        <v>129</v>
      </c>
      <c r="F243" s="41" t="s">
        <v>207</v>
      </c>
      <c r="G243" s="63" t="n">
        <v>12.5</v>
      </c>
      <c r="H243" s="62" t="n">
        <v>27</v>
      </c>
      <c r="I243" s="64" t="n">
        <v>2.16</v>
      </c>
      <c r="J243" s="62" t="n">
        <v>1679.21</v>
      </c>
      <c r="K243" s="62"/>
      <c r="L243" s="62" t="n">
        <f aca="false">ROUND(M243,2)</f>
        <v>67.17</v>
      </c>
      <c r="M243" s="65" t="n">
        <f aca="false">J243*0.04</f>
        <v>67.1684</v>
      </c>
    </row>
    <row r="244" customFormat="false" ht="14" hidden="true" customHeight="false" outlineLevel="0" collapsed="false">
      <c r="A244" s="62" t="n">
        <v>242</v>
      </c>
      <c r="B244" s="63" t="n">
        <v>10983</v>
      </c>
      <c r="C244" s="41" t="s">
        <v>437</v>
      </c>
      <c r="D244" s="63" t="n">
        <v>56</v>
      </c>
      <c r="E244" s="41" t="s">
        <v>129</v>
      </c>
      <c r="F244" s="41" t="s">
        <v>169</v>
      </c>
      <c r="G244" s="63" t="n">
        <v>12.5</v>
      </c>
      <c r="H244" s="62" t="n">
        <v>13</v>
      </c>
      <c r="I244" s="64" t="n">
        <v>1.04</v>
      </c>
      <c r="J244" s="62" t="n">
        <v>814.22</v>
      </c>
      <c r="K244" s="62"/>
      <c r="L244" s="62" t="n">
        <f aca="false">ROUND(M244,2)</f>
        <v>32.57</v>
      </c>
      <c r="M244" s="65" t="n">
        <f aca="false">J244*0.04</f>
        <v>32.5688</v>
      </c>
    </row>
    <row r="245" customFormat="false" ht="14" hidden="true" customHeight="false" outlineLevel="0" collapsed="false">
      <c r="A245" s="62" t="n">
        <v>243</v>
      </c>
      <c r="B245" s="63" t="n">
        <v>990467</v>
      </c>
      <c r="C245" s="41" t="s">
        <v>438</v>
      </c>
      <c r="D245" s="63" t="n">
        <v>355</v>
      </c>
      <c r="E245" s="41" t="s">
        <v>82</v>
      </c>
      <c r="F245" s="41" t="s">
        <v>246</v>
      </c>
      <c r="G245" s="63" t="n">
        <v>13</v>
      </c>
      <c r="H245" s="62" t="n">
        <v>15</v>
      </c>
      <c r="I245" s="64" t="n">
        <v>1.15384615384615</v>
      </c>
      <c r="J245" s="62" t="n">
        <v>1013.04</v>
      </c>
      <c r="K245" s="62"/>
      <c r="L245" s="62" t="n">
        <f aca="false">ROUND(M245,2)</f>
        <v>40.52</v>
      </c>
      <c r="M245" s="65" t="n">
        <f aca="false">J245*0.04</f>
        <v>40.5216</v>
      </c>
    </row>
    <row r="246" customFormat="false" ht="14" hidden="true" customHeight="false" outlineLevel="0" collapsed="false">
      <c r="A246" s="62" t="n">
        <v>244</v>
      </c>
      <c r="B246" s="63" t="n">
        <v>6544</v>
      </c>
      <c r="C246" s="41" t="s">
        <v>439</v>
      </c>
      <c r="D246" s="63" t="n">
        <v>355</v>
      </c>
      <c r="E246" s="41" t="s">
        <v>82</v>
      </c>
      <c r="F246" s="41" t="s">
        <v>171</v>
      </c>
      <c r="G246" s="63" t="n">
        <v>10.9</v>
      </c>
      <c r="H246" s="62" t="n">
        <v>12</v>
      </c>
      <c r="I246" s="64" t="n">
        <v>1.10091743119266</v>
      </c>
      <c r="J246" s="62" t="n">
        <v>646.03</v>
      </c>
      <c r="K246" s="62"/>
      <c r="L246" s="62" t="n">
        <f aca="false">ROUND(M246,2)</f>
        <v>25.84</v>
      </c>
      <c r="M246" s="65" t="n">
        <f aca="false">J246*0.04</f>
        <v>25.8412</v>
      </c>
    </row>
    <row r="247" customFormat="false" ht="14" hidden="true" customHeight="false" outlineLevel="0" collapsed="false">
      <c r="A247" s="62" t="n">
        <v>245</v>
      </c>
      <c r="B247" s="63" t="n">
        <v>8233</v>
      </c>
      <c r="C247" s="41" t="s">
        <v>440</v>
      </c>
      <c r="D247" s="63" t="n">
        <v>355</v>
      </c>
      <c r="E247" s="41" t="s">
        <v>82</v>
      </c>
      <c r="F247" s="41" t="s">
        <v>171</v>
      </c>
      <c r="G247" s="63" t="n">
        <v>10.9</v>
      </c>
      <c r="H247" s="62" t="n">
        <v>12.011</v>
      </c>
      <c r="I247" s="64" t="n">
        <v>1.10192660550459</v>
      </c>
      <c r="J247" s="62" t="n">
        <v>1068.93</v>
      </c>
      <c r="K247" s="62"/>
      <c r="L247" s="62" t="n">
        <f aca="false">ROUND(M247,2)</f>
        <v>42.76</v>
      </c>
      <c r="M247" s="65" t="n">
        <f aca="false">J247*0.04</f>
        <v>42.7572</v>
      </c>
    </row>
    <row r="248" customFormat="false" ht="14" hidden="true" customHeight="false" outlineLevel="0" collapsed="false">
      <c r="A248" s="62" t="n">
        <v>246</v>
      </c>
      <c r="B248" s="63" t="n">
        <v>9895</v>
      </c>
      <c r="C248" s="41" t="s">
        <v>441</v>
      </c>
      <c r="D248" s="63" t="n">
        <v>355</v>
      </c>
      <c r="E248" s="41" t="s">
        <v>82</v>
      </c>
      <c r="F248" s="41" t="s">
        <v>169</v>
      </c>
      <c r="G248" s="63" t="n">
        <v>9.7</v>
      </c>
      <c r="H248" s="62" t="n">
        <v>10.012</v>
      </c>
      <c r="I248" s="64" t="n">
        <v>1.03216494845361</v>
      </c>
      <c r="J248" s="62" t="n">
        <v>786.42</v>
      </c>
      <c r="K248" s="62"/>
      <c r="L248" s="62" t="n">
        <f aca="false">ROUND(M248,2)</f>
        <v>31.46</v>
      </c>
      <c r="M248" s="65" t="n">
        <f aca="false">J248*0.04</f>
        <v>31.4568</v>
      </c>
    </row>
    <row r="249" customFormat="false" ht="14" hidden="true" customHeight="false" outlineLevel="0" collapsed="false">
      <c r="A249" s="62" t="n">
        <v>247</v>
      </c>
      <c r="B249" s="63" t="n">
        <v>11396</v>
      </c>
      <c r="C249" s="41" t="s">
        <v>442</v>
      </c>
      <c r="D249" s="63" t="n">
        <v>355</v>
      </c>
      <c r="E249" s="41" t="s">
        <v>82</v>
      </c>
      <c r="F249" s="41" t="s">
        <v>219</v>
      </c>
      <c r="G249" s="63" t="n">
        <v>6.5</v>
      </c>
      <c r="H249" s="62" t="n">
        <v>7</v>
      </c>
      <c r="I249" s="64" t="n">
        <v>1.07692307692308</v>
      </c>
      <c r="J249" s="62" t="n">
        <v>306.03</v>
      </c>
      <c r="K249" s="62"/>
      <c r="L249" s="62" t="n">
        <f aca="false">ROUND(M249,2)</f>
        <v>12.24</v>
      </c>
      <c r="M249" s="65" t="n">
        <f aca="false">J249*0.04</f>
        <v>12.2412</v>
      </c>
    </row>
    <row r="250" customFormat="false" ht="14" hidden="false" customHeight="false" outlineLevel="0" collapsed="false">
      <c r="A250" s="62" t="n">
        <v>248</v>
      </c>
      <c r="B250" s="63" t="n">
        <v>5501</v>
      </c>
      <c r="C250" s="41" t="s">
        <v>443</v>
      </c>
      <c r="D250" s="63" t="n">
        <v>733</v>
      </c>
      <c r="E250" s="41" t="s">
        <v>444</v>
      </c>
      <c r="F250" s="41" t="s">
        <v>169</v>
      </c>
      <c r="G250" s="63" t="n">
        <v>9</v>
      </c>
      <c r="H250" s="62" t="n">
        <v>4.1</v>
      </c>
      <c r="I250" s="64" t="n">
        <v>0.455555555555556</v>
      </c>
      <c r="J250" s="62" t="n">
        <v>443.6</v>
      </c>
      <c r="K250" s="62" t="n">
        <v>-100</v>
      </c>
      <c r="L250" s="62"/>
      <c r="M250" s="65"/>
    </row>
    <row r="251" customFormat="false" ht="14" hidden="false" customHeight="false" outlineLevel="0" collapsed="false">
      <c r="A251" s="62" t="n">
        <v>249</v>
      </c>
      <c r="B251" s="63" t="n">
        <v>11110</v>
      </c>
      <c r="C251" s="41" t="s">
        <v>445</v>
      </c>
      <c r="D251" s="63" t="n">
        <v>733</v>
      </c>
      <c r="E251" s="41" t="s">
        <v>444</v>
      </c>
      <c r="F251" s="41" t="s">
        <v>446</v>
      </c>
      <c r="G251" s="63" t="n">
        <v>7</v>
      </c>
      <c r="H251" s="62" t="n">
        <v>0</v>
      </c>
      <c r="I251" s="62" t="n">
        <v>0</v>
      </c>
      <c r="J251" s="62" t="n">
        <v>0</v>
      </c>
      <c r="K251" s="62" t="n">
        <v>-100</v>
      </c>
      <c r="L251" s="62"/>
      <c r="M251" s="65"/>
    </row>
    <row r="252" customFormat="false" ht="14" hidden="false" customHeight="false" outlineLevel="0" collapsed="false">
      <c r="A252" s="62" t="n">
        <v>250</v>
      </c>
      <c r="B252" s="63" t="n">
        <v>11004</v>
      </c>
      <c r="C252" s="41" t="s">
        <v>447</v>
      </c>
      <c r="D252" s="63" t="n">
        <v>733</v>
      </c>
      <c r="E252" s="41" t="s">
        <v>444</v>
      </c>
      <c r="F252" s="41" t="s">
        <v>446</v>
      </c>
      <c r="G252" s="63" t="n">
        <v>9</v>
      </c>
      <c r="H252" s="62" t="n">
        <v>0</v>
      </c>
      <c r="I252" s="62" t="n">
        <v>0</v>
      </c>
      <c r="J252" s="62" t="n">
        <v>0</v>
      </c>
      <c r="K252" s="62" t="n">
        <v>-100</v>
      </c>
      <c r="L252" s="62"/>
      <c r="M252" s="65"/>
    </row>
    <row r="253" customFormat="false" ht="14" hidden="false" customHeight="false" outlineLevel="0" collapsed="false">
      <c r="A253" s="62" t="n">
        <v>251</v>
      </c>
      <c r="B253" s="63" t="n">
        <v>9295</v>
      </c>
      <c r="C253" s="41" t="s">
        <v>448</v>
      </c>
      <c r="D253" s="63" t="n">
        <v>573</v>
      </c>
      <c r="E253" s="41" t="s">
        <v>449</v>
      </c>
      <c r="F253" s="41" t="s">
        <v>169</v>
      </c>
      <c r="G253" s="63" t="n">
        <v>13.7</v>
      </c>
      <c r="H253" s="62" t="n">
        <v>7.1</v>
      </c>
      <c r="I253" s="64" t="n">
        <v>0.518248175182482</v>
      </c>
      <c r="J253" s="62" t="n">
        <v>610.41</v>
      </c>
      <c r="K253" s="62" t="n">
        <v>-100</v>
      </c>
      <c r="L253" s="62"/>
      <c r="M253" s="65"/>
    </row>
    <row r="254" customFormat="false" ht="14" hidden="false" customHeight="false" outlineLevel="0" collapsed="false">
      <c r="A254" s="62" t="n">
        <v>252</v>
      </c>
      <c r="B254" s="63" t="n">
        <v>11118</v>
      </c>
      <c r="C254" s="41" t="s">
        <v>450</v>
      </c>
      <c r="D254" s="63" t="n">
        <v>573</v>
      </c>
      <c r="E254" s="41" t="s">
        <v>449</v>
      </c>
      <c r="F254" s="41" t="s">
        <v>184</v>
      </c>
      <c r="G254" s="63" t="n">
        <v>12.2</v>
      </c>
      <c r="H254" s="62" t="n">
        <v>4.05</v>
      </c>
      <c r="I254" s="64" t="n">
        <v>0.331967213114754</v>
      </c>
      <c r="J254" s="62" t="n">
        <v>230.73</v>
      </c>
      <c r="K254" s="66" t="n">
        <v>-50</v>
      </c>
      <c r="L254" s="62"/>
      <c r="M254" s="65"/>
    </row>
    <row r="255" customFormat="false" ht="14" hidden="true" customHeight="false" outlineLevel="0" collapsed="false">
      <c r="A255" s="62" t="n">
        <v>253</v>
      </c>
      <c r="B255" s="63" t="n">
        <v>11463</v>
      </c>
      <c r="C255" s="41" t="s">
        <v>380</v>
      </c>
      <c r="D255" s="63" t="n">
        <v>573</v>
      </c>
      <c r="E255" s="41" t="s">
        <v>449</v>
      </c>
      <c r="F255" s="41" t="s">
        <v>174</v>
      </c>
      <c r="G255" s="63" t="n">
        <v>9.1</v>
      </c>
      <c r="H255" s="62" t="n">
        <v>8.25</v>
      </c>
      <c r="I255" s="64" t="n">
        <v>0.906593406593407</v>
      </c>
      <c r="J255" s="62" t="n">
        <v>699.5</v>
      </c>
      <c r="K255" s="62"/>
      <c r="L255" s="62"/>
      <c r="M255" s="65"/>
    </row>
    <row r="256" customFormat="false" ht="14" hidden="false" customHeight="false" outlineLevel="0" collapsed="false">
      <c r="A256" s="62" t="n">
        <v>254</v>
      </c>
      <c r="B256" s="63" t="n">
        <v>5344</v>
      </c>
      <c r="C256" s="41" t="s">
        <v>451</v>
      </c>
      <c r="D256" s="63" t="n">
        <v>379</v>
      </c>
      <c r="E256" s="41" t="s">
        <v>98</v>
      </c>
      <c r="F256" s="41" t="s">
        <v>171</v>
      </c>
      <c r="G256" s="63" t="n">
        <v>15</v>
      </c>
      <c r="H256" s="62" t="n">
        <v>2</v>
      </c>
      <c r="I256" s="64" t="n">
        <v>0.133333333333333</v>
      </c>
      <c r="J256" s="62" t="n">
        <v>110.4</v>
      </c>
      <c r="K256" s="62" t="n">
        <v>-100</v>
      </c>
      <c r="L256" s="62"/>
      <c r="M256" s="65"/>
    </row>
    <row r="257" customFormat="false" ht="14" hidden="false" customHeight="false" outlineLevel="0" collapsed="false">
      <c r="A257" s="62" t="n">
        <v>255</v>
      </c>
      <c r="B257" s="63" t="n">
        <v>6830</v>
      </c>
      <c r="C257" s="41" t="s">
        <v>452</v>
      </c>
      <c r="D257" s="63" t="n">
        <v>379</v>
      </c>
      <c r="E257" s="41" t="s">
        <v>98</v>
      </c>
      <c r="F257" s="41" t="s">
        <v>169</v>
      </c>
      <c r="G257" s="63" t="n">
        <v>15</v>
      </c>
      <c r="H257" s="62" t="n">
        <v>6</v>
      </c>
      <c r="I257" s="64" t="n">
        <v>0.4</v>
      </c>
      <c r="J257" s="62" t="n">
        <v>354</v>
      </c>
      <c r="K257" s="62" t="n">
        <v>-100</v>
      </c>
      <c r="L257" s="62"/>
      <c r="M257" s="65"/>
    </row>
    <row r="258" customFormat="false" ht="14" hidden="false" customHeight="false" outlineLevel="0" collapsed="false">
      <c r="A258" s="62" t="n">
        <v>256</v>
      </c>
      <c r="B258" s="63" t="n">
        <v>6831</v>
      </c>
      <c r="C258" s="41" t="s">
        <v>453</v>
      </c>
      <c r="D258" s="63" t="n">
        <v>379</v>
      </c>
      <c r="E258" s="41" t="s">
        <v>98</v>
      </c>
      <c r="F258" s="41" t="s">
        <v>171</v>
      </c>
      <c r="G258" s="63" t="n">
        <v>15</v>
      </c>
      <c r="H258" s="62" t="n">
        <v>6</v>
      </c>
      <c r="I258" s="64" t="n">
        <v>0.4</v>
      </c>
      <c r="J258" s="62" t="n">
        <v>296.02</v>
      </c>
      <c r="K258" s="62" t="n">
        <v>-100</v>
      </c>
      <c r="L258" s="62"/>
      <c r="M258" s="65"/>
    </row>
    <row r="259" customFormat="false" ht="14" hidden="true" customHeight="false" outlineLevel="0" collapsed="false">
      <c r="A259" s="62" t="n">
        <v>257</v>
      </c>
      <c r="B259" s="63" t="n">
        <v>8075</v>
      </c>
      <c r="C259" s="41" t="s">
        <v>454</v>
      </c>
      <c r="D259" s="63" t="n">
        <v>373</v>
      </c>
      <c r="E259" s="41" t="s">
        <v>84</v>
      </c>
      <c r="F259" s="41" t="s">
        <v>171</v>
      </c>
      <c r="G259" s="63" t="n">
        <v>19</v>
      </c>
      <c r="H259" s="62" t="n">
        <v>19</v>
      </c>
      <c r="I259" s="64" t="n">
        <v>1</v>
      </c>
      <c r="J259" s="62" t="n">
        <v>1919.87</v>
      </c>
      <c r="K259" s="62"/>
      <c r="L259" s="62" t="n">
        <f aca="false">ROUND(M259,2)</f>
        <v>76.79</v>
      </c>
      <c r="M259" s="65" t="n">
        <f aca="false">J259*0.04</f>
        <v>76.7948</v>
      </c>
    </row>
    <row r="260" customFormat="false" ht="14" hidden="false" customHeight="false" outlineLevel="0" collapsed="false">
      <c r="A260" s="62" t="n">
        <v>258</v>
      </c>
      <c r="B260" s="63" t="n">
        <v>8903</v>
      </c>
      <c r="C260" s="41" t="s">
        <v>455</v>
      </c>
      <c r="D260" s="63" t="n">
        <v>373</v>
      </c>
      <c r="E260" s="41" t="s">
        <v>84</v>
      </c>
      <c r="F260" s="41" t="s">
        <v>329</v>
      </c>
      <c r="G260" s="63" t="n">
        <v>19</v>
      </c>
      <c r="H260" s="62" t="n">
        <v>8</v>
      </c>
      <c r="I260" s="64" t="n">
        <v>0.421052631578947</v>
      </c>
      <c r="J260" s="62" t="n">
        <v>412.69</v>
      </c>
      <c r="K260" s="62" t="n">
        <v>-100</v>
      </c>
      <c r="L260" s="62"/>
      <c r="M260" s="65"/>
    </row>
    <row r="261" customFormat="false" ht="14" hidden="false" customHeight="false" outlineLevel="0" collapsed="false">
      <c r="A261" s="62" t="n">
        <v>259</v>
      </c>
      <c r="B261" s="63" t="n">
        <v>11452</v>
      </c>
      <c r="C261" s="41" t="s">
        <v>456</v>
      </c>
      <c r="D261" s="63" t="n">
        <v>373</v>
      </c>
      <c r="E261" s="41" t="s">
        <v>84</v>
      </c>
      <c r="F261" s="41" t="s">
        <v>174</v>
      </c>
      <c r="G261" s="63" t="n">
        <v>10</v>
      </c>
      <c r="H261" s="62" t="n">
        <v>0</v>
      </c>
      <c r="I261" s="62" t="n">
        <v>0</v>
      </c>
      <c r="J261" s="62" t="n">
        <v>0</v>
      </c>
      <c r="K261" s="62" t="n">
        <v>-100</v>
      </c>
      <c r="L261" s="62"/>
      <c r="M261" s="65"/>
    </row>
    <row r="262" customFormat="false" ht="14" hidden="false" customHeight="false" outlineLevel="0" collapsed="false">
      <c r="A262" s="62" t="n">
        <v>260</v>
      </c>
      <c r="B262" s="63" t="n">
        <v>5519</v>
      </c>
      <c r="C262" s="41" t="s">
        <v>457</v>
      </c>
      <c r="D262" s="63" t="n">
        <v>744</v>
      </c>
      <c r="E262" s="41" t="s">
        <v>88</v>
      </c>
      <c r="F262" s="41" t="s">
        <v>169</v>
      </c>
      <c r="G262" s="63" t="n">
        <v>16</v>
      </c>
      <c r="H262" s="62" t="n">
        <v>3</v>
      </c>
      <c r="I262" s="64" t="n">
        <v>0.1875</v>
      </c>
      <c r="J262" s="62" t="n">
        <v>161.01</v>
      </c>
      <c r="K262" s="62" t="n">
        <v>-100</v>
      </c>
      <c r="L262" s="62"/>
      <c r="M262" s="65"/>
    </row>
    <row r="263" customFormat="false" ht="14" hidden="false" customHeight="false" outlineLevel="0" collapsed="false">
      <c r="A263" s="62" t="n">
        <v>261</v>
      </c>
      <c r="B263" s="63" t="n">
        <v>8957</v>
      </c>
      <c r="C263" s="41" t="s">
        <v>458</v>
      </c>
      <c r="D263" s="63" t="n">
        <v>744</v>
      </c>
      <c r="E263" s="41" t="s">
        <v>88</v>
      </c>
      <c r="F263" s="41" t="s">
        <v>171</v>
      </c>
      <c r="G263" s="63" t="n">
        <v>16</v>
      </c>
      <c r="H263" s="62" t="n">
        <v>10</v>
      </c>
      <c r="I263" s="64" t="n">
        <v>0.625</v>
      </c>
      <c r="J263" s="62" t="n">
        <v>642.69</v>
      </c>
      <c r="K263" s="62" t="n">
        <v>-50</v>
      </c>
      <c r="L263" s="62"/>
      <c r="M263" s="65"/>
    </row>
    <row r="264" customFormat="false" ht="14" hidden="false" customHeight="false" outlineLevel="0" collapsed="false">
      <c r="A264" s="62" t="n">
        <v>262</v>
      </c>
      <c r="B264" s="63" t="n">
        <v>11104</v>
      </c>
      <c r="C264" s="41" t="s">
        <v>459</v>
      </c>
      <c r="D264" s="63" t="n">
        <v>744</v>
      </c>
      <c r="E264" s="41" t="s">
        <v>88</v>
      </c>
      <c r="F264" s="41" t="s">
        <v>171</v>
      </c>
      <c r="G264" s="63" t="n">
        <v>12</v>
      </c>
      <c r="H264" s="62" t="n">
        <v>1</v>
      </c>
      <c r="I264" s="64" t="n">
        <v>0.0833333333333333</v>
      </c>
      <c r="J264" s="62" t="n">
        <v>188</v>
      </c>
      <c r="K264" s="62" t="n">
        <v>-100</v>
      </c>
      <c r="L264" s="62"/>
      <c r="M264" s="65"/>
    </row>
    <row r="265" customFormat="false" ht="14" hidden="false" customHeight="false" outlineLevel="0" collapsed="false">
      <c r="A265" s="62" t="n">
        <v>263</v>
      </c>
      <c r="B265" s="63" t="n">
        <v>11620</v>
      </c>
      <c r="C265" s="41" t="s">
        <v>460</v>
      </c>
      <c r="D265" s="63" t="n">
        <v>744</v>
      </c>
      <c r="E265" s="41" t="s">
        <v>88</v>
      </c>
      <c r="F265" s="41" t="s">
        <v>171</v>
      </c>
      <c r="G265" s="63" t="n">
        <v>8</v>
      </c>
      <c r="H265" s="62" t="n">
        <v>0</v>
      </c>
      <c r="I265" s="62" t="n">
        <v>0</v>
      </c>
      <c r="J265" s="62" t="n">
        <v>0</v>
      </c>
      <c r="K265" s="62" t="n">
        <v>-100</v>
      </c>
      <c r="L265" s="62"/>
      <c r="M265" s="65"/>
    </row>
    <row r="266" customFormat="false" ht="14" hidden="false" customHeight="false" outlineLevel="0" collapsed="false">
      <c r="A266" s="62" t="n">
        <v>264</v>
      </c>
      <c r="B266" s="63" t="n">
        <v>5457</v>
      </c>
      <c r="C266" s="41" t="s">
        <v>461</v>
      </c>
      <c r="D266" s="63" t="n">
        <v>513</v>
      </c>
      <c r="E266" s="41" t="s">
        <v>87</v>
      </c>
      <c r="F266" s="41" t="s">
        <v>329</v>
      </c>
      <c r="G266" s="63" t="n">
        <v>20</v>
      </c>
      <c r="H266" s="62" t="n">
        <v>7</v>
      </c>
      <c r="I266" s="64" t="n">
        <v>0.35</v>
      </c>
      <c r="J266" s="62" t="n">
        <v>558.01</v>
      </c>
      <c r="K266" s="62" t="n">
        <v>-100</v>
      </c>
      <c r="L266" s="62"/>
      <c r="M266" s="65"/>
    </row>
    <row r="267" customFormat="false" ht="14" hidden="true" customHeight="false" outlineLevel="0" collapsed="false">
      <c r="A267" s="62" t="n">
        <v>265</v>
      </c>
      <c r="B267" s="63" t="n">
        <v>9760</v>
      </c>
      <c r="C267" s="41" t="s">
        <v>462</v>
      </c>
      <c r="D267" s="63" t="n">
        <v>513</v>
      </c>
      <c r="E267" s="41" t="s">
        <v>87</v>
      </c>
      <c r="F267" s="41" t="s">
        <v>171</v>
      </c>
      <c r="G267" s="63" t="n">
        <v>23</v>
      </c>
      <c r="H267" s="62" t="n">
        <v>22</v>
      </c>
      <c r="I267" s="64" t="n">
        <v>0.956521739130435</v>
      </c>
      <c r="J267" s="62" t="n">
        <v>1865.04</v>
      </c>
      <c r="K267" s="62"/>
      <c r="L267" s="62"/>
      <c r="M267" s="65"/>
    </row>
    <row r="268" customFormat="false" ht="14" hidden="false" customHeight="false" outlineLevel="0" collapsed="false">
      <c r="A268" s="62" t="n">
        <v>266</v>
      </c>
      <c r="B268" s="63" t="n">
        <v>11329</v>
      </c>
      <c r="C268" s="41" t="s">
        <v>463</v>
      </c>
      <c r="D268" s="63" t="n">
        <v>513</v>
      </c>
      <c r="E268" s="41" t="s">
        <v>87</v>
      </c>
      <c r="F268" s="41" t="s">
        <v>464</v>
      </c>
      <c r="G268" s="63" t="n">
        <v>13</v>
      </c>
      <c r="H268" s="62" t="n">
        <v>0</v>
      </c>
      <c r="I268" s="62" t="n">
        <v>0</v>
      </c>
      <c r="J268" s="62" t="n">
        <v>0</v>
      </c>
      <c r="K268" s="66" t="n">
        <v>-50</v>
      </c>
      <c r="L268" s="62"/>
      <c r="M268" s="65"/>
    </row>
    <row r="269" customFormat="false" ht="14" hidden="true" customHeight="false" outlineLevel="0" collapsed="false">
      <c r="A269" s="62" t="n">
        <v>267</v>
      </c>
      <c r="B269" s="63" t="n">
        <v>5589</v>
      </c>
      <c r="C269" s="41" t="s">
        <v>465</v>
      </c>
      <c r="D269" s="63" t="n">
        <v>329</v>
      </c>
      <c r="E269" s="41" t="s">
        <v>85</v>
      </c>
      <c r="F269" s="41" t="s">
        <v>207</v>
      </c>
      <c r="G269" s="63" t="n">
        <v>9</v>
      </c>
      <c r="H269" s="62" t="n">
        <v>10</v>
      </c>
      <c r="I269" s="64" t="n">
        <v>1.11111111111111</v>
      </c>
      <c r="J269" s="62" t="n">
        <v>734.03</v>
      </c>
      <c r="K269" s="62"/>
      <c r="L269" s="62" t="n">
        <f aca="false">ROUND(M269,2)</f>
        <v>29.36</v>
      </c>
      <c r="M269" s="65" t="n">
        <f aca="false">J269*0.04</f>
        <v>29.3612</v>
      </c>
    </row>
    <row r="270" customFormat="false" ht="14" hidden="true" customHeight="false" outlineLevel="0" collapsed="false">
      <c r="A270" s="62" t="n">
        <v>268</v>
      </c>
      <c r="B270" s="63" t="n">
        <v>9988</v>
      </c>
      <c r="C270" s="41" t="s">
        <v>466</v>
      </c>
      <c r="D270" s="63" t="n">
        <v>329</v>
      </c>
      <c r="E270" s="41" t="s">
        <v>85</v>
      </c>
      <c r="F270" s="41" t="s">
        <v>169</v>
      </c>
      <c r="G270" s="63" t="n">
        <v>9</v>
      </c>
      <c r="H270" s="62" t="n">
        <v>21</v>
      </c>
      <c r="I270" s="64" t="n">
        <v>2.33333333333333</v>
      </c>
      <c r="J270" s="62" t="n">
        <v>1985.42</v>
      </c>
      <c r="K270" s="62"/>
      <c r="L270" s="62" t="n">
        <f aca="false">ROUND(M270,2)</f>
        <v>79.42</v>
      </c>
      <c r="M270" s="65" t="n">
        <f aca="false">J270*0.04</f>
        <v>79.4168</v>
      </c>
    </row>
    <row r="271" customFormat="false" ht="14" hidden="false" customHeight="false" outlineLevel="0" collapsed="false">
      <c r="A271" s="62" t="n">
        <v>269</v>
      </c>
      <c r="B271" s="63" t="n">
        <v>10900</v>
      </c>
      <c r="C271" s="41" t="s">
        <v>467</v>
      </c>
      <c r="D271" s="63" t="n">
        <v>329</v>
      </c>
      <c r="E271" s="41" t="s">
        <v>85</v>
      </c>
      <c r="F271" s="41" t="s">
        <v>207</v>
      </c>
      <c r="G271" s="63" t="n">
        <v>9</v>
      </c>
      <c r="H271" s="62" t="n">
        <v>4</v>
      </c>
      <c r="I271" s="64" t="n">
        <v>0.444444444444444</v>
      </c>
      <c r="J271" s="62" t="n">
        <v>219.01</v>
      </c>
      <c r="K271" s="62" t="n">
        <v>-100</v>
      </c>
      <c r="L271" s="62"/>
      <c r="M271" s="65"/>
    </row>
    <row r="272" customFormat="false" ht="14" hidden="false" customHeight="false" outlineLevel="0" collapsed="false">
      <c r="A272" s="62" t="n">
        <v>270</v>
      </c>
      <c r="B272" s="63" t="n">
        <v>11321</v>
      </c>
      <c r="C272" s="41" t="s">
        <v>468</v>
      </c>
      <c r="D272" s="63" t="n">
        <v>329</v>
      </c>
      <c r="E272" s="41" t="s">
        <v>85</v>
      </c>
      <c r="F272" s="41" t="s">
        <v>184</v>
      </c>
      <c r="G272" s="63" t="n">
        <v>6</v>
      </c>
      <c r="H272" s="62" t="n">
        <v>1</v>
      </c>
      <c r="I272" s="64" t="n">
        <v>0.166666666666667</v>
      </c>
      <c r="J272" s="62" t="n">
        <v>82</v>
      </c>
      <c r="K272" s="66" t="n">
        <v>-50</v>
      </c>
      <c r="L272" s="62"/>
      <c r="M272" s="65"/>
    </row>
    <row r="273" customFormat="false" ht="14" hidden="false" customHeight="false" outlineLevel="0" collapsed="false">
      <c r="A273" s="62" t="n">
        <v>271</v>
      </c>
      <c r="B273" s="63" t="n">
        <v>4133</v>
      </c>
      <c r="C273" s="41" t="s">
        <v>469</v>
      </c>
      <c r="D273" s="63" t="n">
        <v>101453</v>
      </c>
      <c r="E273" s="41" t="s">
        <v>470</v>
      </c>
      <c r="F273" s="41" t="s">
        <v>171</v>
      </c>
      <c r="G273" s="63" t="n">
        <v>4</v>
      </c>
      <c r="H273" s="62" t="n">
        <v>0</v>
      </c>
      <c r="I273" s="62" t="n">
        <v>0</v>
      </c>
      <c r="J273" s="62" t="n">
        <v>0</v>
      </c>
      <c r="K273" s="62" t="n">
        <v>-100</v>
      </c>
      <c r="L273" s="62"/>
      <c r="M273" s="65"/>
    </row>
    <row r="274" customFormat="false" ht="14" hidden="false" customHeight="false" outlineLevel="0" collapsed="false">
      <c r="A274" s="62" t="n">
        <v>272</v>
      </c>
      <c r="B274" s="63" t="n">
        <v>10927</v>
      </c>
      <c r="C274" s="41" t="s">
        <v>471</v>
      </c>
      <c r="D274" s="63" t="n">
        <v>101453</v>
      </c>
      <c r="E274" s="41" t="s">
        <v>470</v>
      </c>
      <c r="F274" s="41" t="s">
        <v>169</v>
      </c>
      <c r="G274" s="63" t="n">
        <v>4</v>
      </c>
      <c r="H274" s="62" t="n">
        <v>2</v>
      </c>
      <c r="I274" s="64" t="n">
        <v>0.5</v>
      </c>
      <c r="J274" s="62" t="n">
        <v>224</v>
      </c>
      <c r="K274" s="62" t="n">
        <v>-100</v>
      </c>
      <c r="L274" s="62"/>
      <c r="M274" s="65"/>
    </row>
    <row r="275" customFormat="false" ht="14" hidden="false" customHeight="false" outlineLevel="0" collapsed="false">
      <c r="A275" s="62" t="n">
        <v>273</v>
      </c>
      <c r="B275" s="63" t="n">
        <v>10956</v>
      </c>
      <c r="C275" s="41" t="s">
        <v>472</v>
      </c>
      <c r="D275" s="63" t="n">
        <v>101453</v>
      </c>
      <c r="E275" s="41" t="s">
        <v>470</v>
      </c>
      <c r="F275" s="41" t="s">
        <v>171</v>
      </c>
      <c r="G275" s="63" t="n">
        <v>4</v>
      </c>
      <c r="H275" s="62" t="n">
        <v>1</v>
      </c>
      <c r="I275" s="64" t="n">
        <v>0.25</v>
      </c>
      <c r="J275" s="62" t="n">
        <v>98.6</v>
      </c>
      <c r="K275" s="62" t="n">
        <v>-100</v>
      </c>
      <c r="L275" s="62"/>
      <c r="M275" s="65"/>
    </row>
    <row r="276" customFormat="false" ht="14" hidden="false" customHeight="false" outlineLevel="0" collapsed="false">
      <c r="A276" s="62" t="n">
        <v>274</v>
      </c>
      <c r="B276" s="63" t="n">
        <v>11389</v>
      </c>
      <c r="C276" s="41" t="s">
        <v>473</v>
      </c>
      <c r="D276" s="63" t="n">
        <v>101453</v>
      </c>
      <c r="E276" s="41" t="s">
        <v>470</v>
      </c>
      <c r="F276" s="41" t="s">
        <v>174</v>
      </c>
      <c r="G276" s="63" t="n">
        <v>3</v>
      </c>
      <c r="H276" s="62" t="n">
        <v>2</v>
      </c>
      <c r="I276" s="64" t="n">
        <v>0.666666666666667</v>
      </c>
      <c r="J276" s="62" t="n">
        <v>183</v>
      </c>
      <c r="K276" s="62" t="n">
        <v>-50</v>
      </c>
      <c r="L276" s="62"/>
      <c r="M276" s="65"/>
    </row>
    <row r="277" customFormat="false" ht="14" hidden="false" customHeight="false" outlineLevel="0" collapsed="false">
      <c r="A277" s="62" t="n">
        <v>275</v>
      </c>
      <c r="B277" s="63" t="n">
        <v>4518</v>
      </c>
      <c r="C277" s="41" t="s">
        <v>474</v>
      </c>
      <c r="D277" s="63" t="n">
        <v>755</v>
      </c>
      <c r="E277" s="41" t="s">
        <v>146</v>
      </c>
      <c r="F277" s="41" t="s">
        <v>169</v>
      </c>
      <c r="G277" s="63" t="n">
        <v>3</v>
      </c>
      <c r="H277" s="62" t="n">
        <v>0</v>
      </c>
      <c r="I277" s="62" t="n">
        <v>0</v>
      </c>
      <c r="J277" s="62" t="n">
        <v>0</v>
      </c>
      <c r="K277" s="62" t="n">
        <v>-100</v>
      </c>
      <c r="L277" s="62"/>
      <c r="M277" s="65"/>
    </row>
    <row r="278" customFormat="false" ht="14" hidden="false" customHeight="false" outlineLevel="0" collapsed="false">
      <c r="A278" s="62" t="n">
        <v>276</v>
      </c>
      <c r="B278" s="63" t="n">
        <v>9931</v>
      </c>
      <c r="C278" s="41" t="s">
        <v>475</v>
      </c>
      <c r="D278" s="63" t="n">
        <v>755</v>
      </c>
      <c r="E278" s="41" t="s">
        <v>146</v>
      </c>
      <c r="F278" s="41" t="s">
        <v>171</v>
      </c>
      <c r="G278" s="63" t="n">
        <v>2</v>
      </c>
      <c r="H278" s="62" t="n">
        <v>0</v>
      </c>
      <c r="I278" s="62" t="n">
        <v>0</v>
      </c>
      <c r="J278" s="62" t="n">
        <v>0</v>
      </c>
      <c r="K278" s="62" t="n">
        <v>-100</v>
      </c>
      <c r="L278" s="62"/>
      <c r="M278" s="65"/>
    </row>
    <row r="279" customFormat="false" ht="14" hidden="true" customHeight="false" outlineLevel="0" collapsed="false">
      <c r="A279" s="62" t="n">
        <v>277</v>
      </c>
      <c r="B279" s="63" t="n">
        <v>11101</v>
      </c>
      <c r="C279" s="41" t="s">
        <v>476</v>
      </c>
      <c r="D279" s="63" t="n">
        <v>755</v>
      </c>
      <c r="E279" s="41" t="s">
        <v>146</v>
      </c>
      <c r="F279" s="41" t="s">
        <v>171</v>
      </c>
      <c r="G279" s="63" t="n">
        <v>3</v>
      </c>
      <c r="H279" s="62" t="n">
        <v>3</v>
      </c>
      <c r="I279" s="64" t="n">
        <v>1</v>
      </c>
      <c r="J279" s="62" t="n">
        <v>320</v>
      </c>
      <c r="K279" s="62"/>
      <c r="L279" s="62" t="n">
        <f aca="false">ROUND(M279,2)</f>
        <v>12.8</v>
      </c>
      <c r="M279" s="65" t="n">
        <f aca="false">J279*0.04</f>
        <v>12.8</v>
      </c>
    </row>
    <row r="280" customFormat="false" ht="14" hidden="false" customHeight="false" outlineLevel="0" collapsed="false">
      <c r="A280" s="62" t="n">
        <v>278</v>
      </c>
      <c r="B280" s="63" t="n">
        <v>11337</v>
      </c>
      <c r="C280" s="41" t="s">
        <v>477</v>
      </c>
      <c r="D280" s="63" t="n">
        <v>755</v>
      </c>
      <c r="E280" s="41" t="s">
        <v>146</v>
      </c>
      <c r="F280" s="41" t="s">
        <v>184</v>
      </c>
      <c r="G280" s="63" t="n">
        <v>2</v>
      </c>
      <c r="H280" s="62" t="n">
        <v>0</v>
      </c>
      <c r="I280" s="62" t="n">
        <v>0</v>
      </c>
      <c r="J280" s="62" t="n">
        <v>0</v>
      </c>
      <c r="K280" s="66" t="n">
        <v>-50</v>
      </c>
      <c r="L280" s="62"/>
      <c r="M280" s="65"/>
    </row>
    <row r="281" customFormat="false" ht="14" hidden="true" customHeight="false" outlineLevel="0" collapsed="false">
      <c r="A281" s="62" t="n">
        <v>279</v>
      </c>
      <c r="B281" s="63" t="n">
        <v>5954</v>
      </c>
      <c r="C281" s="41" t="s">
        <v>478</v>
      </c>
      <c r="D281" s="63" t="n">
        <v>385</v>
      </c>
      <c r="E281" s="41" t="s">
        <v>76</v>
      </c>
      <c r="F281" s="41" t="s">
        <v>194</v>
      </c>
      <c r="G281" s="63" t="n">
        <v>23</v>
      </c>
      <c r="H281" s="62" t="n">
        <v>20.6</v>
      </c>
      <c r="I281" s="64" t="n">
        <v>0.895652173913044</v>
      </c>
      <c r="J281" s="62" t="n">
        <v>1295.56</v>
      </c>
      <c r="K281" s="62"/>
      <c r="L281" s="62"/>
      <c r="M281" s="65"/>
    </row>
    <row r="282" customFormat="false" ht="14" hidden="true" customHeight="false" outlineLevel="0" collapsed="false">
      <c r="A282" s="62" t="n">
        <v>280</v>
      </c>
      <c r="B282" s="63" t="n">
        <v>7317</v>
      </c>
      <c r="C282" s="41" t="s">
        <v>479</v>
      </c>
      <c r="D282" s="63" t="n">
        <v>385</v>
      </c>
      <c r="E282" s="41" t="s">
        <v>76</v>
      </c>
      <c r="F282" s="41" t="s">
        <v>480</v>
      </c>
      <c r="G282" s="63" t="n">
        <v>19</v>
      </c>
      <c r="H282" s="62" t="n">
        <v>25.35</v>
      </c>
      <c r="I282" s="64" t="n">
        <v>1.33421052631579</v>
      </c>
      <c r="J282" s="62" t="n">
        <v>1793.05</v>
      </c>
      <c r="K282" s="62"/>
      <c r="L282" s="62" t="n">
        <f aca="false">ROUND(M282,2)</f>
        <v>71.72</v>
      </c>
      <c r="M282" s="65" t="n">
        <f aca="false">J282*0.04</f>
        <v>71.722</v>
      </c>
    </row>
    <row r="283" customFormat="false" ht="14" hidden="true" customHeight="false" outlineLevel="0" collapsed="false">
      <c r="A283" s="62" t="n">
        <v>281</v>
      </c>
      <c r="B283" s="63" t="n">
        <v>7749</v>
      </c>
      <c r="C283" s="41" t="s">
        <v>481</v>
      </c>
      <c r="D283" s="63" t="n">
        <v>385</v>
      </c>
      <c r="E283" s="41" t="s">
        <v>76</v>
      </c>
      <c r="F283" s="41" t="s">
        <v>171</v>
      </c>
      <c r="G283" s="63" t="n">
        <v>19</v>
      </c>
      <c r="H283" s="62" t="n">
        <v>25.15</v>
      </c>
      <c r="I283" s="64" t="n">
        <v>1.32368421052632</v>
      </c>
      <c r="J283" s="62" t="n">
        <v>1412</v>
      </c>
      <c r="K283" s="62"/>
      <c r="L283" s="62" t="n">
        <f aca="false">ROUND(M283,2)</f>
        <v>56.48</v>
      </c>
      <c r="M283" s="65" t="n">
        <f aca="false">J283*0.04</f>
        <v>56.48</v>
      </c>
    </row>
    <row r="284" customFormat="false" ht="14" hidden="true" customHeight="false" outlineLevel="0" collapsed="false">
      <c r="A284" s="62" t="n">
        <v>282</v>
      </c>
      <c r="B284" s="63" t="n">
        <v>4302</v>
      </c>
      <c r="C284" s="41" t="s">
        <v>482</v>
      </c>
      <c r="D284" s="63" t="n">
        <v>311</v>
      </c>
      <c r="E284" s="41" t="s">
        <v>112</v>
      </c>
      <c r="F284" s="41" t="s">
        <v>171</v>
      </c>
      <c r="G284" s="63" t="n">
        <v>8</v>
      </c>
      <c r="H284" s="62" t="n">
        <v>8</v>
      </c>
      <c r="I284" s="64" t="n">
        <v>1</v>
      </c>
      <c r="J284" s="62" t="n">
        <v>760.02</v>
      </c>
      <c r="K284" s="62"/>
      <c r="L284" s="62" t="n">
        <f aca="false">ROUND(M284,2)</f>
        <v>30.4</v>
      </c>
      <c r="M284" s="65" t="n">
        <f aca="false">J284*0.04</f>
        <v>30.4008</v>
      </c>
    </row>
    <row r="285" customFormat="false" ht="14" hidden="true" customHeight="false" outlineLevel="0" collapsed="false">
      <c r="A285" s="62" t="n">
        <v>283</v>
      </c>
      <c r="B285" s="63" t="n">
        <v>4093</v>
      </c>
      <c r="C285" s="41" t="s">
        <v>483</v>
      </c>
      <c r="D285" s="63" t="n">
        <v>311</v>
      </c>
      <c r="E285" s="41" t="s">
        <v>112</v>
      </c>
      <c r="F285" s="41" t="s">
        <v>169</v>
      </c>
      <c r="G285" s="63" t="n">
        <v>7</v>
      </c>
      <c r="H285" s="62" t="n">
        <v>8</v>
      </c>
      <c r="I285" s="64" t="n">
        <v>1.14285714285714</v>
      </c>
      <c r="J285" s="62" t="n">
        <v>498.02</v>
      </c>
      <c r="K285" s="62"/>
      <c r="L285" s="62" t="n">
        <f aca="false">ROUND(M285,2)</f>
        <v>19.92</v>
      </c>
      <c r="M285" s="65" t="n">
        <f aca="false">J285*0.04</f>
        <v>19.9208</v>
      </c>
    </row>
    <row r="286" customFormat="false" ht="14" hidden="true" customHeight="false" outlineLevel="0" collapsed="false">
      <c r="A286" s="62" t="n">
        <v>284</v>
      </c>
      <c r="B286" s="63" t="n">
        <v>7662</v>
      </c>
      <c r="C286" s="41" t="s">
        <v>484</v>
      </c>
      <c r="D286" s="63" t="n">
        <v>709</v>
      </c>
      <c r="E286" s="41" t="s">
        <v>96</v>
      </c>
      <c r="F286" s="41" t="s">
        <v>169</v>
      </c>
      <c r="G286" s="63" t="n">
        <v>14</v>
      </c>
      <c r="H286" s="62" t="n">
        <v>17</v>
      </c>
      <c r="I286" s="64" t="n">
        <v>1.21428571428571</v>
      </c>
      <c r="J286" s="62" t="n">
        <v>1475.95</v>
      </c>
      <c r="K286" s="62"/>
      <c r="L286" s="62" t="n">
        <f aca="false">ROUND(M286,2)</f>
        <v>59.04</v>
      </c>
      <c r="M286" s="65" t="n">
        <f aca="false">J286*0.04</f>
        <v>59.038</v>
      </c>
    </row>
    <row r="287" customFormat="false" ht="14" hidden="true" customHeight="false" outlineLevel="0" collapsed="false">
      <c r="A287" s="62" t="n">
        <v>285</v>
      </c>
      <c r="B287" s="63" t="n">
        <v>11125</v>
      </c>
      <c r="C287" s="41" t="s">
        <v>485</v>
      </c>
      <c r="D287" s="63" t="n">
        <v>709</v>
      </c>
      <c r="E287" s="41" t="s">
        <v>96</v>
      </c>
      <c r="F287" s="41" t="s">
        <v>171</v>
      </c>
      <c r="G287" s="63" t="n">
        <v>15.6</v>
      </c>
      <c r="H287" s="62" t="n">
        <v>12</v>
      </c>
      <c r="I287" s="64" t="n">
        <v>0.769230769230769</v>
      </c>
      <c r="J287" s="62" t="n">
        <v>688.02</v>
      </c>
      <c r="K287" s="62"/>
      <c r="L287" s="62"/>
      <c r="M287" s="65"/>
    </row>
    <row r="288" customFormat="false" ht="14" hidden="true" customHeight="false" outlineLevel="0" collapsed="false">
      <c r="A288" s="62" t="n">
        <v>286</v>
      </c>
      <c r="B288" s="63" t="n">
        <v>11465</v>
      </c>
      <c r="C288" s="41" t="s">
        <v>486</v>
      </c>
      <c r="D288" s="63" t="n">
        <v>709</v>
      </c>
      <c r="E288" s="41" t="s">
        <v>96</v>
      </c>
      <c r="F288" s="41" t="s">
        <v>207</v>
      </c>
      <c r="G288" s="63" t="n">
        <v>7.7</v>
      </c>
      <c r="H288" s="62" t="n">
        <v>9</v>
      </c>
      <c r="I288" s="64" t="n">
        <v>1.16883116883117</v>
      </c>
      <c r="J288" s="62" t="n">
        <v>750.17</v>
      </c>
      <c r="K288" s="62"/>
      <c r="L288" s="62" t="n">
        <f aca="false">ROUND(M288,2)</f>
        <v>30.01</v>
      </c>
      <c r="M288" s="65" t="n">
        <f aca="false">J288*0.04</f>
        <v>30.0068</v>
      </c>
    </row>
    <row r="289" customFormat="false" ht="14" hidden="true" customHeight="false" outlineLevel="0" collapsed="false">
      <c r="A289" s="62" t="n">
        <v>287</v>
      </c>
      <c r="B289" s="63" t="n">
        <v>11486</v>
      </c>
      <c r="C289" s="41" t="s">
        <v>487</v>
      </c>
      <c r="D289" s="63" t="n">
        <v>709</v>
      </c>
      <c r="E289" s="41" t="s">
        <v>96</v>
      </c>
      <c r="F289" s="41" t="s">
        <v>207</v>
      </c>
      <c r="G289" s="63" t="n">
        <v>7.7</v>
      </c>
      <c r="H289" s="62" t="n">
        <v>12</v>
      </c>
      <c r="I289" s="64" t="n">
        <v>1.55844155844156</v>
      </c>
      <c r="J289" s="62" t="n">
        <v>760.43</v>
      </c>
      <c r="K289" s="62"/>
      <c r="L289" s="62" t="n">
        <f aca="false">ROUND(M289,2)</f>
        <v>30.42</v>
      </c>
      <c r="M289" s="65" t="n">
        <f aca="false">J289*0.04</f>
        <v>30.4172</v>
      </c>
    </row>
    <row r="290" customFormat="false" ht="14" hidden="true" customHeight="false" outlineLevel="0" collapsed="false">
      <c r="A290" s="62" t="n">
        <v>288</v>
      </c>
      <c r="B290" s="63" t="n">
        <v>4325</v>
      </c>
      <c r="C290" s="41" t="s">
        <v>488</v>
      </c>
      <c r="D290" s="63" t="n">
        <v>730</v>
      </c>
      <c r="E290" s="41" t="s">
        <v>74</v>
      </c>
      <c r="F290" s="41" t="s">
        <v>169</v>
      </c>
      <c r="G290" s="63" t="n">
        <v>12</v>
      </c>
      <c r="H290" s="62" t="n">
        <v>12</v>
      </c>
      <c r="I290" s="64" t="n">
        <v>1</v>
      </c>
      <c r="J290" s="62" t="n">
        <v>896.11</v>
      </c>
      <c r="K290" s="62"/>
      <c r="L290" s="62" t="n">
        <f aca="false">ROUND(M290,2)</f>
        <v>35.84</v>
      </c>
      <c r="M290" s="65" t="n">
        <f aca="false">J290*0.04</f>
        <v>35.8444</v>
      </c>
    </row>
    <row r="291" customFormat="false" ht="14" hidden="true" customHeight="false" outlineLevel="0" collapsed="false">
      <c r="A291" s="62" t="n">
        <v>289</v>
      </c>
      <c r="B291" s="63" t="n">
        <v>6810</v>
      </c>
      <c r="C291" s="41" t="s">
        <v>489</v>
      </c>
      <c r="D291" s="63" t="n">
        <v>730</v>
      </c>
      <c r="E291" s="41" t="s">
        <v>74</v>
      </c>
      <c r="F291" s="41" t="s">
        <v>171</v>
      </c>
      <c r="G291" s="63" t="n">
        <v>14</v>
      </c>
      <c r="H291" s="62" t="n">
        <v>14</v>
      </c>
      <c r="I291" s="64" t="n">
        <v>1</v>
      </c>
      <c r="J291" s="62" t="n">
        <v>807.83</v>
      </c>
      <c r="K291" s="62"/>
      <c r="L291" s="62" t="n">
        <f aca="false">ROUND(M291,2)</f>
        <v>32.31</v>
      </c>
      <c r="M291" s="65" t="n">
        <f aca="false">J291*0.04</f>
        <v>32.3132</v>
      </c>
    </row>
    <row r="292" customFormat="false" ht="14" hidden="true" customHeight="false" outlineLevel="0" collapsed="false">
      <c r="A292" s="62" t="n">
        <v>290</v>
      </c>
      <c r="B292" s="63" t="n">
        <v>8038</v>
      </c>
      <c r="C292" s="41" t="s">
        <v>490</v>
      </c>
      <c r="D292" s="63" t="n">
        <v>730</v>
      </c>
      <c r="E292" s="41" t="s">
        <v>74</v>
      </c>
      <c r="F292" s="41" t="s">
        <v>171</v>
      </c>
      <c r="G292" s="63" t="n">
        <v>14</v>
      </c>
      <c r="H292" s="62" t="n">
        <v>16</v>
      </c>
      <c r="I292" s="64" t="n">
        <v>1.14285714285714</v>
      </c>
      <c r="J292" s="62" t="n">
        <v>1336.74</v>
      </c>
      <c r="K292" s="62"/>
      <c r="L292" s="62" t="n">
        <f aca="false">ROUND(M292,2)</f>
        <v>53.47</v>
      </c>
      <c r="M292" s="65" t="n">
        <f aca="false">J292*0.04</f>
        <v>53.4696</v>
      </c>
    </row>
    <row r="293" customFormat="false" ht="14" hidden="true" customHeight="false" outlineLevel="0" collapsed="false">
      <c r="A293" s="62" t="n">
        <v>291</v>
      </c>
      <c r="B293" s="63" t="n">
        <v>8338</v>
      </c>
      <c r="C293" s="41" t="s">
        <v>491</v>
      </c>
      <c r="D293" s="63" t="n">
        <v>730</v>
      </c>
      <c r="E293" s="41" t="s">
        <v>74</v>
      </c>
      <c r="F293" s="41" t="s">
        <v>194</v>
      </c>
      <c r="G293" s="63" t="n">
        <v>16</v>
      </c>
      <c r="H293" s="62" t="n">
        <v>16</v>
      </c>
      <c r="I293" s="64" t="n">
        <v>1</v>
      </c>
      <c r="J293" s="62" t="n">
        <v>1045.55</v>
      </c>
      <c r="K293" s="62"/>
      <c r="L293" s="62" t="n">
        <f aca="false">ROUND(M293,2)</f>
        <v>41.82</v>
      </c>
      <c r="M293" s="65" t="n">
        <f aca="false">J293*0.04</f>
        <v>41.822</v>
      </c>
    </row>
    <row r="294" customFormat="false" ht="14" hidden="false" customHeight="false" outlineLevel="0" collapsed="false">
      <c r="A294" s="62" t="n">
        <v>292</v>
      </c>
      <c r="B294" s="63" t="n">
        <v>4330</v>
      </c>
      <c r="C294" s="41" t="s">
        <v>492</v>
      </c>
      <c r="D294" s="63" t="n">
        <v>514</v>
      </c>
      <c r="E294" s="41" t="s">
        <v>83</v>
      </c>
      <c r="F294" s="41" t="s">
        <v>171</v>
      </c>
      <c r="G294" s="63" t="n">
        <v>23</v>
      </c>
      <c r="H294" s="62" t="n">
        <v>1.5</v>
      </c>
      <c r="I294" s="64" t="n">
        <v>0.0652173913043478</v>
      </c>
      <c r="J294" s="62" t="n">
        <v>112.4</v>
      </c>
      <c r="K294" s="62" t="n">
        <v>-100</v>
      </c>
      <c r="L294" s="62"/>
      <c r="M294" s="65"/>
    </row>
    <row r="295" customFormat="false" ht="14" hidden="false" customHeight="false" outlineLevel="0" collapsed="false">
      <c r="A295" s="62" t="n">
        <v>293</v>
      </c>
      <c r="B295" s="63" t="n">
        <v>5406</v>
      </c>
      <c r="C295" s="41" t="s">
        <v>493</v>
      </c>
      <c r="D295" s="63" t="n">
        <v>514</v>
      </c>
      <c r="E295" s="41" t="s">
        <v>83</v>
      </c>
      <c r="F295" s="41" t="s">
        <v>169</v>
      </c>
      <c r="G295" s="63" t="n">
        <v>21</v>
      </c>
      <c r="H295" s="62" t="n">
        <v>6</v>
      </c>
      <c r="I295" s="64" t="n">
        <v>0.285714285714286</v>
      </c>
      <c r="J295" s="62" t="n">
        <v>360.8</v>
      </c>
      <c r="K295" s="62" t="n">
        <v>-100</v>
      </c>
      <c r="L295" s="62"/>
      <c r="M295" s="65"/>
    </row>
    <row r="296" customFormat="false" ht="14" hidden="false" customHeight="false" outlineLevel="0" collapsed="false">
      <c r="A296" s="62" t="n">
        <v>294</v>
      </c>
      <c r="B296" s="63" t="n">
        <v>6251</v>
      </c>
      <c r="C296" s="41" t="s">
        <v>494</v>
      </c>
      <c r="D296" s="63" t="n">
        <v>514</v>
      </c>
      <c r="E296" s="41" t="s">
        <v>83</v>
      </c>
      <c r="F296" s="41" t="s">
        <v>171</v>
      </c>
      <c r="G296" s="63" t="n">
        <v>23</v>
      </c>
      <c r="H296" s="62" t="n">
        <v>13</v>
      </c>
      <c r="I296" s="64" t="n">
        <v>0.565217391304348</v>
      </c>
      <c r="J296" s="62" t="n">
        <v>817.55</v>
      </c>
      <c r="K296" s="62" t="n">
        <v>-100</v>
      </c>
      <c r="L296" s="62"/>
      <c r="M296" s="65"/>
    </row>
    <row r="297" customFormat="false" ht="14" hidden="false" customHeight="false" outlineLevel="0" collapsed="false">
      <c r="A297" s="62" t="n">
        <v>295</v>
      </c>
      <c r="B297" s="63" t="n">
        <v>11503</v>
      </c>
      <c r="C297" s="41" t="s">
        <v>495</v>
      </c>
      <c r="D297" s="63" t="n">
        <v>514</v>
      </c>
      <c r="E297" s="41" t="s">
        <v>83</v>
      </c>
      <c r="F297" s="41" t="s">
        <v>219</v>
      </c>
      <c r="G297" s="63" t="n">
        <v>14</v>
      </c>
      <c r="H297" s="62" t="n">
        <v>0</v>
      </c>
      <c r="I297" s="62" t="n">
        <v>0</v>
      </c>
      <c r="J297" s="62" t="n">
        <v>0</v>
      </c>
      <c r="K297" s="62" t="n">
        <v>-100</v>
      </c>
      <c r="L297" s="62"/>
      <c r="M297" s="65"/>
    </row>
    <row r="298" customFormat="false" ht="14" hidden="true" customHeight="false" outlineLevel="0" collapsed="false">
      <c r="A298" s="62" t="n">
        <v>296</v>
      </c>
      <c r="B298" s="63" t="n">
        <v>5408</v>
      </c>
      <c r="C298" s="41" t="s">
        <v>496</v>
      </c>
      <c r="D298" s="63" t="n">
        <v>387</v>
      </c>
      <c r="E298" s="41" t="s">
        <v>67</v>
      </c>
      <c r="F298" s="41" t="s">
        <v>169</v>
      </c>
      <c r="G298" s="63" t="n">
        <v>25</v>
      </c>
      <c r="H298" s="62" t="n">
        <v>35</v>
      </c>
      <c r="I298" s="64" t="n">
        <v>1.4</v>
      </c>
      <c r="J298" s="62" t="n">
        <v>1979.05</v>
      </c>
      <c r="K298" s="62"/>
      <c r="L298" s="62" t="n">
        <f aca="false">ROUND(M298,2)</f>
        <v>79.16</v>
      </c>
      <c r="M298" s="65" t="n">
        <f aca="false">J298*0.04</f>
        <v>79.162</v>
      </c>
    </row>
    <row r="299" customFormat="false" ht="14" hidden="true" customHeight="false" outlineLevel="0" collapsed="false">
      <c r="A299" s="62" t="n">
        <v>297</v>
      </c>
      <c r="B299" s="63" t="n">
        <v>5701</v>
      </c>
      <c r="C299" s="41" t="s">
        <v>497</v>
      </c>
      <c r="D299" s="63" t="n">
        <v>387</v>
      </c>
      <c r="E299" s="41" t="s">
        <v>67</v>
      </c>
      <c r="F299" s="41" t="s">
        <v>171</v>
      </c>
      <c r="G299" s="63" t="n">
        <v>25</v>
      </c>
      <c r="H299" s="62" t="n">
        <v>28</v>
      </c>
      <c r="I299" s="64" t="n">
        <v>1.12</v>
      </c>
      <c r="J299" s="62" t="n">
        <v>1278.04</v>
      </c>
      <c r="K299" s="62"/>
      <c r="L299" s="62" t="n">
        <f aca="false">ROUND(M299,2)</f>
        <v>51.12</v>
      </c>
      <c r="M299" s="65" t="n">
        <f aca="false">J299*0.04</f>
        <v>51.1216</v>
      </c>
    </row>
    <row r="300" customFormat="false" ht="14" hidden="false" customHeight="false" outlineLevel="0" collapsed="false">
      <c r="A300" s="62" t="n">
        <v>298</v>
      </c>
      <c r="B300" s="63" t="n">
        <v>10856</v>
      </c>
      <c r="C300" s="41" t="s">
        <v>498</v>
      </c>
      <c r="D300" s="63" t="n">
        <v>387</v>
      </c>
      <c r="E300" s="41" t="s">
        <v>67</v>
      </c>
      <c r="F300" s="41" t="s">
        <v>171</v>
      </c>
      <c r="G300" s="63" t="n">
        <v>25</v>
      </c>
      <c r="H300" s="62" t="n">
        <v>13</v>
      </c>
      <c r="I300" s="64" t="n">
        <v>0.52</v>
      </c>
      <c r="J300" s="62" t="n">
        <v>1082.83</v>
      </c>
      <c r="K300" s="62" t="n">
        <v>-100</v>
      </c>
      <c r="L300" s="62"/>
      <c r="M300" s="65"/>
    </row>
    <row r="301" customFormat="false" ht="14" hidden="false" customHeight="false" outlineLevel="0" collapsed="false">
      <c r="A301" s="62" t="n">
        <v>299</v>
      </c>
      <c r="B301" s="63" t="n">
        <v>8940</v>
      </c>
      <c r="C301" s="41" t="s">
        <v>499</v>
      </c>
      <c r="D301" s="63" t="n">
        <v>377</v>
      </c>
      <c r="E301" s="41" t="s">
        <v>91</v>
      </c>
      <c r="F301" s="41" t="s">
        <v>169</v>
      </c>
      <c r="G301" s="67" t="n">
        <v>11.3</v>
      </c>
      <c r="H301" s="62" t="n">
        <v>4</v>
      </c>
      <c r="I301" s="64" t="n">
        <f aca="false">H301/G301</f>
        <v>0.353982300884956</v>
      </c>
      <c r="J301" s="62" t="n">
        <v>266.01</v>
      </c>
      <c r="K301" s="62" t="n">
        <v>-100</v>
      </c>
      <c r="L301" s="62"/>
      <c r="M301" s="65"/>
    </row>
    <row r="302" s="72" customFormat="true" ht="14" hidden="true" customHeight="false" outlineLevel="0" collapsed="false">
      <c r="A302" s="62" t="n">
        <v>300</v>
      </c>
      <c r="B302" s="63" t="n">
        <v>11119</v>
      </c>
      <c r="C302" s="41" t="s">
        <v>500</v>
      </c>
      <c r="D302" s="63" t="n">
        <v>377</v>
      </c>
      <c r="E302" s="41" t="s">
        <v>91</v>
      </c>
      <c r="F302" s="41" t="s">
        <v>171</v>
      </c>
      <c r="G302" s="67" t="n">
        <v>10</v>
      </c>
      <c r="H302" s="62" t="n">
        <v>10</v>
      </c>
      <c r="I302" s="64" t="n">
        <f aca="false">H302/G302</f>
        <v>1</v>
      </c>
      <c r="J302" s="62" t="n">
        <v>572.03</v>
      </c>
      <c r="K302" s="62"/>
      <c r="L302" s="62" t="n">
        <f aca="false">ROUND(M302,2)</f>
        <v>22.88</v>
      </c>
      <c r="M302" s="65" t="n">
        <f aca="false">J302*0.04</f>
        <v>22.8812</v>
      </c>
    </row>
    <row r="303" customFormat="false" ht="14" hidden="false" customHeight="false" outlineLevel="0" collapsed="false">
      <c r="A303" s="62" t="n">
        <v>301</v>
      </c>
      <c r="B303" s="63" t="n">
        <v>11328</v>
      </c>
      <c r="C303" s="41" t="s">
        <v>501</v>
      </c>
      <c r="D303" s="63" t="n">
        <v>377</v>
      </c>
      <c r="E303" s="41" t="s">
        <v>91</v>
      </c>
      <c r="F303" s="41" t="s">
        <v>184</v>
      </c>
      <c r="G303" s="67" t="n">
        <v>6.3</v>
      </c>
      <c r="H303" s="62" t="n">
        <v>3</v>
      </c>
      <c r="I303" s="64" t="n">
        <f aca="false">H303/G303</f>
        <v>0.476190476190476</v>
      </c>
      <c r="J303" s="62" t="n">
        <v>205.01</v>
      </c>
      <c r="K303" s="66" t="n">
        <v>-50</v>
      </c>
      <c r="L303" s="62"/>
      <c r="M303" s="65"/>
    </row>
    <row r="304" customFormat="false" ht="14" hidden="true" customHeight="false" outlineLevel="0" collapsed="false">
      <c r="A304" s="62" t="n">
        <v>302</v>
      </c>
      <c r="B304" s="63" t="n">
        <v>9112</v>
      </c>
      <c r="C304" s="41" t="s">
        <v>502</v>
      </c>
      <c r="D304" s="63" t="n">
        <v>371</v>
      </c>
      <c r="E304" s="41" t="s">
        <v>131</v>
      </c>
      <c r="F304" s="41" t="s">
        <v>169</v>
      </c>
      <c r="G304" s="63" t="n">
        <v>11</v>
      </c>
      <c r="H304" s="62" t="n">
        <v>10</v>
      </c>
      <c r="I304" s="64" t="n">
        <v>0.909090909090909</v>
      </c>
      <c r="J304" s="62" t="n">
        <v>876.11</v>
      </c>
      <c r="K304" s="62"/>
      <c r="L304" s="62"/>
      <c r="M304" s="65"/>
    </row>
    <row r="305" customFormat="false" ht="14" hidden="false" customHeight="false" outlineLevel="0" collapsed="false">
      <c r="A305" s="62" t="n">
        <v>303</v>
      </c>
      <c r="B305" s="63" t="n">
        <v>11387</v>
      </c>
      <c r="C305" s="41" t="s">
        <v>503</v>
      </c>
      <c r="D305" s="63" t="n">
        <v>371</v>
      </c>
      <c r="E305" s="41" t="s">
        <v>131</v>
      </c>
      <c r="F305" s="41" t="s">
        <v>171</v>
      </c>
      <c r="G305" s="63" t="n">
        <v>7.5</v>
      </c>
      <c r="H305" s="62" t="n">
        <v>3</v>
      </c>
      <c r="I305" s="64" t="n">
        <v>0.4</v>
      </c>
      <c r="J305" s="62" t="n">
        <v>219.75</v>
      </c>
      <c r="K305" s="62" t="n">
        <v>-100</v>
      </c>
      <c r="L305" s="62"/>
      <c r="M305" s="65"/>
    </row>
    <row r="306" customFormat="false" ht="14" hidden="true" customHeight="false" outlineLevel="0" collapsed="false">
      <c r="A306" s="62" t="n">
        <v>304</v>
      </c>
      <c r="B306" s="63" t="n">
        <v>11388</v>
      </c>
      <c r="C306" s="41" t="s">
        <v>504</v>
      </c>
      <c r="D306" s="63" t="n">
        <v>371</v>
      </c>
      <c r="E306" s="41" t="s">
        <v>131</v>
      </c>
      <c r="F306" s="41" t="s">
        <v>171</v>
      </c>
      <c r="G306" s="63" t="n">
        <v>7.5</v>
      </c>
      <c r="H306" s="62" t="n">
        <v>6</v>
      </c>
      <c r="I306" s="64" t="n">
        <v>0.8</v>
      </c>
      <c r="J306" s="62" t="n">
        <v>471.41</v>
      </c>
      <c r="K306" s="62"/>
      <c r="L306" s="62"/>
      <c r="M306" s="65"/>
    </row>
    <row r="307" customFormat="false" ht="14" hidden="true" customHeight="false" outlineLevel="0" collapsed="false">
      <c r="A307" s="62" t="n">
        <v>305</v>
      </c>
      <c r="B307" s="63" t="n">
        <v>5623</v>
      </c>
      <c r="C307" s="41" t="s">
        <v>505</v>
      </c>
      <c r="D307" s="63" t="n">
        <v>359</v>
      </c>
      <c r="E307" s="41" t="s">
        <v>80</v>
      </c>
      <c r="F307" s="41" t="s">
        <v>169</v>
      </c>
      <c r="G307" s="63" t="n">
        <v>13</v>
      </c>
      <c r="H307" s="62" t="n">
        <v>14</v>
      </c>
      <c r="I307" s="64" t="n">
        <v>1.07692307692308</v>
      </c>
      <c r="J307" s="62" t="n">
        <v>1024.46</v>
      </c>
      <c r="K307" s="62"/>
      <c r="L307" s="62" t="n">
        <f aca="false">ROUND(M307,2)</f>
        <v>40.98</v>
      </c>
      <c r="M307" s="65" t="n">
        <f aca="false">J307*0.04</f>
        <v>40.9784</v>
      </c>
    </row>
    <row r="308" customFormat="false" ht="14" hidden="true" customHeight="false" outlineLevel="0" collapsed="false">
      <c r="A308" s="62" t="n">
        <v>306</v>
      </c>
      <c r="B308" s="63" t="n">
        <v>10904</v>
      </c>
      <c r="C308" s="41" t="s">
        <v>506</v>
      </c>
      <c r="D308" s="63" t="n">
        <v>359</v>
      </c>
      <c r="E308" s="41" t="s">
        <v>80</v>
      </c>
      <c r="F308" s="41" t="s">
        <v>171</v>
      </c>
      <c r="G308" s="63" t="n">
        <v>14</v>
      </c>
      <c r="H308" s="62" t="n">
        <v>12</v>
      </c>
      <c r="I308" s="64" t="n">
        <v>0.857142857142857</v>
      </c>
      <c r="J308" s="62" t="n">
        <v>647.71</v>
      </c>
      <c r="K308" s="62"/>
      <c r="L308" s="62"/>
      <c r="M308" s="65"/>
    </row>
    <row r="309" customFormat="false" ht="14" hidden="true" customHeight="false" outlineLevel="0" collapsed="false">
      <c r="A309" s="62" t="n">
        <v>307</v>
      </c>
      <c r="B309" s="63" t="n">
        <v>10463</v>
      </c>
      <c r="C309" s="41" t="s">
        <v>507</v>
      </c>
      <c r="D309" s="63" t="n">
        <v>359</v>
      </c>
      <c r="E309" s="41" t="s">
        <v>80</v>
      </c>
      <c r="F309" s="41" t="s">
        <v>171</v>
      </c>
      <c r="G309" s="63" t="n">
        <v>14</v>
      </c>
      <c r="H309" s="62" t="n">
        <v>14</v>
      </c>
      <c r="I309" s="64" t="n">
        <v>1</v>
      </c>
      <c r="J309" s="62" t="n">
        <v>855.04</v>
      </c>
      <c r="K309" s="62"/>
      <c r="L309" s="62" t="n">
        <f aca="false">ROUND(M309,2)</f>
        <v>34.2</v>
      </c>
      <c r="M309" s="65" t="n">
        <f aca="false">J309*0.04</f>
        <v>34.2016</v>
      </c>
    </row>
    <row r="310" customFormat="false" ht="14" hidden="true" customHeight="false" outlineLevel="0" collapsed="false">
      <c r="A310" s="62" t="n">
        <v>308</v>
      </c>
      <c r="B310" s="63" t="n">
        <v>10860</v>
      </c>
      <c r="C310" s="41" t="s">
        <v>508</v>
      </c>
      <c r="D310" s="63" t="n">
        <v>359</v>
      </c>
      <c r="E310" s="41" t="s">
        <v>80</v>
      </c>
      <c r="F310" s="41" t="s">
        <v>171</v>
      </c>
      <c r="G310" s="63" t="n">
        <v>14</v>
      </c>
      <c r="H310" s="62" t="n">
        <v>12</v>
      </c>
      <c r="I310" s="64" t="n">
        <v>0.857142857142857</v>
      </c>
      <c r="J310" s="62" t="n">
        <v>1385.63</v>
      </c>
      <c r="K310" s="62"/>
      <c r="L310" s="62"/>
      <c r="M310" s="65"/>
    </row>
    <row r="311" s="27" customFormat="true" ht="14" hidden="true" customHeight="false" outlineLevel="0" collapsed="false">
      <c r="A311" s="62" t="n">
        <v>309</v>
      </c>
      <c r="B311" s="63" t="n">
        <v>6492</v>
      </c>
      <c r="C311" s="41" t="s">
        <v>509</v>
      </c>
      <c r="D311" s="63" t="n">
        <v>713</v>
      </c>
      <c r="E311" s="41" t="s">
        <v>143</v>
      </c>
      <c r="F311" s="41" t="s">
        <v>169</v>
      </c>
      <c r="G311" s="63" t="n">
        <v>8</v>
      </c>
      <c r="H311" s="62" t="n">
        <v>12</v>
      </c>
      <c r="I311" s="64" t="n">
        <v>1.5</v>
      </c>
      <c r="J311" s="63" t="n">
        <v>646.04</v>
      </c>
      <c r="K311" s="62"/>
      <c r="L311" s="62" t="n">
        <f aca="false">ROUND(M311,2)</f>
        <v>25.84</v>
      </c>
      <c r="M311" s="65" t="n">
        <f aca="false">J311*0.04</f>
        <v>25.8416</v>
      </c>
    </row>
    <row r="312" customFormat="false" ht="14" hidden="true" customHeight="false" outlineLevel="0" collapsed="false">
      <c r="A312" s="62" t="n">
        <v>310</v>
      </c>
      <c r="B312" s="63" t="n">
        <v>11449</v>
      </c>
      <c r="C312" s="41" t="s">
        <v>510</v>
      </c>
      <c r="D312" s="63" t="n">
        <v>713</v>
      </c>
      <c r="E312" s="41" t="s">
        <v>143</v>
      </c>
      <c r="F312" s="41" t="s">
        <v>511</v>
      </c>
      <c r="G312" s="63" t="n">
        <v>5</v>
      </c>
      <c r="H312" s="62" t="n">
        <v>7</v>
      </c>
      <c r="I312" s="64" t="n">
        <v>1.4</v>
      </c>
      <c r="J312" s="63" t="n">
        <v>334.02</v>
      </c>
      <c r="K312" s="62"/>
      <c r="L312" s="62" t="n">
        <f aca="false">ROUND(M312,2)</f>
        <v>13.36</v>
      </c>
      <c r="M312" s="65" t="n">
        <f aca="false">J312*0.04</f>
        <v>13.3608</v>
      </c>
    </row>
    <row r="313" customFormat="false" ht="14" hidden="true" customHeight="false" outlineLevel="0" collapsed="false">
      <c r="A313" s="73"/>
      <c r="B313" s="73"/>
      <c r="C313" s="73"/>
      <c r="D313" s="73"/>
      <c r="E313" s="73"/>
      <c r="F313" s="73"/>
      <c r="G313" s="62"/>
      <c r="H313" s="62"/>
      <c r="I313" s="62"/>
      <c r="J313" s="62"/>
      <c r="K313" s="62" t="n">
        <f aca="false">SUM(K3:K312)</f>
        <v>-13800</v>
      </c>
      <c r="L313" s="62" t="n">
        <f aca="false">SUM(L3:L312)</f>
        <v>5681.18</v>
      </c>
      <c r="M313" s="65" t="n">
        <f aca="false">SUM(M5:M312)</f>
        <v>5681.1928</v>
      </c>
    </row>
  </sheetData>
  <autoFilter ref="A2:AN313">
    <filterColumn colId="0">
      <filters>
        <filter val="-100"/>
        <filter val="-50"/>
      </filters>
    </filterColumn>
  </autoFilter>
  <mergeCells count="1">
    <mergeCell ref="C1:L1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40" t="n">
        <v>52</v>
      </c>
      <c r="B1" s="74" t="n">
        <v>52</v>
      </c>
      <c r="C1" s="0" t="n">
        <f aca="false">A1-B1</f>
        <v>0</v>
      </c>
    </row>
    <row r="2" customFormat="false" ht="14" hidden="false" customHeight="false" outlineLevel="0" collapsed="false">
      <c r="A2" s="40" t="n">
        <v>54</v>
      </c>
      <c r="B2" s="75" t="n">
        <v>54</v>
      </c>
      <c r="C2" s="0" t="n">
        <f aca="false">A2-B2</f>
        <v>0</v>
      </c>
    </row>
    <row r="3" customFormat="false" ht="14" hidden="false" customHeight="false" outlineLevel="0" collapsed="false">
      <c r="A3" s="40" t="n">
        <v>56</v>
      </c>
      <c r="B3" s="75" t="n">
        <v>56</v>
      </c>
      <c r="C3" s="0" t="n">
        <f aca="false">A3-B3</f>
        <v>0</v>
      </c>
    </row>
    <row r="4" customFormat="false" ht="14" hidden="false" customHeight="false" outlineLevel="0" collapsed="false">
      <c r="A4" s="40" t="n">
        <v>307</v>
      </c>
      <c r="B4" s="75" t="n">
        <v>307</v>
      </c>
      <c r="C4" s="0" t="n">
        <f aca="false">A4-B4</f>
        <v>0</v>
      </c>
    </row>
    <row r="5" customFormat="false" ht="14" hidden="false" customHeight="false" outlineLevel="0" collapsed="false">
      <c r="A5" s="40" t="n">
        <v>308</v>
      </c>
      <c r="B5" s="75" t="n">
        <v>308</v>
      </c>
      <c r="C5" s="0" t="n">
        <f aca="false">A5-B5</f>
        <v>0</v>
      </c>
    </row>
    <row r="6" customFormat="false" ht="14" hidden="false" customHeight="false" outlineLevel="0" collapsed="false">
      <c r="A6" s="40" t="n">
        <v>311</v>
      </c>
      <c r="B6" s="75" t="n">
        <v>311</v>
      </c>
      <c r="C6" s="0" t="n">
        <f aca="false">A6-B6</f>
        <v>0</v>
      </c>
    </row>
    <row r="7" customFormat="false" ht="14" hidden="false" customHeight="false" outlineLevel="0" collapsed="false">
      <c r="A7" s="40" t="n">
        <v>329</v>
      </c>
      <c r="B7" s="75" t="n">
        <v>329</v>
      </c>
      <c r="C7" s="0" t="n">
        <f aca="false">A7-B7</f>
        <v>0</v>
      </c>
    </row>
    <row r="8" customFormat="false" ht="14" hidden="false" customHeight="false" outlineLevel="0" collapsed="false">
      <c r="A8" s="40" t="n">
        <v>337</v>
      </c>
      <c r="B8" s="75" t="n">
        <v>337</v>
      </c>
      <c r="C8" s="0" t="n">
        <f aca="false">A8-B8</f>
        <v>0</v>
      </c>
    </row>
    <row r="9" customFormat="false" ht="14" hidden="false" customHeight="false" outlineLevel="0" collapsed="false">
      <c r="A9" s="40" t="n">
        <v>339</v>
      </c>
      <c r="B9" s="75" t="n">
        <v>339</v>
      </c>
      <c r="C9" s="0" t="n">
        <f aca="false">A9-B9</f>
        <v>0</v>
      </c>
    </row>
    <row r="10" customFormat="false" ht="14" hidden="false" customHeight="false" outlineLevel="0" collapsed="false">
      <c r="A10" s="40" t="n">
        <v>341</v>
      </c>
      <c r="B10" s="75" t="n">
        <v>341</v>
      </c>
      <c r="C10" s="0" t="n">
        <f aca="false">A10-B10</f>
        <v>0</v>
      </c>
    </row>
    <row r="11" customFormat="false" ht="14" hidden="false" customHeight="false" outlineLevel="0" collapsed="false">
      <c r="A11" s="40" t="n">
        <v>343</v>
      </c>
      <c r="B11" s="75" t="n">
        <v>343</v>
      </c>
      <c r="C11" s="0" t="n">
        <f aca="false">A11-B11</f>
        <v>0</v>
      </c>
    </row>
    <row r="12" customFormat="false" ht="14" hidden="false" customHeight="false" outlineLevel="0" collapsed="false">
      <c r="A12" s="40" t="n">
        <v>347</v>
      </c>
      <c r="B12" s="75" t="n">
        <v>347</v>
      </c>
      <c r="C12" s="0" t="n">
        <f aca="false">A12-B12</f>
        <v>0</v>
      </c>
    </row>
    <row r="13" customFormat="false" ht="14" hidden="false" customHeight="false" outlineLevel="0" collapsed="false">
      <c r="A13" s="40" t="n">
        <v>349</v>
      </c>
      <c r="B13" s="75" t="n">
        <v>349</v>
      </c>
      <c r="C13" s="0" t="n">
        <f aca="false">A13-B13</f>
        <v>0</v>
      </c>
    </row>
    <row r="14" customFormat="false" ht="14" hidden="false" customHeight="false" outlineLevel="0" collapsed="false">
      <c r="A14" s="40" t="n">
        <v>351</v>
      </c>
      <c r="B14" s="75" t="n">
        <v>351</v>
      </c>
      <c r="C14" s="0" t="n">
        <f aca="false">A14-B14</f>
        <v>0</v>
      </c>
    </row>
    <row r="15" customFormat="false" ht="14" hidden="false" customHeight="false" outlineLevel="0" collapsed="false">
      <c r="A15" s="40" t="n">
        <v>355</v>
      </c>
      <c r="B15" s="75" t="n">
        <v>355</v>
      </c>
      <c r="C15" s="0" t="n">
        <f aca="false">A15-B15</f>
        <v>0</v>
      </c>
    </row>
    <row r="16" customFormat="false" ht="14" hidden="false" customHeight="false" outlineLevel="0" collapsed="false">
      <c r="A16" s="40" t="n">
        <v>357</v>
      </c>
      <c r="B16" s="75" t="n">
        <v>357</v>
      </c>
      <c r="C16" s="0" t="n">
        <f aca="false">A16-B16</f>
        <v>0</v>
      </c>
    </row>
    <row r="17" customFormat="false" ht="14" hidden="false" customHeight="false" outlineLevel="0" collapsed="false">
      <c r="A17" s="40" t="n">
        <v>359</v>
      </c>
      <c r="B17" s="75" t="n">
        <v>359</v>
      </c>
      <c r="C17" s="0" t="n">
        <f aca="false">A17-B17</f>
        <v>0</v>
      </c>
    </row>
    <row r="18" customFormat="false" ht="14" hidden="false" customHeight="false" outlineLevel="0" collapsed="false">
      <c r="A18" s="40" t="n">
        <v>365</v>
      </c>
      <c r="B18" s="75" t="n">
        <v>365</v>
      </c>
      <c r="C18" s="0" t="n">
        <f aca="false">A18-B18</f>
        <v>0</v>
      </c>
    </row>
    <row r="19" customFormat="false" ht="14" hidden="false" customHeight="false" outlineLevel="0" collapsed="false">
      <c r="A19" s="45" t="n">
        <v>367</v>
      </c>
      <c r="B19" s="75" t="n">
        <v>367</v>
      </c>
      <c r="C19" s="0" t="n">
        <f aca="false">A19-B19</f>
        <v>0</v>
      </c>
    </row>
    <row r="20" customFormat="false" ht="14" hidden="false" customHeight="false" outlineLevel="0" collapsed="false">
      <c r="A20" s="40" t="n">
        <v>371</v>
      </c>
      <c r="B20" s="75" t="n">
        <v>371</v>
      </c>
      <c r="C20" s="0" t="n">
        <f aca="false">A20-B20</f>
        <v>0</v>
      </c>
    </row>
    <row r="21" customFormat="false" ht="14" hidden="false" customHeight="false" outlineLevel="0" collapsed="false">
      <c r="A21" s="45" t="n">
        <v>373</v>
      </c>
      <c r="B21" s="75" t="n">
        <v>373</v>
      </c>
      <c r="C21" s="0" t="n">
        <f aca="false">A21-B21</f>
        <v>0</v>
      </c>
    </row>
    <row r="22" customFormat="false" ht="14" hidden="false" customHeight="false" outlineLevel="0" collapsed="false">
      <c r="A22" s="40" t="n">
        <v>377</v>
      </c>
      <c r="B22" s="75" t="n">
        <v>377</v>
      </c>
      <c r="C22" s="0" t="n">
        <f aca="false">A22-B22</f>
        <v>0</v>
      </c>
    </row>
    <row r="23" customFormat="false" ht="14" hidden="false" customHeight="false" outlineLevel="0" collapsed="false">
      <c r="A23" s="40" t="n">
        <v>379</v>
      </c>
      <c r="B23" s="75" t="n">
        <v>379</v>
      </c>
      <c r="C23" s="0" t="n">
        <f aca="false">A23-B23</f>
        <v>0</v>
      </c>
    </row>
    <row r="24" customFormat="false" ht="14" hidden="false" customHeight="false" outlineLevel="0" collapsed="false">
      <c r="A24" s="40" t="n">
        <v>385</v>
      </c>
      <c r="B24" s="75" t="n">
        <v>385</v>
      </c>
      <c r="C24" s="0" t="n">
        <f aca="false">A24-B24</f>
        <v>0</v>
      </c>
    </row>
    <row r="25" customFormat="false" ht="14" hidden="false" customHeight="false" outlineLevel="0" collapsed="false">
      <c r="A25" s="40" t="n">
        <v>387</v>
      </c>
      <c r="B25" s="75" t="n">
        <v>387</v>
      </c>
      <c r="C25" s="0" t="n">
        <f aca="false">A25-B25</f>
        <v>0</v>
      </c>
    </row>
    <row r="26" customFormat="false" ht="14" hidden="false" customHeight="false" outlineLevel="0" collapsed="false">
      <c r="A26" s="40" t="n">
        <v>391</v>
      </c>
      <c r="B26" s="75" t="n">
        <v>391</v>
      </c>
      <c r="C26" s="0" t="n">
        <f aca="false">A26-B26</f>
        <v>0</v>
      </c>
    </row>
    <row r="27" customFormat="false" ht="14" hidden="false" customHeight="false" outlineLevel="0" collapsed="false">
      <c r="A27" s="40" t="n">
        <v>399</v>
      </c>
      <c r="B27" s="75" t="n">
        <v>399</v>
      </c>
      <c r="C27" s="0" t="n">
        <f aca="false">A27-B27</f>
        <v>0</v>
      </c>
    </row>
    <row r="28" customFormat="false" ht="14" hidden="false" customHeight="false" outlineLevel="0" collapsed="false">
      <c r="A28" s="40" t="n">
        <v>511</v>
      </c>
      <c r="B28" s="75" t="n">
        <v>511</v>
      </c>
      <c r="C28" s="0" t="n">
        <f aca="false">A28-B28</f>
        <v>0</v>
      </c>
    </row>
    <row r="29" customFormat="false" ht="14" hidden="false" customHeight="false" outlineLevel="0" collapsed="false">
      <c r="A29" s="40" t="n">
        <v>513</v>
      </c>
      <c r="B29" s="75" t="n">
        <v>513</v>
      </c>
      <c r="C29" s="0" t="n">
        <f aca="false">A29-B29</f>
        <v>0</v>
      </c>
    </row>
    <row r="30" customFormat="false" ht="14" hidden="false" customHeight="false" outlineLevel="0" collapsed="false">
      <c r="A30" s="40" t="n">
        <v>514</v>
      </c>
      <c r="B30" s="75" t="n">
        <v>514</v>
      </c>
      <c r="C30" s="0" t="n">
        <f aca="false">A30-B30</f>
        <v>0</v>
      </c>
    </row>
    <row r="31" customFormat="false" ht="14" hidden="false" customHeight="false" outlineLevel="0" collapsed="false">
      <c r="A31" s="40" t="n">
        <v>515</v>
      </c>
      <c r="B31" s="75" t="n">
        <v>515</v>
      </c>
      <c r="C31" s="0" t="n">
        <f aca="false">A31-B31</f>
        <v>0</v>
      </c>
    </row>
    <row r="32" customFormat="false" ht="14" hidden="false" customHeight="false" outlineLevel="0" collapsed="false">
      <c r="A32" s="45" t="n">
        <v>517</v>
      </c>
      <c r="B32" s="75" t="n">
        <v>517</v>
      </c>
      <c r="C32" s="0" t="n">
        <f aca="false">A32-B32</f>
        <v>0</v>
      </c>
    </row>
    <row r="33" customFormat="false" ht="14" hidden="false" customHeight="false" outlineLevel="0" collapsed="false">
      <c r="A33" s="40" t="n">
        <v>539</v>
      </c>
      <c r="B33" s="75" t="n">
        <v>539</v>
      </c>
      <c r="C33" s="0" t="n">
        <f aca="false">A33-B33</f>
        <v>0</v>
      </c>
    </row>
    <row r="34" customFormat="false" ht="14" hidden="false" customHeight="false" outlineLevel="0" collapsed="false">
      <c r="A34" s="40" t="n">
        <v>541</v>
      </c>
      <c r="B34" s="75" t="n">
        <v>541</v>
      </c>
      <c r="C34" s="0" t="n">
        <f aca="false">A34-B34</f>
        <v>0</v>
      </c>
    </row>
    <row r="35" customFormat="false" ht="14" hidden="false" customHeight="false" outlineLevel="0" collapsed="false">
      <c r="A35" s="40" t="n">
        <v>545</v>
      </c>
      <c r="B35" s="75" t="n">
        <v>545</v>
      </c>
      <c r="C35" s="0" t="n">
        <f aca="false">A35-B35</f>
        <v>0</v>
      </c>
    </row>
    <row r="36" customFormat="false" ht="14" hidden="false" customHeight="false" outlineLevel="0" collapsed="false">
      <c r="A36" s="40" t="n">
        <v>546</v>
      </c>
      <c r="B36" s="75" t="n">
        <v>546</v>
      </c>
      <c r="C36" s="0" t="n">
        <f aca="false">A36-B36</f>
        <v>0</v>
      </c>
    </row>
    <row r="37" customFormat="false" ht="14" hidden="false" customHeight="false" outlineLevel="0" collapsed="false">
      <c r="A37" s="40" t="n">
        <v>549</v>
      </c>
      <c r="B37" s="75" t="n">
        <v>549</v>
      </c>
      <c r="C37" s="0" t="n">
        <f aca="false">A37-B37</f>
        <v>0</v>
      </c>
    </row>
    <row r="38" customFormat="false" ht="14" hidden="false" customHeight="false" outlineLevel="0" collapsed="false">
      <c r="A38" s="40" t="n">
        <v>570</v>
      </c>
      <c r="B38" s="75" t="n">
        <v>570</v>
      </c>
      <c r="C38" s="0" t="n">
        <f aca="false">A38-B38</f>
        <v>0</v>
      </c>
    </row>
    <row r="39" customFormat="false" ht="14" hidden="false" customHeight="false" outlineLevel="0" collapsed="false">
      <c r="A39" s="40" t="n">
        <v>571</v>
      </c>
      <c r="B39" s="75" t="n">
        <v>571</v>
      </c>
      <c r="C39" s="0" t="n">
        <f aca="false">A39-B39</f>
        <v>0</v>
      </c>
    </row>
    <row r="40" customFormat="false" ht="14" hidden="false" customHeight="false" outlineLevel="0" collapsed="false">
      <c r="A40" s="40" t="n">
        <v>572</v>
      </c>
      <c r="B40" s="75" t="n">
        <v>572</v>
      </c>
      <c r="C40" s="0" t="n">
        <f aca="false">A40-B40</f>
        <v>0</v>
      </c>
    </row>
    <row r="41" customFormat="false" ht="14" hidden="false" customHeight="false" outlineLevel="0" collapsed="false">
      <c r="A41" s="40" t="n">
        <v>573</v>
      </c>
      <c r="B41" s="75" t="n">
        <v>573</v>
      </c>
      <c r="C41" s="0" t="n">
        <f aca="false">A41-B41</f>
        <v>0</v>
      </c>
    </row>
    <row r="42" customFormat="false" ht="14" hidden="false" customHeight="false" outlineLevel="0" collapsed="false">
      <c r="A42" s="40" t="n">
        <v>578</v>
      </c>
      <c r="B42" s="75" t="n">
        <v>578</v>
      </c>
      <c r="C42" s="0" t="n">
        <f aca="false">A42-B42</f>
        <v>0</v>
      </c>
    </row>
    <row r="43" customFormat="false" ht="14" hidden="false" customHeight="false" outlineLevel="0" collapsed="false">
      <c r="A43" s="40" t="n">
        <v>581</v>
      </c>
      <c r="B43" s="75" t="n">
        <v>581</v>
      </c>
      <c r="C43" s="0" t="n">
        <f aca="false">A43-B43</f>
        <v>0</v>
      </c>
    </row>
    <row r="44" customFormat="false" ht="14" hidden="false" customHeight="false" outlineLevel="0" collapsed="false">
      <c r="A44" s="40" t="n">
        <v>582</v>
      </c>
      <c r="B44" s="75" t="n">
        <v>582</v>
      </c>
      <c r="C44" s="0" t="n">
        <f aca="false">A44-B44</f>
        <v>0</v>
      </c>
    </row>
    <row r="45" customFormat="false" ht="14" hidden="false" customHeight="false" outlineLevel="0" collapsed="false">
      <c r="A45" s="40" t="n">
        <v>584</v>
      </c>
      <c r="B45" s="75" t="n">
        <v>584</v>
      </c>
      <c r="C45" s="0" t="n">
        <f aca="false">A45-B45</f>
        <v>0</v>
      </c>
    </row>
    <row r="46" customFormat="false" ht="14" hidden="false" customHeight="false" outlineLevel="0" collapsed="false">
      <c r="A46" s="40" t="n">
        <v>585</v>
      </c>
      <c r="B46" s="75" t="n">
        <v>585</v>
      </c>
      <c r="C46" s="0" t="n">
        <f aca="false">A46-B46</f>
        <v>0</v>
      </c>
    </row>
    <row r="47" customFormat="false" ht="14" hidden="false" customHeight="false" outlineLevel="0" collapsed="false">
      <c r="A47" s="40" t="n">
        <v>587</v>
      </c>
      <c r="B47" s="75" t="n">
        <v>587</v>
      </c>
      <c r="C47" s="0" t="n">
        <f aca="false">A47-B47</f>
        <v>0</v>
      </c>
    </row>
    <row r="48" customFormat="false" ht="14" hidden="false" customHeight="false" outlineLevel="0" collapsed="false">
      <c r="A48" s="40" t="n">
        <v>591</v>
      </c>
      <c r="B48" s="75" t="n">
        <v>591</v>
      </c>
      <c r="C48" s="0" t="n">
        <f aca="false">A48-B48</f>
        <v>0</v>
      </c>
    </row>
    <row r="49" customFormat="false" ht="14" hidden="false" customHeight="false" outlineLevel="0" collapsed="false">
      <c r="A49" s="40" t="n">
        <v>594</v>
      </c>
      <c r="B49" s="75" t="n">
        <v>594</v>
      </c>
      <c r="C49" s="0" t="n">
        <f aca="false">A49-B49</f>
        <v>0</v>
      </c>
    </row>
    <row r="50" customFormat="false" ht="14" hidden="false" customHeight="false" outlineLevel="0" collapsed="false">
      <c r="A50" s="40" t="n">
        <v>598</v>
      </c>
      <c r="B50" s="75" t="n">
        <v>598</v>
      </c>
      <c r="C50" s="0" t="n">
        <f aca="false">A50-B50</f>
        <v>0</v>
      </c>
    </row>
    <row r="51" customFormat="false" ht="14" hidden="false" customHeight="false" outlineLevel="0" collapsed="false">
      <c r="A51" s="40" t="n">
        <v>704</v>
      </c>
      <c r="B51" s="75" t="n">
        <v>704</v>
      </c>
      <c r="C51" s="0" t="n">
        <f aca="false">A51-B51</f>
        <v>0</v>
      </c>
    </row>
    <row r="52" customFormat="false" ht="14" hidden="false" customHeight="false" outlineLevel="0" collapsed="false">
      <c r="A52" s="40" t="n">
        <v>706</v>
      </c>
      <c r="B52" s="75" t="n">
        <v>706</v>
      </c>
      <c r="C52" s="0" t="n">
        <f aca="false">A52-B52</f>
        <v>0</v>
      </c>
    </row>
    <row r="53" customFormat="false" ht="14" hidden="false" customHeight="false" outlineLevel="0" collapsed="false">
      <c r="A53" s="45" t="n">
        <v>707</v>
      </c>
      <c r="B53" s="75" t="n">
        <v>707</v>
      </c>
      <c r="C53" s="0" t="n">
        <f aca="false">A53-B53</f>
        <v>0</v>
      </c>
    </row>
    <row r="54" customFormat="false" ht="14" hidden="false" customHeight="false" outlineLevel="0" collapsed="false">
      <c r="A54" s="40" t="n">
        <v>709</v>
      </c>
      <c r="B54" s="75" t="n">
        <v>709</v>
      </c>
      <c r="C54" s="0" t="n">
        <f aca="false">A54-B54</f>
        <v>0</v>
      </c>
    </row>
    <row r="55" customFormat="false" ht="14" hidden="false" customHeight="false" outlineLevel="0" collapsed="false">
      <c r="A55" s="40" t="n">
        <v>710</v>
      </c>
      <c r="B55" s="75" t="n">
        <v>710</v>
      </c>
      <c r="C55" s="0" t="n">
        <f aca="false">A55-B55</f>
        <v>0</v>
      </c>
    </row>
    <row r="56" customFormat="false" ht="14" hidden="false" customHeight="false" outlineLevel="0" collapsed="false">
      <c r="A56" s="40" t="n">
        <v>712</v>
      </c>
      <c r="B56" s="75" t="n">
        <v>712</v>
      </c>
      <c r="C56" s="0" t="n">
        <f aca="false">A56-B56</f>
        <v>0</v>
      </c>
    </row>
    <row r="57" customFormat="false" ht="14" hidden="false" customHeight="false" outlineLevel="0" collapsed="false">
      <c r="A57" s="40" t="n">
        <v>713</v>
      </c>
      <c r="B57" s="75"/>
      <c r="C57" s="0" t="n">
        <f aca="false">A57-B57</f>
        <v>713</v>
      </c>
    </row>
    <row r="58" customFormat="false" ht="14" hidden="false" customHeight="false" outlineLevel="0" collapsed="false">
      <c r="A58" s="40" t="n">
        <v>716</v>
      </c>
      <c r="B58" s="75" t="n">
        <v>716</v>
      </c>
      <c r="C58" s="0" t="n">
        <f aca="false">A58-B58</f>
        <v>0</v>
      </c>
    </row>
    <row r="59" customFormat="false" ht="14" hidden="false" customHeight="false" outlineLevel="0" collapsed="false">
      <c r="A59" s="40" t="n">
        <v>717</v>
      </c>
      <c r="B59" s="75" t="n">
        <v>717</v>
      </c>
      <c r="C59" s="0" t="n">
        <f aca="false">A59-B59</f>
        <v>0</v>
      </c>
    </row>
    <row r="60" customFormat="false" ht="14" hidden="false" customHeight="false" outlineLevel="0" collapsed="false">
      <c r="A60" s="40" t="n">
        <v>718</v>
      </c>
      <c r="B60" s="75" t="n">
        <v>718</v>
      </c>
      <c r="C60" s="0" t="n">
        <f aca="false">A60-B60</f>
        <v>0</v>
      </c>
    </row>
    <row r="61" customFormat="false" ht="14" hidden="false" customHeight="false" outlineLevel="0" collapsed="false">
      <c r="A61" s="40" t="n">
        <v>720</v>
      </c>
      <c r="B61" s="75" t="n">
        <v>720</v>
      </c>
      <c r="C61" s="0" t="n">
        <f aca="false">A61-B61</f>
        <v>0</v>
      </c>
    </row>
    <row r="62" customFormat="false" ht="14" hidden="false" customHeight="false" outlineLevel="0" collapsed="false">
      <c r="A62" s="40" t="n">
        <v>721</v>
      </c>
      <c r="B62" s="75" t="n">
        <v>721</v>
      </c>
      <c r="C62" s="0" t="n">
        <f aca="false">A62-B62</f>
        <v>0</v>
      </c>
    </row>
    <row r="63" customFormat="false" ht="14" hidden="false" customHeight="false" outlineLevel="0" collapsed="false">
      <c r="A63" s="40" t="n">
        <v>723</v>
      </c>
      <c r="B63" s="75" t="n">
        <v>723</v>
      </c>
      <c r="C63" s="0" t="n">
        <f aca="false">A63-B63</f>
        <v>0</v>
      </c>
    </row>
    <row r="64" customFormat="false" ht="14" hidden="false" customHeight="false" outlineLevel="0" collapsed="false">
      <c r="A64" s="40" t="n">
        <v>724</v>
      </c>
      <c r="B64" s="75" t="n">
        <v>724</v>
      </c>
      <c r="C64" s="0" t="n">
        <f aca="false">A64-B64</f>
        <v>0</v>
      </c>
    </row>
    <row r="65" customFormat="false" ht="14" hidden="false" customHeight="false" outlineLevel="0" collapsed="false">
      <c r="A65" s="40" t="n">
        <v>726</v>
      </c>
      <c r="B65" s="75" t="n">
        <v>726</v>
      </c>
      <c r="C65" s="0" t="n">
        <f aca="false">A65-B65</f>
        <v>0</v>
      </c>
    </row>
    <row r="66" customFormat="false" ht="14" hidden="false" customHeight="false" outlineLevel="0" collapsed="false">
      <c r="A66" s="45" t="n">
        <v>727</v>
      </c>
      <c r="B66" s="75" t="n">
        <v>727</v>
      </c>
      <c r="C66" s="0" t="n">
        <f aca="false">A66-B66</f>
        <v>0</v>
      </c>
    </row>
    <row r="67" customFormat="false" ht="14" hidden="false" customHeight="false" outlineLevel="0" collapsed="false">
      <c r="A67" s="40" t="n">
        <v>730</v>
      </c>
      <c r="B67" s="75" t="n">
        <v>730</v>
      </c>
      <c r="C67" s="0" t="n">
        <f aca="false">A67-B67</f>
        <v>0</v>
      </c>
    </row>
    <row r="68" customFormat="false" ht="14" hidden="false" customHeight="false" outlineLevel="0" collapsed="false">
      <c r="A68" s="40" t="n">
        <v>732</v>
      </c>
      <c r="B68" s="75" t="n">
        <v>732</v>
      </c>
      <c r="C68" s="0" t="n">
        <f aca="false">A68-B68</f>
        <v>0</v>
      </c>
    </row>
    <row r="69" customFormat="false" ht="14" hidden="false" customHeight="false" outlineLevel="0" collapsed="false">
      <c r="A69" s="40" t="n">
        <v>733</v>
      </c>
      <c r="B69" s="75" t="n">
        <v>733</v>
      </c>
      <c r="C69" s="0" t="n">
        <f aca="false">A69-B69</f>
        <v>0</v>
      </c>
    </row>
    <row r="70" customFormat="false" ht="14" hidden="false" customHeight="false" outlineLevel="0" collapsed="false">
      <c r="A70" s="40" t="n">
        <v>737</v>
      </c>
      <c r="B70" s="75" t="n">
        <v>737</v>
      </c>
      <c r="C70" s="0" t="n">
        <f aca="false">A70-B70</f>
        <v>0</v>
      </c>
    </row>
    <row r="71" customFormat="false" ht="14" hidden="false" customHeight="false" outlineLevel="0" collapsed="false">
      <c r="A71" s="40" t="n">
        <v>738</v>
      </c>
      <c r="B71" s="75" t="n">
        <v>738</v>
      </c>
      <c r="C71" s="0" t="n">
        <f aca="false">A71-B71</f>
        <v>0</v>
      </c>
    </row>
    <row r="72" customFormat="false" ht="14" hidden="false" customHeight="false" outlineLevel="0" collapsed="false">
      <c r="A72" s="40" t="n">
        <v>740</v>
      </c>
      <c r="B72" s="75" t="n">
        <v>740</v>
      </c>
      <c r="C72" s="0" t="n">
        <f aca="false">A72-B72</f>
        <v>0</v>
      </c>
    </row>
    <row r="73" customFormat="false" ht="14" hidden="false" customHeight="false" outlineLevel="0" collapsed="false">
      <c r="A73" s="40" t="n">
        <v>741</v>
      </c>
      <c r="B73" s="75" t="n">
        <v>741</v>
      </c>
      <c r="C73" s="0" t="n">
        <f aca="false">A73-B73</f>
        <v>0</v>
      </c>
    </row>
    <row r="74" customFormat="false" ht="14" hidden="false" customHeight="false" outlineLevel="0" collapsed="false">
      <c r="A74" s="40" t="n">
        <v>742</v>
      </c>
      <c r="B74" s="75" t="n">
        <v>742</v>
      </c>
      <c r="C74" s="0" t="n">
        <f aca="false">A74-B74</f>
        <v>0</v>
      </c>
    </row>
    <row r="75" customFormat="false" ht="14" hidden="false" customHeight="false" outlineLevel="0" collapsed="false">
      <c r="A75" s="40" t="n">
        <v>743</v>
      </c>
      <c r="B75" s="75" t="n">
        <v>743</v>
      </c>
      <c r="C75" s="0" t="n">
        <f aca="false">A75-B75</f>
        <v>0</v>
      </c>
    </row>
    <row r="76" customFormat="false" ht="14" hidden="false" customHeight="false" outlineLevel="0" collapsed="false">
      <c r="A76" s="40" t="n">
        <v>744</v>
      </c>
      <c r="B76" s="75" t="n">
        <v>744</v>
      </c>
      <c r="C76" s="0" t="n">
        <f aca="false">A76-B76</f>
        <v>0</v>
      </c>
    </row>
    <row r="77" customFormat="false" ht="14" hidden="false" customHeight="false" outlineLevel="0" collapsed="false">
      <c r="A77" s="45" t="n">
        <v>745</v>
      </c>
      <c r="B77" s="75" t="n">
        <v>745</v>
      </c>
      <c r="C77" s="0" t="n">
        <f aca="false">A77-B77</f>
        <v>0</v>
      </c>
    </row>
    <row r="78" customFormat="false" ht="14" hidden="false" customHeight="false" outlineLevel="0" collapsed="false">
      <c r="A78" s="40" t="n">
        <v>746</v>
      </c>
      <c r="B78" s="75" t="n">
        <v>746</v>
      </c>
      <c r="C78" s="0" t="n">
        <f aca="false">A78-B78</f>
        <v>0</v>
      </c>
    </row>
    <row r="79" customFormat="false" ht="14" hidden="false" customHeight="false" outlineLevel="0" collapsed="false">
      <c r="A79" s="40" t="n">
        <v>747</v>
      </c>
      <c r="B79" s="75" t="n">
        <v>747</v>
      </c>
      <c r="C79" s="0" t="n">
        <f aca="false">A79-B79</f>
        <v>0</v>
      </c>
    </row>
    <row r="80" customFormat="false" ht="14" hidden="false" customHeight="false" outlineLevel="0" collapsed="false">
      <c r="A80" s="40" t="n">
        <v>748</v>
      </c>
      <c r="B80" s="75" t="n">
        <v>748</v>
      </c>
      <c r="C80" s="0" t="n">
        <f aca="false">A80-B80</f>
        <v>0</v>
      </c>
    </row>
    <row r="81" customFormat="false" ht="14" hidden="false" customHeight="false" outlineLevel="0" collapsed="false">
      <c r="A81" s="40" t="n">
        <v>750</v>
      </c>
      <c r="B81" s="75" t="n">
        <v>750</v>
      </c>
      <c r="C81" s="0" t="n">
        <f aca="false">A81-B81</f>
        <v>0</v>
      </c>
    </row>
    <row r="82" customFormat="false" ht="14" hidden="false" customHeight="false" outlineLevel="0" collapsed="false">
      <c r="A82" s="45" t="n">
        <v>752</v>
      </c>
      <c r="B82" s="75" t="n">
        <v>752</v>
      </c>
      <c r="C82" s="0" t="n">
        <f aca="false">A82-B82</f>
        <v>0</v>
      </c>
    </row>
    <row r="83" customFormat="false" ht="14" hidden="false" customHeight="false" outlineLevel="0" collapsed="false">
      <c r="A83" s="40" t="n">
        <v>753</v>
      </c>
      <c r="B83" s="75" t="n">
        <v>753</v>
      </c>
      <c r="C83" s="0" t="n">
        <f aca="false">A83-B83</f>
        <v>0</v>
      </c>
    </row>
    <row r="84" customFormat="false" ht="14" hidden="false" customHeight="false" outlineLevel="0" collapsed="false">
      <c r="A84" s="40" t="n">
        <v>754</v>
      </c>
      <c r="B84" s="75" t="n">
        <v>754</v>
      </c>
      <c r="C84" s="0" t="n">
        <f aca="false">A84-B84</f>
        <v>0</v>
      </c>
    </row>
    <row r="85" customFormat="false" ht="14" hidden="false" customHeight="false" outlineLevel="0" collapsed="false">
      <c r="A85" s="40" t="n">
        <v>755</v>
      </c>
      <c r="B85" s="75" t="n">
        <v>755</v>
      </c>
      <c r="C85" s="0" t="n">
        <f aca="false">A85-B85</f>
        <v>0</v>
      </c>
    </row>
    <row r="86" customFormat="false" ht="14" hidden="false" customHeight="false" outlineLevel="0" collapsed="false">
      <c r="A86" s="40" t="n">
        <v>101453</v>
      </c>
      <c r="B86" s="75" t="n">
        <v>101453</v>
      </c>
      <c r="C86" s="0" t="n">
        <f aca="false">A86-B86</f>
        <v>0</v>
      </c>
    </row>
    <row r="87" customFormat="false" ht="14" hidden="false" customHeight="false" outlineLevel="0" collapsed="false">
      <c r="A87" s="40" t="n">
        <v>102478</v>
      </c>
      <c r="B87" s="75" t="n">
        <v>102478</v>
      </c>
      <c r="C87" s="0" t="n">
        <f aca="false">A87-B87</f>
        <v>0</v>
      </c>
    </row>
    <row r="88" customFormat="false" ht="14" hidden="false" customHeight="false" outlineLevel="0" collapsed="false">
      <c r="A88" s="40" t="n">
        <v>102479</v>
      </c>
      <c r="B88" s="75" t="n">
        <v>102479</v>
      </c>
      <c r="C88" s="0" t="n">
        <f aca="false">A88-B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0" activeCellId="0" sqref="K1:K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22.99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10.37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false" hidden="true" outlineLevel="0" max="13" min="13" style="0" width="8.99"/>
  </cols>
  <sheetData>
    <row r="1" customFormat="false" ht="30" hidden="false" customHeight="true" outlineLevel="0" collapsed="false">
      <c r="A1" s="55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8" hidden="false" customHeight="fals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4" hidden="false" customHeight="false" outlineLevel="0" collapsed="false">
      <c r="A3" s="56" t="n">
        <v>1</v>
      </c>
      <c r="B3" s="63" t="n">
        <v>4033</v>
      </c>
      <c r="C3" s="41" t="s">
        <v>168</v>
      </c>
      <c r="D3" s="63" t="n">
        <v>750</v>
      </c>
      <c r="E3" s="41" t="s">
        <v>69</v>
      </c>
      <c r="F3" s="41" t="s">
        <v>169</v>
      </c>
      <c r="G3" s="63" t="n">
        <v>23</v>
      </c>
      <c r="H3" s="56" t="n">
        <v>20</v>
      </c>
      <c r="I3" s="64" t="n">
        <v>0.869565217391304</v>
      </c>
      <c r="J3" s="56" t="n">
        <v>2046.53</v>
      </c>
      <c r="K3" s="56"/>
      <c r="L3" s="56"/>
      <c r="M3" s="65"/>
    </row>
    <row r="4" customFormat="false" ht="14" hidden="false" customHeight="false" outlineLevel="0" collapsed="false">
      <c r="A4" s="56" t="n">
        <v>2</v>
      </c>
      <c r="B4" s="63" t="n">
        <v>10889</v>
      </c>
      <c r="C4" s="41" t="s">
        <v>170</v>
      </c>
      <c r="D4" s="63" t="n">
        <v>750</v>
      </c>
      <c r="E4" s="41" t="s">
        <v>69</v>
      </c>
      <c r="F4" s="41" t="s">
        <v>171</v>
      </c>
      <c r="G4" s="63" t="n">
        <v>23</v>
      </c>
      <c r="H4" s="56" t="n">
        <v>12</v>
      </c>
      <c r="I4" s="64" t="n">
        <v>0.521739130434783</v>
      </c>
      <c r="J4" s="56" t="n">
        <v>1342</v>
      </c>
      <c r="K4" s="56" t="n">
        <v>-100</v>
      </c>
      <c r="L4" s="56"/>
      <c r="M4" s="65"/>
    </row>
    <row r="5" customFormat="false" ht="14" hidden="false" customHeight="false" outlineLevel="0" collapsed="false">
      <c r="A5" s="56" t="n">
        <v>3</v>
      </c>
      <c r="B5" s="63" t="n">
        <v>11088</v>
      </c>
      <c r="C5" s="41" t="s">
        <v>172</v>
      </c>
      <c r="D5" s="63" t="n">
        <v>750</v>
      </c>
      <c r="E5" s="41" t="s">
        <v>69</v>
      </c>
      <c r="F5" s="41" t="s">
        <v>171</v>
      </c>
      <c r="G5" s="63" t="n">
        <v>23</v>
      </c>
      <c r="H5" s="56" t="n">
        <v>23</v>
      </c>
      <c r="I5" s="64" t="n">
        <v>1</v>
      </c>
      <c r="J5" s="56" t="n">
        <v>1657.26</v>
      </c>
      <c r="K5" s="56"/>
      <c r="L5" s="56" t="n">
        <f aca="false">ROUND(M5,2)</f>
        <v>66.29</v>
      </c>
      <c r="M5" s="65" t="n">
        <f aca="false">J5*0.04</f>
        <v>66.2904</v>
      </c>
    </row>
    <row r="6" customFormat="false" ht="14" hidden="false" customHeight="false" outlineLevel="0" collapsed="false">
      <c r="A6" s="56" t="n">
        <v>4</v>
      </c>
      <c r="B6" s="63" t="n">
        <v>11622</v>
      </c>
      <c r="C6" s="41" t="s">
        <v>173</v>
      </c>
      <c r="D6" s="63" t="n">
        <v>750</v>
      </c>
      <c r="E6" s="41" t="s">
        <v>69</v>
      </c>
      <c r="F6" s="41" t="s">
        <v>174</v>
      </c>
      <c r="G6" s="63" t="n">
        <v>14</v>
      </c>
      <c r="H6" s="56" t="n">
        <v>11</v>
      </c>
      <c r="I6" s="64" t="n">
        <v>0.785714285714286</v>
      </c>
      <c r="J6" s="56" t="n">
        <v>935.22</v>
      </c>
      <c r="K6" s="56"/>
      <c r="L6" s="56"/>
      <c r="M6" s="65"/>
    </row>
    <row r="7" customFormat="false" ht="14" hidden="false" customHeight="false" outlineLevel="0" collapsed="false">
      <c r="A7" s="56" t="n">
        <v>5</v>
      </c>
      <c r="B7" s="63" t="n">
        <v>7917</v>
      </c>
      <c r="C7" s="41" t="s">
        <v>175</v>
      </c>
      <c r="D7" s="63" t="n">
        <v>515</v>
      </c>
      <c r="E7" s="41" t="s">
        <v>93</v>
      </c>
      <c r="F7" s="41" t="s">
        <v>171</v>
      </c>
      <c r="G7" s="63" t="n">
        <v>19.1</v>
      </c>
      <c r="H7" s="56" t="n">
        <v>13</v>
      </c>
      <c r="I7" s="64" t="n">
        <v>0.680628272251309</v>
      </c>
      <c r="J7" s="56" t="n">
        <v>996.74</v>
      </c>
      <c r="K7" s="56" t="n">
        <v>-50</v>
      </c>
      <c r="L7" s="56"/>
      <c r="M7" s="65"/>
    </row>
    <row r="8" customFormat="false" ht="14" hidden="false" customHeight="false" outlineLevel="0" collapsed="false">
      <c r="A8" s="56" t="n">
        <v>6</v>
      </c>
      <c r="B8" s="63" t="n">
        <v>7006</v>
      </c>
      <c r="C8" s="41" t="s">
        <v>176</v>
      </c>
      <c r="D8" s="63" t="n">
        <v>515</v>
      </c>
      <c r="E8" s="41" t="s">
        <v>93</v>
      </c>
      <c r="F8" s="41" t="s">
        <v>169</v>
      </c>
      <c r="G8" s="63" t="n">
        <v>17.1</v>
      </c>
      <c r="H8" s="56" t="n">
        <v>9</v>
      </c>
      <c r="I8" s="64" t="n">
        <v>0.526315789473684</v>
      </c>
      <c r="J8" s="56" t="n">
        <v>766.03</v>
      </c>
      <c r="K8" s="56" t="n">
        <v>-100</v>
      </c>
      <c r="L8" s="56"/>
      <c r="M8" s="65"/>
    </row>
    <row r="9" customFormat="false" ht="14" hidden="false" customHeight="false" outlineLevel="0" collapsed="false">
      <c r="A9" s="56" t="n">
        <v>7</v>
      </c>
      <c r="B9" s="63" t="n">
        <v>11102</v>
      </c>
      <c r="C9" s="41" t="s">
        <v>177</v>
      </c>
      <c r="D9" s="63" t="n">
        <v>515</v>
      </c>
      <c r="E9" s="41" t="s">
        <v>93</v>
      </c>
      <c r="F9" s="41" t="s">
        <v>171</v>
      </c>
      <c r="G9" s="63" t="n">
        <v>11.4</v>
      </c>
      <c r="H9" s="56" t="n">
        <v>-2</v>
      </c>
      <c r="I9" s="64" t="n">
        <v>-0.175438596491228</v>
      </c>
      <c r="J9" s="56" t="n">
        <v>-68.01</v>
      </c>
      <c r="K9" s="56" t="n">
        <v>-100</v>
      </c>
      <c r="L9" s="56"/>
      <c r="M9" s="65"/>
    </row>
    <row r="10" customFormat="false" ht="14" hidden="false" customHeight="false" outlineLevel="0" collapsed="false">
      <c r="A10" s="56" t="n">
        <v>8</v>
      </c>
      <c r="B10" s="63" t="n">
        <v>11397</v>
      </c>
      <c r="C10" s="41" t="s">
        <v>178</v>
      </c>
      <c r="D10" s="63" t="n">
        <v>515</v>
      </c>
      <c r="E10" s="41" t="s">
        <v>93</v>
      </c>
      <c r="F10" s="41" t="s">
        <v>171</v>
      </c>
      <c r="G10" s="63" t="n">
        <v>11.4</v>
      </c>
      <c r="H10" s="56" t="n">
        <v>0</v>
      </c>
      <c r="I10" s="64" t="n">
        <v>0</v>
      </c>
      <c r="J10" s="56" t="n">
        <v>0</v>
      </c>
      <c r="K10" s="56" t="n">
        <v>-100</v>
      </c>
      <c r="L10" s="56"/>
      <c r="M10" s="65"/>
    </row>
    <row r="11" customFormat="false" ht="14" hidden="false" customHeight="false" outlineLevel="0" collapsed="false">
      <c r="A11" s="56" t="n">
        <v>9</v>
      </c>
      <c r="B11" s="63" t="n">
        <v>5641</v>
      </c>
      <c r="C11" s="41" t="s">
        <v>179</v>
      </c>
      <c r="D11" s="63" t="n">
        <v>581</v>
      </c>
      <c r="E11" s="41" t="s">
        <v>180</v>
      </c>
      <c r="F11" s="41" t="s">
        <v>169</v>
      </c>
      <c r="G11" s="63" t="n">
        <v>20</v>
      </c>
      <c r="H11" s="56" t="n">
        <v>13.95</v>
      </c>
      <c r="I11" s="64" t="n">
        <v>0.6975</v>
      </c>
      <c r="J11" s="56" t="n">
        <v>1149.6</v>
      </c>
      <c r="K11" s="56" t="n">
        <v>-50</v>
      </c>
      <c r="L11" s="56"/>
      <c r="M11" s="65"/>
    </row>
    <row r="12" customFormat="false" ht="14" hidden="false" customHeight="false" outlineLevel="0" collapsed="false">
      <c r="A12" s="56" t="n">
        <v>10</v>
      </c>
      <c r="B12" s="63" t="n">
        <v>7279</v>
      </c>
      <c r="C12" s="41" t="s">
        <v>181</v>
      </c>
      <c r="D12" s="63" t="n">
        <v>581</v>
      </c>
      <c r="E12" s="41" t="s">
        <v>180</v>
      </c>
      <c r="F12" s="41" t="s">
        <v>171</v>
      </c>
      <c r="G12" s="63" t="n">
        <v>24</v>
      </c>
      <c r="H12" s="56" t="n">
        <v>27.7</v>
      </c>
      <c r="I12" s="64" t="n">
        <v>1.15416666666667</v>
      </c>
      <c r="J12" s="56" t="n">
        <v>2317.83</v>
      </c>
      <c r="K12" s="56"/>
      <c r="L12" s="56" t="n">
        <f aca="false">ROUND(M12,2)</f>
        <v>92.71</v>
      </c>
      <c r="M12" s="65" t="n">
        <f aca="false">J12*0.04</f>
        <v>92.7132</v>
      </c>
    </row>
    <row r="13" customFormat="false" ht="14" hidden="false" customHeight="false" outlineLevel="0" collapsed="false">
      <c r="A13" s="56" t="n">
        <v>11</v>
      </c>
      <c r="B13" s="63" t="n">
        <v>7666</v>
      </c>
      <c r="C13" s="41" t="s">
        <v>182</v>
      </c>
      <c r="D13" s="63" t="n">
        <v>581</v>
      </c>
      <c r="E13" s="41" t="s">
        <v>180</v>
      </c>
      <c r="F13" s="63"/>
      <c r="G13" s="63" t="n">
        <v>18</v>
      </c>
      <c r="H13" s="56" t="n">
        <v>0.2</v>
      </c>
      <c r="I13" s="64" t="n">
        <v>0.0111111111111111</v>
      </c>
      <c r="J13" s="56" t="n">
        <v>23.2</v>
      </c>
      <c r="K13" s="56" t="n">
        <v>-100</v>
      </c>
      <c r="L13" s="56"/>
      <c r="M13" s="65"/>
    </row>
    <row r="14" customFormat="false" ht="14" hidden="false" customHeight="false" outlineLevel="0" collapsed="false">
      <c r="A14" s="56" t="n">
        <v>12</v>
      </c>
      <c r="B14" s="63" t="n">
        <v>11596</v>
      </c>
      <c r="C14" s="41" t="s">
        <v>183</v>
      </c>
      <c r="D14" s="63" t="n">
        <v>581</v>
      </c>
      <c r="E14" s="41" t="s">
        <v>180</v>
      </c>
      <c r="F14" s="41" t="s">
        <v>184</v>
      </c>
      <c r="G14" s="63" t="n">
        <v>17</v>
      </c>
      <c r="H14" s="56" t="n">
        <v>6.3</v>
      </c>
      <c r="I14" s="64" t="n">
        <v>0.370588235294118</v>
      </c>
      <c r="J14" s="56" t="n">
        <v>500.62</v>
      </c>
      <c r="K14" s="66" t="n">
        <v>-50</v>
      </c>
      <c r="L14" s="56"/>
      <c r="M14" s="65"/>
    </row>
    <row r="15" customFormat="false" ht="14" hidden="false" customHeight="false" outlineLevel="0" collapsed="false">
      <c r="A15" s="56" t="n">
        <v>13</v>
      </c>
      <c r="B15" s="63" t="n">
        <v>9749</v>
      </c>
      <c r="C15" s="41" t="s">
        <v>185</v>
      </c>
      <c r="D15" s="63" t="n">
        <v>740</v>
      </c>
      <c r="E15" s="41" t="s">
        <v>130</v>
      </c>
      <c r="F15" s="41" t="s">
        <v>171</v>
      </c>
      <c r="G15" s="63" t="n">
        <v>14</v>
      </c>
      <c r="H15" s="56" t="n">
        <v>15.35</v>
      </c>
      <c r="I15" s="64" t="n">
        <v>1.09642857142857</v>
      </c>
      <c r="J15" s="56" t="n">
        <v>1302.81</v>
      </c>
      <c r="K15" s="56"/>
      <c r="L15" s="56" t="n">
        <f aca="false">ROUND(M15,2)</f>
        <v>52.11</v>
      </c>
      <c r="M15" s="65" t="n">
        <f aca="false">J15*0.04</f>
        <v>52.1124</v>
      </c>
    </row>
    <row r="16" customFormat="false" ht="14" hidden="false" customHeight="false" outlineLevel="0" collapsed="false">
      <c r="A16" s="56" t="n">
        <v>14</v>
      </c>
      <c r="B16" s="63" t="n">
        <v>9328</v>
      </c>
      <c r="C16" s="41" t="s">
        <v>186</v>
      </c>
      <c r="D16" s="63" t="n">
        <v>740</v>
      </c>
      <c r="E16" s="41" t="s">
        <v>130</v>
      </c>
      <c r="F16" s="41" t="s">
        <v>169</v>
      </c>
      <c r="G16" s="63" t="n">
        <v>14</v>
      </c>
      <c r="H16" s="56" t="n">
        <v>4.4</v>
      </c>
      <c r="I16" s="64" t="n">
        <v>0.314285714285714</v>
      </c>
      <c r="J16" s="56" t="n">
        <v>364.6</v>
      </c>
      <c r="K16" s="56" t="n">
        <v>-100</v>
      </c>
      <c r="L16" s="56"/>
      <c r="M16" s="65"/>
    </row>
    <row r="17" customFormat="false" ht="14" hidden="false" customHeight="false" outlineLevel="0" collapsed="false">
      <c r="A17" s="56" t="n">
        <v>15</v>
      </c>
      <c r="B17" s="63" t="n">
        <v>7050</v>
      </c>
      <c r="C17" s="41" t="s">
        <v>187</v>
      </c>
      <c r="D17" s="63" t="n">
        <v>712</v>
      </c>
      <c r="E17" s="41" t="s">
        <v>66</v>
      </c>
      <c r="F17" s="41" t="s">
        <v>169</v>
      </c>
      <c r="G17" s="63" t="n">
        <v>22</v>
      </c>
      <c r="H17" s="56" t="n">
        <v>14.15</v>
      </c>
      <c r="I17" s="64" t="n">
        <v>0.643181818181818</v>
      </c>
      <c r="J17" s="56" t="n">
        <v>1402.5</v>
      </c>
      <c r="K17" s="56" t="n">
        <v>-50</v>
      </c>
      <c r="L17" s="56"/>
      <c r="M17" s="65"/>
    </row>
    <row r="18" customFormat="false" ht="14" hidden="false" customHeight="false" outlineLevel="0" collapsed="false">
      <c r="A18" s="56" t="n">
        <v>16</v>
      </c>
      <c r="B18" s="63" t="n">
        <v>9682</v>
      </c>
      <c r="C18" s="41" t="s">
        <v>188</v>
      </c>
      <c r="D18" s="63" t="n">
        <v>712</v>
      </c>
      <c r="E18" s="41" t="s">
        <v>66</v>
      </c>
      <c r="F18" s="41" t="s">
        <v>171</v>
      </c>
      <c r="G18" s="63" t="n">
        <v>24</v>
      </c>
      <c r="H18" s="56" t="n">
        <v>17</v>
      </c>
      <c r="I18" s="64" t="n">
        <v>0.708333333333333</v>
      </c>
      <c r="J18" s="56" t="n">
        <v>1175.69</v>
      </c>
      <c r="K18" s="56"/>
      <c r="L18" s="56"/>
      <c r="M18" s="65"/>
    </row>
    <row r="19" customFormat="false" ht="14" hidden="false" customHeight="false" outlineLevel="0" collapsed="false">
      <c r="A19" s="56" t="n">
        <v>17</v>
      </c>
      <c r="B19" s="63" t="n">
        <v>10650</v>
      </c>
      <c r="C19" s="41" t="s">
        <v>189</v>
      </c>
      <c r="D19" s="63" t="n">
        <v>712</v>
      </c>
      <c r="E19" s="41" t="s">
        <v>66</v>
      </c>
      <c r="F19" s="41" t="s">
        <v>171</v>
      </c>
      <c r="G19" s="63" t="n">
        <v>23</v>
      </c>
      <c r="H19" s="56" t="n">
        <v>4</v>
      </c>
      <c r="I19" s="64" t="n">
        <v>0.173913043478261</v>
      </c>
      <c r="J19" s="56" t="n">
        <v>216.01</v>
      </c>
      <c r="K19" s="56" t="n">
        <v>-100</v>
      </c>
      <c r="L19" s="56"/>
      <c r="M19" s="65"/>
    </row>
    <row r="20" customFormat="false" ht="14" hidden="false" customHeight="false" outlineLevel="0" collapsed="false">
      <c r="A20" s="56" t="n">
        <v>18</v>
      </c>
      <c r="B20" s="63" t="n">
        <v>11383</v>
      </c>
      <c r="C20" s="41" t="s">
        <v>190</v>
      </c>
      <c r="D20" s="63" t="n">
        <v>712</v>
      </c>
      <c r="E20" s="41" t="s">
        <v>66</v>
      </c>
      <c r="F20" s="41" t="s">
        <v>171</v>
      </c>
      <c r="G20" s="63" t="n">
        <v>21</v>
      </c>
      <c r="H20" s="56" t="n">
        <v>27.2</v>
      </c>
      <c r="I20" s="64" t="n">
        <v>1.2952380952381</v>
      </c>
      <c r="J20" s="56" t="n">
        <v>1863.44</v>
      </c>
      <c r="K20" s="56"/>
      <c r="L20" s="56" t="n">
        <f aca="false">ROUND(M20,2)</f>
        <v>74.54</v>
      </c>
      <c r="M20" s="65" t="n">
        <f aca="false">J20*0.04</f>
        <v>74.5376</v>
      </c>
    </row>
    <row r="21" customFormat="false" ht="14" hidden="false" customHeight="false" outlineLevel="0" collapsed="false">
      <c r="A21" s="56" t="n">
        <v>19</v>
      </c>
      <c r="B21" s="63" t="n">
        <v>11487</v>
      </c>
      <c r="C21" s="41" t="s">
        <v>191</v>
      </c>
      <c r="D21" s="63" t="n">
        <v>712</v>
      </c>
      <c r="E21" s="41" t="s">
        <v>66</v>
      </c>
      <c r="F21" s="41" t="s">
        <v>174</v>
      </c>
      <c r="G21" s="63" t="n">
        <v>5</v>
      </c>
      <c r="H21" s="56" t="n">
        <v>6</v>
      </c>
      <c r="I21" s="64" t="n">
        <v>1.2</v>
      </c>
      <c r="J21" s="56" t="n">
        <v>276.02</v>
      </c>
      <c r="K21" s="56"/>
      <c r="L21" s="56" t="n">
        <f aca="false">ROUND(M21,2)</f>
        <v>11.04</v>
      </c>
      <c r="M21" s="65" t="n">
        <f aca="false">J21*0.04</f>
        <v>11.0408</v>
      </c>
    </row>
    <row r="22" customFormat="false" ht="14" hidden="false" customHeight="false" outlineLevel="0" collapsed="false">
      <c r="A22" s="56" t="n">
        <v>20</v>
      </c>
      <c r="B22" s="63" t="n">
        <v>9331</v>
      </c>
      <c r="C22" s="41" t="s">
        <v>192</v>
      </c>
      <c r="D22" s="63" t="n">
        <v>578</v>
      </c>
      <c r="E22" s="41" t="s">
        <v>94</v>
      </c>
      <c r="F22" s="41" t="s">
        <v>169</v>
      </c>
      <c r="G22" s="63" t="n">
        <v>17</v>
      </c>
      <c r="H22" s="56" t="n">
        <v>11</v>
      </c>
      <c r="I22" s="64" t="n">
        <v>0.647058823529412</v>
      </c>
      <c r="J22" s="56" t="n">
        <v>1178.26</v>
      </c>
      <c r="K22" s="56" t="n">
        <v>-50</v>
      </c>
      <c r="L22" s="56"/>
      <c r="M22" s="65"/>
    </row>
    <row r="23" customFormat="false" ht="14" hidden="false" customHeight="false" outlineLevel="0" collapsed="false">
      <c r="A23" s="56" t="n">
        <v>21</v>
      </c>
      <c r="B23" s="63" t="n">
        <v>9140</v>
      </c>
      <c r="C23" s="41" t="s">
        <v>193</v>
      </c>
      <c r="D23" s="63" t="n">
        <v>578</v>
      </c>
      <c r="E23" s="41" t="s">
        <v>94</v>
      </c>
      <c r="F23" s="41" t="s">
        <v>194</v>
      </c>
      <c r="G23" s="63" t="n">
        <v>21</v>
      </c>
      <c r="H23" s="56" t="n">
        <v>25</v>
      </c>
      <c r="I23" s="64" t="n">
        <v>1.19047619047619</v>
      </c>
      <c r="J23" s="56" t="n">
        <v>1836.47</v>
      </c>
      <c r="K23" s="56"/>
      <c r="L23" s="56" t="n">
        <f aca="false">ROUND(M23,2)</f>
        <v>73.46</v>
      </c>
      <c r="M23" s="65" t="n">
        <f aca="false">J23*0.04</f>
        <v>73.4588</v>
      </c>
    </row>
    <row r="24" customFormat="false" ht="14" hidden="false" customHeight="false" outlineLevel="0" collapsed="false">
      <c r="A24" s="56" t="n">
        <v>22</v>
      </c>
      <c r="B24" s="63" t="n">
        <v>11461</v>
      </c>
      <c r="C24" s="41" t="s">
        <v>195</v>
      </c>
      <c r="D24" s="63" t="n">
        <v>578</v>
      </c>
      <c r="E24" s="41" t="s">
        <v>94</v>
      </c>
      <c r="F24" s="41" t="s">
        <v>171</v>
      </c>
      <c r="G24" s="63" t="n">
        <v>11</v>
      </c>
      <c r="H24" s="56" t="n">
        <v>7</v>
      </c>
      <c r="I24" s="64" t="n">
        <v>0.636363636363636</v>
      </c>
      <c r="J24" s="56" t="n">
        <v>635.01</v>
      </c>
      <c r="K24" s="56" t="n">
        <v>-50</v>
      </c>
      <c r="L24" s="56"/>
      <c r="M24" s="65"/>
    </row>
    <row r="25" customFormat="false" ht="14" hidden="false" customHeight="false" outlineLevel="0" collapsed="false">
      <c r="A25" s="56" t="n">
        <v>23</v>
      </c>
      <c r="B25" s="63" t="n">
        <v>5523</v>
      </c>
      <c r="C25" s="41" t="s">
        <v>196</v>
      </c>
      <c r="D25" s="63" t="n">
        <v>707</v>
      </c>
      <c r="E25" s="41" t="s">
        <v>71</v>
      </c>
      <c r="F25" s="41" t="s">
        <v>169</v>
      </c>
      <c r="G25" s="63" t="n">
        <v>18</v>
      </c>
      <c r="H25" s="56" t="n">
        <v>5</v>
      </c>
      <c r="I25" s="64" t="n">
        <v>0.277777777777778</v>
      </c>
      <c r="J25" s="56" t="n">
        <v>638.4</v>
      </c>
      <c r="K25" s="56" t="n">
        <v>-100</v>
      </c>
      <c r="L25" s="56"/>
      <c r="M25" s="65"/>
    </row>
    <row r="26" customFormat="false" ht="14" hidden="false" customHeight="false" outlineLevel="0" collapsed="false">
      <c r="A26" s="56" t="n">
        <v>24</v>
      </c>
      <c r="B26" s="63" t="n">
        <v>6494</v>
      </c>
      <c r="C26" s="41" t="s">
        <v>197</v>
      </c>
      <c r="D26" s="63" t="n">
        <v>707</v>
      </c>
      <c r="E26" s="41" t="s">
        <v>71</v>
      </c>
      <c r="F26" s="41" t="s">
        <v>198</v>
      </c>
      <c r="G26" s="63" t="n">
        <v>20</v>
      </c>
      <c r="H26" s="56" t="n">
        <v>31</v>
      </c>
      <c r="I26" s="64" t="n">
        <v>1.55</v>
      </c>
      <c r="J26" s="56" t="n">
        <v>2377.04</v>
      </c>
      <c r="K26" s="56"/>
      <c r="L26" s="56" t="n">
        <f aca="false">ROUND(M26,2)</f>
        <v>95.08</v>
      </c>
      <c r="M26" s="65" t="n">
        <f aca="false">J26*0.04</f>
        <v>95.0816</v>
      </c>
    </row>
    <row r="27" customFormat="false" ht="14" hidden="false" customHeight="false" outlineLevel="0" collapsed="false">
      <c r="A27" s="56" t="n">
        <v>25</v>
      </c>
      <c r="B27" s="63" t="n">
        <v>10951</v>
      </c>
      <c r="C27" s="41" t="s">
        <v>199</v>
      </c>
      <c r="D27" s="63" t="n">
        <v>707</v>
      </c>
      <c r="E27" s="41" t="s">
        <v>71</v>
      </c>
      <c r="F27" s="41" t="s">
        <v>198</v>
      </c>
      <c r="G27" s="63" t="n">
        <v>20</v>
      </c>
      <c r="H27" s="56" t="n">
        <v>10</v>
      </c>
      <c r="I27" s="64" t="n">
        <v>0.5</v>
      </c>
      <c r="J27" s="56" t="n">
        <v>862.01</v>
      </c>
      <c r="K27" s="56" t="n">
        <v>-100</v>
      </c>
      <c r="L27" s="56"/>
      <c r="M27" s="65"/>
    </row>
    <row r="28" customFormat="false" ht="14" hidden="false" customHeight="false" outlineLevel="0" collapsed="false">
      <c r="A28" s="56" t="n">
        <v>26</v>
      </c>
      <c r="B28" s="63" t="n">
        <v>11323</v>
      </c>
      <c r="C28" s="41" t="s">
        <v>200</v>
      </c>
      <c r="D28" s="63" t="n">
        <v>707</v>
      </c>
      <c r="E28" s="41" t="s">
        <v>71</v>
      </c>
      <c r="F28" s="63" t="s">
        <v>201</v>
      </c>
      <c r="G28" s="63" t="n">
        <v>10</v>
      </c>
      <c r="H28" s="56" t="n">
        <v>2</v>
      </c>
      <c r="I28" s="64" t="n">
        <v>0.2</v>
      </c>
      <c r="J28" s="56" t="n">
        <v>153</v>
      </c>
      <c r="K28" s="66" t="n">
        <v>-50</v>
      </c>
      <c r="L28" s="56"/>
      <c r="M28" s="65"/>
    </row>
    <row r="29" customFormat="false" ht="14" hidden="false" customHeight="false" outlineLevel="0" collapsed="false">
      <c r="A29" s="56" t="n">
        <v>27</v>
      </c>
      <c r="B29" s="63" t="n">
        <v>4322</v>
      </c>
      <c r="C29" s="41" t="s">
        <v>202</v>
      </c>
      <c r="D29" s="63" t="n">
        <v>743</v>
      </c>
      <c r="E29" s="41" t="s">
        <v>121</v>
      </c>
      <c r="F29" s="41" t="s">
        <v>169</v>
      </c>
      <c r="G29" s="63" t="n">
        <v>10.8</v>
      </c>
      <c r="H29" s="56" t="n">
        <v>4</v>
      </c>
      <c r="I29" s="64" t="n">
        <v>0.37037037037037</v>
      </c>
      <c r="J29" s="56" t="n">
        <v>498</v>
      </c>
      <c r="K29" s="56" t="n">
        <v>-100</v>
      </c>
      <c r="L29" s="56"/>
      <c r="M29" s="65"/>
    </row>
    <row r="30" customFormat="false" ht="14" hidden="false" customHeight="false" outlineLevel="0" collapsed="false">
      <c r="A30" s="56" t="n">
        <v>28</v>
      </c>
      <c r="B30" s="63" t="n">
        <v>10922</v>
      </c>
      <c r="C30" s="41" t="s">
        <v>203</v>
      </c>
      <c r="D30" s="63" t="n">
        <v>743</v>
      </c>
      <c r="E30" s="41" t="s">
        <v>121</v>
      </c>
      <c r="F30" s="41" t="s">
        <v>171</v>
      </c>
      <c r="G30" s="63" t="n">
        <v>12</v>
      </c>
      <c r="H30" s="56" t="n">
        <v>2</v>
      </c>
      <c r="I30" s="64" t="n">
        <v>0.166666666666667</v>
      </c>
      <c r="J30" s="56" t="n">
        <v>205</v>
      </c>
      <c r="K30" s="56" t="n">
        <v>-100</v>
      </c>
      <c r="L30" s="56"/>
      <c r="M30" s="65"/>
    </row>
    <row r="31" customFormat="false" ht="14" hidden="false" customHeight="false" outlineLevel="0" collapsed="false">
      <c r="A31" s="56" t="n">
        <v>29</v>
      </c>
      <c r="B31" s="63" t="n">
        <v>11395</v>
      </c>
      <c r="C31" s="41" t="s">
        <v>204</v>
      </c>
      <c r="D31" s="63" t="n">
        <v>743</v>
      </c>
      <c r="E31" s="41" t="s">
        <v>121</v>
      </c>
      <c r="F31" s="41" t="s">
        <v>171</v>
      </c>
      <c r="G31" s="63" t="n">
        <v>7.2</v>
      </c>
      <c r="H31" s="56" t="n">
        <v>2</v>
      </c>
      <c r="I31" s="64" t="n">
        <v>0.277777777777778</v>
      </c>
      <c r="J31" s="56" t="n">
        <v>148</v>
      </c>
      <c r="K31" s="56" t="n">
        <v>-100</v>
      </c>
      <c r="L31" s="56"/>
      <c r="M31" s="65"/>
    </row>
    <row r="32" customFormat="false" ht="14" hidden="false" customHeight="false" outlineLevel="0" collapsed="false">
      <c r="A32" s="56" t="n">
        <v>30</v>
      </c>
      <c r="B32" s="63" t="n">
        <v>9599</v>
      </c>
      <c r="C32" s="41" t="s">
        <v>205</v>
      </c>
      <c r="D32" s="63" t="n">
        <v>741</v>
      </c>
      <c r="E32" s="41" t="s">
        <v>135</v>
      </c>
      <c r="F32" s="41" t="s">
        <v>169</v>
      </c>
      <c r="G32" s="63" t="n">
        <v>10</v>
      </c>
      <c r="H32" s="56" t="n">
        <v>1.5</v>
      </c>
      <c r="I32" s="64" t="n">
        <v>0.15</v>
      </c>
      <c r="J32" s="56" t="n">
        <v>171.6</v>
      </c>
      <c r="K32" s="56" t="n">
        <v>-100</v>
      </c>
      <c r="L32" s="56"/>
      <c r="M32" s="65"/>
    </row>
    <row r="33" customFormat="false" ht="14" hidden="false" customHeight="false" outlineLevel="0" collapsed="false">
      <c r="A33" s="56" t="n">
        <v>31</v>
      </c>
      <c r="B33" s="63" t="n">
        <v>11015</v>
      </c>
      <c r="C33" s="41" t="s">
        <v>206</v>
      </c>
      <c r="D33" s="63" t="n">
        <v>741</v>
      </c>
      <c r="E33" s="41" t="s">
        <v>135</v>
      </c>
      <c r="F33" s="41" t="s">
        <v>207</v>
      </c>
      <c r="G33" s="63" t="n">
        <v>10</v>
      </c>
      <c r="H33" s="56" t="n">
        <v>1</v>
      </c>
      <c r="I33" s="64" t="n">
        <v>0.1</v>
      </c>
      <c r="J33" s="56" t="n">
        <v>120</v>
      </c>
      <c r="K33" s="56" t="n">
        <v>-100</v>
      </c>
      <c r="L33" s="56"/>
      <c r="M33" s="65"/>
    </row>
    <row r="34" customFormat="false" ht="14" hidden="false" customHeight="false" outlineLevel="0" collapsed="false">
      <c r="A34" s="56" t="n">
        <v>32</v>
      </c>
      <c r="B34" s="63" t="n">
        <v>6303</v>
      </c>
      <c r="C34" s="41" t="s">
        <v>208</v>
      </c>
      <c r="D34" s="63" t="n">
        <v>585</v>
      </c>
      <c r="E34" s="41" t="s">
        <v>209</v>
      </c>
      <c r="F34" s="41" t="s">
        <v>169</v>
      </c>
      <c r="G34" s="63" t="n">
        <v>22.7</v>
      </c>
      <c r="H34" s="56" t="n">
        <v>28.4</v>
      </c>
      <c r="I34" s="64" t="n">
        <v>1.2511013215859</v>
      </c>
      <c r="J34" s="56" t="n">
        <v>2259.26</v>
      </c>
      <c r="K34" s="56"/>
      <c r="L34" s="56" t="n">
        <f aca="false">ROUND(M34,2)</f>
        <v>90.37</v>
      </c>
      <c r="M34" s="65" t="n">
        <f aca="false">J34*0.04</f>
        <v>90.3704</v>
      </c>
    </row>
    <row r="35" customFormat="false" ht="14" hidden="false" customHeight="false" outlineLevel="0" collapsed="false">
      <c r="A35" s="56" t="n">
        <v>33</v>
      </c>
      <c r="B35" s="63" t="n">
        <v>7046</v>
      </c>
      <c r="C35" s="41" t="s">
        <v>210</v>
      </c>
      <c r="D35" s="63" t="n">
        <v>585</v>
      </c>
      <c r="E35" s="41" t="s">
        <v>209</v>
      </c>
      <c r="F35" s="41" t="s">
        <v>171</v>
      </c>
      <c r="G35" s="63" t="n">
        <v>25.2</v>
      </c>
      <c r="H35" s="56" t="n">
        <v>37.5</v>
      </c>
      <c r="I35" s="64" t="n">
        <v>1.48809523809524</v>
      </c>
      <c r="J35" s="56" t="n">
        <v>2339.23</v>
      </c>
      <c r="K35" s="56"/>
      <c r="L35" s="56" t="n">
        <f aca="false">ROUND(M35,2)</f>
        <v>93.57</v>
      </c>
      <c r="M35" s="65" t="n">
        <f aca="false">J35*0.04</f>
        <v>93.5692</v>
      </c>
    </row>
    <row r="36" customFormat="false" ht="14" hidden="false" customHeight="false" outlineLevel="0" collapsed="false">
      <c r="A36" s="56" t="n">
        <v>34</v>
      </c>
      <c r="B36" s="63" t="n">
        <v>11642</v>
      </c>
      <c r="C36" s="41" t="s">
        <v>211</v>
      </c>
      <c r="D36" s="63" t="n">
        <v>585</v>
      </c>
      <c r="E36" s="41" t="s">
        <v>209</v>
      </c>
      <c r="F36" s="41" t="s">
        <v>174</v>
      </c>
      <c r="G36" s="63" t="n">
        <v>15.1</v>
      </c>
      <c r="H36" s="56" t="n">
        <v>5</v>
      </c>
      <c r="I36" s="64" t="n">
        <v>0.33112582781457</v>
      </c>
      <c r="J36" s="56" t="n">
        <v>492.5</v>
      </c>
      <c r="K36" s="56" t="n">
        <v>-100</v>
      </c>
      <c r="L36" s="56"/>
      <c r="M36" s="65"/>
    </row>
    <row r="37" customFormat="false" ht="14" hidden="false" customHeight="false" outlineLevel="0" collapsed="false">
      <c r="A37" s="56" t="n">
        <v>35</v>
      </c>
      <c r="B37" s="63" t="n">
        <v>5527</v>
      </c>
      <c r="C37" s="41" t="s">
        <v>212</v>
      </c>
      <c r="D37" s="63" t="n">
        <v>511</v>
      </c>
      <c r="E37" s="41" t="s">
        <v>103</v>
      </c>
      <c r="F37" s="41" t="s">
        <v>169</v>
      </c>
      <c r="G37" s="63" t="n">
        <v>11</v>
      </c>
      <c r="H37" s="56" t="n">
        <v>13.1</v>
      </c>
      <c r="I37" s="64" t="n">
        <v>1.19090909090909</v>
      </c>
      <c r="J37" s="56" t="n">
        <v>939.13</v>
      </c>
      <c r="K37" s="56"/>
      <c r="L37" s="56" t="n">
        <f aca="false">ROUND(M37,2)</f>
        <v>37.57</v>
      </c>
      <c r="M37" s="65" t="n">
        <f aca="false">J37*0.04</f>
        <v>37.5652</v>
      </c>
    </row>
    <row r="38" customFormat="false" ht="14" hidden="false" customHeight="false" outlineLevel="0" collapsed="false">
      <c r="A38" s="56" t="n">
        <v>36</v>
      </c>
      <c r="B38" s="63" t="n">
        <v>9209</v>
      </c>
      <c r="C38" s="41" t="s">
        <v>213</v>
      </c>
      <c r="D38" s="63" t="n">
        <v>511</v>
      </c>
      <c r="E38" s="41" t="s">
        <v>103</v>
      </c>
      <c r="F38" s="41" t="s">
        <v>171</v>
      </c>
      <c r="G38" s="63" t="n">
        <v>13</v>
      </c>
      <c r="H38" s="56" t="n">
        <v>6.3</v>
      </c>
      <c r="I38" s="64" t="n">
        <v>0.484615384615385</v>
      </c>
      <c r="J38" s="56" t="n">
        <v>400.61</v>
      </c>
      <c r="K38" s="56" t="n">
        <v>-100</v>
      </c>
      <c r="L38" s="56"/>
      <c r="M38" s="65"/>
    </row>
    <row r="39" customFormat="false" ht="14" hidden="false" customHeight="false" outlineLevel="0" collapsed="false">
      <c r="A39" s="56" t="n">
        <v>37</v>
      </c>
      <c r="B39" s="63" t="n">
        <v>11333</v>
      </c>
      <c r="C39" s="41" t="s">
        <v>214</v>
      </c>
      <c r="D39" s="63" t="n">
        <v>511</v>
      </c>
      <c r="E39" s="41" t="s">
        <v>103</v>
      </c>
      <c r="F39" s="41" t="s">
        <v>215</v>
      </c>
      <c r="G39" s="63" t="n">
        <v>9</v>
      </c>
      <c r="H39" s="56" t="n">
        <v>10</v>
      </c>
      <c r="I39" s="64" t="n">
        <v>1.11111111111111</v>
      </c>
      <c r="J39" s="56" t="n">
        <v>641.4</v>
      </c>
      <c r="K39" s="56"/>
      <c r="L39" s="56" t="n">
        <f aca="false">ROUND(M39,2)</f>
        <v>25.66</v>
      </c>
      <c r="M39" s="65" t="n">
        <f aca="false">J39*0.04</f>
        <v>25.656</v>
      </c>
    </row>
    <row r="40" customFormat="false" ht="14" hidden="false" customHeight="false" outlineLevel="0" collapsed="false">
      <c r="A40" s="56" t="n">
        <v>38</v>
      </c>
      <c r="B40" s="63" t="n">
        <v>11602</v>
      </c>
      <c r="C40" s="41" t="s">
        <v>216</v>
      </c>
      <c r="D40" s="63" t="n">
        <v>511</v>
      </c>
      <c r="E40" s="41" t="s">
        <v>103</v>
      </c>
      <c r="F40" s="41" t="s">
        <v>217</v>
      </c>
      <c r="G40" s="63" t="n">
        <v>8</v>
      </c>
      <c r="H40" s="56" t="n">
        <v>8</v>
      </c>
      <c r="I40" s="64" t="n">
        <v>1</v>
      </c>
      <c r="J40" s="56" t="n">
        <v>556.07</v>
      </c>
      <c r="K40" s="56"/>
      <c r="L40" s="56" t="n">
        <f aca="false">ROUND(M40,2)</f>
        <v>22.24</v>
      </c>
      <c r="M40" s="65" t="n">
        <f aca="false">J40*0.04</f>
        <v>22.2428</v>
      </c>
    </row>
    <row r="41" customFormat="false" ht="14" hidden="false" customHeight="false" outlineLevel="0" collapsed="false">
      <c r="A41" s="56" t="n">
        <v>39</v>
      </c>
      <c r="B41" s="63" t="n">
        <v>11623</v>
      </c>
      <c r="C41" s="41" t="s">
        <v>218</v>
      </c>
      <c r="D41" s="63" t="n">
        <v>511</v>
      </c>
      <c r="E41" s="41" t="s">
        <v>103</v>
      </c>
      <c r="F41" s="41" t="s">
        <v>219</v>
      </c>
      <c r="G41" s="63" t="n">
        <v>8</v>
      </c>
      <c r="H41" s="56" t="n">
        <v>1</v>
      </c>
      <c r="I41" s="64" t="n">
        <v>0.125</v>
      </c>
      <c r="J41" s="56" t="n">
        <v>126</v>
      </c>
      <c r="K41" s="56" t="n">
        <v>-100</v>
      </c>
      <c r="L41" s="56"/>
      <c r="M41" s="65"/>
    </row>
    <row r="42" customFormat="false" ht="14" hidden="false" customHeight="false" outlineLevel="0" collapsed="false">
      <c r="A42" s="56" t="n">
        <v>40</v>
      </c>
      <c r="B42" s="63" t="n">
        <v>4540</v>
      </c>
      <c r="C42" s="41" t="s">
        <v>220</v>
      </c>
      <c r="D42" s="63" t="n">
        <v>754</v>
      </c>
      <c r="E42" s="41" t="s">
        <v>123</v>
      </c>
      <c r="F42" s="41" t="s">
        <v>169</v>
      </c>
      <c r="G42" s="63" t="n">
        <v>9</v>
      </c>
      <c r="H42" s="56" t="n">
        <v>11</v>
      </c>
      <c r="I42" s="64" t="n">
        <v>1.22222222222222</v>
      </c>
      <c r="J42" s="56" t="n">
        <v>817.8</v>
      </c>
      <c r="K42" s="56"/>
      <c r="L42" s="56" t="n">
        <f aca="false">ROUND(M42,2)</f>
        <v>32.71</v>
      </c>
      <c r="M42" s="65" t="n">
        <f aca="false">J42*0.04</f>
        <v>32.712</v>
      </c>
    </row>
    <row r="43" customFormat="false" ht="14" hidden="false" customHeight="false" outlineLevel="0" collapsed="false">
      <c r="A43" s="56" t="n">
        <v>41</v>
      </c>
      <c r="B43" s="63" t="n">
        <v>9841</v>
      </c>
      <c r="C43" s="41" t="s">
        <v>221</v>
      </c>
      <c r="D43" s="63" t="n">
        <v>754</v>
      </c>
      <c r="E43" s="41" t="s">
        <v>123</v>
      </c>
      <c r="F43" s="41" t="s">
        <v>222</v>
      </c>
      <c r="G43" s="63" t="n">
        <v>10</v>
      </c>
      <c r="H43" s="56" t="n">
        <v>17</v>
      </c>
      <c r="I43" s="64" t="n">
        <v>1.7</v>
      </c>
      <c r="J43" s="56" t="n">
        <v>1291.9</v>
      </c>
      <c r="K43" s="56"/>
      <c r="L43" s="56" t="n">
        <f aca="false">ROUND(M43,2)</f>
        <v>51.68</v>
      </c>
      <c r="M43" s="65" t="n">
        <f aca="false">J43*0.04</f>
        <v>51.676</v>
      </c>
    </row>
    <row r="44" customFormat="false" ht="14" hidden="false" customHeight="false" outlineLevel="0" collapsed="false">
      <c r="A44" s="56" t="n">
        <v>42</v>
      </c>
      <c r="B44" s="63" t="n">
        <v>11241</v>
      </c>
      <c r="C44" s="41" t="s">
        <v>223</v>
      </c>
      <c r="D44" s="63" t="n">
        <v>754</v>
      </c>
      <c r="E44" s="41" t="s">
        <v>123</v>
      </c>
      <c r="F44" s="41" t="s">
        <v>222</v>
      </c>
      <c r="G44" s="63" t="n">
        <v>10</v>
      </c>
      <c r="H44" s="56" t="n">
        <v>13</v>
      </c>
      <c r="I44" s="64" t="n">
        <v>1.3</v>
      </c>
      <c r="J44" s="56" t="n">
        <v>781.31</v>
      </c>
      <c r="K44" s="56"/>
      <c r="L44" s="56" t="n">
        <f aca="false">ROUND(M44,2)</f>
        <v>31.25</v>
      </c>
      <c r="M44" s="65" t="n">
        <f aca="false">J44*0.04</f>
        <v>31.2524</v>
      </c>
    </row>
    <row r="45" customFormat="false" ht="14" hidden="false" customHeight="false" outlineLevel="0" collapsed="false">
      <c r="A45" s="56" t="n">
        <v>43</v>
      </c>
      <c r="B45" s="63" t="n">
        <v>4121</v>
      </c>
      <c r="C45" s="41" t="s">
        <v>224</v>
      </c>
      <c r="D45" s="63" t="n">
        <v>52</v>
      </c>
      <c r="E45" s="41" t="s">
        <v>100</v>
      </c>
      <c r="F45" s="41" t="s">
        <v>222</v>
      </c>
      <c r="G45" s="63" t="n">
        <v>11</v>
      </c>
      <c r="H45" s="56" t="n">
        <v>1</v>
      </c>
      <c r="I45" s="64" t="n">
        <v>0.0909090909090909</v>
      </c>
      <c r="J45" s="56" t="n">
        <v>81</v>
      </c>
      <c r="K45" s="56" t="n">
        <v>-100</v>
      </c>
      <c r="L45" s="56"/>
      <c r="M45" s="65"/>
    </row>
    <row r="46" customFormat="false" ht="14" hidden="false" customHeight="false" outlineLevel="0" collapsed="false">
      <c r="A46" s="56" t="n">
        <v>44</v>
      </c>
      <c r="B46" s="63" t="n">
        <v>6231</v>
      </c>
      <c r="C46" s="41" t="s">
        <v>225</v>
      </c>
      <c r="D46" s="63" t="n">
        <v>52</v>
      </c>
      <c r="E46" s="41" t="s">
        <v>100</v>
      </c>
      <c r="F46" s="41" t="s">
        <v>169</v>
      </c>
      <c r="G46" s="63" t="n">
        <v>10</v>
      </c>
      <c r="H46" s="56" t="n">
        <v>14</v>
      </c>
      <c r="I46" s="64" t="n">
        <v>1.4</v>
      </c>
      <c r="J46" s="56" t="n">
        <v>916.64</v>
      </c>
      <c r="K46" s="56"/>
      <c r="L46" s="56" t="n">
        <f aca="false">ROUND(M46,2)</f>
        <v>36.67</v>
      </c>
      <c r="M46" s="65" t="n">
        <f aca="false">J46*0.04</f>
        <v>36.6656</v>
      </c>
    </row>
    <row r="47" customFormat="false" ht="14" hidden="false" customHeight="false" outlineLevel="0" collapsed="false">
      <c r="A47" s="56" t="n">
        <v>45</v>
      </c>
      <c r="B47" s="63" t="n">
        <v>10043</v>
      </c>
      <c r="C47" s="41" t="s">
        <v>226</v>
      </c>
      <c r="D47" s="63" t="n">
        <v>52</v>
      </c>
      <c r="E47" s="41" t="s">
        <v>100</v>
      </c>
      <c r="F47" s="41" t="s">
        <v>222</v>
      </c>
      <c r="G47" s="63" t="n">
        <v>11</v>
      </c>
      <c r="H47" s="56" t="n">
        <v>3</v>
      </c>
      <c r="I47" s="64" t="n">
        <v>0.272727272727273</v>
      </c>
      <c r="J47" s="56" t="n">
        <v>196.01</v>
      </c>
      <c r="K47" s="56" t="n">
        <v>-100</v>
      </c>
      <c r="L47" s="56"/>
      <c r="M47" s="65"/>
    </row>
    <row r="48" customFormat="false" ht="14" hidden="false" customHeight="false" outlineLevel="0" collapsed="false">
      <c r="A48" s="56" t="n">
        <v>46</v>
      </c>
      <c r="B48" s="63" t="n">
        <v>11418</v>
      </c>
      <c r="C48" s="41" t="s">
        <v>227</v>
      </c>
      <c r="D48" s="63" t="n">
        <v>52</v>
      </c>
      <c r="E48" s="41" t="s">
        <v>100</v>
      </c>
      <c r="F48" s="41" t="s">
        <v>222</v>
      </c>
      <c r="G48" s="63" t="n">
        <v>7</v>
      </c>
      <c r="H48" s="56" t="n">
        <v>2</v>
      </c>
      <c r="I48" s="64" t="n">
        <v>0.285714285714286</v>
      </c>
      <c r="J48" s="56" t="n">
        <v>170</v>
      </c>
      <c r="K48" s="56" t="n">
        <v>-100</v>
      </c>
      <c r="L48" s="56"/>
      <c r="M48" s="65"/>
    </row>
    <row r="49" customFormat="false" ht="14" hidden="false" customHeight="false" outlineLevel="0" collapsed="false">
      <c r="A49" s="56" t="n">
        <v>47</v>
      </c>
      <c r="B49" s="63" t="n">
        <v>6121</v>
      </c>
      <c r="C49" s="41" t="s">
        <v>228</v>
      </c>
      <c r="D49" s="63" t="n">
        <v>587</v>
      </c>
      <c r="E49" s="41" t="s">
        <v>99</v>
      </c>
      <c r="F49" s="41" t="s">
        <v>171</v>
      </c>
      <c r="G49" s="63" t="n">
        <v>6</v>
      </c>
      <c r="H49" s="56" t="n">
        <v>1</v>
      </c>
      <c r="I49" s="64" t="n">
        <v>0.166666666666667</v>
      </c>
      <c r="J49" s="56" t="n">
        <v>58</v>
      </c>
      <c r="K49" s="56" t="n">
        <v>-100</v>
      </c>
      <c r="L49" s="56"/>
      <c r="M49" s="65"/>
    </row>
    <row r="50" customFormat="false" ht="14" hidden="false" customHeight="false" outlineLevel="0" collapsed="false">
      <c r="A50" s="56" t="n">
        <v>48</v>
      </c>
      <c r="B50" s="63" t="n">
        <v>8073</v>
      </c>
      <c r="C50" s="41" t="s">
        <v>229</v>
      </c>
      <c r="D50" s="63" t="n">
        <v>587</v>
      </c>
      <c r="E50" s="41" t="s">
        <v>99</v>
      </c>
      <c r="F50" s="41" t="s">
        <v>169</v>
      </c>
      <c r="G50" s="63" t="n">
        <v>11</v>
      </c>
      <c r="H50" s="56" t="n">
        <v>5</v>
      </c>
      <c r="I50" s="64" t="n">
        <v>0.454545454545455</v>
      </c>
      <c r="J50" s="56" t="n">
        <v>546.85</v>
      </c>
      <c r="K50" s="56" t="n">
        <v>-100</v>
      </c>
      <c r="L50" s="56"/>
      <c r="M50" s="65"/>
    </row>
    <row r="51" customFormat="false" ht="14" hidden="false" customHeight="false" outlineLevel="0" collapsed="false">
      <c r="A51" s="56" t="n">
        <v>49</v>
      </c>
      <c r="B51" s="63" t="n">
        <v>6497</v>
      </c>
      <c r="C51" s="41" t="s">
        <v>230</v>
      </c>
      <c r="D51" s="63" t="n">
        <v>587</v>
      </c>
      <c r="E51" s="41" t="s">
        <v>99</v>
      </c>
      <c r="F51" s="41" t="s">
        <v>171</v>
      </c>
      <c r="G51" s="63" t="n">
        <v>10</v>
      </c>
      <c r="H51" s="56" t="n">
        <v>5</v>
      </c>
      <c r="I51" s="64" t="n">
        <v>0.5</v>
      </c>
      <c r="J51" s="56" t="n">
        <v>328.89</v>
      </c>
      <c r="K51" s="56" t="n">
        <v>-100</v>
      </c>
      <c r="L51" s="56"/>
      <c r="M51" s="65"/>
    </row>
    <row r="52" customFormat="false" ht="14" hidden="false" customHeight="false" outlineLevel="0" collapsed="false">
      <c r="A52" s="56" t="n">
        <v>50</v>
      </c>
      <c r="B52" s="63" t="n">
        <v>11249</v>
      </c>
      <c r="C52" s="41" t="s">
        <v>231</v>
      </c>
      <c r="D52" s="63" t="n">
        <v>587</v>
      </c>
      <c r="E52" s="41" t="s">
        <v>99</v>
      </c>
      <c r="F52" s="41" t="s">
        <v>219</v>
      </c>
      <c r="G52" s="63" t="n">
        <v>6</v>
      </c>
      <c r="H52" s="56" t="n">
        <v>1.5</v>
      </c>
      <c r="I52" s="64" t="n">
        <v>0.25</v>
      </c>
      <c r="J52" s="56" t="n">
        <v>200</v>
      </c>
      <c r="K52" s="56" t="n">
        <v>-100</v>
      </c>
      <c r="L52" s="56"/>
      <c r="M52" s="65"/>
    </row>
    <row r="53" customFormat="false" ht="14" hidden="false" customHeight="false" outlineLevel="0" collapsed="false">
      <c r="A53" s="56" t="n">
        <v>51</v>
      </c>
      <c r="B53" s="63" t="n">
        <v>6505</v>
      </c>
      <c r="C53" s="41" t="s">
        <v>232</v>
      </c>
      <c r="D53" s="63" t="n">
        <v>704</v>
      </c>
      <c r="E53" s="41" t="s">
        <v>109</v>
      </c>
      <c r="F53" s="41" t="s">
        <v>171</v>
      </c>
      <c r="G53" s="63" t="n">
        <v>14</v>
      </c>
      <c r="H53" s="56" t="n">
        <v>14</v>
      </c>
      <c r="I53" s="64" t="n">
        <v>1</v>
      </c>
      <c r="J53" s="56" t="n">
        <v>1238.24</v>
      </c>
      <c r="K53" s="56"/>
      <c r="L53" s="56" t="n">
        <f aca="false">ROUND(M53,2)</f>
        <v>49.53</v>
      </c>
      <c r="M53" s="65" t="n">
        <f aca="false">J53*0.04</f>
        <v>49.5296</v>
      </c>
    </row>
    <row r="54" customFormat="false" ht="14" hidden="false" customHeight="false" outlineLevel="0" collapsed="false">
      <c r="A54" s="56" t="n">
        <v>52</v>
      </c>
      <c r="B54" s="63" t="n">
        <v>9731</v>
      </c>
      <c r="C54" s="41" t="s">
        <v>233</v>
      </c>
      <c r="D54" s="63" t="n">
        <v>704</v>
      </c>
      <c r="E54" s="41" t="s">
        <v>109</v>
      </c>
      <c r="F54" s="41" t="s">
        <v>169</v>
      </c>
      <c r="G54" s="63" t="n">
        <v>12</v>
      </c>
      <c r="H54" s="56" t="n">
        <v>12</v>
      </c>
      <c r="I54" s="64" t="n">
        <v>1</v>
      </c>
      <c r="J54" s="56" t="n">
        <v>856.85</v>
      </c>
      <c r="K54" s="56"/>
      <c r="L54" s="56" t="n">
        <f aca="false">ROUND(M54,2)</f>
        <v>34.27</v>
      </c>
      <c r="M54" s="65" t="n">
        <f aca="false">J54*0.04</f>
        <v>34.274</v>
      </c>
    </row>
    <row r="55" customFormat="false" ht="14" hidden="false" customHeight="false" outlineLevel="0" collapsed="false">
      <c r="A55" s="56" t="n">
        <v>53</v>
      </c>
      <c r="B55" s="63" t="n">
        <v>10953</v>
      </c>
      <c r="C55" s="41" t="s">
        <v>234</v>
      </c>
      <c r="D55" s="63" t="n">
        <v>704</v>
      </c>
      <c r="E55" s="41" t="s">
        <v>109</v>
      </c>
      <c r="F55" s="41" t="s">
        <v>171</v>
      </c>
      <c r="G55" s="63" t="n">
        <v>14</v>
      </c>
      <c r="H55" s="56" t="n">
        <v>14</v>
      </c>
      <c r="I55" s="64" t="n">
        <v>1</v>
      </c>
      <c r="J55" s="56" t="n">
        <v>1025.24</v>
      </c>
      <c r="K55" s="56"/>
      <c r="L55" s="56" t="n">
        <f aca="false">ROUND(M55,2)</f>
        <v>41.01</v>
      </c>
      <c r="M55" s="65" t="n">
        <f aca="false">J55*0.04</f>
        <v>41.0096</v>
      </c>
    </row>
    <row r="56" customFormat="false" ht="14" hidden="false" customHeight="false" outlineLevel="0" collapsed="false">
      <c r="A56" s="56" t="n">
        <v>54</v>
      </c>
      <c r="B56" s="63" t="n">
        <v>6385</v>
      </c>
      <c r="C56" s="41" t="s">
        <v>235</v>
      </c>
      <c r="D56" s="63" t="n">
        <v>738</v>
      </c>
      <c r="E56" s="41" t="s">
        <v>124</v>
      </c>
      <c r="F56" s="41" t="s">
        <v>171</v>
      </c>
      <c r="G56" s="63" t="n">
        <v>7.5</v>
      </c>
      <c r="H56" s="56" t="n">
        <v>8</v>
      </c>
      <c r="I56" s="64" t="n">
        <v>1.06666666666667</v>
      </c>
      <c r="J56" s="56" t="n">
        <v>736.01</v>
      </c>
      <c r="K56" s="56"/>
      <c r="L56" s="56" t="n">
        <f aca="false">ROUND(M56,2)</f>
        <v>29.44</v>
      </c>
      <c r="M56" s="65" t="n">
        <f aca="false">J56*0.04</f>
        <v>29.4404</v>
      </c>
    </row>
    <row r="57" customFormat="false" ht="14" hidden="false" customHeight="false" outlineLevel="0" collapsed="false">
      <c r="A57" s="56" t="n">
        <v>55</v>
      </c>
      <c r="B57" s="63" t="n">
        <v>10734</v>
      </c>
      <c r="C57" s="41" t="s">
        <v>236</v>
      </c>
      <c r="D57" s="63" t="n">
        <v>738</v>
      </c>
      <c r="E57" s="41" t="s">
        <v>124</v>
      </c>
      <c r="F57" s="41" t="s">
        <v>171</v>
      </c>
      <c r="G57" s="63" t="n">
        <v>7.5</v>
      </c>
      <c r="H57" s="56" t="n">
        <v>8</v>
      </c>
      <c r="I57" s="64" t="n">
        <v>1.06666666666667</v>
      </c>
      <c r="J57" s="56" t="n">
        <v>848.4</v>
      </c>
      <c r="K57" s="56"/>
      <c r="L57" s="56" t="n">
        <f aca="false">ROUND(M57,2)</f>
        <v>33.94</v>
      </c>
      <c r="M57" s="65" t="n">
        <f aca="false">J57*0.04</f>
        <v>33.936</v>
      </c>
    </row>
    <row r="58" customFormat="false" ht="14" hidden="false" customHeight="false" outlineLevel="0" collapsed="false">
      <c r="A58" s="56" t="n">
        <v>56</v>
      </c>
      <c r="B58" s="63" t="n">
        <v>6506</v>
      </c>
      <c r="C58" s="41" t="s">
        <v>237</v>
      </c>
      <c r="D58" s="63" t="n">
        <v>738</v>
      </c>
      <c r="E58" s="41" t="s">
        <v>124</v>
      </c>
      <c r="F58" s="41" t="s">
        <v>169</v>
      </c>
      <c r="G58" s="63" t="n">
        <v>7</v>
      </c>
      <c r="H58" s="56" t="n">
        <v>8.5</v>
      </c>
      <c r="I58" s="64" t="n">
        <v>1.21428571428571</v>
      </c>
      <c r="J58" s="56" t="n">
        <v>809.41</v>
      </c>
      <c r="K58" s="56"/>
      <c r="L58" s="56" t="n">
        <f aca="false">ROUND(M58,2)</f>
        <v>32.38</v>
      </c>
      <c r="M58" s="65" t="n">
        <f aca="false">J58*0.04</f>
        <v>32.3764</v>
      </c>
    </row>
    <row r="59" customFormat="false" ht="14" hidden="false" customHeight="false" outlineLevel="0" collapsed="false">
      <c r="A59" s="56" t="n">
        <v>57</v>
      </c>
      <c r="B59" s="63" t="n">
        <v>9527</v>
      </c>
      <c r="C59" s="41" t="s">
        <v>238</v>
      </c>
      <c r="D59" s="63" t="n">
        <v>710</v>
      </c>
      <c r="E59" s="41" t="s">
        <v>139</v>
      </c>
      <c r="F59" s="41" t="s">
        <v>169</v>
      </c>
      <c r="G59" s="63" t="n">
        <v>17.5</v>
      </c>
      <c r="H59" s="56" t="n">
        <v>21</v>
      </c>
      <c r="I59" s="64" t="n">
        <v>1.2</v>
      </c>
      <c r="J59" s="56" t="n">
        <v>1380.29</v>
      </c>
      <c r="K59" s="56"/>
      <c r="L59" s="56" t="n">
        <f aca="false">ROUND(M59,2)</f>
        <v>55.21</v>
      </c>
      <c r="M59" s="65" t="n">
        <f aca="false">J59*0.04</f>
        <v>55.2116</v>
      </c>
    </row>
    <row r="60" customFormat="false" ht="14" hidden="false" customHeight="false" outlineLevel="0" collapsed="false">
      <c r="A60" s="56" t="n">
        <v>58</v>
      </c>
      <c r="B60" s="63" t="n">
        <v>11459</v>
      </c>
      <c r="C60" s="41" t="s">
        <v>239</v>
      </c>
      <c r="D60" s="63" t="n">
        <v>710</v>
      </c>
      <c r="E60" s="41" t="s">
        <v>139</v>
      </c>
      <c r="F60" s="41" t="s">
        <v>171</v>
      </c>
      <c r="G60" s="63" t="n">
        <v>3.5</v>
      </c>
      <c r="H60" s="56" t="n">
        <v>6</v>
      </c>
      <c r="I60" s="64" t="n">
        <v>1.71428571428571</v>
      </c>
      <c r="J60" s="56" t="n">
        <v>314.48</v>
      </c>
      <c r="K60" s="56"/>
      <c r="L60" s="56" t="n">
        <f aca="false">ROUND(M60,2)</f>
        <v>12.58</v>
      </c>
      <c r="M60" s="65" t="n">
        <f aca="false">J60*0.04</f>
        <v>12.5792</v>
      </c>
    </row>
    <row r="61" customFormat="false" ht="14" hidden="false" customHeight="false" outlineLevel="0" collapsed="false">
      <c r="A61" s="56" t="n">
        <v>59</v>
      </c>
      <c r="B61" s="63" t="n">
        <v>5521</v>
      </c>
      <c r="C61" s="41" t="s">
        <v>240</v>
      </c>
      <c r="D61" s="63" t="n">
        <v>706</v>
      </c>
      <c r="E61" s="41" t="s">
        <v>134</v>
      </c>
      <c r="F61" s="41" t="s">
        <v>171</v>
      </c>
      <c r="G61" s="63" t="n">
        <v>9.5</v>
      </c>
      <c r="H61" s="56" t="n">
        <v>9</v>
      </c>
      <c r="I61" s="64" t="n">
        <v>0.947368421052632</v>
      </c>
      <c r="J61" s="56" t="n">
        <v>791.28</v>
      </c>
      <c r="K61" s="56"/>
      <c r="L61" s="56"/>
      <c r="M61" s="65"/>
    </row>
    <row r="62" customFormat="false" ht="14" hidden="false" customHeight="false" outlineLevel="0" collapsed="false">
      <c r="A62" s="56" t="n">
        <v>60</v>
      </c>
      <c r="B62" s="63" t="n">
        <v>10772</v>
      </c>
      <c r="C62" s="41" t="s">
        <v>241</v>
      </c>
      <c r="D62" s="63" t="n">
        <v>706</v>
      </c>
      <c r="E62" s="41" t="s">
        <v>134</v>
      </c>
      <c r="F62" s="41" t="s">
        <v>169</v>
      </c>
      <c r="G62" s="63" t="n">
        <v>9.5</v>
      </c>
      <c r="H62" s="56" t="n">
        <v>13</v>
      </c>
      <c r="I62" s="64" t="n">
        <v>1.36842105263158</v>
      </c>
      <c r="J62" s="56" t="n">
        <v>851.71</v>
      </c>
      <c r="K62" s="56"/>
      <c r="L62" s="56" t="n">
        <f aca="false">ROUND(M62,2)</f>
        <v>34.07</v>
      </c>
      <c r="M62" s="65" t="n">
        <f aca="false">J62*0.04</f>
        <v>34.0684</v>
      </c>
    </row>
    <row r="63" customFormat="false" ht="14" hidden="false" customHeight="false" outlineLevel="0" collapsed="false">
      <c r="A63" s="56" t="n">
        <v>61</v>
      </c>
      <c r="B63" s="63" t="n">
        <v>11428</v>
      </c>
      <c r="C63" s="41" t="s">
        <v>242</v>
      </c>
      <c r="D63" s="63" t="n">
        <v>706</v>
      </c>
      <c r="E63" s="41" t="s">
        <v>134</v>
      </c>
      <c r="F63" s="41" t="s">
        <v>174</v>
      </c>
      <c r="G63" s="63" t="n">
        <v>3</v>
      </c>
      <c r="H63" s="56" t="n">
        <v>0</v>
      </c>
      <c r="I63" s="64" t="n">
        <v>0</v>
      </c>
      <c r="J63" s="56" t="n">
        <v>0</v>
      </c>
      <c r="K63" s="56" t="n">
        <v>-100</v>
      </c>
      <c r="L63" s="56"/>
      <c r="M63" s="65"/>
    </row>
    <row r="64" customFormat="false" ht="14" hidden="false" customHeight="false" outlineLevel="0" collapsed="false">
      <c r="A64" s="56" t="n">
        <v>62</v>
      </c>
      <c r="B64" s="63" t="n">
        <v>8594</v>
      </c>
      <c r="C64" s="41" t="s">
        <v>243</v>
      </c>
      <c r="D64" s="63" t="n">
        <v>351</v>
      </c>
      <c r="E64" s="41" t="s">
        <v>106</v>
      </c>
      <c r="F64" s="41" t="s">
        <v>169</v>
      </c>
      <c r="G64" s="63" t="n">
        <v>7</v>
      </c>
      <c r="H64" s="56" t="n">
        <v>8</v>
      </c>
      <c r="I64" s="64" t="n">
        <v>1.14285714285714</v>
      </c>
      <c r="J64" s="56" t="n">
        <v>689.76</v>
      </c>
      <c r="K64" s="56"/>
      <c r="L64" s="56" t="n">
        <f aca="false">ROUND(M64,2)</f>
        <v>27.59</v>
      </c>
      <c r="M64" s="65" t="n">
        <f aca="false">J64*0.04</f>
        <v>27.5904</v>
      </c>
    </row>
    <row r="65" customFormat="false" ht="14" hidden="false" customHeight="false" outlineLevel="0" collapsed="false">
      <c r="A65" s="56" t="n">
        <v>63</v>
      </c>
      <c r="B65" s="63" t="n">
        <v>8606</v>
      </c>
      <c r="C65" s="41" t="s">
        <v>244</v>
      </c>
      <c r="D65" s="63" t="n">
        <v>351</v>
      </c>
      <c r="E65" s="41" t="s">
        <v>106</v>
      </c>
      <c r="F65" s="41" t="s">
        <v>171</v>
      </c>
      <c r="G65" s="63" t="n">
        <v>7</v>
      </c>
      <c r="H65" s="56" t="n">
        <v>7</v>
      </c>
      <c r="I65" s="64" t="n">
        <v>1</v>
      </c>
      <c r="J65" s="56" t="n">
        <v>654.61</v>
      </c>
      <c r="K65" s="56"/>
      <c r="L65" s="56" t="n">
        <f aca="false">ROUND(M65,2)</f>
        <v>26.18</v>
      </c>
      <c r="M65" s="65" t="n">
        <f aca="false">J65*0.04</f>
        <v>26.1844</v>
      </c>
    </row>
    <row r="66" customFormat="false" ht="14" hidden="false" customHeight="false" outlineLevel="0" collapsed="false">
      <c r="A66" s="56" t="n">
        <v>64</v>
      </c>
      <c r="B66" s="63" t="n">
        <v>11256</v>
      </c>
      <c r="C66" s="41" t="s">
        <v>247</v>
      </c>
      <c r="D66" s="63" t="n">
        <v>351</v>
      </c>
      <c r="E66" s="41" t="s">
        <v>106</v>
      </c>
      <c r="F66" s="41" t="s">
        <v>171</v>
      </c>
      <c r="G66" s="63" t="n">
        <v>7</v>
      </c>
      <c r="H66" s="56" t="n">
        <v>8</v>
      </c>
      <c r="I66" s="64" t="n">
        <v>1.14285714285714</v>
      </c>
      <c r="J66" s="56" t="n">
        <v>718.23</v>
      </c>
      <c r="K66" s="56"/>
      <c r="L66" s="56" t="n">
        <f aca="false">ROUND(M67,2)</f>
        <v>28.73</v>
      </c>
      <c r="M66" s="65" t="e">
        <f aca="false">*0.04</f>
        <v>#N/A</v>
      </c>
    </row>
    <row r="67" customFormat="false" ht="14" hidden="false" customHeight="false" outlineLevel="0" collapsed="false">
      <c r="A67" s="56" t="n">
        <v>65</v>
      </c>
      <c r="B67" s="63" t="n">
        <v>10468</v>
      </c>
      <c r="C67" s="41" t="s">
        <v>248</v>
      </c>
      <c r="D67" s="63" t="n">
        <v>752</v>
      </c>
      <c r="E67" s="41" t="s">
        <v>144</v>
      </c>
      <c r="F67" s="41" t="s">
        <v>169</v>
      </c>
      <c r="G67" s="63" t="n">
        <v>7.5</v>
      </c>
      <c r="H67" s="56" t="n">
        <v>4</v>
      </c>
      <c r="I67" s="64" t="n">
        <v>0.533333333333333</v>
      </c>
      <c r="J67" s="56" t="n">
        <v>259.8</v>
      </c>
      <c r="K67" s="56" t="n">
        <v>-100</v>
      </c>
      <c r="L67" s="56"/>
      <c r="M67" s="65" t="n">
        <f aca="false">J66*0.04</f>
        <v>28.7292</v>
      </c>
    </row>
    <row r="68" customFormat="false" ht="14" hidden="false" customHeight="false" outlineLevel="0" collapsed="false">
      <c r="A68" s="56" t="n">
        <v>66</v>
      </c>
      <c r="B68" s="63" t="n">
        <v>11318</v>
      </c>
      <c r="C68" s="41" t="s">
        <v>249</v>
      </c>
      <c r="D68" s="63" t="n">
        <v>752</v>
      </c>
      <c r="E68" s="41" t="s">
        <v>144</v>
      </c>
      <c r="F68" s="41" t="s">
        <v>250</v>
      </c>
      <c r="G68" s="63" t="n">
        <v>6.5</v>
      </c>
      <c r="H68" s="56" t="n">
        <v>5</v>
      </c>
      <c r="I68" s="64" t="n">
        <v>0.769230769230769</v>
      </c>
      <c r="J68" s="56" t="n">
        <v>362.01</v>
      </c>
      <c r="K68" s="56"/>
      <c r="L68" s="56"/>
      <c r="M68" s="65"/>
    </row>
    <row r="69" customFormat="false" ht="14" hidden="false" customHeight="false" outlineLevel="0" collapsed="false">
      <c r="A69" s="56" t="n">
        <v>67</v>
      </c>
      <c r="B69" s="63" t="n">
        <v>6148</v>
      </c>
      <c r="C69" s="41" t="s">
        <v>251</v>
      </c>
      <c r="D69" s="63" t="n">
        <v>594</v>
      </c>
      <c r="E69" s="41" t="s">
        <v>132</v>
      </c>
      <c r="F69" s="41" t="s">
        <v>252</v>
      </c>
      <c r="G69" s="63" t="n">
        <v>12</v>
      </c>
      <c r="H69" s="56" t="n">
        <v>3</v>
      </c>
      <c r="I69" s="64" t="n">
        <v>0.25</v>
      </c>
      <c r="J69" s="56" t="n">
        <v>101</v>
      </c>
      <c r="K69" s="56" t="n">
        <v>-100</v>
      </c>
      <c r="L69" s="56"/>
      <c r="M69" s="65"/>
    </row>
    <row r="70" customFormat="false" ht="14" hidden="false" customHeight="false" outlineLevel="0" collapsed="false">
      <c r="A70" s="56" t="n">
        <v>68</v>
      </c>
      <c r="B70" s="63" t="n">
        <v>6232</v>
      </c>
      <c r="C70" s="41" t="s">
        <v>253</v>
      </c>
      <c r="D70" s="63" t="n">
        <v>594</v>
      </c>
      <c r="E70" s="41" t="s">
        <v>132</v>
      </c>
      <c r="F70" s="41" t="s">
        <v>194</v>
      </c>
      <c r="G70" s="63" t="n">
        <v>13</v>
      </c>
      <c r="H70" s="56" t="n">
        <v>4</v>
      </c>
      <c r="I70" s="64" t="n">
        <v>0.307692307692308</v>
      </c>
      <c r="J70" s="56" t="n">
        <v>308.4</v>
      </c>
      <c r="K70" s="56" t="n">
        <v>-100</v>
      </c>
      <c r="L70" s="56"/>
      <c r="M70" s="65"/>
    </row>
    <row r="71" customFormat="false" ht="14" hidden="false" customHeight="false" outlineLevel="0" collapsed="false">
      <c r="A71" s="56" t="n">
        <v>69</v>
      </c>
      <c r="B71" s="63" t="n">
        <v>7687</v>
      </c>
      <c r="C71" s="41" t="s">
        <v>254</v>
      </c>
      <c r="D71" s="63" t="n">
        <v>549</v>
      </c>
      <c r="E71" s="41" t="s">
        <v>127</v>
      </c>
      <c r="F71" s="41" t="s">
        <v>171</v>
      </c>
      <c r="G71" s="63" t="n">
        <v>9</v>
      </c>
      <c r="H71" s="56" t="n">
        <v>3</v>
      </c>
      <c r="I71" s="64" t="n">
        <v>0.333333333333333</v>
      </c>
      <c r="J71" s="56" t="n">
        <v>128</v>
      </c>
      <c r="K71" s="56" t="n">
        <v>-100</v>
      </c>
      <c r="L71" s="56"/>
      <c r="M71" s="65"/>
    </row>
    <row r="72" customFormat="false" ht="14" hidden="false" customHeight="false" outlineLevel="0" collapsed="false">
      <c r="A72" s="56" t="n">
        <v>70</v>
      </c>
      <c r="B72" s="63" t="n">
        <v>7947</v>
      </c>
      <c r="C72" s="41" t="s">
        <v>255</v>
      </c>
      <c r="D72" s="63" t="n">
        <v>549</v>
      </c>
      <c r="E72" s="41" t="s">
        <v>127</v>
      </c>
      <c r="F72" s="41" t="s">
        <v>169</v>
      </c>
      <c r="G72" s="63" t="n">
        <v>8</v>
      </c>
      <c r="H72" s="56" t="n">
        <v>13</v>
      </c>
      <c r="I72" s="64" t="n">
        <v>1.625</v>
      </c>
      <c r="J72" s="56" t="n">
        <v>787.03</v>
      </c>
      <c r="K72" s="56"/>
      <c r="L72" s="56" t="n">
        <f aca="false">ROUND(M73,2)</f>
        <v>31.48</v>
      </c>
      <c r="M72" s="65"/>
    </row>
    <row r="73" customFormat="false" ht="14" hidden="false" customHeight="false" outlineLevel="0" collapsed="false">
      <c r="A73" s="56" t="n">
        <v>71</v>
      </c>
      <c r="B73" s="63" t="n">
        <v>11177</v>
      </c>
      <c r="C73" s="41" t="s">
        <v>256</v>
      </c>
      <c r="D73" s="63" t="n">
        <v>549</v>
      </c>
      <c r="E73" s="41" t="s">
        <v>127</v>
      </c>
      <c r="F73" s="41" t="s">
        <v>171</v>
      </c>
      <c r="G73" s="63" t="n">
        <v>6</v>
      </c>
      <c r="H73" s="56" t="n">
        <v>8</v>
      </c>
      <c r="I73" s="64" t="n">
        <v>1.33333333333333</v>
      </c>
      <c r="J73" s="56" t="n">
        <v>350.02</v>
      </c>
      <c r="K73" s="56"/>
      <c r="L73" s="56" t="n">
        <f aca="false">ROUND(M74,2)</f>
        <v>14</v>
      </c>
      <c r="M73" s="65" t="n">
        <f aca="false">J72*0.04</f>
        <v>31.4812</v>
      </c>
    </row>
    <row r="74" customFormat="false" ht="14" hidden="false" customHeight="false" outlineLevel="0" collapsed="false">
      <c r="A74" s="56" t="n">
        <v>72</v>
      </c>
      <c r="B74" s="63" t="n">
        <v>11012</v>
      </c>
      <c r="C74" s="41" t="s">
        <v>257</v>
      </c>
      <c r="D74" s="63" t="n">
        <v>748</v>
      </c>
      <c r="E74" s="41" t="s">
        <v>125</v>
      </c>
      <c r="F74" s="41" t="s">
        <v>171</v>
      </c>
      <c r="G74" s="63" t="n">
        <v>15</v>
      </c>
      <c r="H74" s="56" t="n">
        <v>7</v>
      </c>
      <c r="I74" s="64" t="n">
        <v>0.466666666666667</v>
      </c>
      <c r="J74" s="56" t="n">
        <v>352.02</v>
      </c>
      <c r="K74" s="56" t="n">
        <v>-100</v>
      </c>
      <c r="L74" s="56"/>
      <c r="M74" s="65" t="n">
        <f aca="false">J73*0.04</f>
        <v>14.0008</v>
      </c>
    </row>
    <row r="75" customFormat="false" ht="14" hidden="false" customHeight="false" outlineLevel="0" collapsed="false">
      <c r="A75" s="56" t="n">
        <v>73</v>
      </c>
      <c r="B75" s="63" t="n">
        <v>6537</v>
      </c>
      <c r="C75" s="41" t="s">
        <v>258</v>
      </c>
      <c r="D75" s="63" t="n">
        <v>748</v>
      </c>
      <c r="E75" s="41" t="s">
        <v>125</v>
      </c>
      <c r="F75" s="41" t="s">
        <v>259</v>
      </c>
      <c r="G75" s="63" t="n">
        <v>14</v>
      </c>
      <c r="H75" s="56" t="n">
        <v>3</v>
      </c>
      <c r="I75" s="64" t="n">
        <v>0.214285714285714</v>
      </c>
      <c r="J75" s="56" t="n">
        <v>251.2</v>
      </c>
      <c r="K75" s="56" t="n">
        <v>-100</v>
      </c>
      <c r="L75" s="56"/>
      <c r="M75" s="65"/>
    </row>
    <row r="76" customFormat="false" ht="14" hidden="false" customHeight="false" outlineLevel="0" collapsed="false">
      <c r="A76" s="56" t="n">
        <v>74</v>
      </c>
      <c r="B76" s="63" t="n">
        <v>4081</v>
      </c>
      <c r="C76" s="41" t="s">
        <v>260</v>
      </c>
      <c r="D76" s="63" t="n">
        <v>746</v>
      </c>
      <c r="E76" s="41" t="s">
        <v>97</v>
      </c>
      <c r="F76" s="41" t="s">
        <v>171</v>
      </c>
      <c r="G76" s="63" t="n">
        <v>15</v>
      </c>
      <c r="H76" s="56" t="n">
        <v>6</v>
      </c>
      <c r="I76" s="64" t="n">
        <v>0.4</v>
      </c>
      <c r="J76" s="56" t="n">
        <v>458.01</v>
      </c>
      <c r="K76" s="56" t="n">
        <v>-100</v>
      </c>
      <c r="L76" s="56"/>
      <c r="M76" s="65"/>
    </row>
    <row r="77" customFormat="false" ht="14" hidden="false" customHeight="false" outlineLevel="0" collapsed="false">
      <c r="A77" s="56" t="n">
        <v>75</v>
      </c>
      <c r="B77" s="63" t="n">
        <v>4028</v>
      </c>
      <c r="C77" s="41" t="s">
        <v>261</v>
      </c>
      <c r="D77" s="63" t="n">
        <v>746</v>
      </c>
      <c r="E77" s="41" t="s">
        <v>97</v>
      </c>
      <c r="F77" s="41" t="s">
        <v>169</v>
      </c>
      <c r="G77" s="63" t="n">
        <v>15</v>
      </c>
      <c r="H77" s="56" t="n">
        <v>1</v>
      </c>
      <c r="I77" s="64" t="n">
        <v>0.0666666666666667</v>
      </c>
      <c r="J77" s="56" t="n">
        <v>98</v>
      </c>
      <c r="K77" s="56" t="n">
        <v>-100</v>
      </c>
      <c r="L77" s="56"/>
      <c r="M77" s="65"/>
    </row>
    <row r="78" customFormat="false" ht="14" hidden="false" customHeight="false" outlineLevel="0" collapsed="false">
      <c r="A78" s="56" t="n">
        <v>76</v>
      </c>
      <c r="B78" s="63" t="n">
        <v>8068</v>
      </c>
      <c r="C78" s="41" t="s">
        <v>262</v>
      </c>
      <c r="D78" s="63" t="n">
        <v>746</v>
      </c>
      <c r="E78" s="41" t="s">
        <v>97</v>
      </c>
      <c r="F78" s="41" t="s">
        <v>171</v>
      </c>
      <c r="G78" s="63" t="n">
        <v>15</v>
      </c>
      <c r="H78" s="56" t="n">
        <v>2</v>
      </c>
      <c r="I78" s="64" t="n">
        <v>0.133333333333333</v>
      </c>
      <c r="J78" s="56" t="n">
        <v>216</v>
      </c>
      <c r="K78" s="56" t="n">
        <v>-100</v>
      </c>
      <c r="L78" s="56"/>
      <c r="M78" s="65"/>
    </row>
    <row r="79" customFormat="false" ht="14" hidden="false" customHeight="false" outlineLevel="0" collapsed="false">
      <c r="A79" s="56" t="n">
        <v>77</v>
      </c>
      <c r="B79" s="63" t="n">
        <v>11103</v>
      </c>
      <c r="C79" s="41" t="s">
        <v>263</v>
      </c>
      <c r="D79" s="63" t="n">
        <v>746</v>
      </c>
      <c r="E79" s="41" t="s">
        <v>97</v>
      </c>
      <c r="F79" s="41" t="s">
        <v>171</v>
      </c>
      <c r="G79" s="63" t="n">
        <v>7</v>
      </c>
      <c r="H79" s="56" t="n">
        <v>0</v>
      </c>
      <c r="I79" s="64" t="n">
        <v>0</v>
      </c>
      <c r="J79" s="56" t="n">
        <v>0</v>
      </c>
      <c r="K79" s="56" t="n">
        <v>-100</v>
      </c>
      <c r="L79" s="56"/>
      <c r="M79" s="65"/>
    </row>
    <row r="80" customFormat="false" ht="14" hidden="false" customHeight="false" outlineLevel="0" collapsed="false">
      <c r="A80" s="56" t="n">
        <v>78</v>
      </c>
      <c r="B80" s="63" t="n">
        <v>7386</v>
      </c>
      <c r="C80" s="41" t="s">
        <v>264</v>
      </c>
      <c r="D80" s="63" t="n">
        <v>717</v>
      </c>
      <c r="E80" s="41" t="s">
        <v>115</v>
      </c>
      <c r="F80" s="41" t="s">
        <v>194</v>
      </c>
      <c r="G80" s="63" t="n">
        <v>16</v>
      </c>
      <c r="H80" s="56" t="n">
        <v>16.6</v>
      </c>
      <c r="I80" s="64" t="n">
        <v>1.0375</v>
      </c>
      <c r="J80" s="56" t="n">
        <v>1245.26</v>
      </c>
      <c r="K80" s="56"/>
      <c r="L80" s="56" t="n">
        <f aca="false">ROUND(M81,2)</f>
        <v>49.81</v>
      </c>
      <c r="M80" s="65"/>
    </row>
    <row r="81" customFormat="false" ht="14" hidden="false" customHeight="false" outlineLevel="0" collapsed="false">
      <c r="A81" s="56" t="n">
        <v>79</v>
      </c>
      <c r="B81" s="63" t="n">
        <v>6752</v>
      </c>
      <c r="C81" s="41" t="s">
        <v>265</v>
      </c>
      <c r="D81" s="63" t="n">
        <v>717</v>
      </c>
      <c r="E81" s="41" t="s">
        <v>115</v>
      </c>
      <c r="F81" s="41" t="s">
        <v>169</v>
      </c>
      <c r="G81" s="63" t="n">
        <v>12</v>
      </c>
      <c r="H81" s="56" t="n">
        <v>14</v>
      </c>
      <c r="I81" s="64" t="n">
        <v>1.16666666666667</v>
      </c>
      <c r="J81" s="56" t="n">
        <v>1012.95</v>
      </c>
      <c r="K81" s="56"/>
      <c r="L81" s="56" t="n">
        <f aca="false">ROUND(M82,2)</f>
        <v>40.52</v>
      </c>
      <c r="M81" s="65" t="n">
        <f aca="false">J80*0.04</f>
        <v>49.8104</v>
      </c>
    </row>
    <row r="82" customFormat="false" ht="14" hidden="false" customHeight="false" outlineLevel="0" collapsed="false">
      <c r="A82" s="56" t="n">
        <v>80</v>
      </c>
      <c r="B82" s="63" t="n">
        <v>11340</v>
      </c>
      <c r="C82" s="41" t="s">
        <v>266</v>
      </c>
      <c r="D82" s="63" t="n">
        <v>717</v>
      </c>
      <c r="E82" s="41" t="s">
        <v>115</v>
      </c>
      <c r="F82" s="41" t="s">
        <v>184</v>
      </c>
      <c r="G82" s="63" t="n">
        <v>4</v>
      </c>
      <c r="H82" s="56" t="n">
        <v>0</v>
      </c>
      <c r="I82" s="64" t="n">
        <v>0</v>
      </c>
      <c r="J82" s="56" t="n">
        <v>0</v>
      </c>
      <c r="K82" s="66" t="n">
        <v>-50</v>
      </c>
      <c r="L82" s="56"/>
      <c r="M82" s="65" t="n">
        <f aca="false">J81*0.04</f>
        <v>40.518</v>
      </c>
    </row>
    <row r="83" customFormat="false" ht="14" hidden="false" customHeight="false" outlineLevel="0" collapsed="false">
      <c r="A83" s="56" t="n">
        <v>81</v>
      </c>
      <c r="B83" s="63" t="n">
        <v>6733</v>
      </c>
      <c r="C83" s="41" t="s">
        <v>267</v>
      </c>
      <c r="D83" s="63" t="n">
        <v>539</v>
      </c>
      <c r="E83" s="41" t="s">
        <v>120</v>
      </c>
      <c r="F83" s="41" t="s">
        <v>169</v>
      </c>
      <c r="G83" s="63" t="n">
        <v>9</v>
      </c>
      <c r="H83" s="56" t="n">
        <v>12</v>
      </c>
      <c r="I83" s="64" t="n">
        <v>1.33333333333333</v>
      </c>
      <c r="J83" s="56" t="n">
        <v>714.01</v>
      </c>
      <c r="K83" s="56"/>
      <c r="L83" s="56" t="n">
        <f aca="false">ROUND(M84,2)</f>
        <v>28.56</v>
      </c>
      <c r="M83" s="65"/>
    </row>
    <row r="84" customFormat="false" ht="14" hidden="false" customHeight="false" outlineLevel="0" collapsed="false">
      <c r="A84" s="56" t="n">
        <v>82</v>
      </c>
      <c r="B84" s="63" t="n">
        <v>9320</v>
      </c>
      <c r="C84" s="41" t="s">
        <v>268</v>
      </c>
      <c r="D84" s="63" t="n">
        <v>539</v>
      </c>
      <c r="E84" s="41" t="s">
        <v>120</v>
      </c>
      <c r="F84" s="41" t="s">
        <v>194</v>
      </c>
      <c r="G84" s="63" t="n">
        <v>12</v>
      </c>
      <c r="H84" s="56" t="n">
        <v>14</v>
      </c>
      <c r="I84" s="64" t="n">
        <v>1.16666666666667</v>
      </c>
      <c r="J84" s="56" t="n">
        <v>886.82</v>
      </c>
      <c r="K84" s="56"/>
      <c r="L84" s="56" t="n">
        <f aca="false">ROUND(M85,2)</f>
        <v>35.47</v>
      </c>
      <c r="M84" s="65" t="n">
        <f aca="false">J83*0.04</f>
        <v>28.5604</v>
      </c>
    </row>
    <row r="85" customFormat="false" ht="14" hidden="false" customHeight="false" outlineLevel="0" collapsed="false">
      <c r="A85" s="56" t="n">
        <v>83</v>
      </c>
      <c r="B85" s="63" t="n">
        <v>11443</v>
      </c>
      <c r="C85" s="41" t="s">
        <v>269</v>
      </c>
      <c r="D85" s="63" t="n">
        <v>539</v>
      </c>
      <c r="E85" s="41" t="s">
        <v>120</v>
      </c>
      <c r="F85" s="41" t="s">
        <v>219</v>
      </c>
      <c r="G85" s="63" t="n">
        <v>4</v>
      </c>
      <c r="H85" s="56" t="n">
        <v>0</v>
      </c>
      <c r="I85" s="64" t="n">
        <v>0</v>
      </c>
      <c r="J85" s="56" t="n">
        <v>0</v>
      </c>
      <c r="K85" s="56" t="n">
        <v>-100</v>
      </c>
      <c r="L85" s="56"/>
      <c r="M85" s="65" t="n">
        <f aca="false">J84*0.04</f>
        <v>35.4728</v>
      </c>
    </row>
    <row r="86" customFormat="false" ht="14" hidden="false" customHeight="false" outlineLevel="0" collapsed="false">
      <c r="A86" s="56" t="n">
        <v>84</v>
      </c>
      <c r="B86" s="63" t="n">
        <v>7661</v>
      </c>
      <c r="C86" s="41" t="s">
        <v>270</v>
      </c>
      <c r="D86" s="63" t="n">
        <v>716</v>
      </c>
      <c r="E86" s="41" t="s">
        <v>122</v>
      </c>
      <c r="F86" s="41" t="s">
        <v>207</v>
      </c>
      <c r="G86" s="63" t="n">
        <v>8.3</v>
      </c>
      <c r="H86" s="56" t="n">
        <v>4</v>
      </c>
      <c r="I86" s="64" t="n">
        <v>0.481927710843373</v>
      </c>
      <c r="J86" s="56" t="n">
        <v>249.36</v>
      </c>
      <c r="K86" s="56" t="n">
        <v>-100</v>
      </c>
      <c r="L86" s="56"/>
      <c r="M86" s="65"/>
    </row>
    <row r="87" customFormat="false" ht="14" hidden="false" customHeight="false" outlineLevel="0" collapsed="false">
      <c r="A87" s="56" t="n">
        <v>85</v>
      </c>
      <c r="B87" s="63" t="n">
        <v>8354</v>
      </c>
      <c r="C87" s="41" t="s">
        <v>271</v>
      </c>
      <c r="D87" s="63" t="n">
        <v>716</v>
      </c>
      <c r="E87" s="41" t="s">
        <v>122</v>
      </c>
      <c r="F87" s="41" t="s">
        <v>169</v>
      </c>
      <c r="G87" s="63" t="n">
        <v>7.4</v>
      </c>
      <c r="H87" s="56" t="n">
        <v>2</v>
      </c>
      <c r="I87" s="64" t="n">
        <v>0.27027027027027</v>
      </c>
      <c r="J87" s="56" t="n">
        <v>163.3</v>
      </c>
      <c r="K87" s="56" t="n">
        <v>-100</v>
      </c>
      <c r="L87" s="56"/>
      <c r="M87" s="65"/>
    </row>
    <row r="88" customFormat="false" ht="14" hidden="false" customHeight="false" outlineLevel="0" collapsed="false">
      <c r="A88" s="56" t="n">
        <v>86</v>
      </c>
      <c r="B88" s="63" t="n">
        <v>11131</v>
      </c>
      <c r="C88" s="41" t="s">
        <v>272</v>
      </c>
      <c r="D88" s="63" t="n">
        <v>716</v>
      </c>
      <c r="E88" s="41" t="s">
        <v>122</v>
      </c>
      <c r="F88" s="41" t="s">
        <v>207</v>
      </c>
      <c r="G88" s="63" t="n">
        <v>8.3</v>
      </c>
      <c r="H88" s="56" t="n">
        <v>5.2</v>
      </c>
      <c r="I88" s="64" t="n">
        <v>0.626506024096386</v>
      </c>
      <c r="J88" s="56" t="n">
        <v>410.21</v>
      </c>
      <c r="K88" s="56" t="n">
        <v>-50</v>
      </c>
      <c r="L88" s="56"/>
      <c r="M88" s="65"/>
    </row>
    <row r="89" customFormat="false" ht="14" hidden="false" customHeight="false" outlineLevel="0" collapsed="false">
      <c r="A89" s="56" t="n">
        <v>87</v>
      </c>
      <c r="B89" s="63" t="n">
        <v>5875</v>
      </c>
      <c r="C89" s="41" t="s">
        <v>273</v>
      </c>
      <c r="D89" s="63" t="n">
        <v>720</v>
      </c>
      <c r="E89" s="41" t="s">
        <v>133</v>
      </c>
      <c r="F89" s="41" t="s">
        <v>171</v>
      </c>
      <c r="G89" s="63" t="n">
        <v>9</v>
      </c>
      <c r="H89" s="56" t="n">
        <v>8.5</v>
      </c>
      <c r="I89" s="64" t="n">
        <v>0.944444444444444</v>
      </c>
      <c r="J89" s="56" t="n">
        <v>710.71</v>
      </c>
      <c r="K89" s="56"/>
      <c r="L89" s="56"/>
      <c r="M89" s="65"/>
    </row>
    <row r="90" customFormat="false" ht="14" hidden="false" customHeight="false" outlineLevel="0" collapsed="false">
      <c r="A90" s="56" t="n">
        <v>88</v>
      </c>
      <c r="B90" s="63" t="n">
        <v>6823</v>
      </c>
      <c r="C90" s="41" t="s">
        <v>274</v>
      </c>
      <c r="D90" s="63" t="n">
        <v>720</v>
      </c>
      <c r="E90" s="41" t="s">
        <v>133</v>
      </c>
      <c r="F90" s="41" t="s">
        <v>169</v>
      </c>
      <c r="G90" s="63" t="n">
        <v>8</v>
      </c>
      <c r="H90" s="56" t="n">
        <v>15.5</v>
      </c>
      <c r="I90" s="64" t="n">
        <v>1.9375</v>
      </c>
      <c r="J90" s="56" t="n">
        <v>1218.51</v>
      </c>
      <c r="K90" s="56"/>
      <c r="L90" s="56" t="n">
        <f aca="false">ROUND(M91,2)</f>
        <v>48.74</v>
      </c>
      <c r="M90" s="65"/>
    </row>
    <row r="91" customFormat="false" ht="14" hidden="false" customHeight="false" outlineLevel="0" collapsed="false">
      <c r="A91" s="56" t="n">
        <v>89</v>
      </c>
      <c r="B91" s="63" t="n">
        <v>11142</v>
      </c>
      <c r="C91" s="41" t="s">
        <v>275</v>
      </c>
      <c r="D91" s="63" t="n">
        <v>720</v>
      </c>
      <c r="E91" s="41" t="s">
        <v>133</v>
      </c>
      <c r="F91" s="41" t="s">
        <v>171</v>
      </c>
      <c r="G91" s="63" t="n">
        <v>6</v>
      </c>
      <c r="H91" s="56" t="n">
        <v>1</v>
      </c>
      <c r="I91" s="64" t="n">
        <v>0.166666666666667</v>
      </c>
      <c r="J91" s="56" t="n">
        <v>120</v>
      </c>
      <c r="K91" s="56" t="n">
        <v>-100</v>
      </c>
      <c r="L91" s="56"/>
      <c r="M91" s="65" t="n">
        <f aca="false">J90*0.04</f>
        <v>48.7404</v>
      </c>
    </row>
    <row r="92" customFormat="false" ht="14" hidden="false" customHeight="false" outlineLevel="0" collapsed="false">
      <c r="A92" s="56" t="n">
        <v>90</v>
      </c>
      <c r="B92" s="63" t="n">
        <v>8798</v>
      </c>
      <c r="C92" s="41" t="s">
        <v>278</v>
      </c>
      <c r="D92" s="63" t="n">
        <v>365</v>
      </c>
      <c r="E92" s="41" t="s">
        <v>70</v>
      </c>
      <c r="F92" s="41" t="s">
        <v>169</v>
      </c>
      <c r="G92" s="63" t="n">
        <v>12</v>
      </c>
      <c r="H92" s="56" t="n">
        <v>3.5</v>
      </c>
      <c r="I92" s="64" t="n">
        <v>0.291666666666667</v>
      </c>
      <c r="J92" s="56" t="n">
        <v>438</v>
      </c>
      <c r="K92" s="56" t="n">
        <v>-100</v>
      </c>
      <c r="L92" s="56"/>
      <c r="M92" s="65"/>
    </row>
    <row r="93" customFormat="false" ht="14" hidden="false" customHeight="false" outlineLevel="0" collapsed="false">
      <c r="A93" s="56" t="n">
        <v>91</v>
      </c>
      <c r="B93" s="63" t="n">
        <v>9840</v>
      </c>
      <c r="C93" s="41" t="s">
        <v>279</v>
      </c>
      <c r="D93" s="63" t="n">
        <v>365</v>
      </c>
      <c r="E93" s="41" t="s">
        <v>70</v>
      </c>
      <c r="F93" s="41" t="s">
        <v>171</v>
      </c>
      <c r="G93" s="63" t="n">
        <v>12</v>
      </c>
      <c r="H93" s="56" t="n">
        <v>2</v>
      </c>
      <c r="I93" s="64" t="n">
        <v>0.166666666666667</v>
      </c>
      <c r="J93" s="56" t="n">
        <v>186</v>
      </c>
      <c r="K93" s="56" t="n">
        <v>-100</v>
      </c>
      <c r="L93" s="56"/>
      <c r="M93" s="65"/>
    </row>
    <row r="94" customFormat="false" ht="14" hidden="false" customHeight="false" outlineLevel="0" collapsed="false">
      <c r="A94" s="56" t="n">
        <v>92</v>
      </c>
      <c r="B94" s="63" t="n">
        <v>10931</v>
      </c>
      <c r="C94" s="41" t="s">
        <v>280</v>
      </c>
      <c r="D94" s="63" t="n">
        <v>365</v>
      </c>
      <c r="E94" s="41" t="s">
        <v>70</v>
      </c>
      <c r="F94" s="41" t="s">
        <v>171</v>
      </c>
      <c r="G94" s="63" t="n">
        <v>12</v>
      </c>
      <c r="H94" s="56" t="n">
        <v>0</v>
      </c>
      <c r="I94" s="64" t="n">
        <v>0</v>
      </c>
      <c r="J94" s="56" t="n">
        <v>0</v>
      </c>
      <c r="K94" s="56" t="n">
        <v>-100</v>
      </c>
      <c r="L94" s="56"/>
      <c r="M94" s="65"/>
    </row>
    <row r="95" customFormat="false" ht="14" hidden="false" customHeight="false" outlineLevel="0" collapsed="false">
      <c r="A95" s="56" t="n">
        <v>93</v>
      </c>
      <c r="B95" s="63" t="n">
        <v>4301</v>
      </c>
      <c r="C95" s="41" t="s">
        <v>281</v>
      </c>
      <c r="D95" s="63" t="n">
        <v>343</v>
      </c>
      <c r="E95" s="41" t="s">
        <v>60</v>
      </c>
      <c r="F95" s="41" t="s">
        <v>194</v>
      </c>
      <c r="G95" s="63" t="n">
        <v>35</v>
      </c>
      <c r="H95" s="56" t="n">
        <v>35</v>
      </c>
      <c r="I95" s="64" t="n">
        <v>1</v>
      </c>
      <c r="J95" s="56" t="n">
        <v>2464.1</v>
      </c>
      <c r="K95" s="56"/>
      <c r="L95" s="56" t="n">
        <f aca="false">ROUND(M97,2)</f>
        <v>98.56</v>
      </c>
      <c r="M95" s="65"/>
    </row>
    <row r="96" customFormat="false" ht="14" hidden="false" customHeight="false" outlineLevel="0" collapsed="false">
      <c r="A96" s="56" t="n">
        <v>94</v>
      </c>
      <c r="B96" s="63" t="n">
        <v>7583</v>
      </c>
      <c r="C96" s="41" t="s">
        <v>282</v>
      </c>
      <c r="D96" s="63" t="n">
        <v>343</v>
      </c>
      <c r="E96" s="41" t="s">
        <v>60</v>
      </c>
      <c r="F96" s="41" t="s">
        <v>169</v>
      </c>
      <c r="G96" s="63" t="n">
        <v>25</v>
      </c>
      <c r="H96" s="56" t="n">
        <v>30</v>
      </c>
      <c r="I96" s="64" t="n">
        <v>1.2</v>
      </c>
      <c r="J96" s="56" t="n">
        <v>2714.85</v>
      </c>
      <c r="K96" s="56"/>
      <c r="L96" s="56" t="n">
        <f aca="false">ROUND(M98,2)</f>
        <v>108.59</v>
      </c>
      <c r="M96" s="65"/>
    </row>
    <row r="97" customFormat="false" ht="14" hidden="false" customHeight="false" outlineLevel="0" collapsed="false">
      <c r="A97" s="56" t="n">
        <v>95</v>
      </c>
      <c r="B97" s="63" t="n">
        <v>10932</v>
      </c>
      <c r="C97" s="41" t="s">
        <v>283</v>
      </c>
      <c r="D97" s="63" t="n">
        <v>343</v>
      </c>
      <c r="E97" s="41" t="s">
        <v>60</v>
      </c>
      <c r="F97" s="41" t="s">
        <v>198</v>
      </c>
      <c r="G97" s="63" t="n">
        <v>28.5</v>
      </c>
      <c r="H97" s="56" t="n">
        <v>5</v>
      </c>
      <c r="I97" s="64" t="n">
        <v>0.175438596491228</v>
      </c>
      <c r="J97" s="56" t="n">
        <v>336.01</v>
      </c>
      <c r="K97" s="56" t="n">
        <v>-100</v>
      </c>
      <c r="L97" s="56"/>
      <c r="M97" s="65" t="n">
        <f aca="false">J95*0.04</f>
        <v>98.564</v>
      </c>
    </row>
    <row r="98" customFormat="false" ht="14" hidden="false" customHeight="false" outlineLevel="0" collapsed="false">
      <c r="A98" s="56" t="n">
        <v>96</v>
      </c>
      <c r="B98" s="63" t="n">
        <v>10191</v>
      </c>
      <c r="C98" s="41" t="s">
        <v>284</v>
      </c>
      <c r="D98" s="63" t="n">
        <v>343</v>
      </c>
      <c r="E98" s="41" t="s">
        <v>60</v>
      </c>
      <c r="F98" s="41" t="s">
        <v>198</v>
      </c>
      <c r="G98" s="63" t="n">
        <v>28.5</v>
      </c>
      <c r="H98" s="56" t="n">
        <v>10</v>
      </c>
      <c r="I98" s="64" t="n">
        <v>0.350877192982456</v>
      </c>
      <c r="J98" s="56" t="n">
        <v>767.56</v>
      </c>
      <c r="K98" s="56" t="n">
        <v>-100</v>
      </c>
      <c r="L98" s="56"/>
      <c r="M98" s="65" t="n">
        <f aca="false">J96*0.04</f>
        <v>108.594</v>
      </c>
    </row>
    <row r="99" customFormat="false" ht="14" hidden="false" customHeight="false" outlineLevel="0" collapsed="false">
      <c r="A99" s="56" t="n">
        <v>97</v>
      </c>
      <c r="B99" s="63" t="n">
        <v>6220</v>
      </c>
      <c r="C99" s="41" t="s">
        <v>286</v>
      </c>
      <c r="D99" s="63" t="n">
        <v>737</v>
      </c>
      <c r="E99" s="41" t="s">
        <v>110</v>
      </c>
      <c r="F99" s="41" t="s">
        <v>169</v>
      </c>
      <c r="G99" s="63" t="n">
        <v>11</v>
      </c>
      <c r="H99" s="56" t="n">
        <v>11</v>
      </c>
      <c r="I99" s="64" t="n">
        <v>1</v>
      </c>
      <c r="J99" s="56" t="n">
        <v>1103.02</v>
      </c>
      <c r="K99" s="56"/>
      <c r="L99" s="56" t="n">
        <f aca="false">ROUND(M102,2)</f>
        <v>44.12</v>
      </c>
      <c r="M99" s="65"/>
    </row>
    <row r="100" customFormat="false" ht="14" hidden="false" customHeight="false" outlineLevel="0" collapsed="false">
      <c r="A100" s="56" t="n">
        <v>98</v>
      </c>
      <c r="B100" s="63" t="n">
        <v>11292</v>
      </c>
      <c r="C100" s="41" t="s">
        <v>287</v>
      </c>
      <c r="D100" s="63" t="n">
        <v>737</v>
      </c>
      <c r="E100" s="41" t="s">
        <v>110</v>
      </c>
      <c r="F100" s="41" t="s">
        <v>171</v>
      </c>
      <c r="G100" s="63" t="n">
        <v>11</v>
      </c>
      <c r="H100" s="56" t="n">
        <v>11.45</v>
      </c>
      <c r="I100" s="64" t="n">
        <v>1.04090909090909</v>
      </c>
      <c r="J100" s="56" t="n">
        <v>998.23</v>
      </c>
      <c r="K100" s="56"/>
      <c r="L100" s="56" t="n">
        <f aca="false">ROUND(M103,2)</f>
        <v>39.93</v>
      </c>
      <c r="M100" s="65"/>
    </row>
    <row r="101" customFormat="false" ht="14" hidden="false" customHeight="false" outlineLevel="0" collapsed="false">
      <c r="A101" s="56" t="n">
        <v>99</v>
      </c>
      <c r="B101" s="63" t="n">
        <v>11448</v>
      </c>
      <c r="C101" s="41" t="s">
        <v>288</v>
      </c>
      <c r="D101" s="63" t="n">
        <v>737</v>
      </c>
      <c r="E101" s="41" t="s">
        <v>110</v>
      </c>
      <c r="F101" s="41" t="s">
        <v>174</v>
      </c>
      <c r="G101" s="63" t="n">
        <v>8</v>
      </c>
      <c r="H101" s="56" t="n">
        <v>11</v>
      </c>
      <c r="I101" s="64" t="n">
        <v>1.375</v>
      </c>
      <c r="J101" s="56" t="n">
        <v>1054.01</v>
      </c>
      <c r="K101" s="56"/>
      <c r="L101" s="56" t="n">
        <f aca="false">ROUND(M104,2)</f>
        <v>42.16</v>
      </c>
      <c r="M101" s="65"/>
    </row>
    <row r="102" customFormat="false" ht="14" hidden="false" customHeight="false" outlineLevel="0" collapsed="false">
      <c r="A102" s="56" t="n">
        <v>100</v>
      </c>
      <c r="B102" s="63" t="n">
        <v>4304</v>
      </c>
      <c r="C102" s="41" t="s">
        <v>289</v>
      </c>
      <c r="D102" s="63" t="n">
        <v>541</v>
      </c>
      <c r="E102" s="41" t="s">
        <v>68</v>
      </c>
      <c r="F102" s="41" t="s">
        <v>169</v>
      </c>
      <c r="G102" s="63" t="n">
        <v>18</v>
      </c>
      <c r="H102" s="56" t="n">
        <v>13</v>
      </c>
      <c r="I102" s="64" t="n">
        <v>0.722222222222222</v>
      </c>
      <c r="J102" s="56" t="n">
        <v>1074.03</v>
      </c>
      <c r="K102" s="56"/>
      <c r="L102" s="56"/>
      <c r="M102" s="65" t="n">
        <f aca="false">J99*0.04</f>
        <v>44.1208</v>
      </c>
    </row>
    <row r="103" customFormat="false" ht="14" hidden="false" customHeight="false" outlineLevel="0" collapsed="false">
      <c r="A103" s="56" t="n">
        <v>101</v>
      </c>
      <c r="B103" s="63" t="n">
        <v>5407</v>
      </c>
      <c r="C103" s="41" t="s">
        <v>290</v>
      </c>
      <c r="D103" s="63" t="n">
        <v>541</v>
      </c>
      <c r="E103" s="41" t="s">
        <v>68</v>
      </c>
      <c r="F103" s="41" t="s">
        <v>171</v>
      </c>
      <c r="G103" s="63" t="n">
        <v>20</v>
      </c>
      <c r="H103" s="56" t="n">
        <v>16</v>
      </c>
      <c r="I103" s="64" t="n">
        <v>0.8</v>
      </c>
      <c r="J103" s="56" t="n">
        <v>1310.49</v>
      </c>
      <c r="K103" s="56"/>
      <c r="L103" s="56"/>
      <c r="M103" s="65" t="n">
        <f aca="false">J100*0.04</f>
        <v>39.9292</v>
      </c>
    </row>
    <row r="104" customFormat="false" ht="14" hidden="false" customHeight="false" outlineLevel="0" collapsed="false">
      <c r="A104" s="56" t="n">
        <v>102</v>
      </c>
      <c r="B104" s="63" t="n">
        <v>5665</v>
      </c>
      <c r="C104" s="41" t="s">
        <v>291</v>
      </c>
      <c r="D104" s="63" t="n">
        <v>541</v>
      </c>
      <c r="E104" s="41" t="s">
        <v>68</v>
      </c>
      <c r="F104" s="41" t="s">
        <v>171</v>
      </c>
      <c r="G104" s="63" t="n">
        <v>20</v>
      </c>
      <c r="H104" s="56" t="n">
        <v>14</v>
      </c>
      <c r="I104" s="64" t="n">
        <v>0.7</v>
      </c>
      <c r="J104" s="56" t="n">
        <v>1261.19</v>
      </c>
      <c r="K104" s="56"/>
      <c r="L104" s="56"/>
      <c r="M104" s="65" t="n">
        <f aca="false">J101*0.04</f>
        <v>42.1604</v>
      </c>
    </row>
    <row r="105" customFormat="false" ht="14" hidden="false" customHeight="false" outlineLevel="0" collapsed="false">
      <c r="A105" s="56" t="n">
        <v>103</v>
      </c>
      <c r="B105" s="63" t="n">
        <v>5471</v>
      </c>
      <c r="C105" s="41" t="s">
        <v>292</v>
      </c>
      <c r="D105" s="63" t="n">
        <v>571</v>
      </c>
      <c r="E105" s="41" t="s">
        <v>63</v>
      </c>
      <c r="F105" s="41" t="s">
        <v>169</v>
      </c>
      <c r="G105" s="63" t="n">
        <v>18</v>
      </c>
      <c r="H105" s="56" t="n">
        <v>5</v>
      </c>
      <c r="I105" s="64" t="n">
        <v>0.277777777777778</v>
      </c>
      <c r="J105" s="56" t="n">
        <v>335.08</v>
      </c>
      <c r="K105" s="56" t="n">
        <v>-100</v>
      </c>
      <c r="L105" s="56"/>
      <c r="M105" s="65"/>
    </row>
    <row r="106" customFormat="false" ht="14" hidden="false" customHeight="false" outlineLevel="0" collapsed="false">
      <c r="A106" s="56" t="n">
        <v>104</v>
      </c>
      <c r="B106" s="63" t="n">
        <v>6454</v>
      </c>
      <c r="C106" s="41" t="s">
        <v>293</v>
      </c>
      <c r="D106" s="63" t="n">
        <v>571</v>
      </c>
      <c r="E106" s="41" t="s">
        <v>63</v>
      </c>
      <c r="F106" s="41" t="s">
        <v>194</v>
      </c>
      <c r="G106" s="63" t="n">
        <v>20</v>
      </c>
      <c r="H106" s="56" t="n">
        <v>18</v>
      </c>
      <c r="I106" s="64" t="n">
        <v>0.9</v>
      </c>
      <c r="J106" s="56" t="n">
        <v>1347.22</v>
      </c>
      <c r="K106" s="56"/>
      <c r="L106" s="56"/>
      <c r="M106" s="65"/>
    </row>
    <row r="107" customFormat="false" ht="14" hidden="false" customHeight="false" outlineLevel="0" collapsed="false">
      <c r="A107" s="56" t="n">
        <v>105</v>
      </c>
      <c r="B107" s="63" t="n">
        <v>11109</v>
      </c>
      <c r="C107" s="41" t="s">
        <v>295</v>
      </c>
      <c r="D107" s="63" t="n">
        <v>571</v>
      </c>
      <c r="E107" s="41" t="s">
        <v>63</v>
      </c>
      <c r="F107" s="41" t="s">
        <v>184</v>
      </c>
      <c r="G107" s="63" t="n">
        <v>20</v>
      </c>
      <c r="H107" s="56" t="n">
        <v>22</v>
      </c>
      <c r="I107" s="64" t="n">
        <v>1.1</v>
      </c>
      <c r="J107" s="56" t="n">
        <v>1898.93</v>
      </c>
      <c r="K107" s="56"/>
      <c r="L107" s="56" t="n">
        <f aca="false">ROUND(M111,2)</f>
        <v>75.96</v>
      </c>
      <c r="M107" s="65"/>
    </row>
    <row r="108" customFormat="false" ht="14" hidden="false" customHeight="false" outlineLevel="0" collapsed="false">
      <c r="A108" s="56" t="n">
        <v>106</v>
      </c>
      <c r="B108" s="63" t="n">
        <v>6147</v>
      </c>
      <c r="C108" s="41" t="s">
        <v>296</v>
      </c>
      <c r="D108" s="63" t="n">
        <v>584</v>
      </c>
      <c r="E108" s="41" t="s">
        <v>126</v>
      </c>
      <c r="F108" s="41" t="s">
        <v>207</v>
      </c>
      <c r="G108" s="63" t="n">
        <v>10</v>
      </c>
      <c r="H108" s="56" t="n">
        <v>10</v>
      </c>
      <c r="I108" s="64" t="n">
        <v>1</v>
      </c>
      <c r="J108" s="56" t="n">
        <v>922.63</v>
      </c>
      <c r="K108" s="56"/>
      <c r="L108" s="56" t="n">
        <f aca="false">ROUND(M112,2)</f>
        <v>36.91</v>
      </c>
      <c r="M108" s="65"/>
    </row>
    <row r="109" customFormat="false" ht="14" hidden="false" customHeight="false" outlineLevel="0" collapsed="false">
      <c r="A109" s="56" t="n">
        <v>107</v>
      </c>
      <c r="B109" s="63" t="n">
        <v>6123</v>
      </c>
      <c r="C109" s="41" t="s">
        <v>297</v>
      </c>
      <c r="D109" s="63" t="n">
        <v>584</v>
      </c>
      <c r="E109" s="41" t="s">
        <v>126</v>
      </c>
      <c r="F109" s="41" t="s">
        <v>169</v>
      </c>
      <c r="G109" s="63" t="n">
        <v>10</v>
      </c>
      <c r="H109" s="56" t="n">
        <v>3</v>
      </c>
      <c r="I109" s="64" t="n">
        <v>0.3</v>
      </c>
      <c r="J109" s="56" t="n">
        <v>312</v>
      </c>
      <c r="K109" s="56" t="n">
        <v>-100</v>
      </c>
      <c r="L109" s="56"/>
      <c r="M109" s="65"/>
    </row>
    <row r="110" customFormat="false" ht="14" hidden="false" customHeight="false" outlineLevel="0" collapsed="false">
      <c r="A110" s="56" t="n">
        <v>108</v>
      </c>
      <c r="B110" s="63" t="n">
        <v>9689</v>
      </c>
      <c r="C110" s="41" t="s">
        <v>298</v>
      </c>
      <c r="D110" s="63" t="n">
        <v>584</v>
      </c>
      <c r="E110" s="41" t="s">
        <v>126</v>
      </c>
      <c r="F110" s="41" t="s">
        <v>207</v>
      </c>
      <c r="G110" s="63" t="n">
        <v>10</v>
      </c>
      <c r="H110" s="56" t="n">
        <v>10.3</v>
      </c>
      <c r="I110" s="64" t="n">
        <v>1.03</v>
      </c>
      <c r="J110" s="56" t="n">
        <v>879.8</v>
      </c>
      <c r="K110" s="56"/>
      <c r="L110" s="56" t="n">
        <f aca="false">ROUND(M114,2)</f>
        <v>35.19</v>
      </c>
      <c r="M110" s="65" t="e">
        <f aca="false">*0.04</f>
        <v>#N/A</v>
      </c>
    </row>
    <row r="111" customFormat="false" ht="14" hidden="false" customHeight="false" outlineLevel="0" collapsed="false">
      <c r="A111" s="56" t="n">
        <v>109</v>
      </c>
      <c r="B111" s="63" t="n">
        <v>7369</v>
      </c>
      <c r="C111" s="41" t="s">
        <v>299</v>
      </c>
      <c r="D111" s="63" t="n">
        <v>399</v>
      </c>
      <c r="E111" s="41" t="s">
        <v>90</v>
      </c>
      <c r="F111" s="41" t="s">
        <v>300</v>
      </c>
      <c r="G111" s="63" t="n">
        <v>20</v>
      </c>
      <c r="H111" s="56" t="n">
        <v>29</v>
      </c>
      <c r="I111" s="64" t="n">
        <v>1.45</v>
      </c>
      <c r="J111" s="56" t="n">
        <v>2571.06</v>
      </c>
      <c r="K111" s="56"/>
      <c r="L111" s="56" t="n">
        <f aca="false">ROUND(M115,2)</f>
        <v>102.84</v>
      </c>
      <c r="M111" s="65" t="n">
        <f aca="false">J107*0.04</f>
        <v>75.9572</v>
      </c>
    </row>
    <row r="112" customFormat="false" ht="14" hidden="false" customHeight="false" outlineLevel="0" collapsed="false">
      <c r="A112" s="56" t="n">
        <v>110</v>
      </c>
      <c r="B112" s="63" t="n">
        <v>11106</v>
      </c>
      <c r="C112" s="41" t="s">
        <v>301</v>
      </c>
      <c r="D112" s="63" t="n">
        <v>399</v>
      </c>
      <c r="E112" s="41" t="s">
        <v>90</v>
      </c>
      <c r="F112" s="41" t="s">
        <v>259</v>
      </c>
      <c r="G112" s="63" t="n">
        <v>20</v>
      </c>
      <c r="H112" s="56" t="n">
        <v>19</v>
      </c>
      <c r="I112" s="64" t="n">
        <v>0.95</v>
      </c>
      <c r="J112" s="56" t="n">
        <v>1302.54</v>
      </c>
      <c r="K112" s="56"/>
      <c r="L112" s="56"/>
      <c r="M112" s="65" t="n">
        <f aca="false">J108*0.04</f>
        <v>36.9052</v>
      </c>
    </row>
    <row r="113" customFormat="false" ht="14" hidden="false" customHeight="false" outlineLevel="0" collapsed="false">
      <c r="A113" s="56" t="n">
        <v>111</v>
      </c>
      <c r="B113" s="63" t="n">
        <v>4089</v>
      </c>
      <c r="C113" s="41" t="s">
        <v>302</v>
      </c>
      <c r="D113" s="63" t="n">
        <v>308</v>
      </c>
      <c r="E113" s="41" t="s">
        <v>78</v>
      </c>
      <c r="F113" s="41" t="s">
        <v>169</v>
      </c>
      <c r="G113" s="63" t="n">
        <v>14.3</v>
      </c>
      <c r="H113" s="56" t="n">
        <v>6.2</v>
      </c>
      <c r="I113" s="64" t="n">
        <v>0.433566433566434</v>
      </c>
      <c r="J113" s="56" t="n">
        <v>450.01</v>
      </c>
      <c r="K113" s="56" t="n">
        <v>-100</v>
      </c>
      <c r="L113" s="56"/>
      <c r="M113" s="65"/>
    </row>
    <row r="114" customFormat="false" ht="14" hidden="false" customHeight="false" outlineLevel="0" collapsed="false">
      <c r="A114" s="56" t="n">
        <v>112</v>
      </c>
      <c r="B114" s="63" t="n">
        <v>5347</v>
      </c>
      <c r="C114" s="41" t="s">
        <v>303</v>
      </c>
      <c r="D114" s="63" t="n">
        <v>308</v>
      </c>
      <c r="E114" s="41" t="s">
        <v>78</v>
      </c>
      <c r="F114" s="41" t="s">
        <v>207</v>
      </c>
      <c r="G114" s="63" t="n">
        <v>15.7</v>
      </c>
      <c r="H114" s="56" t="n">
        <v>8</v>
      </c>
      <c r="I114" s="64" t="n">
        <v>0.509554140127389</v>
      </c>
      <c r="J114" s="56" t="n">
        <v>728.5</v>
      </c>
      <c r="K114" s="56" t="n">
        <v>-100</v>
      </c>
      <c r="L114" s="56"/>
      <c r="M114" s="65" t="n">
        <f aca="false">J110*0.04</f>
        <v>35.192</v>
      </c>
    </row>
    <row r="115" customFormat="false" ht="14" hidden="false" customHeight="false" outlineLevel="0" collapsed="false">
      <c r="A115" s="56" t="n">
        <v>113</v>
      </c>
      <c r="B115" s="63" t="n">
        <v>9200</v>
      </c>
      <c r="C115" s="41" t="s">
        <v>304</v>
      </c>
      <c r="D115" s="63" t="n">
        <v>308</v>
      </c>
      <c r="E115" s="41" t="s">
        <v>78</v>
      </c>
      <c r="F115" s="41" t="s">
        <v>207</v>
      </c>
      <c r="G115" s="63" t="n">
        <v>15.7</v>
      </c>
      <c r="H115" s="56" t="n">
        <v>5.42</v>
      </c>
      <c r="I115" s="64" t="n">
        <v>0.345222929936306</v>
      </c>
      <c r="J115" s="56" t="n">
        <v>395.95</v>
      </c>
      <c r="K115" s="56" t="n">
        <v>-100</v>
      </c>
      <c r="L115" s="56"/>
      <c r="M115" s="65" t="n">
        <f aca="false">J111*0.04</f>
        <v>102.8424</v>
      </c>
    </row>
    <row r="116" customFormat="false" ht="14" hidden="false" customHeight="false" outlineLevel="0" collapsed="false">
      <c r="A116" s="56" t="n">
        <v>114</v>
      </c>
      <c r="B116" s="63" t="n">
        <v>9967</v>
      </c>
      <c r="C116" s="41" t="s">
        <v>305</v>
      </c>
      <c r="D116" s="63" t="n">
        <v>308</v>
      </c>
      <c r="E116" s="41" t="s">
        <v>78</v>
      </c>
      <c r="F116" s="41" t="s">
        <v>207</v>
      </c>
      <c r="G116" s="63" t="n">
        <v>15.7</v>
      </c>
      <c r="H116" s="56" t="n">
        <v>5.45</v>
      </c>
      <c r="I116" s="64" t="n">
        <v>0.347133757961784</v>
      </c>
      <c r="J116" s="56" t="n">
        <v>419.21</v>
      </c>
      <c r="K116" s="56" t="n">
        <v>-100</v>
      </c>
      <c r="L116" s="56"/>
      <c r="M116" s="65"/>
    </row>
    <row r="117" customFormat="false" ht="14" hidden="false" customHeight="false" outlineLevel="0" collapsed="false">
      <c r="A117" s="56" t="n">
        <v>115</v>
      </c>
      <c r="B117" s="63" t="n">
        <v>11251</v>
      </c>
      <c r="C117" s="41" t="s">
        <v>306</v>
      </c>
      <c r="D117" s="63" t="n">
        <v>308</v>
      </c>
      <c r="E117" s="41" t="s">
        <v>78</v>
      </c>
      <c r="F117" s="41" t="s">
        <v>207</v>
      </c>
      <c r="G117" s="63" t="n">
        <v>12.6</v>
      </c>
      <c r="H117" s="56" t="n">
        <v>1.5</v>
      </c>
      <c r="I117" s="64" t="n">
        <v>0.119047619047619</v>
      </c>
      <c r="J117" s="56" t="n">
        <v>120.41</v>
      </c>
      <c r="K117" s="56" t="n">
        <v>-100</v>
      </c>
      <c r="L117" s="56"/>
      <c r="M117" s="65"/>
    </row>
    <row r="118" customFormat="false" ht="14" hidden="false" customHeight="false" outlineLevel="0" collapsed="false">
      <c r="A118" s="56" t="n">
        <v>116</v>
      </c>
      <c r="B118" s="63" t="n">
        <v>6301</v>
      </c>
      <c r="C118" s="41" t="s">
        <v>307</v>
      </c>
      <c r="D118" s="63" t="n">
        <v>54</v>
      </c>
      <c r="E118" s="41" t="s">
        <v>92</v>
      </c>
      <c r="F118" s="41" t="s">
        <v>171</v>
      </c>
      <c r="G118" s="63" t="n">
        <v>12</v>
      </c>
      <c r="H118" s="56" t="n">
        <v>29</v>
      </c>
      <c r="I118" s="64" t="n">
        <v>2.41666666666667</v>
      </c>
      <c r="J118" s="56" t="n">
        <v>2060.43</v>
      </c>
      <c r="K118" s="56"/>
      <c r="L118" s="56" t="n">
        <f aca="false">ROUND(M122,2)</f>
        <v>82.42</v>
      </c>
      <c r="M118" s="65"/>
    </row>
    <row r="119" customFormat="false" ht="14" hidden="false" customHeight="false" outlineLevel="0" collapsed="false">
      <c r="A119" s="56" t="n">
        <v>117</v>
      </c>
      <c r="B119" s="63" t="n">
        <v>6884</v>
      </c>
      <c r="C119" s="41" t="s">
        <v>308</v>
      </c>
      <c r="D119" s="63" t="n">
        <v>54</v>
      </c>
      <c r="E119" s="41" t="s">
        <v>92</v>
      </c>
      <c r="F119" s="41" t="s">
        <v>169</v>
      </c>
      <c r="G119" s="63" t="n">
        <v>13</v>
      </c>
      <c r="H119" s="56" t="n">
        <v>18</v>
      </c>
      <c r="I119" s="64" t="n">
        <v>1.38461538461538</v>
      </c>
      <c r="J119" s="56" t="n">
        <v>1480.05</v>
      </c>
      <c r="K119" s="56"/>
      <c r="L119" s="56" t="n">
        <f aca="false">ROUND(M123,2)</f>
        <v>59.2</v>
      </c>
      <c r="M119" s="65"/>
    </row>
    <row r="120" customFormat="false" ht="14" hidden="false" customHeight="false" outlineLevel="0" collapsed="false">
      <c r="A120" s="56" t="n">
        <v>118</v>
      </c>
      <c r="B120" s="63" t="n">
        <v>7379</v>
      </c>
      <c r="C120" s="41" t="s">
        <v>309</v>
      </c>
      <c r="D120" s="63" t="n">
        <v>54</v>
      </c>
      <c r="E120" s="41" t="s">
        <v>92</v>
      </c>
      <c r="F120" s="41" t="s">
        <v>171</v>
      </c>
      <c r="G120" s="63" t="n">
        <v>12</v>
      </c>
      <c r="H120" s="56" t="n">
        <v>14</v>
      </c>
      <c r="I120" s="64" t="n">
        <v>1.16666666666667</v>
      </c>
      <c r="J120" s="56" t="n">
        <v>936.83</v>
      </c>
      <c r="K120" s="56"/>
      <c r="L120" s="56" t="n">
        <f aca="false">ROUND(M124,2)</f>
        <v>37.47</v>
      </c>
      <c r="M120" s="65"/>
    </row>
    <row r="121" customFormat="false" ht="14" hidden="false" customHeight="false" outlineLevel="0" collapsed="false">
      <c r="A121" s="56" t="n">
        <v>119</v>
      </c>
      <c r="B121" s="63" t="n">
        <v>10808</v>
      </c>
      <c r="C121" s="41" t="s">
        <v>310</v>
      </c>
      <c r="D121" s="63" t="n">
        <v>54</v>
      </c>
      <c r="E121" s="41" t="s">
        <v>92</v>
      </c>
      <c r="F121" s="41" t="s">
        <v>171</v>
      </c>
      <c r="G121" s="63" t="n">
        <v>12</v>
      </c>
      <c r="H121" s="56" t="n">
        <v>13</v>
      </c>
      <c r="I121" s="64" t="n">
        <v>1.08333333333333</v>
      </c>
      <c r="J121" s="56" t="n">
        <v>835.03</v>
      </c>
      <c r="K121" s="56"/>
      <c r="L121" s="56" t="n">
        <f aca="false">ROUND(M125,2)</f>
        <v>33.4</v>
      </c>
      <c r="M121" s="65"/>
    </row>
    <row r="122" customFormat="false" ht="14" hidden="false" customHeight="false" outlineLevel="0" collapsed="false">
      <c r="A122" s="56" t="n">
        <v>120</v>
      </c>
      <c r="B122" s="63" t="n">
        <v>9983</v>
      </c>
      <c r="C122" s="41" t="s">
        <v>311</v>
      </c>
      <c r="D122" s="63" t="n">
        <v>367</v>
      </c>
      <c r="E122" s="41" t="s">
        <v>111</v>
      </c>
      <c r="F122" s="41" t="s">
        <v>169</v>
      </c>
      <c r="G122" s="63" t="n">
        <v>11</v>
      </c>
      <c r="H122" s="56" t="n">
        <v>5</v>
      </c>
      <c r="I122" s="64" t="n">
        <v>0.454545454545455</v>
      </c>
      <c r="J122" s="56" t="n">
        <v>394.41</v>
      </c>
      <c r="K122" s="56" t="n">
        <v>-100</v>
      </c>
      <c r="L122" s="56"/>
      <c r="M122" s="65" t="n">
        <f aca="false">J118*0.04</f>
        <v>82.4172</v>
      </c>
    </row>
    <row r="123" customFormat="false" ht="14" hidden="false" customHeight="false" outlineLevel="0" collapsed="false">
      <c r="A123" s="56" t="n">
        <v>121</v>
      </c>
      <c r="B123" s="63" t="n">
        <v>10218</v>
      </c>
      <c r="C123" s="41" t="s">
        <v>312</v>
      </c>
      <c r="D123" s="63" t="n">
        <v>367</v>
      </c>
      <c r="E123" s="41" t="s">
        <v>111</v>
      </c>
      <c r="F123" s="41" t="s">
        <v>171</v>
      </c>
      <c r="G123" s="63" t="n">
        <v>14</v>
      </c>
      <c r="H123" s="56" t="n">
        <v>3</v>
      </c>
      <c r="I123" s="64" t="n">
        <v>0.214285714285714</v>
      </c>
      <c r="J123" s="56" t="n">
        <v>182.4</v>
      </c>
      <c r="K123" s="56" t="n">
        <v>-100</v>
      </c>
      <c r="L123" s="56"/>
      <c r="M123" s="65" t="n">
        <f aca="false">J119*0.04</f>
        <v>59.202</v>
      </c>
    </row>
    <row r="124" customFormat="false" ht="14" hidden="false" customHeight="false" outlineLevel="0" collapsed="false">
      <c r="A124" s="56" t="n">
        <v>122</v>
      </c>
      <c r="B124" s="63" t="n">
        <v>10955</v>
      </c>
      <c r="C124" s="41" t="s">
        <v>313</v>
      </c>
      <c r="D124" s="63" t="n">
        <v>367</v>
      </c>
      <c r="E124" s="41" t="s">
        <v>111</v>
      </c>
      <c r="F124" s="41" t="s">
        <v>171</v>
      </c>
      <c r="G124" s="63" t="n">
        <v>14</v>
      </c>
      <c r="H124" s="56" t="n">
        <v>15</v>
      </c>
      <c r="I124" s="64" t="n">
        <v>1.07142857142857</v>
      </c>
      <c r="J124" s="56" t="n">
        <v>1045.83</v>
      </c>
      <c r="K124" s="56"/>
      <c r="L124" s="56" t="n">
        <f aca="false">ROUND(M128,2)</f>
        <v>41.83</v>
      </c>
      <c r="M124" s="65" t="n">
        <f aca="false">J120*0.04</f>
        <v>37.4732</v>
      </c>
    </row>
    <row r="125" customFormat="false" ht="14" hidden="false" customHeight="false" outlineLevel="0" collapsed="false">
      <c r="A125" s="56" t="n">
        <v>123</v>
      </c>
      <c r="B125" s="63" t="n">
        <v>11378</v>
      </c>
      <c r="C125" s="41" t="s">
        <v>314</v>
      </c>
      <c r="D125" s="63" t="n">
        <v>367</v>
      </c>
      <c r="E125" s="41" t="s">
        <v>111</v>
      </c>
      <c r="F125" s="41" t="s">
        <v>219</v>
      </c>
      <c r="G125" s="63" t="n">
        <v>9</v>
      </c>
      <c r="H125" s="56" t="n">
        <v>12</v>
      </c>
      <c r="I125" s="64" t="n">
        <v>1.33333333333333</v>
      </c>
      <c r="J125" s="56" t="n">
        <v>682.43</v>
      </c>
      <c r="K125" s="56"/>
      <c r="L125" s="56" t="n">
        <f aca="false">ROUND(M129,2)</f>
        <v>27.3</v>
      </c>
      <c r="M125" s="65" t="n">
        <f aca="false">J121*0.04</f>
        <v>33.4012</v>
      </c>
    </row>
    <row r="126" customFormat="false" ht="14" hidden="false" customHeight="false" outlineLevel="0" collapsed="false">
      <c r="A126" s="56" t="n">
        <v>124</v>
      </c>
      <c r="B126" s="63" t="n">
        <v>4190</v>
      </c>
      <c r="C126" s="41" t="s">
        <v>315</v>
      </c>
      <c r="D126" s="63" t="n">
        <v>724</v>
      </c>
      <c r="E126" s="41" t="s">
        <v>79</v>
      </c>
      <c r="F126" s="41" t="s">
        <v>171</v>
      </c>
      <c r="G126" s="63" t="n">
        <v>13.3</v>
      </c>
      <c r="H126" s="56" t="n">
        <v>3</v>
      </c>
      <c r="I126" s="64" t="n">
        <v>0.225563909774436</v>
      </c>
      <c r="J126" s="56" t="n">
        <v>298</v>
      </c>
      <c r="K126" s="56" t="n">
        <v>-100</v>
      </c>
      <c r="L126" s="56"/>
      <c r="M126" s="65"/>
    </row>
    <row r="127" customFormat="false" ht="14" hidden="false" customHeight="false" outlineLevel="0" collapsed="false">
      <c r="A127" s="56" t="n">
        <v>125</v>
      </c>
      <c r="B127" s="63" t="n">
        <v>9192</v>
      </c>
      <c r="C127" s="41" t="s">
        <v>316</v>
      </c>
      <c r="D127" s="63" t="n">
        <v>724</v>
      </c>
      <c r="E127" s="41" t="s">
        <v>79</v>
      </c>
      <c r="F127" s="41" t="s">
        <v>169</v>
      </c>
      <c r="G127" s="63" t="n">
        <v>13.3</v>
      </c>
      <c r="H127" s="56" t="n">
        <v>8</v>
      </c>
      <c r="I127" s="64" t="n">
        <v>0.601503759398496</v>
      </c>
      <c r="J127" s="56" t="n">
        <v>630.49</v>
      </c>
      <c r="K127" s="56" t="n">
        <v>-50</v>
      </c>
      <c r="L127" s="56"/>
      <c r="M127" s="65"/>
    </row>
    <row r="128" customFormat="false" ht="14" hidden="false" customHeight="false" outlineLevel="0" collapsed="false">
      <c r="A128" s="56" t="n">
        <v>126</v>
      </c>
      <c r="B128" s="63" t="n">
        <v>10930</v>
      </c>
      <c r="C128" s="41" t="s">
        <v>317</v>
      </c>
      <c r="D128" s="63" t="n">
        <v>724</v>
      </c>
      <c r="E128" s="41" t="s">
        <v>79</v>
      </c>
      <c r="F128" s="41" t="s">
        <v>171</v>
      </c>
      <c r="G128" s="63" t="n">
        <v>13.3</v>
      </c>
      <c r="H128" s="56" t="n">
        <v>3</v>
      </c>
      <c r="I128" s="64" t="n">
        <v>0.225563909774436</v>
      </c>
      <c r="J128" s="56" t="n">
        <v>238.8</v>
      </c>
      <c r="K128" s="56" t="n">
        <v>-100</v>
      </c>
      <c r="L128" s="56"/>
      <c r="M128" s="65" t="n">
        <f aca="false">J124*0.04</f>
        <v>41.8332</v>
      </c>
    </row>
    <row r="129" customFormat="false" ht="14" hidden="false" customHeight="false" outlineLevel="0" collapsed="false">
      <c r="A129" s="56" t="n">
        <v>127</v>
      </c>
      <c r="B129" s="63" t="n">
        <v>11447</v>
      </c>
      <c r="C129" s="41" t="s">
        <v>318</v>
      </c>
      <c r="D129" s="63" t="n">
        <v>724</v>
      </c>
      <c r="E129" s="41" t="s">
        <v>79</v>
      </c>
      <c r="F129" s="41" t="s">
        <v>174</v>
      </c>
      <c r="G129" s="63" t="n">
        <v>8.1</v>
      </c>
      <c r="H129" s="56" t="n">
        <v>6</v>
      </c>
      <c r="I129" s="64" t="n">
        <v>0.740740740740741</v>
      </c>
      <c r="J129" s="56" t="n">
        <v>334.01</v>
      </c>
      <c r="K129" s="56"/>
      <c r="L129" s="56"/>
      <c r="M129" s="65" t="n">
        <f aca="false">J125*0.04</f>
        <v>27.2972</v>
      </c>
    </row>
    <row r="130" customFormat="false" ht="14" hidden="false" customHeight="false" outlineLevel="0" collapsed="false">
      <c r="A130" s="56" t="n">
        <v>128</v>
      </c>
      <c r="B130" s="63" t="n">
        <v>9829</v>
      </c>
      <c r="C130" s="41" t="s">
        <v>319</v>
      </c>
      <c r="D130" s="63" t="n">
        <v>753</v>
      </c>
      <c r="E130" s="41" t="s">
        <v>145</v>
      </c>
      <c r="F130" s="41" t="s">
        <v>169</v>
      </c>
      <c r="G130" s="63" t="n">
        <v>6.5</v>
      </c>
      <c r="H130" s="56" t="n">
        <v>6</v>
      </c>
      <c r="I130" s="64" t="n">
        <v>0.923076923076923</v>
      </c>
      <c r="J130" s="56" t="n">
        <v>320</v>
      </c>
      <c r="K130" s="56"/>
      <c r="L130" s="56"/>
      <c r="M130" s="65"/>
    </row>
    <row r="131" customFormat="false" ht="14" hidden="false" customHeight="false" outlineLevel="0" collapsed="false">
      <c r="A131" s="56" t="n">
        <v>129</v>
      </c>
      <c r="B131" s="63" t="n">
        <v>11120</v>
      </c>
      <c r="C131" s="41" t="s">
        <v>320</v>
      </c>
      <c r="D131" s="63" t="n">
        <v>753</v>
      </c>
      <c r="E131" s="41" t="s">
        <v>145</v>
      </c>
      <c r="F131" s="41" t="s">
        <v>171</v>
      </c>
      <c r="G131" s="63" t="n">
        <v>6.5</v>
      </c>
      <c r="H131" s="56" t="n">
        <v>0.406</v>
      </c>
      <c r="I131" s="64" t="n">
        <v>0.0624615384615385</v>
      </c>
      <c r="J131" s="56" t="n">
        <v>45.18</v>
      </c>
      <c r="K131" s="56" t="n">
        <v>-100</v>
      </c>
      <c r="L131" s="56"/>
      <c r="M131" s="65"/>
    </row>
    <row r="132" customFormat="false" ht="14" hidden="false" customHeight="false" outlineLevel="0" collapsed="false">
      <c r="A132" s="56" t="n">
        <v>130</v>
      </c>
      <c r="B132" s="67" t="n">
        <v>9822</v>
      </c>
      <c r="C132" s="68" t="s">
        <v>321</v>
      </c>
      <c r="D132" s="67" t="n">
        <v>102478</v>
      </c>
      <c r="E132" s="68" t="s">
        <v>322</v>
      </c>
      <c r="F132" s="68" t="s">
        <v>171</v>
      </c>
      <c r="G132" s="67" t="n">
        <v>2</v>
      </c>
      <c r="H132" s="66" t="n">
        <v>2</v>
      </c>
      <c r="I132" s="69" t="n">
        <v>1</v>
      </c>
      <c r="J132" s="66" t="n">
        <v>98.25</v>
      </c>
      <c r="K132" s="66"/>
      <c r="L132" s="66" t="n">
        <f aca="false">ROUND(M136,2)</f>
        <v>3.93</v>
      </c>
      <c r="M132" s="65"/>
    </row>
    <row r="133" customFormat="false" ht="14" hidden="false" customHeight="false" outlineLevel="0" collapsed="false">
      <c r="A133" s="56" t="n">
        <v>131</v>
      </c>
      <c r="B133" s="67" t="n">
        <v>11478</v>
      </c>
      <c r="C133" s="68" t="s">
        <v>323</v>
      </c>
      <c r="D133" s="67" t="n">
        <v>102478</v>
      </c>
      <c r="E133" s="68" t="s">
        <v>322</v>
      </c>
      <c r="F133" s="68" t="s">
        <v>184</v>
      </c>
      <c r="G133" s="67" t="n">
        <v>1</v>
      </c>
      <c r="H133" s="66" t="n">
        <v>2</v>
      </c>
      <c r="I133" s="69" t="n">
        <v>2</v>
      </c>
      <c r="J133" s="66" t="n">
        <v>90.75</v>
      </c>
      <c r="K133" s="66"/>
      <c r="L133" s="66" t="n">
        <f aca="false">ROUND(M137,2)</f>
        <v>3.63</v>
      </c>
      <c r="M133" s="65"/>
    </row>
    <row r="134" customFormat="false" ht="14" hidden="false" customHeight="false" outlineLevel="0" collapsed="false">
      <c r="A134" s="56" t="n">
        <v>132</v>
      </c>
      <c r="B134" s="67" t="n">
        <v>998087</v>
      </c>
      <c r="C134" s="68" t="s">
        <v>324</v>
      </c>
      <c r="D134" s="67" t="n">
        <v>102478</v>
      </c>
      <c r="E134" s="68" t="s">
        <v>322</v>
      </c>
      <c r="F134" s="68" t="s">
        <v>169</v>
      </c>
      <c r="G134" s="67" t="n">
        <v>2</v>
      </c>
      <c r="H134" s="66" t="n">
        <v>1</v>
      </c>
      <c r="I134" s="69" t="n">
        <v>0.5</v>
      </c>
      <c r="J134" s="66" t="n">
        <v>78.4</v>
      </c>
      <c r="K134" s="66" t="n">
        <v>-100</v>
      </c>
      <c r="L134" s="66"/>
      <c r="M134" s="65"/>
    </row>
    <row r="135" customFormat="false" ht="14" hidden="false" customHeight="false" outlineLevel="0" collapsed="false">
      <c r="A135" s="56" t="n">
        <v>133</v>
      </c>
      <c r="B135" s="63" t="n">
        <v>10855</v>
      </c>
      <c r="C135" s="41" t="s">
        <v>325</v>
      </c>
      <c r="D135" s="63" t="n">
        <v>102479</v>
      </c>
      <c r="E135" s="41" t="s">
        <v>326</v>
      </c>
      <c r="F135" s="41" t="s">
        <v>171</v>
      </c>
      <c r="G135" s="63" t="n">
        <v>2</v>
      </c>
      <c r="H135" s="56" t="n">
        <v>5</v>
      </c>
      <c r="I135" s="64" t="n">
        <v>2.5</v>
      </c>
      <c r="J135" s="56" t="n">
        <v>338.46</v>
      </c>
      <c r="K135" s="56"/>
      <c r="L135" s="56" t="n">
        <f aca="false">ROUND(M139,2)</f>
        <v>13.54</v>
      </c>
      <c r="M135" s="65"/>
    </row>
    <row r="136" customFormat="false" ht="14" hidden="false" customHeight="false" outlineLevel="0" collapsed="false">
      <c r="A136" s="56" t="n">
        <v>134</v>
      </c>
      <c r="B136" s="63" t="n">
        <v>11446</v>
      </c>
      <c r="C136" s="41" t="s">
        <v>327</v>
      </c>
      <c r="D136" s="63" t="n">
        <v>102479</v>
      </c>
      <c r="E136" s="41" t="s">
        <v>326</v>
      </c>
      <c r="F136" s="41" t="s">
        <v>171</v>
      </c>
      <c r="G136" s="63" t="n">
        <v>3</v>
      </c>
      <c r="H136" s="56" t="n">
        <v>3</v>
      </c>
      <c r="I136" s="64" t="n">
        <v>1</v>
      </c>
      <c r="J136" s="56" t="n">
        <v>120.01</v>
      </c>
      <c r="K136" s="56"/>
      <c r="L136" s="56" t="n">
        <f aca="false">ROUND(M140,2)</f>
        <v>4.8</v>
      </c>
      <c r="M136" s="70" t="n">
        <f aca="false">J132*0.04</f>
        <v>3.93</v>
      </c>
    </row>
    <row r="137" customFormat="false" ht="14" hidden="false" customHeight="false" outlineLevel="0" collapsed="false">
      <c r="A137" s="56" t="n">
        <v>135</v>
      </c>
      <c r="B137" s="63" t="n">
        <v>8386</v>
      </c>
      <c r="C137" s="41" t="s">
        <v>328</v>
      </c>
      <c r="D137" s="63" t="n">
        <v>723</v>
      </c>
      <c r="E137" s="41" t="s">
        <v>142</v>
      </c>
      <c r="F137" s="41" t="s">
        <v>329</v>
      </c>
      <c r="G137" s="63" t="n">
        <v>7</v>
      </c>
      <c r="H137" s="56" t="n">
        <v>2</v>
      </c>
      <c r="I137" s="64" t="n">
        <v>0.285714285714286</v>
      </c>
      <c r="J137" s="56" t="n">
        <v>128.01</v>
      </c>
      <c r="K137" s="56" t="n">
        <v>-100</v>
      </c>
      <c r="L137" s="56"/>
      <c r="M137" s="70" t="n">
        <f aca="false">J133*0.04</f>
        <v>3.63</v>
      </c>
    </row>
    <row r="138" customFormat="false" ht="14" hidden="false" customHeight="false" outlineLevel="0" collapsed="false">
      <c r="A138" s="56" t="n">
        <v>136</v>
      </c>
      <c r="B138" s="63" t="n">
        <v>8785</v>
      </c>
      <c r="C138" s="41" t="s">
        <v>330</v>
      </c>
      <c r="D138" s="63" t="n">
        <v>723</v>
      </c>
      <c r="E138" s="41" t="s">
        <v>142</v>
      </c>
      <c r="F138" s="41" t="s">
        <v>171</v>
      </c>
      <c r="G138" s="63" t="n">
        <v>7</v>
      </c>
      <c r="H138" s="56" t="n">
        <v>7</v>
      </c>
      <c r="I138" s="64" t="n">
        <v>1</v>
      </c>
      <c r="J138" s="56" t="n">
        <v>634.01</v>
      </c>
      <c r="K138" s="56"/>
      <c r="L138" s="56" t="n">
        <f aca="false">ROUND(M142,2)</f>
        <v>25.36</v>
      </c>
      <c r="M138" s="70"/>
    </row>
    <row r="139" customFormat="false" ht="14" hidden="false" customHeight="false" outlineLevel="0" collapsed="false">
      <c r="A139" s="56" t="n">
        <v>137</v>
      </c>
      <c r="B139" s="63" t="n">
        <v>11322</v>
      </c>
      <c r="C139" s="41" t="s">
        <v>331</v>
      </c>
      <c r="D139" s="63" t="n">
        <v>723</v>
      </c>
      <c r="E139" s="41" t="s">
        <v>142</v>
      </c>
      <c r="F139" s="41" t="s">
        <v>184</v>
      </c>
      <c r="G139" s="63" t="n">
        <v>4</v>
      </c>
      <c r="H139" s="56" t="n">
        <v>4</v>
      </c>
      <c r="I139" s="64" t="n">
        <v>1</v>
      </c>
      <c r="J139" s="56" t="n">
        <v>376.01</v>
      </c>
      <c r="K139" s="56"/>
      <c r="L139" s="56" t="n">
        <f aca="false">ROUND(M143,2)</f>
        <v>15.04</v>
      </c>
      <c r="M139" s="65" t="n">
        <f aca="false">J135*0.04</f>
        <v>13.5384</v>
      </c>
    </row>
    <row r="140" customFormat="false" ht="14" hidden="false" customHeight="false" outlineLevel="0" collapsed="false">
      <c r="A140" s="56" t="n">
        <v>138</v>
      </c>
      <c r="B140" s="63" t="n">
        <v>8763</v>
      </c>
      <c r="C140" s="41" t="s">
        <v>332</v>
      </c>
      <c r="D140" s="63" t="n">
        <v>742</v>
      </c>
      <c r="E140" s="41" t="s">
        <v>73</v>
      </c>
      <c r="F140" s="41" t="s">
        <v>169</v>
      </c>
      <c r="G140" s="63" t="n">
        <v>18</v>
      </c>
      <c r="H140" s="56" t="n">
        <v>18</v>
      </c>
      <c r="I140" s="64" t="n">
        <v>1</v>
      </c>
      <c r="J140" s="56" t="n">
        <v>1807.4</v>
      </c>
      <c r="K140" s="56"/>
      <c r="L140" s="56" t="n">
        <f aca="false">ROUND(M144,2)</f>
        <v>72.3</v>
      </c>
      <c r="M140" s="65" t="n">
        <f aca="false">J136*0.04</f>
        <v>4.8004</v>
      </c>
    </row>
    <row r="141" customFormat="false" ht="14" hidden="false" customHeight="false" outlineLevel="0" collapsed="false">
      <c r="A141" s="56" t="n">
        <v>139</v>
      </c>
      <c r="B141" s="63" t="n">
        <v>11107</v>
      </c>
      <c r="C141" s="41" t="s">
        <v>333</v>
      </c>
      <c r="D141" s="63" t="n">
        <v>742</v>
      </c>
      <c r="E141" s="41" t="s">
        <v>73</v>
      </c>
      <c r="F141" s="41" t="s">
        <v>198</v>
      </c>
      <c r="G141" s="63" t="n">
        <v>13</v>
      </c>
      <c r="H141" s="56" t="n">
        <v>12</v>
      </c>
      <c r="I141" s="64" t="n">
        <v>0.923076923076923</v>
      </c>
      <c r="J141" s="56" t="n">
        <v>888.49</v>
      </c>
      <c r="K141" s="56"/>
      <c r="L141" s="56"/>
      <c r="M141" s="65"/>
    </row>
    <row r="142" customFormat="false" ht="14" hidden="false" customHeight="false" outlineLevel="0" collapsed="false">
      <c r="A142" s="56" t="n">
        <v>140</v>
      </c>
      <c r="B142" s="63" t="n">
        <v>11078</v>
      </c>
      <c r="C142" s="41" t="s">
        <v>334</v>
      </c>
      <c r="D142" s="63" t="n">
        <v>742</v>
      </c>
      <c r="E142" s="41" t="s">
        <v>73</v>
      </c>
      <c r="F142" s="41" t="s">
        <v>198</v>
      </c>
      <c r="G142" s="63" t="n">
        <v>13</v>
      </c>
      <c r="H142" s="56" t="n">
        <v>6</v>
      </c>
      <c r="I142" s="64" t="n">
        <v>0.461538461538462</v>
      </c>
      <c r="J142" s="56" t="n">
        <v>480</v>
      </c>
      <c r="K142" s="56" t="n">
        <v>-100</v>
      </c>
      <c r="L142" s="56"/>
      <c r="M142" s="65" t="n">
        <f aca="false">J138*0.04</f>
        <v>25.3604</v>
      </c>
    </row>
    <row r="143" customFormat="false" ht="14" hidden="false" customHeight="false" outlineLevel="0" collapsed="false">
      <c r="A143" s="56" t="n">
        <v>141</v>
      </c>
      <c r="B143" s="63" t="n">
        <v>11379</v>
      </c>
      <c r="C143" s="41" t="s">
        <v>335</v>
      </c>
      <c r="D143" s="63" t="n">
        <v>742</v>
      </c>
      <c r="E143" s="41" t="s">
        <v>73</v>
      </c>
      <c r="F143" s="41" t="s">
        <v>198</v>
      </c>
      <c r="G143" s="63" t="n">
        <v>7</v>
      </c>
      <c r="H143" s="56" t="n">
        <v>9</v>
      </c>
      <c r="I143" s="64" t="n">
        <v>1.28571428571429</v>
      </c>
      <c r="J143" s="56" t="n">
        <v>1057.91</v>
      </c>
      <c r="K143" s="56"/>
      <c r="L143" s="56" t="n">
        <f aca="false">ROUND(M147,2)</f>
        <v>42.32</v>
      </c>
      <c r="M143" s="65" t="n">
        <f aca="false">J139*0.04</f>
        <v>15.0404</v>
      </c>
    </row>
    <row r="144" customFormat="false" ht="14" hidden="false" customHeight="false" outlineLevel="0" collapsed="false">
      <c r="A144" s="56" t="n">
        <v>142</v>
      </c>
      <c r="B144" s="63" t="n">
        <v>9220</v>
      </c>
      <c r="C144" s="41" t="s">
        <v>336</v>
      </c>
      <c r="D144" s="63" t="n">
        <v>546</v>
      </c>
      <c r="E144" s="41" t="s">
        <v>81</v>
      </c>
      <c r="F144" s="41" t="s">
        <v>169</v>
      </c>
      <c r="G144" s="63" t="n">
        <v>12.8</v>
      </c>
      <c r="H144" s="56" t="n">
        <v>15</v>
      </c>
      <c r="I144" s="64" t="n">
        <v>1.171875</v>
      </c>
      <c r="J144" s="56" t="n">
        <v>1652.05</v>
      </c>
      <c r="K144" s="56"/>
      <c r="L144" s="56" t="n">
        <f aca="false">ROUND(M148,2)</f>
        <v>66.08</v>
      </c>
      <c r="M144" s="65" t="n">
        <f aca="false">J140*0.04</f>
        <v>72.296</v>
      </c>
    </row>
    <row r="145" customFormat="false" ht="14" hidden="false" customHeight="false" outlineLevel="0" collapsed="false">
      <c r="A145" s="56" t="n">
        <v>143</v>
      </c>
      <c r="B145" s="63" t="n">
        <v>10849</v>
      </c>
      <c r="C145" s="41" t="s">
        <v>337</v>
      </c>
      <c r="D145" s="63" t="n">
        <v>546</v>
      </c>
      <c r="E145" s="41" t="s">
        <v>81</v>
      </c>
      <c r="F145" s="41" t="s">
        <v>171</v>
      </c>
      <c r="G145" s="63" t="n">
        <v>14.3</v>
      </c>
      <c r="H145" s="56" t="n">
        <v>15</v>
      </c>
      <c r="I145" s="64" t="n">
        <v>1.04895104895105</v>
      </c>
      <c r="J145" s="56" t="n">
        <v>925.28</v>
      </c>
      <c r="K145" s="56"/>
      <c r="L145" s="56" t="n">
        <f aca="false">ROUND(M149,2)</f>
        <v>37.01</v>
      </c>
      <c r="M145" s="65"/>
    </row>
    <row r="146" customFormat="false" ht="14" hidden="false" customHeight="false" outlineLevel="0" collapsed="false">
      <c r="A146" s="56" t="n">
        <v>144</v>
      </c>
      <c r="B146" s="63" t="n">
        <v>11051</v>
      </c>
      <c r="C146" s="41" t="s">
        <v>338</v>
      </c>
      <c r="D146" s="63" t="n">
        <v>546</v>
      </c>
      <c r="E146" s="41" t="s">
        <v>81</v>
      </c>
      <c r="F146" s="41" t="s">
        <v>171</v>
      </c>
      <c r="G146" s="63" t="n">
        <v>14.3</v>
      </c>
      <c r="H146" s="56" t="n">
        <v>18</v>
      </c>
      <c r="I146" s="64" t="n">
        <v>1.25874125874126</v>
      </c>
      <c r="J146" s="56" t="n">
        <v>1530.22</v>
      </c>
      <c r="K146" s="56"/>
      <c r="L146" s="56" t="n">
        <f aca="false">ROUND(M150,2)</f>
        <v>61.21</v>
      </c>
      <c r="M146" s="65"/>
    </row>
    <row r="147" customFormat="false" ht="14" hidden="false" customHeight="false" outlineLevel="0" collapsed="false">
      <c r="A147" s="56" t="n">
        <v>145</v>
      </c>
      <c r="B147" s="63" t="n">
        <v>11377</v>
      </c>
      <c r="C147" s="41" t="s">
        <v>339</v>
      </c>
      <c r="D147" s="63" t="n">
        <v>546</v>
      </c>
      <c r="E147" s="41" t="s">
        <v>81</v>
      </c>
      <c r="F147" s="41" t="s">
        <v>174</v>
      </c>
      <c r="G147" s="63" t="n">
        <v>8.6</v>
      </c>
      <c r="H147" s="56" t="n">
        <v>9</v>
      </c>
      <c r="I147" s="64" t="n">
        <v>1.04651162790698</v>
      </c>
      <c r="J147" s="56" t="n">
        <v>679.02</v>
      </c>
      <c r="K147" s="56"/>
      <c r="L147" s="56" t="n">
        <f aca="false">ROUND(M151,2)</f>
        <v>27.16</v>
      </c>
      <c r="M147" s="65" t="n">
        <f aca="false">J143*0.04</f>
        <v>42.3164</v>
      </c>
    </row>
    <row r="148" customFormat="false" ht="14" hidden="false" customHeight="false" outlineLevel="0" collapsed="false">
      <c r="A148" s="56" t="n">
        <v>146</v>
      </c>
      <c r="B148" s="63" t="n">
        <v>6662</v>
      </c>
      <c r="C148" s="41" t="s">
        <v>340</v>
      </c>
      <c r="D148" s="63" t="n">
        <v>598</v>
      </c>
      <c r="E148" s="41" t="s">
        <v>102</v>
      </c>
      <c r="F148" s="41" t="s">
        <v>169</v>
      </c>
      <c r="G148" s="63" t="n">
        <v>16</v>
      </c>
      <c r="H148" s="56" t="n">
        <v>6</v>
      </c>
      <c r="I148" s="64" t="n">
        <v>0.375</v>
      </c>
      <c r="J148" s="56" t="n">
        <v>258.02</v>
      </c>
      <c r="K148" s="56" t="n">
        <v>-100</v>
      </c>
      <c r="L148" s="56"/>
      <c r="M148" s="65" t="n">
        <f aca="false">J144*0.04</f>
        <v>66.082</v>
      </c>
    </row>
    <row r="149" customFormat="false" ht="14" hidden="false" customHeight="false" outlineLevel="0" collapsed="false">
      <c r="A149" s="56" t="n">
        <v>147</v>
      </c>
      <c r="B149" s="63" t="n">
        <v>11145</v>
      </c>
      <c r="C149" s="41" t="s">
        <v>341</v>
      </c>
      <c r="D149" s="63" t="n">
        <v>598</v>
      </c>
      <c r="E149" s="41" t="s">
        <v>102</v>
      </c>
      <c r="F149" s="41" t="s">
        <v>171</v>
      </c>
      <c r="G149" s="63" t="n">
        <v>15</v>
      </c>
      <c r="H149" s="56" t="n">
        <v>6.3</v>
      </c>
      <c r="I149" s="64" t="n">
        <v>0.42</v>
      </c>
      <c r="J149" s="56" t="n">
        <v>430.02</v>
      </c>
      <c r="K149" s="56" t="n">
        <v>-100</v>
      </c>
      <c r="L149" s="56"/>
      <c r="M149" s="65" t="n">
        <f aca="false">J145*0.04</f>
        <v>37.0112</v>
      </c>
    </row>
    <row r="150" customFormat="false" ht="14" hidden="false" customHeight="false" outlineLevel="0" collapsed="false">
      <c r="A150" s="56" t="n">
        <v>148</v>
      </c>
      <c r="B150" s="63" t="n">
        <v>11022</v>
      </c>
      <c r="C150" s="41" t="s">
        <v>342</v>
      </c>
      <c r="D150" s="63" t="n">
        <v>598</v>
      </c>
      <c r="E150" s="41" t="s">
        <v>102</v>
      </c>
      <c r="F150" s="41" t="s">
        <v>171</v>
      </c>
      <c r="G150" s="63" t="n">
        <v>15</v>
      </c>
      <c r="H150" s="56" t="n">
        <v>0</v>
      </c>
      <c r="I150" s="64" t="n">
        <v>0</v>
      </c>
      <c r="J150" s="56" t="n">
        <v>0</v>
      </c>
      <c r="K150" s="56" t="n">
        <v>-100</v>
      </c>
      <c r="L150" s="56"/>
      <c r="M150" s="65" t="n">
        <f aca="false">J146*0.04</f>
        <v>61.2088</v>
      </c>
    </row>
    <row r="151" customFormat="false" ht="14" hidden="false" customHeight="false" outlineLevel="0" collapsed="false">
      <c r="A151" s="56" t="n">
        <v>149</v>
      </c>
      <c r="B151" s="63" t="n">
        <v>6456</v>
      </c>
      <c r="C151" s="41" t="s">
        <v>343</v>
      </c>
      <c r="D151" s="63" t="n">
        <v>727</v>
      </c>
      <c r="E151" s="41" t="s">
        <v>117</v>
      </c>
      <c r="F151" s="41" t="s">
        <v>329</v>
      </c>
      <c r="G151" s="63" t="n">
        <v>12.6</v>
      </c>
      <c r="H151" s="56" t="n">
        <v>14</v>
      </c>
      <c r="I151" s="64" t="n">
        <v>1.11111111111111</v>
      </c>
      <c r="J151" s="56" t="n">
        <v>900.81</v>
      </c>
      <c r="K151" s="56"/>
      <c r="L151" s="56" t="n">
        <f aca="false">ROUND(M155,2)</f>
        <v>36.03</v>
      </c>
      <c r="M151" s="65" t="n">
        <f aca="false">J147*0.04</f>
        <v>27.1608</v>
      </c>
    </row>
    <row r="152" customFormat="false" ht="14" hidden="false" customHeight="false" outlineLevel="0" collapsed="false">
      <c r="A152" s="56" t="n">
        <v>150</v>
      </c>
      <c r="B152" s="63" t="n">
        <v>8060</v>
      </c>
      <c r="C152" s="41" t="s">
        <v>344</v>
      </c>
      <c r="D152" s="63" t="n">
        <v>727</v>
      </c>
      <c r="E152" s="41" t="s">
        <v>117</v>
      </c>
      <c r="F152" s="41" t="s">
        <v>171</v>
      </c>
      <c r="G152" s="63" t="n">
        <v>14</v>
      </c>
      <c r="H152" s="56" t="n">
        <v>5</v>
      </c>
      <c r="I152" s="64" t="n">
        <v>0.357142857142857</v>
      </c>
      <c r="J152" s="56" t="n">
        <v>389.01</v>
      </c>
      <c r="K152" s="56" t="n">
        <v>-100</v>
      </c>
      <c r="L152" s="56"/>
      <c r="M152" s="65"/>
    </row>
    <row r="153" customFormat="false" ht="14" hidden="false" customHeight="false" outlineLevel="0" collapsed="false">
      <c r="A153" s="56" t="n">
        <v>151</v>
      </c>
      <c r="B153" s="63" t="n">
        <v>11597</v>
      </c>
      <c r="C153" s="41" t="s">
        <v>345</v>
      </c>
      <c r="D153" s="63" t="n">
        <v>727</v>
      </c>
      <c r="E153" s="41" t="s">
        <v>117</v>
      </c>
      <c r="F153" s="63" t="s">
        <v>346</v>
      </c>
      <c r="G153" s="63" t="n">
        <v>8.4</v>
      </c>
      <c r="H153" s="56" t="n">
        <v>2</v>
      </c>
      <c r="I153" s="64" t="n">
        <v>0.238095238095238</v>
      </c>
      <c r="J153" s="56" t="n">
        <v>131</v>
      </c>
      <c r="K153" s="56" t="n">
        <v>-100</v>
      </c>
      <c r="L153" s="56"/>
      <c r="M153" s="65"/>
    </row>
    <row r="154" customFormat="false" ht="14" hidden="false" customHeight="false" outlineLevel="0" collapsed="false">
      <c r="A154" s="56" t="n">
        <v>152</v>
      </c>
      <c r="B154" s="63" t="n">
        <v>6607</v>
      </c>
      <c r="C154" s="41" t="s">
        <v>347</v>
      </c>
      <c r="D154" s="63" t="n">
        <v>726</v>
      </c>
      <c r="E154" s="41" t="s">
        <v>77</v>
      </c>
      <c r="F154" s="41" t="s">
        <v>169</v>
      </c>
      <c r="G154" s="63" t="n">
        <v>23.75</v>
      </c>
      <c r="H154" s="56" t="n">
        <v>24.552941</v>
      </c>
      <c r="I154" s="64" t="n">
        <v>1.03380804210526</v>
      </c>
      <c r="J154" s="56" t="n">
        <v>1796.6</v>
      </c>
      <c r="K154" s="56"/>
      <c r="L154" s="56" t="n">
        <f aca="false">ROUND(M158,2)</f>
        <v>71.86</v>
      </c>
      <c r="M154" s="65"/>
    </row>
    <row r="155" customFormat="false" ht="14" hidden="false" customHeight="false" outlineLevel="0" collapsed="false">
      <c r="A155" s="56" t="n">
        <v>153</v>
      </c>
      <c r="B155" s="63" t="n">
        <v>10177</v>
      </c>
      <c r="C155" s="41" t="s">
        <v>348</v>
      </c>
      <c r="D155" s="63" t="n">
        <v>726</v>
      </c>
      <c r="E155" s="41" t="s">
        <v>77</v>
      </c>
      <c r="F155" s="41" t="s">
        <v>171</v>
      </c>
      <c r="G155" s="63" t="n">
        <v>23.75</v>
      </c>
      <c r="H155" s="56" t="n">
        <v>24.45</v>
      </c>
      <c r="I155" s="64" t="n">
        <v>1.02947368421053</v>
      </c>
      <c r="J155" s="56" t="n">
        <v>1615.72</v>
      </c>
      <c r="K155" s="56"/>
      <c r="L155" s="56" t="n">
        <f aca="false">ROUND(M159,2)</f>
        <v>64.63</v>
      </c>
      <c r="M155" s="65" t="n">
        <f aca="false">J151*0.04</f>
        <v>36.0324</v>
      </c>
    </row>
    <row r="156" customFormat="false" ht="14" hidden="false" customHeight="false" outlineLevel="0" collapsed="false">
      <c r="A156" s="56" t="n">
        <v>154</v>
      </c>
      <c r="B156" s="63" t="n">
        <v>11429</v>
      </c>
      <c r="C156" s="41" t="s">
        <v>349</v>
      </c>
      <c r="D156" s="63" t="n">
        <v>726</v>
      </c>
      <c r="E156" s="41" t="s">
        <v>77</v>
      </c>
      <c r="F156" s="41" t="s">
        <v>171</v>
      </c>
      <c r="G156" s="63" t="n">
        <v>14.25</v>
      </c>
      <c r="H156" s="56" t="n">
        <v>18</v>
      </c>
      <c r="I156" s="64" t="n">
        <v>1.26315789473684</v>
      </c>
      <c r="J156" s="56" t="n">
        <v>1379.05</v>
      </c>
      <c r="K156" s="56"/>
      <c r="L156" s="56" t="n">
        <f aca="false">ROUND(M160,2)</f>
        <v>55.16</v>
      </c>
      <c r="M156" s="65"/>
    </row>
    <row r="157" customFormat="false" ht="14" hidden="false" customHeight="false" outlineLevel="0" collapsed="false">
      <c r="A157" s="56" t="n">
        <v>155</v>
      </c>
      <c r="B157" s="63" t="n">
        <v>11512</v>
      </c>
      <c r="C157" s="41" t="s">
        <v>350</v>
      </c>
      <c r="D157" s="63" t="n">
        <v>726</v>
      </c>
      <c r="E157" s="41" t="s">
        <v>77</v>
      </c>
      <c r="F157" s="41" t="s">
        <v>171</v>
      </c>
      <c r="G157" s="63" t="n">
        <v>14.25</v>
      </c>
      <c r="H157" s="56" t="n">
        <v>3.1</v>
      </c>
      <c r="I157" s="64" t="n">
        <v>0.217543859649123</v>
      </c>
      <c r="J157" s="56" t="n">
        <v>128.21</v>
      </c>
      <c r="K157" s="56" t="n">
        <v>-100</v>
      </c>
      <c r="L157" s="56"/>
      <c r="M157" s="65"/>
    </row>
    <row r="158" customFormat="false" ht="14" hidden="false" customHeight="false" outlineLevel="0" collapsed="false">
      <c r="A158" s="56" t="n">
        <v>156</v>
      </c>
      <c r="B158" s="63" t="n">
        <v>11095</v>
      </c>
      <c r="C158" s="41" t="s">
        <v>351</v>
      </c>
      <c r="D158" s="63" t="n">
        <v>745</v>
      </c>
      <c r="E158" s="41" t="s">
        <v>108</v>
      </c>
      <c r="F158" s="41" t="s">
        <v>198</v>
      </c>
      <c r="G158" s="63" t="n">
        <v>15.4</v>
      </c>
      <c r="H158" s="56" t="n">
        <v>17</v>
      </c>
      <c r="I158" s="64" t="n">
        <v>1.1038961038961</v>
      </c>
      <c r="J158" s="56" t="n">
        <v>1420.82</v>
      </c>
      <c r="K158" s="56"/>
      <c r="L158" s="56" t="n">
        <f aca="false">ROUND(M162,2)</f>
        <v>56.83</v>
      </c>
      <c r="M158" s="65" t="n">
        <f aca="false">J154*0.04</f>
        <v>71.864</v>
      </c>
    </row>
    <row r="159" customFormat="false" ht="14" hidden="false" customHeight="false" outlineLevel="0" collapsed="false">
      <c r="A159" s="56" t="n">
        <v>157</v>
      </c>
      <c r="B159" s="63" t="n">
        <v>10205</v>
      </c>
      <c r="C159" s="41" t="s">
        <v>352</v>
      </c>
      <c r="D159" s="63" t="n">
        <v>745</v>
      </c>
      <c r="E159" s="41" t="s">
        <v>108</v>
      </c>
      <c r="F159" s="41" t="s">
        <v>169</v>
      </c>
      <c r="G159" s="63" t="n">
        <v>15.4</v>
      </c>
      <c r="H159" s="56" t="n">
        <v>3</v>
      </c>
      <c r="I159" s="64" t="n">
        <v>0.194805194805195</v>
      </c>
      <c r="J159" s="56" t="n">
        <v>382</v>
      </c>
      <c r="K159" s="56" t="n">
        <v>-100</v>
      </c>
      <c r="L159" s="56"/>
      <c r="M159" s="65" t="n">
        <f aca="false">J155*0.04</f>
        <v>64.6288</v>
      </c>
    </row>
    <row r="160" customFormat="false" ht="14" hidden="false" customHeight="false" outlineLevel="0" collapsed="false">
      <c r="A160" s="56" t="n">
        <v>158</v>
      </c>
      <c r="B160" s="63" t="n">
        <v>11445</v>
      </c>
      <c r="C160" s="41" t="s">
        <v>353</v>
      </c>
      <c r="D160" s="63" t="n">
        <v>745</v>
      </c>
      <c r="E160" s="41" t="s">
        <v>108</v>
      </c>
      <c r="F160" s="41" t="s">
        <v>174</v>
      </c>
      <c r="G160" s="63" t="n">
        <v>10.2</v>
      </c>
      <c r="H160" s="56" t="n">
        <v>8.5</v>
      </c>
      <c r="I160" s="64" t="n">
        <v>0.833333333333333</v>
      </c>
      <c r="J160" s="56" t="n">
        <v>806.01</v>
      </c>
      <c r="K160" s="56"/>
      <c r="L160" s="56"/>
      <c r="M160" s="65" t="n">
        <f aca="false">J156*0.04</f>
        <v>55.162</v>
      </c>
    </row>
    <row r="161" customFormat="false" ht="14" hidden="false" customHeight="false" outlineLevel="0" collapsed="false">
      <c r="A161" s="56" t="n">
        <v>159</v>
      </c>
      <c r="B161" s="63" t="n">
        <v>4188</v>
      </c>
      <c r="C161" s="41" t="s">
        <v>354</v>
      </c>
      <c r="D161" s="63" t="n">
        <v>391</v>
      </c>
      <c r="E161" s="41" t="s">
        <v>95</v>
      </c>
      <c r="F161" s="41" t="s">
        <v>169</v>
      </c>
      <c r="G161" s="63" t="n">
        <v>14</v>
      </c>
      <c r="H161" s="56" t="n">
        <v>13</v>
      </c>
      <c r="I161" s="64" t="n">
        <v>0.928571428571429</v>
      </c>
      <c r="J161" s="56" t="n">
        <v>796.03</v>
      </c>
      <c r="K161" s="56"/>
      <c r="L161" s="56"/>
      <c r="M161" s="65"/>
    </row>
    <row r="162" customFormat="false" ht="14" hidden="false" customHeight="false" outlineLevel="0" collapsed="false">
      <c r="A162" s="56" t="n">
        <v>160</v>
      </c>
      <c r="B162" s="63" t="n">
        <v>4246</v>
      </c>
      <c r="C162" s="41" t="s">
        <v>355</v>
      </c>
      <c r="D162" s="63" t="n">
        <v>391</v>
      </c>
      <c r="E162" s="41" t="s">
        <v>95</v>
      </c>
      <c r="F162" s="41" t="s">
        <v>198</v>
      </c>
      <c r="G162" s="63" t="n">
        <v>15</v>
      </c>
      <c r="H162" s="56" t="n">
        <v>29</v>
      </c>
      <c r="I162" s="64" t="n">
        <v>1.93333333333333</v>
      </c>
      <c r="J162" s="56" t="n">
        <v>2318.47</v>
      </c>
      <c r="K162" s="56"/>
      <c r="L162" s="56" t="n">
        <f aca="false">ROUND(M166,2)</f>
        <v>92.74</v>
      </c>
      <c r="M162" s="65" t="n">
        <f aca="false">J158*0.04</f>
        <v>56.8328</v>
      </c>
    </row>
    <row r="163" customFormat="false" ht="14" hidden="false" customHeight="false" outlineLevel="0" collapsed="false">
      <c r="A163" s="56" t="n">
        <v>161</v>
      </c>
      <c r="B163" s="63" t="n">
        <v>11330</v>
      </c>
      <c r="C163" s="41" t="s">
        <v>356</v>
      </c>
      <c r="D163" s="63" t="n">
        <v>391</v>
      </c>
      <c r="E163" s="41" t="s">
        <v>95</v>
      </c>
      <c r="F163" s="41" t="s">
        <v>184</v>
      </c>
      <c r="G163" s="63" t="n">
        <v>8</v>
      </c>
      <c r="H163" s="56" t="n">
        <v>0</v>
      </c>
      <c r="I163" s="64" t="n">
        <v>0</v>
      </c>
      <c r="J163" s="56" t="n">
        <v>0</v>
      </c>
      <c r="K163" s="66" t="n">
        <v>-50</v>
      </c>
      <c r="L163" s="56"/>
      <c r="M163" s="65"/>
    </row>
    <row r="164" customFormat="false" ht="14" hidden="false" customHeight="false" outlineLevel="0" collapsed="false">
      <c r="A164" s="56" t="n">
        <v>162</v>
      </c>
      <c r="B164" s="63" t="n">
        <v>11391</v>
      </c>
      <c r="C164" s="41" t="s">
        <v>357</v>
      </c>
      <c r="D164" s="63" t="n">
        <v>391</v>
      </c>
      <c r="E164" s="41" t="s">
        <v>95</v>
      </c>
      <c r="F164" s="41" t="s">
        <v>219</v>
      </c>
      <c r="G164" s="63" t="n">
        <v>8</v>
      </c>
      <c r="H164" s="56" t="n">
        <v>0</v>
      </c>
      <c r="I164" s="64" t="n">
        <v>0</v>
      </c>
      <c r="J164" s="56" t="n">
        <v>0</v>
      </c>
      <c r="K164" s="56" t="n">
        <v>-100</v>
      </c>
      <c r="L164" s="56"/>
      <c r="M164" s="65"/>
    </row>
    <row r="165" customFormat="false" ht="14" hidden="false" customHeight="false" outlineLevel="0" collapsed="false">
      <c r="A165" s="56" t="n">
        <v>163</v>
      </c>
      <c r="B165" s="63" t="n">
        <v>4264</v>
      </c>
      <c r="C165" s="41" t="s">
        <v>360</v>
      </c>
      <c r="D165" s="63" t="n">
        <v>337</v>
      </c>
      <c r="E165" s="41" t="s">
        <v>56</v>
      </c>
      <c r="F165" s="41" t="s">
        <v>169</v>
      </c>
      <c r="G165" s="63" t="n">
        <v>15.5</v>
      </c>
      <c r="H165" s="56" t="n">
        <v>16.55</v>
      </c>
      <c r="I165" s="64" t="n">
        <v>1.06774193548387</v>
      </c>
      <c r="J165" s="56" t="n">
        <v>1027.14</v>
      </c>
      <c r="K165" s="56"/>
      <c r="L165" s="56" t="n">
        <f aca="false">ROUND(M171,2)</f>
        <v>41.09</v>
      </c>
      <c r="M165" s="65"/>
    </row>
    <row r="166" customFormat="false" ht="14" hidden="false" customHeight="false" outlineLevel="0" collapsed="false">
      <c r="A166" s="56" t="n">
        <v>164</v>
      </c>
      <c r="B166" s="63" t="n">
        <v>4061</v>
      </c>
      <c r="C166" s="41" t="s">
        <v>361</v>
      </c>
      <c r="D166" s="63" t="n">
        <v>337</v>
      </c>
      <c r="E166" s="41" t="s">
        <v>56</v>
      </c>
      <c r="F166" s="41" t="s">
        <v>194</v>
      </c>
      <c r="G166" s="63" t="n">
        <v>17.2</v>
      </c>
      <c r="H166" s="56" t="n">
        <v>18.2</v>
      </c>
      <c r="I166" s="64" t="n">
        <v>1.05813953488372</v>
      </c>
      <c r="J166" s="56" t="n">
        <v>1322.04</v>
      </c>
      <c r="K166" s="56"/>
      <c r="L166" s="56" t="n">
        <f aca="false">ROUND(M172,2)</f>
        <v>52.88</v>
      </c>
      <c r="M166" s="65" t="n">
        <f aca="false">J162*0.04</f>
        <v>92.7388</v>
      </c>
    </row>
    <row r="167" customFormat="false" ht="14" hidden="false" customHeight="false" outlineLevel="0" collapsed="false">
      <c r="A167" s="56" t="n">
        <v>165</v>
      </c>
      <c r="B167" s="63" t="n">
        <v>6965</v>
      </c>
      <c r="C167" s="41" t="s">
        <v>362</v>
      </c>
      <c r="D167" s="63" t="n">
        <v>337</v>
      </c>
      <c r="E167" s="41" t="s">
        <v>56</v>
      </c>
      <c r="F167" s="41" t="s">
        <v>198</v>
      </c>
      <c r="G167" s="63" t="n">
        <v>17.2</v>
      </c>
      <c r="H167" s="56" t="n">
        <v>18.02</v>
      </c>
      <c r="I167" s="64" t="n">
        <v>1.04767441860465</v>
      </c>
      <c r="J167" s="56" t="n">
        <v>1474.8</v>
      </c>
      <c r="K167" s="56"/>
      <c r="L167" s="56" t="n">
        <f aca="false">ROUND(M173,2)</f>
        <v>58.99</v>
      </c>
      <c r="M167" s="65"/>
    </row>
    <row r="168" customFormat="false" ht="14" hidden="false" customHeight="false" outlineLevel="0" collapsed="false">
      <c r="A168" s="56" t="n">
        <v>166</v>
      </c>
      <c r="B168" s="63" t="n">
        <v>10816</v>
      </c>
      <c r="C168" s="41" t="s">
        <v>363</v>
      </c>
      <c r="D168" s="63" t="n">
        <v>337</v>
      </c>
      <c r="E168" s="41" t="s">
        <v>56</v>
      </c>
      <c r="F168" s="41" t="s">
        <v>198</v>
      </c>
      <c r="G168" s="63" t="n">
        <v>17.2</v>
      </c>
      <c r="H168" s="56" t="n">
        <v>16.9</v>
      </c>
      <c r="I168" s="64" t="n">
        <v>0.982558139534884</v>
      </c>
      <c r="J168" s="56" t="n">
        <v>1031.22</v>
      </c>
      <c r="K168" s="56"/>
      <c r="L168" s="56"/>
      <c r="M168" s="65"/>
    </row>
    <row r="169" customFormat="false" ht="14" hidden="false" customHeight="false" outlineLevel="0" collapsed="false">
      <c r="A169" s="56" t="n">
        <v>167</v>
      </c>
      <c r="B169" s="63" t="n">
        <v>11335</v>
      </c>
      <c r="C169" s="41" t="s">
        <v>364</v>
      </c>
      <c r="D169" s="63" t="n">
        <v>337</v>
      </c>
      <c r="E169" s="41" t="s">
        <v>56</v>
      </c>
      <c r="F169" s="41" t="s">
        <v>184</v>
      </c>
      <c r="G169" s="63" t="n">
        <v>8.7</v>
      </c>
      <c r="H169" s="56" t="n">
        <v>2</v>
      </c>
      <c r="I169" s="64" t="n">
        <v>0.229885057471264</v>
      </c>
      <c r="J169" s="56" t="n">
        <v>368</v>
      </c>
      <c r="K169" s="66" t="n">
        <v>-50</v>
      </c>
      <c r="L169" s="56"/>
      <c r="M169" s="65"/>
    </row>
    <row r="170" customFormat="false" ht="14" hidden="false" customHeight="false" outlineLevel="0" collapsed="false">
      <c r="A170" s="56" t="n">
        <v>168</v>
      </c>
      <c r="B170" s="63" t="n">
        <v>9130</v>
      </c>
      <c r="C170" s="41" t="s">
        <v>365</v>
      </c>
      <c r="D170" s="63" t="n">
        <v>718</v>
      </c>
      <c r="E170" s="41" t="s">
        <v>366</v>
      </c>
      <c r="F170" s="41" t="s">
        <v>169</v>
      </c>
      <c r="G170" s="63" t="n">
        <v>6</v>
      </c>
      <c r="H170" s="56" t="n">
        <v>6</v>
      </c>
      <c r="I170" s="64" t="n">
        <v>1</v>
      </c>
      <c r="J170" s="56" t="n">
        <v>594</v>
      </c>
      <c r="K170" s="56"/>
      <c r="L170" s="56" t="n">
        <f aca="false">ROUND(M176,2)</f>
        <v>23.76</v>
      </c>
      <c r="M170" s="65"/>
    </row>
    <row r="171" customFormat="false" ht="14" hidden="false" customHeight="false" outlineLevel="0" collapsed="false">
      <c r="A171" s="56" t="n">
        <v>169</v>
      </c>
      <c r="B171" s="63" t="n">
        <v>11178</v>
      </c>
      <c r="C171" s="41" t="s">
        <v>367</v>
      </c>
      <c r="D171" s="63" t="n">
        <v>718</v>
      </c>
      <c r="E171" s="41" t="s">
        <v>366</v>
      </c>
      <c r="F171" s="41" t="s">
        <v>171</v>
      </c>
      <c r="G171" s="63" t="n">
        <v>5</v>
      </c>
      <c r="H171" s="56" t="n">
        <v>0</v>
      </c>
      <c r="I171" s="64" t="n">
        <v>0</v>
      </c>
      <c r="J171" s="56" t="n">
        <v>0</v>
      </c>
      <c r="K171" s="56" t="n">
        <v>-100</v>
      </c>
      <c r="L171" s="56"/>
      <c r="M171" s="65" t="n">
        <f aca="false">J165*0.04</f>
        <v>41.0856</v>
      </c>
    </row>
    <row r="172" customFormat="false" ht="14" hidden="false" customHeight="false" outlineLevel="0" collapsed="false">
      <c r="A172" s="56" t="n">
        <v>170</v>
      </c>
      <c r="B172" s="63" t="n">
        <v>11244</v>
      </c>
      <c r="C172" s="41" t="s">
        <v>368</v>
      </c>
      <c r="D172" s="63" t="n">
        <v>718</v>
      </c>
      <c r="E172" s="41" t="s">
        <v>366</v>
      </c>
      <c r="F172" s="41" t="s">
        <v>171</v>
      </c>
      <c r="G172" s="63" t="n">
        <v>6</v>
      </c>
      <c r="H172" s="56" t="n">
        <v>0</v>
      </c>
      <c r="I172" s="64" t="n">
        <v>0</v>
      </c>
      <c r="J172" s="56" t="n">
        <v>0</v>
      </c>
      <c r="K172" s="56" t="n">
        <v>-100</v>
      </c>
      <c r="L172" s="56"/>
      <c r="M172" s="65" t="n">
        <f aca="false">J166*0.04</f>
        <v>52.8816</v>
      </c>
    </row>
    <row r="173" customFormat="false" ht="14" hidden="false" customHeight="false" outlineLevel="0" collapsed="false">
      <c r="A173" s="56" t="n">
        <v>171</v>
      </c>
      <c r="B173" s="63" t="n">
        <v>11143</v>
      </c>
      <c r="C173" s="41" t="s">
        <v>369</v>
      </c>
      <c r="D173" s="63" t="n">
        <v>545</v>
      </c>
      <c r="E173" s="41" t="s">
        <v>141</v>
      </c>
      <c r="F173" s="41" t="s">
        <v>169</v>
      </c>
      <c r="G173" s="63" t="n">
        <v>7.2</v>
      </c>
      <c r="H173" s="56" t="n">
        <v>12.2</v>
      </c>
      <c r="I173" s="64" t="n">
        <v>1.69444444444444</v>
      </c>
      <c r="J173" s="56" t="n">
        <v>647.4</v>
      </c>
      <c r="K173" s="56"/>
      <c r="L173" s="56" t="n">
        <f aca="false">ROUND(M179,2)</f>
        <v>25.9</v>
      </c>
      <c r="M173" s="65" t="n">
        <f aca="false">J167*0.04</f>
        <v>58.992</v>
      </c>
    </row>
    <row r="174" customFormat="false" ht="14" hidden="false" customHeight="false" outlineLevel="0" collapsed="false">
      <c r="A174" s="56" t="n">
        <v>172</v>
      </c>
      <c r="B174" s="63" t="n">
        <v>10952</v>
      </c>
      <c r="C174" s="41" t="s">
        <v>370</v>
      </c>
      <c r="D174" s="63" t="n">
        <v>545</v>
      </c>
      <c r="E174" s="41" t="s">
        <v>141</v>
      </c>
      <c r="F174" s="41" t="s">
        <v>171</v>
      </c>
      <c r="G174" s="63" t="n">
        <v>8</v>
      </c>
      <c r="H174" s="56" t="n">
        <v>1</v>
      </c>
      <c r="I174" s="64" t="n">
        <v>0.125</v>
      </c>
      <c r="J174" s="56" t="n">
        <v>120</v>
      </c>
      <c r="K174" s="56" t="n">
        <v>-100</v>
      </c>
      <c r="L174" s="56"/>
      <c r="M174" s="65"/>
    </row>
    <row r="175" customFormat="false" ht="14" hidden="false" customHeight="false" outlineLevel="0" collapsed="false">
      <c r="A175" s="56" t="n">
        <v>173</v>
      </c>
      <c r="B175" s="63" t="n">
        <v>11382</v>
      </c>
      <c r="C175" s="41" t="s">
        <v>371</v>
      </c>
      <c r="D175" s="63" t="n">
        <v>545</v>
      </c>
      <c r="E175" s="41" t="s">
        <v>141</v>
      </c>
      <c r="F175" s="41" t="s">
        <v>171</v>
      </c>
      <c r="G175" s="63" t="n">
        <v>4.8</v>
      </c>
      <c r="H175" s="56" t="n">
        <v>8.45</v>
      </c>
      <c r="I175" s="64" t="n">
        <v>1.76041666666667</v>
      </c>
      <c r="J175" s="56" t="n">
        <v>787.71</v>
      </c>
      <c r="K175" s="56"/>
      <c r="L175" s="56" t="n">
        <f aca="false">ROUND(M181,2)</f>
        <v>31.51</v>
      </c>
      <c r="M175" s="65"/>
    </row>
    <row r="176" customFormat="false" ht="14" hidden="false" customHeight="false" outlineLevel="0" collapsed="false">
      <c r="A176" s="56" t="n">
        <v>174</v>
      </c>
      <c r="B176" s="63" t="n">
        <v>8731</v>
      </c>
      <c r="C176" s="41" t="s">
        <v>372</v>
      </c>
      <c r="D176" s="63" t="n">
        <v>572</v>
      </c>
      <c r="E176" s="41" t="s">
        <v>104</v>
      </c>
      <c r="F176" s="41" t="s">
        <v>171</v>
      </c>
      <c r="G176" s="63" t="n">
        <v>6.25</v>
      </c>
      <c r="H176" s="56" t="n">
        <v>1</v>
      </c>
      <c r="I176" s="64" t="n">
        <v>0.16</v>
      </c>
      <c r="J176" s="56" t="n">
        <v>120</v>
      </c>
      <c r="K176" s="56" t="n">
        <v>-100</v>
      </c>
      <c r="L176" s="56"/>
      <c r="M176" s="65" t="n">
        <f aca="false">J170*0.04</f>
        <v>23.76</v>
      </c>
    </row>
    <row r="177" customFormat="false" ht="14" hidden="false" customHeight="false" outlineLevel="0" collapsed="false">
      <c r="A177" s="56" t="n">
        <v>175</v>
      </c>
      <c r="B177" s="63" t="n">
        <v>10186</v>
      </c>
      <c r="C177" s="41" t="s">
        <v>373</v>
      </c>
      <c r="D177" s="63" t="n">
        <v>572</v>
      </c>
      <c r="E177" s="41" t="s">
        <v>104</v>
      </c>
      <c r="F177" s="41" t="s">
        <v>169</v>
      </c>
      <c r="G177" s="63" t="n">
        <v>6.25</v>
      </c>
      <c r="H177" s="56" t="n">
        <v>5</v>
      </c>
      <c r="I177" s="64" t="n">
        <v>0.8</v>
      </c>
      <c r="J177" s="56" t="n">
        <v>342.08</v>
      </c>
      <c r="K177" s="56"/>
      <c r="L177" s="56"/>
      <c r="M177" s="65"/>
    </row>
    <row r="178" customFormat="false" ht="14" hidden="false" customHeight="false" outlineLevel="0" collapsed="false">
      <c r="A178" s="56" t="n">
        <v>176</v>
      </c>
      <c r="B178" s="63" t="n">
        <v>11058</v>
      </c>
      <c r="C178" s="41" t="s">
        <v>374</v>
      </c>
      <c r="D178" s="63" t="n">
        <v>572</v>
      </c>
      <c r="E178" s="41" t="s">
        <v>104</v>
      </c>
      <c r="F178" s="41" t="s">
        <v>171</v>
      </c>
      <c r="G178" s="63" t="n">
        <v>6.25</v>
      </c>
      <c r="H178" s="56" t="n">
        <v>0</v>
      </c>
      <c r="I178" s="64" t="n">
        <v>0</v>
      </c>
      <c r="J178" s="56" t="n">
        <v>0</v>
      </c>
      <c r="K178" s="56" t="n">
        <v>-100</v>
      </c>
      <c r="L178" s="56"/>
      <c r="M178" s="65"/>
    </row>
    <row r="179" customFormat="false" ht="14" hidden="false" customHeight="false" outlineLevel="0" collapsed="false">
      <c r="A179" s="56" t="n">
        <v>177</v>
      </c>
      <c r="B179" s="63" t="n">
        <v>10907</v>
      </c>
      <c r="C179" s="41" t="s">
        <v>375</v>
      </c>
      <c r="D179" s="63" t="n">
        <v>572</v>
      </c>
      <c r="E179" s="41" t="s">
        <v>104</v>
      </c>
      <c r="F179" s="41" t="s">
        <v>171</v>
      </c>
      <c r="G179" s="63" t="n">
        <v>6.25</v>
      </c>
      <c r="H179" s="56" t="n">
        <v>1</v>
      </c>
      <c r="I179" s="64" t="n">
        <v>0.16</v>
      </c>
      <c r="J179" s="56" t="n">
        <v>88</v>
      </c>
      <c r="K179" s="56" t="n">
        <v>-100</v>
      </c>
      <c r="L179" s="56"/>
      <c r="M179" s="65" t="n">
        <f aca="false">J173*0.04</f>
        <v>25.896</v>
      </c>
    </row>
    <row r="180" customFormat="false" ht="14" hidden="false" customHeight="false" outlineLevel="0" collapsed="false">
      <c r="A180" s="56" t="n">
        <v>178</v>
      </c>
      <c r="B180" s="63" t="n">
        <v>10898</v>
      </c>
      <c r="C180" s="41" t="s">
        <v>376</v>
      </c>
      <c r="D180" s="63" t="n">
        <v>747</v>
      </c>
      <c r="E180" s="41" t="s">
        <v>377</v>
      </c>
      <c r="F180" s="41" t="s">
        <v>207</v>
      </c>
      <c r="G180" s="63" t="n">
        <v>9</v>
      </c>
      <c r="H180" s="56" t="n">
        <v>4</v>
      </c>
      <c r="I180" s="64" t="n">
        <v>0.444444444444444</v>
      </c>
      <c r="J180" s="56" t="n">
        <v>201</v>
      </c>
      <c r="K180" s="56" t="n">
        <v>-100</v>
      </c>
      <c r="L180" s="56"/>
      <c r="M180" s="65"/>
    </row>
    <row r="181" customFormat="false" ht="14" hidden="false" customHeight="false" outlineLevel="0" collapsed="false">
      <c r="A181" s="56" t="n">
        <v>179</v>
      </c>
      <c r="B181" s="63" t="n">
        <v>11023</v>
      </c>
      <c r="C181" s="41" t="s">
        <v>378</v>
      </c>
      <c r="D181" s="63" t="n">
        <v>747</v>
      </c>
      <c r="E181" s="41" t="s">
        <v>377</v>
      </c>
      <c r="F181" s="41" t="s">
        <v>207</v>
      </c>
      <c r="G181" s="63" t="n">
        <v>9</v>
      </c>
      <c r="H181" s="56" t="n">
        <v>10.2</v>
      </c>
      <c r="I181" s="64" t="n">
        <v>1.13333333333333</v>
      </c>
      <c r="J181" s="56" t="n">
        <v>448.63</v>
      </c>
      <c r="K181" s="56"/>
      <c r="L181" s="56" t="n">
        <f aca="false">ROUND(M184,2)</f>
        <v>17.95</v>
      </c>
      <c r="M181" s="65" t="n">
        <f aca="false">J175*0.04</f>
        <v>31.5084</v>
      </c>
    </row>
    <row r="182" customFormat="false" ht="14" hidden="false" customHeight="false" outlineLevel="0" collapsed="false">
      <c r="A182" s="56" t="n">
        <v>180</v>
      </c>
      <c r="B182" s="63" t="n">
        <v>10847</v>
      </c>
      <c r="C182" s="41" t="s">
        <v>379</v>
      </c>
      <c r="D182" s="63" t="n">
        <v>747</v>
      </c>
      <c r="E182" s="41" t="s">
        <v>377</v>
      </c>
      <c r="F182" s="41" t="s">
        <v>169</v>
      </c>
      <c r="G182" s="63" t="n">
        <v>9</v>
      </c>
      <c r="H182" s="56" t="n">
        <v>10</v>
      </c>
      <c r="I182" s="64" t="n">
        <v>1.11111111111111</v>
      </c>
      <c r="J182" s="56" t="n">
        <v>501.77</v>
      </c>
      <c r="K182" s="56"/>
      <c r="L182" s="56" t="n">
        <f aca="false">ROUND(M185,2)</f>
        <v>20.07</v>
      </c>
      <c r="M182" s="65"/>
    </row>
    <row r="183" customFormat="false" ht="14" hidden="false" customHeight="false" outlineLevel="0" collapsed="false">
      <c r="A183" s="56" t="n">
        <v>181</v>
      </c>
      <c r="B183" s="63" t="n">
        <v>11513</v>
      </c>
      <c r="C183" s="41" t="s">
        <v>380</v>
      </c>
      <c r="D183" s="63" t="n">
        <v>747</v>
      </c>
      <c r="E183" s="41" t="s">
        <v>107</v>
      </c>
      <c r="F183" s="41" t="s">
        <v>207</v>
      </c>
      <c r="G183" s="63" t="n">
        <v>3</v>
      </c>
      <c r="H183" s="56" t="n">
        <v>0</v>
      </c>
      <c r="I183" s="64" t="n">
        <v>0</v>
      </c>
      <c r="J183" s="56" t="n">
        <v>0</v>
      </c>
      <c r="K183" s="56" t="n">
        <v>-100</v>
      </c>
      <c r="L183" s="56"/>
      <c r="M183" s="65"/>
    </row>
    <row r="184" customFormat="false" ht="14" hidden="false" customHeight="false" outlineLevel="0" collapsed="false">
      <c r="A184" s="56" t="n">
        <v>182</v>
      </c>
      <c r="B184" s="63" t="n">
        <v>9563</v>
      </c>
      <c r="C184" s="41" t="s">
        <v>385</v>
      </c>
      <c r="D184" s="63" t="n">
        <v>307</v>
      </c>
      <c r="E184" s="41" t="s">
        <v>54</v>
      </c>
      <c r="F184" s="41" t="s">
        <v>171</v>
      </c>
      <c r="G184" s="63" t="n">
        <v>27</v>
      </c>
      <c r="H184" s="56" t="n">
        <v>28</v>
      </c>
      <c r="I184" s="64" t="n">
        <v>1.03703703703704</v>
      </c>
      <c r="J184" s="56" t="n">
        <v>1651.05</v>
      </c>
      <c r="K184" s="56"/>
      <c r="L184" s="56" t="n">
        <f aca="false">ROUND(M190,2)</f>
        <v>66.04</v>
      </c>
      <c r="M184" s="65" t="n">
        <f aca="false">J181*0.04</f>
        <v>17.9452</v>
      </c>
    </row>
    <row r="185" customFormat="false" ht="14" hidden="false" customHeight="false" outlineLevel="0" collapsed="false">
      <c r="A185" s="56" t="n">
        <v>183</v>
      </c>
      <c r="B185" s="63" t="n">
        <v>9669</v>
      </c>
      <c r="C185" s="41" t="s">
        <v>386</v>
      </c>
      <c r="D185" s="63" t="n">
        <v>307</v>
      </c>
      <c r="E185" s="41" t="s">
        <v>54</v>
      </c>
      <c r="F185" s="41" t="s">
        <v>171</v>
      </c>
      <c r="G185" s="63" t="n">
        <v>26</v>
      </c>
      <c r="H185" s="56" t="n">
        <v>30</v>
      </c>
      <c r="I185" s="64" t="n">
        <v>1.15384615384615</v>
      </c>
      <c r="J185" s="56" t="n">
        <v>1614.05</v>
      </c>
      <c r="K185" s="56"/>
      <c r="L185" s="56" t="n">
        <f aca="false">ROUND(M191,2)</f>
        <v>64.56</v>
      </c>
      <c r="M185" s="65" t="n">
        <f aca="false">J182*0.04</f>
        <v>20.0708</v>
      </c>
    </row>
    <row r="186" customFormat="false" ht="14" hidden="false" customHeight="false" outlineLevel="0" collapsed="false">
      <c r="A186" s="56" t="n">
        <v>184</v>
      </c>
      <c r="B186" s="63" t="n">
        <v>9679</v>
      </c>
      <c r="C186" s="41" t="s">
        <v>387</v>
      </c>
      <c r="D186" s="63" t="n">
        <v>307</v>
      </c>
      <c r="E186" s="41" t="s">
        <v>54</v>
      </c>
      <c r="F186" s="41" t="s">
        <v>171</v>
      </c>
      <c r="G186" s="63" t="n">
        <v>16</v>
      </c>
      <c r="H186" s="56" t="n">
        <v>1</v>
      </c>
      <c r="I186" s="64" t="n">
        <v>0.0625</v>
      </c>
      <c r="J186" s="56" t="n">
        <v>120</v>
      </c>
      <c r="K186" s="56" t="n">
        <v>-100</v>
      </c>
      <c r="L186" s="56"/>
      <c r="M186" s="65"/>
    </row>
    <row r="187" customFormat="false" ht="14" hidden="false" customHeight="false" outlineLevel="0" collapsed="false">
      <c r="A187" s="56" t="n">
        <v>185</v>
      </c>
      <c r="B187" s="63" t="n">
        <v>7107</v>
      </c>
      <c r="C187" s="41" t="s">
        <v>388</v>
      </c>
      <c r="D187" s="63" t="n">
        <v>307</v>
      </c>
      <c r="E187" s="41" t="s">
        <v>54</v>
      </c>
      <c r="F187" s="41" t="s">
        <v>171</v>
      </c>
      <c r="G187" s="63" t="n">
        <v>27</v>
      </c>
      <c r="H187" s="56" t="n">
        <v>29</v>
      </c>
      <c r="I187" s="64" t="n">
        <v>1.07407407407407</v>
      </c>
      <c r="J187" s="56" t="n">
        <v>1799.2</v>
      </c>
      <c r="K187" s="56"/>
      <c r="L187" s="56" t="n">
        <f aca="false">ROUND(M193,2)</f>
        <v>71.97</v>
      </c>
      <c r="M187" s="65"/>
    </row>
    <row r="188" customFormat="false" ht="14" hidden="false" customHeight="false" outlineLevel="0" collapsed="false">
      <c r="A188" s="56" t="n">
        <v>186</v>
      </c>
      <c r="B188" s="63" t="n">
        <v>10886</v>
      </c>
      <c r="C188" s="41" t="s">
        <v>389</v>
      </c>
      <c r="D188" s="63" t="n">
        <v>307</v>
      </c>
      <c r="E188" s="41" t="s">
        <v>54</v>
      </c>
      <c r="F188" s="41" t="s">
        <v>171</v>
      </c>
      <c r="G188" s="63" t="n">
        <v>26</v>
      </c>
      <c r="H188" s="56" t="n">
        <v>27</v>
      </c>
      <c r="I188" s="64" t="n">
        <v>1.03846153846154</v>
      </c>
      <c r="J188" s="56" t="n">
        <v>1634.01</v>
      </c>
      <c r="K188" s="56"/>
      <c r="L188" s="56" t="n">
        <f aca="false">ROUND(M194,2)</f>
        <v>65.36</v>
      </c>
      <c r="M188" s="65" t="n">
        <f aca="false">J311*0.04</f>
        <v>72.9216</v>
      </c>
    </row>
    <row r="189" customFormat="false" ht="14" hidden="false" customHeight="false" outlineLevel="0" collapsed="false">
      <c r="A189" s="56" t="n">
        <v>187</v>
      </c>
      <c r="B189" s="63" t="n">
        <v>10989</v>
      </c>
      <c r="C189" s="41" t="s">
        <v>390</v>
      </c>
      <c r="D189" s="63" t="n">
        <v>307</v>
      </c>
      <c r="E189" s="41" t="s">
        <v>54</v>
      </c>
      <c r="F189" s="41" t="s">
        <v>171</v>
      </c>
      <c r="G189" s="63" t="n">
        <v>26</v>
      </c>
      <c r="H189" s="56" t="n">
        <v>31</v>
      </c>
      <c r="I189" s="64" t="n">
        <v>1.19230769230769</v>
      </c>
      <c r="J189" s="56" t="n">
        <v>1785.97</v>
      </c>
      <c r="K189" s="56"/>
      <c r="L189" s="56" t="n">
        <f aca="false">ROUND(M195,2)</f>
        <v>71.44</v>
      </c>
      <c r="M189" s="65"/>
    </row>
    <row r="190" customFormat="false" ht="14" hidden="false" customHeight="false" outlineLevel="0" collapsed="false">
      <c r="A190" s="56" t="n">
        <v>188</v>
      </c>
      <c r="B190" s="63" t="n">
        <v>10613</v>
      </c>
      <c r="C190" s="41" t="s">
        <v>391</v>
      </c>
      <c r="D190" s="63" t="n">
        <v>307</v>
      </c>
      <c r="E190" s="41" t="s">
        <v>54</v>
      </c>
      <c r="F190" s="41" t="s">
        <v>171</v>
      </c>
      <c r="G190" s="63" t="n">
        <v>27</v>
      </c>
      <c r="H190" s="56" t="n">
        <v>26</v>
      </c>
      <c r="I190" s="64" t="n">
        <v>0.962962962962963</v>
      </c>
      <c r="J190" s="56" t="n">
        <v>2241.8</v>
      </c>
      <c r="K190" s="56"/>
      <c r="L190" s="56"/>
      <c r="M190" s="65" t="n">
        <f aca="false">J184*0.04</f>
        <v>66.042</v>
      </c>
    </row>
    <row r="191" customFormat="false" ht="14" hidden="false" customHeight="false" outlineLevel="0" collapsed="false">
      <c r="A191" s="56" t="n">
        <v>189</v>
      </c>
      <c r="B191" s="63" t="n">
        <v>8400</v>
      </c>
      <c r="C191" s="41" t="s">
        <v>392</v>
      </c>
      <c r="D191" s="63" t="n">
        <v>347</v>
      </c>
      <c r="E191" s="41" t="s">
        <v>105</v>
      </c>
      <c r="F191" s="41" t="s">
        <v>169</v>
      </c>
      <c r="G191" s="63" t="n">
        <v>35</v>
      </c>
      <c r="H191" s="56" t="n">
        <v>4</v>
      </c>
      <c r="I191" s="64" t="n">
        <v>0.114285714285714</v>
      </c>
      <c r="J191" s="56" t="n">
        <v>573.2</v>
      </c>
      <c r="K191" s="56" t="n">
        <v>-100</v>
      </c>
      <c r="L191" s="56"/>
      <c r="M191" s="65" t="n">
        <f aca="false">J185*0.04</f>
        <v>64.562</v>
      </c>
    </row>
    <row r="192" customFormat="false" ht="14" hidden="false" customHeight="false" outlineLevel="0" collapsed="false">
      <c r="A192" s="56" t="n">
        <v>190</v>
      </c>
      <c r="B192" s="63" t="n">
        <v>6989</v>
      </c>
      <c r="C192" s="41" t="s">
        <v>393</v>
      </c>
      <c r="D192" s="63" t="n">
        <v>357</v>
      </c>
      <c r="E192" s="41" t="s">
        <v>89</v>
      </c>
      <c r="F192" s="41" t="s">
        <v>169</v>
      </c>
      <c r="G192" s="63" t="n">
        <v>6.3</v>
      </c>
      <c r="H192" s="56" t="n">
        <v>7</v>
      </c>
      <c r="I192" s="64" t="n">
        <v>1.11111111111111</v>
      </c>
      <c r="J192" s="56" t="n">
        <v>512.01</v>
      </c>
      <c r="K192" s="56"/>
      <c r="L192" s="56" t="n">
        <f aca="false">ROUND(M198,2)</f>
        <v>20.48</v>
      </c>
      <c r="M192" s="65"/>
    </row>
    <row r="193" customFormat="false" ht="14" hidden="false" customHeight="false" outlineLevel="0" collapsed="false">
      <c r="A193" s="56" t="n">
        <v>191</v>
      </c>
      <c r="B193" s="63" t="n">
        <v>6814</v>
      </c>
      <c r="C193" s="41" t="s">
        <v>394</v>
      </c>
      <c r="D193" s="63" t="n">
        <v>357</v>
      </c>
      <c r="E193" s="41" t="s">
        <v>89</v>
      </c>
      <c r="F193" s="41" t="s">
        <v>171</v>
      </c>
      <c r="G193" s="63" t="n">
        <v>7</v>
      </c>
      <c r="H193" s="56" t="n">
        <v>13.9</v>
      </c>
      <c r="I193" s="64" t="n">
        <v>1.98571428571429</v>
      </c>
      <c r="J193" s="56" t="n">
        <v>868.01</v>
      </c>
      <c r="K193" s="56"/>
      <c r="L193" s="56" t="n">
        <f aca="false">ROUND(M199,2)</f>
        <v>34.72</v>
      </c>
      <c r="M193" s="65" t="n">
        <f aca="false">J187*0.04</f>
        <v>71.968</v>
      </c>
    </row>
    <row r="194" customFormat="false" ht="14" hidden="false" customHeight="false" outlineLevel="0" collapsed="false">
      <c r="A194" s="56" t="n">
        <v>192</v>
      </c>
      <c r="B194" s="63" t="n">
        <v>11453</v>
      </c>
      <c r="C194" s="41" t="s">
        <v>395</v>
      </c>
      <c r="D194" s="63" t="n">
        <v>357</v>
      </c>
      <c r="E194" s="41" t="s">
        <v>89</v>
      </c>
      <c r="F194" s="41" t="s">
        <v>171</v>
      </c>
      <c r="G194" s="63" t="n">
        <v>4.2</v>
      </c>
      <c r="H194" s="56" t="n">
        <v>0</v>
      </c>
      <c r="I194" s="56" t="n">
        <v>0</v>
      </c>
      <c r="J194" s="56" t="n">
        <v>0</v>
      </c>
      <c r="K194" s="56" t="n">
        <v>-100</v>
      </c>
      <c r="L194" s="56"/>
      <c r="M194" s="65" t="n">
        <f aca="false">J188*0.04</f>
        <v>65.3604</v>
      </c>
    </row>
    <row r="195" customFormat="false" ht="14" hidden="false" customHeight="false" outlineLevel="0" collapsed="false">
      <c r="A195" s="56" t="n">
        <v>193</v>
      </c>
      <c r="B195" s="63" t="n">
        <v>11334</v>
      </c>
      <c r="C195" s="41" t="s">
        <v>396</v>
      </c>
      <c r="D195" s="63" t="n">
        <v>357</v>
      </c>
      <c r="E195" s="41" t="s">
        <v>89</v>
      </c>
      <c r="F195" s="41" t="s">
        <v>397</v>
      </c>
      <c r="G195" s="63" t="n">
        <v>3.5</v>
      </c>
      <c r="H195" s="56" t="n">
        <v>3</v>
      </c>
      <c r="I195" s="64" t="n">
        <v>0.857142857142857</v>
      </c>
      <c r="J195" s="56" t="n">
        <v>196.01</v>
      </c>
      <c r="K195" s="56"/>
      <c r="L195" s="56"/>
      <c r="M195" s="65" t="n">
        <f aca="false">J189*0.04</f>
        <v>71.4388</v>
      </c>
    </row>
    <row r="196" customFormat="false" ht="14" hidden="false" customHeight="false" outlineLevel="0" collapsed="false">
      <c r="A196" s="56" t="n">
        <v>194</v>
      </c>
      <c r="B196" s="63" t="n">
        <v>4310</v>
      </c>
      <c r="C196" s="41" t="s">
        <v>398</v>
      </c>
      <c r="D196" s="63" t="n">
        <v>721</v>
      </c>
      <c r="E196" s="41" t="s">
        <v>113</v>
      </c>
      <c r="F196" s="41" t="s">
        <v>171</v>
      </c>
      <c r="G196" s="63" t="n">
        <v>12</v>
      </c>
      <c r="H196" s="56" t="n">
        <v>7.4</v>
      </c>
      <c r="I196" s="64" t="n">
        <v>0.616666666666667</v>
      </c>
      <c r="J196" s="56" t="n">
        <v>521.08</v>
      </c>
      <c r="K196" s="56" t="n">
        <v>-50</v>
      </c>
      <c r="L196" s="56"/>
      <c r="M196" s="65"/>
    </row>
    <row r="197" customFormat="false" ht="14" hidden="false" customHeight="false" outlineLevel="0" collapsed="false">
      <c r="A197" s="56" t="n">
        <v>195</v>
      </c>
      <c r="B197" s="63" t="n">
        <v>7011</v>
      </c>
      <c r="C197" s="41" t="s">
        <v>399</v>
      </c>
      <c r="D197" s="63" t="n">
        <v>721</v>
      </c>
      <c r="E197" s="41" t="s">
        <v>113</v>
      </c>
      <c r="F197" s="41" t="s">
        <v>169</v>
      </c>
      <c r="G197" s="63" t="n">
        <v>12</v>
      </c>
      <c r="H197" s="56" t="n">
        <v>3</v>
      </c>
      <c r="I197" s="64" t="n">
        <v>0.25</v>
      </c>
      <c r="J197" s="56" t="n">
        <v>238</v>
      </c>
      <c r="K197" s="56" t="n">
        <v>-100</v>
      </c>
      <c r="L197" s="56"/>
      <c r="M197" s="65"/>
    </row>
    <row r="198" customFormat="false" ht="14" hidden="false" customHeight="false" outlineLevel="0" collapsed="false">
      <c r="A198" s="56" t="n">
        <v>196</v>
      </c>
      <c r="B198" s="63" t="n">
        <v>11441</v>
      </c>
      <c r="C198" s="41" t="s">
        <v>400</v>
      </c>
      <c r="D198" s="63" t="n">
        <v>721</v>
      </c>
      <c r="E198" s="41" t="s">
        <v>113</v>
      </c>
      <c r="F198" s="41" t="s">
        <v>171</v>
      </c>
      <c r="G198" s="63" t="n">
        <v>8</v>
      </c>
      <c r="H198" s="56" t="n">
        <v>0</v>
      </c>
      <c r="I198" s="56" t="n">
        <v>0</v>
      </c>
      <c r="J198" s="56" t="n">
        <v>0</v>
      </c>
      <c r="K198" s="56" t="n">
        <v>-100</v>
      </c>
      <c r="L198" s="56"/>
      <c r="M198" s="65" t="n">
        <f aca="false">J192*0.04</f>
        <v>20.4804</v>
      </c>
    </row>
    <row r="199" customFormat="false" ht="14" hidden="false" customHeight="false" outlineLevel="0" collapsed="false">
      <c r="A199" s="56" t="n">
        <v>197</v>
      </c>
      <c r="B199" s="63" t="n">
        <v>11619</v>
      </c>
      <c r="C199" s="41" t="s">
        <v>401</v>
      </c>
      <c r="D199" s="63" t="n">
        <v>721</v>
      </c>
      <c r="E199" s="41" t="s">
        <v>113</v>
      </c>
      <c r="F199" s="41" t="s">
        <v>171</v>
      </c>
      <c r="G199" s="63" t="n">
        <v>8</v>
      </c>
      <c r="H199" s="56" t="n">
        <v>0</v>
      </c>
      <c r="I199" s="56" t="n">
        <v>0</v>
      </c>
      <c r="J199" s="56" t="n">
        <v>0</v>
      </c>
      <c r="K199" s="56" t="n">
        <v>-100</v>
      </c>
      <c r="L199" s="56"/>
      <c r="M199" s="65" t="n">
        <f aca="false">J193*0.04</f>
        <v>34.7204</v>
      </c>
    </row>
    <row r="200" customFormat="false" ht="14" hidden="false" customHeight="false" outlineLevel="0" collapsed="false">
      <c r="A200" s="56" t="n">
        <v>198</v>
      </c>
      <c r="B200" s="63" t="n">
        <v>5764</v>
      </c>
      <c r="C200" s="41" t="s">
        <v>402</v>
      </c>
      <c r="D200" s="63" t="n">
        <v>591</v>
      </c>
      <c r="E200" s="41" t="s">
        <v>119</v>
      </c>
      <c r="F200" s="41" t="s">
        <v>171</v>
      </c>
      <c r="G200" s="63" t="n">
        <v>9</v>
      </c>
      <c r="H200" s="56" t="n">
        <v>9</v>
      </c>
      <c r="I200" s="64" t="n">
        <v>1</v>
      </c>
      <c r="J200" s="56" t="n">
        <v>514.4</v>
      </c>
      <c r="K200" s="56"/>
      <c r="L200" s="56" t="n">
        <f aca="false">ROUND(M206,2)</f>
        <v>20.58</v>
      </c>
      <c r="M200" s="65"/>
    </row>
    <row r="201" customFormat="false" ht="14" hidden="false" customHeight="false" outlineLevel="0" collapsed="false">
      <c r="A201" s="56" t="n">
        <v>199</v>
      </c>
      <c r="B201" s="63" t="n">
        <v>7644</v>
      </c>
      <c r="C201" s="41" t="s">
        <v>403</v>
      </c>
      <c r="D201" s="63" t="n">
        <v>591</v>
      </c>
      <c r="E201" s="41" t="s">
        <v>119</v>
      </c>
      <c r="F201" s="41" t="s">
        <v>171</v>
      </c>
      <c r="G201" s="63" t="n">
        <v>9</v>
      </c>
      <c r="H201" s="56" t="n">
        <v>9</v>
      </c>
      <c r="I201" s="64" t="n">
        <v>1</v>
      </c>
      <c r="J201" s="56" t="n">
        <v>490.03</v>
      </c>
      <c r="K201" s="56"/>
      <c r="L201" s="56" t="n">
        <f aca="false">ROUND(M207,2)</f>
        <v>19.6</v>
      </c>
      <c r="M201" s="65"/>
    </row>
    <row r="202" customFormat="false" ht="14" hidden="false" customHeight="false" outlineLevel="0" collapsed="false">
      <c r="A202" s="56" t="n">
        <v>200</v>
      </c>
      <c r="B202" s="63" t="n">
        <v>7645</v>
      </c>
      <c r="C202" s="41" t="s">
        <v>404</v>
      </c>
      <c r="D202" s="63" t="n">
        <v>591</v>
      </c>
      <c r="E202" s="41" t="s">
        <v>119</v>
      </c>
      <c r="F202" s="41" t="s">
        <v>169</v>
      </c>
      <c r="G202" s="63" t="n">
        <v>8</v>
      </c>
      <c r="H202" s="56" t="n">
        <v>10</v>
      </c>
      <c r="I202" s="64" t="n">
        <v>1.25</v>
      </c>
      <c r="J202" s="56" t="n">
        <v>756</v>
      </c>
      <c r="K202" s="56"/>
      <c r="L202" s="56" t="n">
        <f aca="false">ROUND(M208,2)</f>
        <v>30.24</v>
      </c>
      <c r="M202" s="65"/>
    </row>
    <row r="203" customFormat="false" ht="14" hidden="false" customHeight="false" outlineLevel="0" collapsed="false">
      <c r="A203" s="56" t="n">
        <v>201</v>
      </c>
      <c r="B203" s="63" t="n">
        <v>11485</v>
      </c>
      <c r="C203" s="41" t="s">
        <v>405</v>
      </c>
      <c r="D203" s="63" t="n">
        <v>591</v>
      </c>
      <c r="E203" s="41" t="s">
        <v>119</v>
      </c>
      <c r="F203" s="41" t="s">
        <v>171</v>
      </c>
      <c r="G203" s="63" t="n">
        <v>4</v>
      </c>
      <c r="H203" s="56" t="n">
        <v>2</v>
      </c>
      <c r="I203" s="64" t="n">
        <v>0.5</v>
      </c>
      <c r="J203" s="56" t="n">
        <v>98.01</v>
      </c>
      <c r="K203" s="56" t="n">
        <v>-100</v>
      </c>
      <c r="L203" s="56"/>
      <c r="M203" s="65"/>
    </row>
    <row r="204" customFormat="false" ht="14" hidden="false" customHeight="false" outlineLevel="0" collapsed="false">
      <c r="A204" s="56" t="n">
        <v>202</v>
      </c>
      <c r="B204" s="63" t="n">
        <v>7403</v>
      </c>
      <c r="C204" s="41" t="s">
        <v>406</v>
      </c>
      <c r="D204" s="63" t="n">
        <v>732</v>
      </c>
      <c r="E204" s="41" t="s">
        <v>140</v>
      </c>
      <c r="F204" s="41" t="s">
        <v>169</v>
      </c>
      <c r="G204" s="63" t="n">
        <v>14</v>
      </c>
      <c r="H204" s="56" t="n">
        <v>2</v>
      </c>
      <c r="I204" s="64" t="n">
        <v>0.142857142857143</v>
      </c>
      <c r="J204" s="56" t="n">
        <v>141.5</v>
      </c>
      <c r="K204" s="56" t="n">
        <v>-100</v>
      </c>
      <c r="L204" s="56"/>
      <c r="M204" s="65"/>
    </row>
    <row r="205" customFormat="false" ht="14" hidden="false" customHeight="false" outlineLevel="0" collapsed="false">
      <c r="A205" s="56" t="n">
        <v>203</v>
      </c>
      <c r="B205" s="63" t="n">
        <v>9138</v>
      </c>
      <c r="C205" s="41" t="s">
        <v>407</v>
      </c>
      <c r="D205" s="63" t="n">
        <v>732</v>
      </c>
      <c r="E205" s="41" t="s">
        <v>140</v>
      </c>
      <c r="F205" s="41" t="s">
        <v>171</v>
      </c>
      <c r="G205" s="63" t="n">
        <v>14</v>
      </c>
      <c r="H205" s="56" t="n">
        <v>6</v>
      </c>
      <c r="I205" s="64" t="n">
        <v>0.428571428571429</v>
      </c>
      <c r="J205" s="56" t="n">
        <v>375.37</v>
      </c>
      <c r="K205" s="56" t="n">
        <v>-100</v>
      </c>
      <c r="L205" s="56"/>
      <c r="M205" s="65"/>
    </row>
    <row r="206" customFormat="false" ht="14" hidden="false" customHeight="false" outlineLevel="0" collapsed="false">
      <c r="A206" s="56" t="n">
        <v>204</v>
      </c>
      <c r="B206" s="63" t="n">
        <v>5698</v>
      </c>
      <c r="C206" s="41" t="s">
        <v>410</v>
      </c>
      <c r="D206" s="63" t="n">
        <v>341</v>
      </c>
      <c r="E206" s="41" t="s">
        <v>61</v>
      </c>
      <c r="F206" s="41" t="s">
        <v>171</v>
      </c>
      <c r="G206" s="63" t="n">
        <v>14</v>
      </c>
      <c r="H206" s="56" t="n">
        <v>14</v>
      </c>
      <c r="I206" s="64" t="n">
        <v>1</v>
      </c>
      <c r="J206" s="56" t="n">
        <v>932.51</v>
      </c>
      <c r="K206" s="56"/>
      <c r="L206" s="56" t="n">
        <f aca="false">ROUND(M214,2)</f>
        <v>37.3</v>
      </c>
      <c r="M206" s="65" t="n">
        <f aca="false">J200*0.04</f>
        <v>20.576</v>
      </c>
    </row>
    <row r="207" customFormat="false" ht="14" hidden="false" customHeight="false" outlineLevel="0" collapsed="false">
      <c r="A207" s="56" t="n">
        <v>205</v>
      </c>
      <c r="B207" s="63" t="n">
        <v>4187</v>
      </c>
      <c r="C207" s="41" t="s">
        <v>411</v>
      </c>
      <c r="D207" s="63" t="n">
        <v>341</v>
      </c>
      <c r="E207" s="41" t="s">
        <v>61</v>
      </c>
      <c r="F207" s="63"/>
      <c r="G207" s="63" t="n">
        <v>12</v>
      </c>
      <c r="H207" s="56" t="n">
        <v>5</v>
      </c>
      <c r="I207" s="64" t="n">
        <v>0.416666666666667</v>
      </c>
      <c r="J207" s="56" t="n">
        <v>425</v>
      </c>
      <c r="K207" s="56" t="n">
        <v>-100</v>
      </c>
      <c r="L207" s="56"/>
      <c r="M207" s="65" t="n">
        <f aca="false">J201*0.04</f>
        <v>19.6012</v>
      </c>
    </row>
    <row r="208" customFormat="false" ht="14" hidden="false" customHeight="false" outlineLevel="0" collapsed="false">
      <c r="A208" s="56" t="n">
        <v>206</v>
      </c>
      <c r="B208" s="63" t="n">
        <v>11427</v>
      </c>
      <c r="C208" s="41" t="s">
        <v>412</v>
      </c>
      <c r="D208" s="63" t="n">
        <v>341</v>
      </c>
      <c r="E208" s="41" t="s">
        <v>61</v>
      </c>
      <c r="F208" s="41" t="s">
        <v>174</v>
      </c>
      <c r="G208" s="63" t="n">
        <v>8</v>
      </c>
      <c r="H208" s="56" t="n">
        <v>1</v>
      </c>
      <c r="I208" s="64" t="n">
        <v>0.125</v>
      </c>
      <c r="J208" s="56" t="n">
        <v>82</v>
      </c>
      <c r="K208" s="56" t="n">
        <v>-100</v>
      </c>
      <c r="L208" s="56"/>
      <c r="M208" s="65" t="n">
        <f aca="false">J202*0.04</f>
        <v>30.24</v>
      </c>
    </row>
    <row r="209" customFormat="false" ht="14" hidden="false" customHeight="false" outlineLevel="0" collapsed="false">
      <c r="A209" s="56" t="n">
        <v>207</v>
      </c>
      <c r="B209" s="63" t="n">
        <v>11481</v>
      </c>
      <c r="C209" s="41" t="s">
        <v>413</v>
      </c>
      <c r="D209" s="63" t="n">
        <v>341</v>
      </c>
      <c r="E209" s="41" t="s">
        <v>61</v>
      </c>
      <c r="F209" s="41" t="s">
        <v>174</v>
      </c>
      <c r="G209" s="63" t="n">
        <v>8</v>
      </c>
      <c r="H209" s="56" t="n">
        <v>1</v>
      </c>
      <c r="I209" s="64" t="n">
        <v>0.125</v>
      </c>
      <c r="J209" s="56" t="n">
        <v>60</v>
      </c>
      <c r="K209" s="56" t="n">
        <v>-100</v>
      </c>
      <c r="L209" s="56"/>
      <c r="M209" s="65"/>
    </row>
    <row r="210" customFormat="false" ht="14" hidden="false" customHeight="false" outlineLevel="0" collapsed="false">
      <c r="A210" s="56" t="n">
        <v>208</v>
      </c>
      <c r="B210" s="63" t="n">
        <v>11483</v>
      </c>
      <c r="C210" s="41" t="s">
        <v>414</v>
      </c>
      <c r="D210" s="63" t="n">
        <v>341</v>
      </c>
      <c r="E210" s="41" t="s">
        <v>61</v>
      </c>
      <c r="F210" s="41" t="s">
        <v>174</v>
      </c>
      <c r="G210" s="63" t="n">
        <v>8</v>
      </c>
      <c r="H210" s="56" t="n">
        <v>2</v>
      </c>
      <c r="I210" s="64" t="n">
        <v>0.25</v>
      </c>
      <c r="J210" s="56" t="n">
        <v>150</v>
      </c>
      <c r="K210" s="56" t="n">
        <v>-100</v>
      </c>
      <c r="L210" s="56"/>
      <c r="M210" s="65"/>
    </row>
    <row r="211" customFormat="false" ht="14" hidden="false" customHeight="false" outlineLevel="0" collapsed="false">
      <c r="A211" s="56" t="n">
        <v>209</v>
      </c>
      <c r="B211" s="63" t="n">
        <v>11372</v>
      </c>
      <c r="C211" s="41" t="s">
        <v>415</v>
      </c>
      <c r="D211" s="63" t="n">
        <v>341</v>
      </c>
      <c r="E211" s="41" t="s">
        <v>61</v>
      </c>
      <c r="F211" s="41" t="s">
        <v>171</v>
      </c>
      <c r="G211" s="63" t="n">
        <v>14</v>
      </c>
      <c r="H211" s="56" t="n">
        <v>25</v>
      </c>
      <c r="I211" s="64" t="n">
        <v>1.78571428571429</v>
      </c>
      <c r="J211" s="56" t="n">
        <v>1619.03</v>
      </c>
      <c r="K211" s="56"/>
      <c r="L211" s="56" t="n">
        <f aca="false">ROUND(M219,2)</f>
        <v>64.76</v>
      </c>
      <c r="M211" s="65"/>
    </row>
    <row r="212" customFormat="false" ht="14" hidden="false" customHeight="false" outlineLevel="0" collapsed="false">
      <c r="A212" s="56" t="n">
        <v>210</v>
      </c>
      <c r="B212" s="63" t="n">
        <v>11490</v>
      </c>
      <c r="C212" s="41" t="s">
        <v>416</v>
      </c>
      <c r="D212" s="63" t="n">
        <v>341</v>
      </c>
      <c r="E212" s="41" t="s">
        <v>61</v>
      </c>
      <c r="F212" s="41" t="s">
        <v>174</v>
      </c>
      <c r="G212" s="63" t="n">
        <v>8</v>
      </c>
      <c r="H212" s="56" t="n">
        <v>2</v>
      </c>
      <c r="I212" s="64" t="n">
        <v>0.25</v>
      </c>
      <c r="J212" s="56" t="n">
        <v>148</v>
      </c>
      <c r="K212" s="56" t="n">
        <v>-100</v>
      </c>
      <c r="L212" s="56"/>
      <c r="M212" s="65" t="e">
        <f aca="false">*0.04</f>
        <v>#N/A</v>
      </c>
    </row>
    <row r="213" customFormat="false" ht="14" hidden="false" customHeight="false" outlineLevel="0" collapsed="false">
      <c r="A213" s="56" t="n">
        <v>211</v>
      </c>
      <c r="B213" s="63" t="n">
        <v>4024</v>
      </c>
      <c r="C213" s="41" t="s">
        <v>417</v>
      </c>
      <c r="D213" s="63" t="n">
        <v>517</v>
      </c>
      <c r="E213" s="41" t="s">
        <v>65</v>
      </c>
      <c r="F213" s="41" t="s">
        <v>169</v>
      </c>
      <c r="G213" s="63" t="n">
        <v>16</v>
      </c>
      <c r="H213" s="56" t="n">
        <v>15</v>
      </c>
      <c r="I213" s="64" t="n">
        <v>0.9375</v>
      </c>
      <c r="J213" s="56" t="n">
        <v>1038.03</v>
      </c>
      <c r="K213" s="56"/>
      <c r="L213" s="56"/>
      <c r="M213" s="65" t="e">
        <f aca="false">*0.04</f>
        <v>#N/A</v>
      </c>
    </row>
    <row r="214" customFormat="false" ht="14" hidden="false" customHeight="false" outlineLevel="0" collapsed="false">
      <c r="A214" s="56" t="n">
        <v>212</v>
      </c>
      <c r="B214" s="63" t="n">
        <v>4022</v>
      </c>
      <c r="C214" s="41" t="s">
        <v>418</v>
      </c>
      <c r="D214" s="63" t="n">
        <v>517</v>
      </c>
      <c r="E214" s="41" t="s">
        <v>65</v>
      </c>
      <c r="F214" s="41" t="s">
        <v>171</v>
      </c>
      <c r="G214" s="63" t="n">
        <v>16</v>
      </c>
      <c r="H214" s="56" t="n">
        <v>6</v>
      </c>
      <c r="I214" s="64" t="n">
        <v>0.375</v>
      </c>
      <c r="J214" s="56" t="n">
        <v>492.01</v>
      </c>
      <c r="K214" s="56" t="n">
        <v>-100</v>
      </c>
      <c r="L214" s="56"/>
      <c r="M214" s="65" t="n">
        <f aca="false">J206*0.04</f>
        <v>37.3004</v>
      </c>
    </row>
    <row r="215" customFormat="false" ht="14" hidden="false" customHeight="false" outlineLevel="0" collapsed="false">
      <c r="A215" s="56" t="n">
        <v>213</v>
      </c>
      <c r="B215" s="63" t="n">
        <v>10893</v>
      </c>
      <c r="C215" s="41" t="s">
        <v>419</v>
      </c>
      <c r="D215" s="63" t="n">
        <v>517</v>
      </c>
      <c r="E215" s="41" t="s">
        <v>65</v>
      </c>
      <c r="F215" s="41" t="s">
        <v>171</v>
      </c>
      <c r="G215" s="63" t="n">
        <v>16</v>
      </c>
      <c r="H215" s="56" t="n">
        <v>17</v>
      </c>
      <c r="I215" s="64" t="n">
        <v>1.0625</v>
      </c>
      <c r="J215" s="56" t="n">
        <v>1591.46</v>
      </c>
      <c r="K215" s="56"/>
      <c r="L215" s="56" t="n">
        <f aca="false">ROUND(M223,2)</f>
        <v>63.66</v>
      </c>
      <c r="M215" s="65"/>
    </row>
    <row r="216" customFormat="false" ht="14" hidden="false" customHeight="false" outlineLevel="0" collapsed="false">
      <c r="A216" s="56" t="n">
        <v>214</v>
      </c>
      <c r="B216" s="63" t="n">
        <v>11319</v>
      </c>
      <c r="C216" s="41" t="s">
        <v>420</v>
      </c>
      <c r="D216" s="63" t="n">
        <v>517</v>
      </c>
      <c r="E216" s="41" t="s">
        <v>65</v>
      </c>
      <c r="F216" s="41" t="s">
        <v>184</v>
      </c>
      <c r="G216" s="63" t="n">
        <v>12</v>
      </c>
      <c r="H216" s="56" t="n">
        <v>3</v>
      </c>
      <c r="I216" s="64" t="n">
        <v>0.25</v>
      </c>
      <c r="J216" s="56" t="n">
        <v>330</v>
      </c>
      <c r="K216" s="66" t="n">
        <v>-50</v>
      </c>
      <c r="L216" s="56"/>
      <c r="M216" s="65"/>
    </row>
    <row r="217" customFormat="false" ht="14" hidden="false" customHeight="false" outlineLevel="0" collapsed="false">
      <c r="A217" s="56" t="n">
        <v>215</v>
      </c>
      <c r="B217" s="63" t="n">
        <v>10857</v>
      </c>
      <c r="C217" s="41" t="s">
        <v>421</v>
      </c>
      <c r="D217" s="63" t="n">
        <v>570</v>
      </c>
      <c r="E217" s="41" t="s">
        <v>116</v>
      </c>
      <c r="F217" s="41" t="s">
        <v>171</v>
      </c>
      <c r="G217" s="63" t="n">
        <v>10</v>
      </c>
      <c r="H217" s="56" t="n">
        <v>1</v>
      </c>
      <c r="I217" s="64" t="n">
        <v>0.1</v>
      </c>
      <c r="J217" s="56" t="n">
        <v>68</v>
      </c>
      <c r="K217" s="56" t="n">
        <v>-100</v>
      </c>
      <c r="L217" s="56"/>
      <c r="M217" s="65"/>
    </row>
    <row r="218" customFormat="false" ht="14" hidden="false" customHeight="false" outlineLevel="0" collapsed="false">
      <c r="A218" s="56" t="n">
        <v>216</v>
      </c>
      <c r="B218" s="63" t="n">
        <v>11231</v>
      </c>
      <c r="C218" s="41" t="s">
        <v>422</v>
      </c>
      <c r="D218" s="63" t="n">
        <v>570</v>
      </c>
      <c r="E218" s="41" t="s">
        <v>116</v>
      </c>
      <c r="F218" s="41" t="s">
        <v>169</v>
      </c>
      <c r="G218" s="63" t="n">
        <v>10</v>
      </c>
      <c r="H218" s="56" t="n">
        <v>10</v>
      </c>
      <c r="I218" s="64" t="n">
        <v>1</v>
      </c>
      <c r="J218" s="56" t="n">
        <v>633.02</v>
      </c>
      <c r="K218" s="56"/>
      <c r="L218" s="56" t="n">
        <f aca="false">ROUND(M226,2)</f>
        <v>25.32</v>
      </c>
      <c r="M218" s="65"/>
    </row>
    <row r="219" customFormat="false" ht="14" hidden="false" customHeight="false" outlineLevel="0" collapsed="false">
      <c r="A219" s="56" t="n">
        <v>217</v>
      </c>
      <c r="B219" s="63" t="n">
        <v>4444</v>
      </c>
      <c r="C219" s="41" t="s">
        <v>423</v>
      </c>
      <c r="D219" s="63" t="n">
        <v>582</v>
      </c>
      <c r="E219" s="41" t="s">
        <v>58</v>
      </c>
      <c r="F219" s="41" t="s">
        <v>171</v>
      </c>
      <c r="G219" s="63" t="n">
        <v>19.6</v>
      </c>
      <c r="H219" s="56" t="n">
        <v>2</v>
      </c>
      <c r="I219" s="64" t="n">
        <v>0.102040816326531</v>
      </c>
      <c r="J219" s="56" t="n">
        <v>238</v>
      </c>
      <c r="K219" s="56" t="n">
        <v>-100</v>
      </c>
      <c r="L219" s="56"/>
      <c r="M219" s="65" t="n">
        <f aca="false">J211*0.04</f>
        <v>64.7612</v>
      </c>
    </row>
    <row r="220" customFormat="false" ht="14" hidden="false" customHeight="false" outlineLevel="0" collapsed="false">
      <c r="A220" s="56" t="n">
        <v>218</v>
      </c>
      <c r="B220" s="63" t="n">
        <v>990035</v>
      </c>
      <c r="C220" s="41" t="s">
        <v>424</v>
      </c>
      <c r="D220" s="63" t="n">
        <v>582</v>
      </c>
      <c r="E220" s="41" t="s">
        <v>58</v>
      </c>
      <c r="F220" s="41" t="s">
        <v>382</v>
      </c>
      <c r="G220" s="63" t="n">
        <v>19.6</v>
      </c>
      <c r="H220" s="56" t="n">
        <v>15</v>
      </c>
      <c r="I220" s="64" t="n">
        <v>0.76530612244898</v>
      </c>
      <c r="J220" s="56" t="n">
        <v>1327.03</v>
      </c>
      <c r="K220" s="56"/>
      <c r="L220" s="56"/>
      <c r="M220" s="65"/>
    </row>
    <row r="221" customFormat="false" ht="14" hidden="false" customHeight="false" outlineLevel="0" collapsed="false">
      <c r="A221" s="56" t="n">
        <v>219</v>
      </c>
      <c r="B221" s="63" t="n">
        <v>4147</v>
      </c>
      <c r="C221" s="41" t="s">
        <v>425</v>
      </c>
      <c r="D221" s="63" t="n">
        <v>582</v>
      </c>
      <c r="E221" s="41" t="s">
        <v>58</v>
      </c>
      <c r="F221" s="41" t="s">
        <v>169</v>
      </c>
      <c r="G221" s="63" t="n">
        <v>19.6</v>
      </c>
      <c r="H221" s="56" t="n">
        <v>1</v>
      </c>
      <c r="I221" s="64" t="n">
        <v>0.0510204081632653</v>
      </c>
      <c r="J221" s="56" t="n">
        <v>98</v>
      </c>
      <c r="K221" s="56" t="n">
        <v>-100</v>
      </c>
      <c r="L221" s="56"/>
      <c r="M221" s="65"/>
    </row>
    <row r="222" customFormat="false" ht="14" hidden="false" customHeight="false" outlineLevel="0" collapsed="false">
      <c r="A222" s="56" t="n">
        <v>220</v>
      </c>
      <c r="B222" s="63" t="n">
        <v>11099</v>
      </c>
      <c r="C222" s="41" t="s">
        <v>426</v>
      </c>
      <c r="D222" s="63" t="n">
        <v>582</v>
      </c>
      <c r="E222" s="41" t="s">
        <v>58</v>
      </c>
      <c r="F222" s="41" t="s">
        <v>184</v>
      </c>
      <c r="G222" s="63" t="n">
        <v>19.6</v>
      </c>
      <c r="H222" s="56" t="n">
        <v>15</v>
      </c>
      <c r="I222" s="64" t="n">
        <v>0.76530612244898</v>
      </c>
      <c r="J222" s="56" t="n">
        <v>998.04</v>
      </c>
      <c r="K222" s="56"/>
      <c r="L222" s="56"/>
      <c r="M222" s="65"/>
    </row>
    <row r="223" customFormat="false" ht="14" hidden="false" customHeight="false" outlineLevel="0" collapsed="false">
      <c r="A223" s="56" t="n">
        <v>221</v>
      </c>
      <c r="B223" s="63" t="n">
        <v>11089</v>
      </c>
      <c r="C223" s="41" t="s">
        <v>427</v>
      </c>
      <c r="D223" s="63" t="n">
        <v>582</v>
      </c>
      <c r="E223" s="41" t="s">
        <v>58</v>
      </c>
      <c r="F223" s="41" t="s">
        <v>171</v>
      </c>
      <c r="G223" s="63" t="n">
        <v>19.6</v>
      </c>
      <c r="H223" s="56" t="n">
        <v>1</v>
      </c>
      <c r="I223" s="64" t="n">
        <v>0.0510204081632653</v>
      </c>
      <c r="J223" s="56" t="n">
        <v>108</v>
      </c>
      <c r="K223" s="56" t="n">
        <v>-100</v>
      </c>
      <c r="L223" s="56"/>
      <c r="M223" s="65" t="n">
        <f aca="false">J215*0.04</f>
        <v>63.6584</v>
      </c>
    </row>
    <row r="224" customFormat="false" ht="14" hidden="false" customHeight="false" outlineLevel="0" collapsed="false">
      <c r="A224" s="56" t="n">
        <v>222</v>
      </c>
      <c r="B224" s="63" t="n">
        <v>5844</v>
      </c>
      <c r="C224" s="41" t="s">
        <v>428</v>
      </c>
      <c r="D224" s="63" t="n">
        <v>349</v>
      </c>
      <c r="E224" s="41" t="s">
        <v>101</v>
      </c>
      <c r="F224" s="41" t="s">
        <v>171</v>
      </c>
      <c r="G224" s="63" t="n">
        <v>17</v>
      </c>
      <c r="H224" s="56" t="n">
        <v>7</v>
      </c>
      <c r="I224" s="64" t="n">
        <v>0.411764705882353</v>
      </c>
      <c r="J224" s="56" t="n">
        <v>314.02</v>
      </c>
      <c r="K224" s="56" t="n">
        <v>-100</v>
      </c>
      <c r="L224" s="56"/>
      <c r="M224" s="65"/>
    </row>
    <row r="225" customFormat="false" ht="14" hidden="false" customHeight="false" outlineLevel="0" collapsed="false">
      <c r="A225" s="56" t="n">
        <v>223</v>
      </c>
      <c r="B225" s="63" t="n">
        <v>10809</v>
      </c>
      <c r="C225" s="41" t="s">
        <v>429</v>
      </c>
      <c r="D225" s="63" t="n">
        <v>349</v>
      </c>
      <c r="E225" s="41" t="s">
        <v>101</v>
      </c>
      <c r="F225" s="41" t="s">
        <v>169</v>
      </c>
      <c r="G225" s="63" t="n">
        <v>16</v>
      </c>
      <c r="H225" s="56" t="n">
        <v>23</v>
      </c>
      <c r="I225" s="64" t="n">
        <v>1.4375</v>
      </c>
      <c r="J225" s="56" t="n">
        <v>2292.57</v>
      </c>
      <c r="K225" s="56"/>
      <c r="L225" s="56" t="n">
        <f aca="false">ROUND(M233,2)</f>
        <v>91.7</v>
      </c>
      <c r="M225" s="65"/>
    </row>
    <row r="226" customFormat="false" ht="14" hidden="false" customHeight="false" outlineLevel="0" collapsed="false">
      <c r="A226" s="56" t="n">
        <v>224</v>
      </c>
      <c r="B226" s="63" t="n">
        <v>11398</v>
      </c>
      <c r="C226" s="41" t="s">
        <v>430</v>
      </c>
      <c r="D226" s="63" t="n">
        <v>349</v>
      </c>
      <c r="E226" s="41" t="s">
        <v>101</v>
      </c>
      <c r="F226" s="41" t="s">
        <v>217</v>
      </c>
      <c r="G226" s="63" t="n">
        <v>9</v>
      </c>
      <c r="H226" s="56" t="n">
        <v>10</v>
      </c>
      <c r="I226" s="64" t="n">
        <v>1.11111111111111</v>
      </c>
      <c r="J226" s="56" t="n">
        <v>534.04</v>
      </c>
      <c r="K226" s="56"/>
      <c r="L226" s="56" t="n">
        <f aca="false">ROUND(M234,2)</f>
        <v>21.36</v>
      </c>
      <c r="M226" s="65" t="n">
        <f aca="false">J218*0.04</f>
        <v>25.3208</v>
      </c>
    </row>
    <row r="227" customFormat="false" ht="14" hidden="false" customHeight="false" outlineLevel="0" collapsed="false">
      <c r="A227" s="56" t="n">
        <v>225</v>
      </c>
      <c r="B227" s="63" t="n">
        <v>11484</v>
      </c>
      <c r="C227" s="41" t="s">
        <v>431</v>
      </c>
      <c r="D227" s="63" t="n">
        <v>349</v>
      </c>
      <c r="E227" s="41" t="s">
        <v>101</v>
      </c>
      <c r="F227" s="41" t="s">
        <v>174</v>
      </c>
      <c r="G227" s="63" t="n">
        <v>5</v>
      </c>
      <c r="H227" s="56" t="n">
        <v>8</v>
      </c>
      <c r="I227" s="64" t="n">
        <v>1.6</v>
      </c>
      <c r="J227" s="56" t="n">
        <v>527.69</v>
      </c>
      <c r="K227" s="56"/>
      <c r="L227" s="56" t="n">
        <f aca="false">ROUND(M235,2)</f>
        <v>21.11</v>
      </c>
      <c r="M227" s="65"/>
    </row>
    <row r="228" customFormat="false" ht="14" hidden="false" customHeight="false" outlineLevel="0" collapsed="false">
      <c r="A228" s="56" t="n">
        <v>226</v>
      </c>
      <c r="B228" s="63" t="n">
        <v>10586</v>
      </c>
      <c r="C228" s="41" t="s">
        <v>432</v>
      </c>
      <c r="D228" s="63" t="n">
        <v>339</v>
      </c>
      <c r="E228" s="41" t="s">
        <v>118</v>
      </c>
      <c r="F228" s="41" t="s">
        <v>171</v>
      </c>
      <c r="G228" s="63" t="n">
        <v>11.5</v>
      </c>
      <c r="H228" s="56" t="n">
        <v>0</v>
      </c>
      <c r="I228" s="56" t="n">
        <v>0</v>
      </c>
      <c r="J228" s="56" t="n">
        <v>0</v>
      </c>
      <c r="K228" s="56" t="n">
        <v>-100</v>
      </c>
      <c r="L228" s="56"/>
      <c r="M228" s="65"/>
    </row>
    <row r="229" customFormat="false" ht="14" hidden="false" customHeight="false" outlineLevel="0" collapsed="false">
      <c r="A229" s="56" t="n">
        <v>227</v>
      </c>
      <c r="B229" s="63" t="n">
        <v>997727</v>
      </c>
      <c r="C229" s="41" t="s">
        <v>433</v>
      </c>
      <c r="D229" s="63" t="n">
        <v>339</v>
      </c>
      <c r="E229" s="41" t="s">
        <v>118</v>
      </c>
      <c r="F229" s="41" t="s">
        <v>169</v>
      </c>
      <c r="G229" s="63" t="n">
        <v>4.7</v>
      </c>
      <c r="H229" s="56" t="n">
        <v>9</v>
      </c>
      <c r="I229" s="64" t="n">
        <v>1.91489361702128</v>
      </c>
      <c r="J229" s="56" t="n">
        <v>760.03</v>
      </c>
      <c r="K229" s="56"/>
      <c r="L229" s="56" t="n">
        <f aca="false">ROUND(M237,2)</f>
        <v>30.4</v>
      </c>
      <c r="M229" s="65"/>
    </row>
    <row r="230" customFormat="false" ht="14" hidden="false" customHeight="false" outlineLevel="0" collapsed="false">
      <c r="A230" s="56" t="n">
        <v>228</v>
      </c>
      <c r="B230" s="63" t="n">
        <v>11324</v>
      </c>
      <c r="C230" s="41" t="s">
        <v>434</v>
      </c>
      <c r="D230" s="63" t="n">
        <v>339</v>
      </c>
      <c r="E230" s="41" t="s">
        <v>118</v>
      </c>
      <c r="F230" s="41" t="s">
        <v>184</v>
      </c>
      <c r="G230" s="63" t="n">
        <v>6.9</v>
      </c>
      <c r="H230" s="56" t="n">
        <v>0</v>
      </c>
      <c r="I230" s="56" t="n">
        <v>0</v>
      </c>
      <c r="J230" s="56" t="n">
        <v>0</v>
      </c>
      <c r="K230" s="66" t="n">
        <v>-50</v>
      </c>
      <c r="L230" s="56"/>
      <c r="M230" s="65"/>
    </row>
    <row r="231" customFormat="false" ht="14" hidden="false" customHeight="false" outlineLevel="0" collapsed="false">
      <c r="A231" s="56" t="n">
        <v>229</v>
      </c>
      <c r="B231" s="63" t="n">
        <v>11394</v>
      </c>
      <c r="C231" s="41" t="s">
        <v>435</v>
      </c>
      <c r="D231" s="63" t="n">
        <v>339</v>
      </c>
      <c r="E231" s="41" t="s">
        <v>118</v>
      </c>
      <c r="F231" s="41" t="s">
        <v>174</v>
      </c>
      <c r="G231" s="63" t="n">
        <v>6.9</v>
      </c>
      <c r="H231" s="56" t="n">
        <v>0</v>
      </c>
      <c r="I231" s="56" t="n">
        <v>0</v>
      </c>
      <c r="J231" s="56" t="n">
        <v>0</v>
      </c>
      <c r="K231" s="56" t="n">
        <v>-100</v>
      </c>
      <c r="L231" s="56"/>
      <c r="M231" s="65"/>
    </row>
    <row r="232" customFormat="false" ht="14" hidden="false" customHeight="false" outlineLevel="0" collapsed="false">
      <c r="A232" s="56" t="n">
        <v>230</v>
      </c>
      <c r="B232" s="63" t="n">
        <v>6472</v>
      </c>
      <c r="C232" s="41" t="s">
        <v>436</v>
      </c>
      <c r="D232" s="63" t="n">
        <v>56</v>
      </c>
      <c r="E232" s="41" t="s">
        <v>129</v>
      </c>
      <c r="F232" s="41" t="s">
        <v>207</v>
      </c>
      <c r="G232" s="63" t="n">
        <v>12.5</v>
      </c>
      <c r="H232" s="56" t="n">
        <v>27</v>
      </c>
      <c r="I232" s="64" t="n">
        <v>2.16</v>
      </c>
      <c r="J232" s="56" t="n">
        <v>1679.21</v>
      </c>
      <c r="K232" s="56"/>
      <c r="L232" s="56" t="n">
        <f aca="false">ROUND(M240,2)</f>
        <v>67.17</v>
      </c>
      <c r="M232" s="65"/>
    </row>
    <row r="233" customFormat="false" ht="14" hidden="false" customHeight="false" outlineLevel="0" collapsed="false">
      <c r="A233" s="56" t="n">
        <v>231</v>
      </c>
      <c r="B233" s="63" t="n">
        <v>10983</v>
      </c>
      <c r="C233" s="41" t="s">
        <v>437</v>
      </c>
      <c r="D233" s="63" t="n">
        <v>56</v>
      </c>
      <c r="E233" s="41" t="s">
        <v>129</v>
      </c>
      <c r="F233" s="41" t="s">
        <v>169</v>
      </c>
      <c r="G233" s="63" t="n">
        <v>12.5</v>
      </c>
      <c r="H233" s="56" t="n">
        <v>13</v>
      </c>
      <c r="I233" s="64" t="n">
        <v>1.04</v>
      </c>
      <c r="J233" s="56" t="n">
        <v>814.22</v>
      </c>
      <c r="K233" s="56"/>
      <c r="L233" s="56" t="n">
        <f aca="false">ROUND(M241,2)</f>
        <v>32.57</v>
      </c>
      <c r="M233" s="65" t="n">
        <f aca="false">J225*0.04</f>
        <v>91.7028</v>
      </c>
    </row>
    <row r="234" customFormat="false" ht="14" hidden="false" customHeight="false" outlineLevel="0" collapsed="false">
      <c r="A234" s="56" t="n">
        <v>232</v>
      </c>
      <c r="B234" s="63" t="n">
        <v>6544</v>
      </c>
      <c r="C234" s="41" t="s">
        <v>439</v>
      </c>
      <c r="D234" s="63" t="n">
        <v>355</v>
      </c>
      <c r="E234" s="41" t="s">
        <v>82</v>
      </c>
      <c r="F234" s="41" t="s">
        <v>171</v>
      </c>
      <c r="G234" s="63" t="n">
        <v>10.9</v>
      </c>
      <c r="H234" s="56" t="n">
        <v>12</v>
      </c>
      <c r="I234" s="64" t="n">
        <v>1.10091743119266</v>
      </c>
      <c r="J234" s="56" t="n">
        <v>646.03</v>
      </c>
      <c r="K234" s="56"/>
      <c r="L234" s="56" t="n">
        <f aca="false">ROUND(M243,2)</f>
        <v>25.84</v>
      </c>
      <c r="M234" s="65" t="n">
        <f aca="false">J226*0.04</f>
        <v>21.3616</v>
      </c>
    </row>
    <row r="235" customFormat="false" ht="14" hidden="false" customHeight="false" outlineLevel="0" collapsed="false">
      <c r="A235" s="56" t="n">
        <v>233</v>
      </c>
      <c r="B235" s="63" t="n">
        <v>8233</v>
      </c>
      <c r="C235" s="41" t="s">
        <v>440</v>
      </c>
      <c r="D235" s="63" t="n">
        <v>355</v>
      </c>
      <c r="E235" s="41" t="s">
        <v>82</v>
      </c>
      <c r="F235" s="41" t="s">
        <v>171</v>
      </c>
      <c r="G235" s="63" t="n">
        <v>10.9</v>
      </c>
      <c r="H235" s="56" t="n">
        <v>12.011</v>
      </c>
      <c r="I235" s="64" t="n">
        <v>1.10192660550459</v>
      </c>
      <c r="J235" s="56" t="n">
        <v>1068.93</v>
      </c>
      <c r="K235" s="56"/>
      <c r="L235" s="56" t="n">
        <f aca="false">ROUND(M244,2)</f>
        <v>42.76</v>
      </c>
      <c r="M235" s="65" t="n">
        <f aca="false">J227*0.04</f>
        <v>21.1076</v>
      </c>
    </row>
    <row r="236" customFormat="false" ht="14" hidden="false" customHeight="false" outlineLevel="0" collapsed="false">
      <c r="A236" s="56" t="n">
        <v>234</v>
      </c>
      <c r="B236" s="63" t="n">
        <v>9895</v>
      </c>
      <c r="C236" s="41" t="s">
        <v>441</v>
      </c>
      <c r="D236" s="63" t="n">
        <v>355</v>
      </c>
      <c r="E236" s="41" t="s">
        <v>82</v>
      </c>
      <c r="F236" s="41" t="s">
        <v>169</v>
      </c>
      <c r="G236" s="63" t="n">
        <v>9.7</v>
      </c>
      <c r="H236" s="56" t="n">
        <v>10.012</v>
      </c>
      <c r="I236" s="64" t="n">
        <v>1.03216494845361</v>
      </c>
      <c r="J236" s="56" t="n">
        <v>786.42</v>
      </c>
      <c r="K236" s="56"/>
      <c r="L236" s="56" t="n">
        <f aca="false">ROUND(M245,2)</f>
        <v>31.46</v>
      </c>
      <c r="M236" s="65"/>
    </row>
    <row r="237" customFormat="false" ht="14" hidden="false" customHeight="false" outlineLevel="0" collapsed="false">
      <c r="A237" s="56" t="n">
        <v>235</v>
      </c>
      <c r="B237" s="63" t="n">
        <v>11396</v>
      </c>
      <c r="C237" s="41" t="s">
        <v>442</v>
      </c>
      <c r="D237" s="63" t="n">
        <v>355</v>
      </c>
      <c r="E237" s="41" t="s">
        <v>82</v>
      </c>
      <c r="F237" s="41" t="s">
        <v>219</v>
      </c>
      <c r="G237" s="63" t="n">
        <v>6.5</v>
      </c>
      <c r="H237" s="56" t="n">
        <v>7</v>
      </c>
      <c r="I237" s="64" t="n">
        <v>1.07692307692308</v>
      </c>
      <c r="J237" s="56" t="n">
        <v>306.03</v>
      </c>
      <c r="K237" s="56"/>
      <c r="L237" s="56" t="n">
        <f aca="false">ROUND(M246,2)</f>
        <v>12.24</v>
      </c>
      <c r="M237" s="65" t="n">
        <f aca="false">J229*0.04</f>
        <v>30.4012</v>
      </c>
    </row>
    <row r="238" customFormat="false" ht="14" hidden="false" customHeight="false" outlineLevel="0" collapsed="false">
      <c r="A238" s="56" t="n">
        <v>236</v>
      </c>
      <c r="B238" s="63" t="n">
        <v>5501</v>
      </c>
      <c r="C238" s="41" t="s">
        <v>443</v>
      </c>
      <c r="D238" s="63" t="n">
        <v>733</v>
      </c>
      <c r="E238" s="41" t="s">
        <v>444</v>
      </c>
      <c r="F238" s="41" t="s">
        <v>169</v>
      </c>
      <c r="G238" s="63" t="n">
        <v>9</v>
      </c>
      <c r="H238" s="56" t="n">
        <v>4.1</v>
      </c>
      <c r="I238" s="64" t="n">
        <v>0.455555555555556</v>
      </c>
      <c r="J238" s="56" t="n">
        <v>443.6</v>
      </c>
      <c r="K238" s="56" t="n">
        <v>-100</v>
      </c>
      <c r="L238" s="56"/>
      <c r="M238" s="65"/>
    </row>
    <row r="239" customFormat="false" ht="14" hidden="false" customHeight="false" outlineLevel="0" collapsed="false">
      <c r="A239" s="56" t="n">
        <v>237</v>
      </c>
      <c r="B239" s="63" t="n">
        <v>11110</v>
      </c>
      <c r="C239" s="41" t="s">
        <v>445</v>
      </c>
      <c r="D239" s="63" t="n">
        <v>733</v>
      </c>
      <c r="E239" s="41" t="s">
        <v>444</v>
      </c>
      <c r="F239" s="41" t="s">
        <v>446</v>
      </c>
      <c r="G239" s="63" t="n">
        <v>7</v>
      </c>
      <c r="H239" s="56" t="n">
        <v>0</v>
      </c>
      <c r="I239" s="56" t="n">
        <v>0</v>
      </c>
      <c r="J239" s="56" t="n">
        <v>0</v>
      </c>
      <c r="K239" s="56" t="n">
        <v>-100</v>
      </c>
      <c r="L239" s="56"/>
      <c r="M239" s="65"/>
    </row>
    <row r="240" customFormat="false" ht="14" hidden="false" customHeight="false" outlineLevel="0" collapsed="false">
      <c r="A240" s="56" t="n">
        <v>238</v>
      </c>
      <c r="B240" s="63" t="n">
        <v>11004</v>
      </c>
      <c r="C240" s="41" t="s">
        <v>447</v>
      </c>
      <c r="D240" s="63" t="n">
        <v>733</v>
      </c>
      <c r="E240" s="41" t="s">
        <v>444</v>
      </c>
      <c r="F240" s="41" t="s">
        <v>446</v>
      </c>
      <c r="G240" s="63" t="n">
        <v>9</v>
      </c>
      <c r="H240" s="56" t="n">
        <v>0</v>
      </c>
      <c r="I240" s="56" t="n">
        <v>0</v>
      </c>
      <c r="J240" s="56" t="n">
        <v>0</v>
      </c>
      <c r="K240" s="56" t="n">
        <v>-100</v>
      </c>
      <c r="L240" s="56"/>
      <c r="M240" s="65" t="n">
        <f aca="false">J232*0.04</f>
        <v>67.1684</v>
      </c>
    </row>
    <row r="241" customFormat="false" ht="14" hidden="false" customHeight="false" outlineLevel="0" collapsed="false">
      <c r="A241" s="56" t="n">
        <v>239</v>
      </c>
      <c r="B241" s="63" t="n">
        <v>9295</v>
      </c>
      <c r="C241" s="41" t="s">
        <v>448</v>
      </c>
      <c r="D241" s="63" t="n">
        <v>573</v>
      </c>
      <c r="E241" s="41" t="s">
        <v>449</v>
      </c>
      <c r="F241" s="41" t="s">
        <v>169</v>
      </c>
      <c r="G241" s="63" t="n">
        <v>13.7</v>
      </c>
      <c r="H241" s="56" t="n">
        <v>7.1</v>
      </c>
      <c r="I241" s="64" t="n">
        <v>0.518248175182482</v>
      </c>
      <c r="J241" s="56" t="n">
        <v>610.41</v>
      </c>
      <c r="K241" s="56" t="n">
        <v>-100</v>
      </c>
      <c r="L241" s="56"/>
      <c r="M241" s="65" t="n">
        <f aca="false">J233*0.04</f>
        <v>32.5688</v>
      </c>
    </row>
    <row r="242" customFormat="false" ht="14" hidden="false" customHeight="false" outlineLevel="0" collapsed="false">
      <c r="A242" s="56" t="n">
        <v>240</v>
      </c>
      <c r="B242" s="63" t="n">
        <v>11118</v>
      </c>
      <c r="C242" s="41" t="s">
        <v>450</v>
      </c>
      <c r="D242" s="63" t="n">
        <v>573</v>
      </c>
      <c r="E242" s="41" t="s">
        <v>449</v>
      </c>
      <c r="F242" s="41" t="s">
        <v>184</v>
      </c>
      <c r="G242" s="63" t="n">
        <v>12.2</v>
      </c>
      <c r="H242" s="56" t="n">
        <v>4.05</v>
      </c>
      <c r="I242" s="64" t="n">
        <v>0.331967213114754</v>
      </c>
      <c r="J242" s="56" t="n">
        <v>230.73</v>
      </c>
      <c r="K242" s="66" t="n">
        <v>-50</v>
      </c>
      <c r="L242" s="56"/>
      <c r="M242" s="65" t="e">
        <f aca="false">*0.04</f>
        <v>#N/A</v>
      </c>
    </row>
    <row r="243" customFormat="false" ht="14" hidden="false" customHeight="false" outlineLevel="0" collapsed="false">
      <c r="A243" s="56" t="n">
        <v>241</v>
      </c>
      <c r="B243" s="63" t="n">
        <v>11463</v>
      </c>
      <c r="C243" s="41" t="s">
        <v>380</v>
      </c>
      <c r="D243" s="63" t="n">
        <v>573</v>
      </c>
      <c r="E243" s="41" t="s">
        <v>449</v>
      </c>
      <c r="F243" s="41" t="s">
        <v>174</v>
      </c>
      <c r="G243" s="63" t="n">
        <v>9.1</v>
      </c>
      <c r="H243" s="56" t="n">
        <v>8.25</v>
      </c>
      <c r="I243" s="64" t="n">
        <v>0.906593406593407</v>
      </c>
      <c r="J243" s="56" t="n">
        <v>699.5</v>
      </c>
      <c r="K243" s="56"/>
      <c r="L243" s="56"/>
      <c r="M243" s="65" t="n">
        <f aca="false">J234*0.04</f>
        <v>25.8412</v>
      </c>
    </row>
    <row r="244" customFormat="false" ht="14" hidden="false" customHeight="false" outlineLevel="0" collapsed="false">
      <c r="A244" s="56" t="n">
        <v>242</v>
      </c>
      <c r="B244" s="63" t="n">
        <v>5344</v>
      </c>
      <c r="C244" s="41" t="s">
        <v>451</v>
      </c>
      <c r="D244" s="63" t="n">
        <v>379</v>
      </c>
      <c r="E244" s="41" t="s">
        <v>98</v>
      </c>
      <c r="F244" s="41" t="s">
        <v>171</v>
      </c>
      <c r="G244" s="63" t="n">
        <v>15</v>
      </c>
      <c r="H244" s="56" t="n">
        <v>2</v>
      </c>
      <c r="I244" s="64" t="n">
        <v>0.133333333333333</v>
      </c>
      <c r="J244" s="56" t="n">
        <v>110.4</v>
      </c>
      <c r="K244" s="56" t="n">
        <v>-100</v>
      </c>
      <c r="L244" s="56"/>
      <c r="M244" s="65" t="n">
        <f aca="false">J235*0.04</f>
        <v>42.7572</v>
      </c>
    </row>
    <row r="245" customFormat="false" ht="14" hidden="false" customHeight="false" outlineLevel="0" collapsed="false">
      <c r="A245" s="56" t="n">
        <v>243</v>
      </c>
      <c r="B245" s="63" t="n">
        <v>6830</v>
      </c>
      <c r="C245" s="41" t="s">
        <v>452</v>
      </c>
      <c r="D245" s="63" t="n">
        <v>379</v>
      </c>
      <c r="E245" s="41" t="s">
        <v>98</v>
      </c>
      <c r="F245" s="41" t="s">
        <v>169</v>
      </c>
      <c r="G245" s="63" t="n">
        <v>15</v>
      </c>
      <c r="H245" s="56" t="n">
        <v>6</v>
      </c>
      <c r="I245" s="64" t="n">
        <v>0.4</v>
      </c>
      <c r="J245" s="56" t="n">
        <v>354</v>
      </c>
      <c r="K245" s="56" t="n">
        <v>-100</v>
      </c>
      <c r="L245" s="56"/>
      <c r="M245" s="65" t="n">
        <f aca="false">J236*0.04</f>
        <v>31.4568</v>
      </c>
    </row>
    <row r="246" customFormat="false" ht="14" hidden="false" customHeight="false" outlineLevel="0" collapsed="false">
      <c r="A246" s="56" t="n">
        <v>244</v>
      </c>
      <c r="B246" s="63" t="n">
        <v>6831</v>
      </c>
      <c r="C246" s="41" t="s">
        <v>453</v>
      </c>
      <c r="D246" s="63" t="n">
        <v>379</v>
      </c>
      <c r="E246" s="41" t="s">
        <v>98</v>
      </c>
      <c r="F246" s="41" t="s">
        <v>171</v>
      </c>
      <c r="G246" s="63" t="n">
        <v>15</v>
      </c>
      <c r="H246" s="56" t="n">
        <v>6</v>
      </c>
      <c r="I246" s="64" t="n">
        <v>0.4</v>
      </c>
      <c r="J246" s="56" t="n">
        <v>296.02</v>
      </c>
      <c r="K246" s="56" t="n">
        <v>-100</v>
      </c>
      <c r="L246" s="56"/>
      <c r="M246" s="65" t="n">
        <f aca="false">J237*0.04</f>
        <v>12.2412</v>
      </c>
    </row>
    <row r="247" customFormat="false" ht="14" hidden="false" customHeight="false" outlineLevel="0" collapsed="false">
      <c r="A247" s="56" t="n">
        <v>245</v>
      </c>
      <c r="B247" s="63" t="n">
        <v>8075</v>
      </c>
      <c r="C247" s="41" t="s">
        <v>454</v>
      </c>
      <c r="D247" s="63" t="n">
        <v>373</v>
      </c>
      <c r="E247" s="41" t="s">
        <v>84</v>
      </c>
      <c r="F247" s="41" t="s">
        <v>171</v>
      </c>
      <c r="G247" s="63" t="n">
        <v>19</v>
      </c>
      <c r="H247" s="56" t="n">
        <v>19</v>
      </c>
      <c r="I247" s="64" t="n">
        <v>1</v>
      </c>
      <c r="J247" s="56" t="n">
        <v>1919.87</v>
      </c>
      <c r="K247" s="56"/>
      <c r="L247" s="56" t="n">
        <f aca="false">ROUND(M256,2)</f>
        <v>76.79</v>
      </c>
      <c r="M247" s="65"/>
    </row>
    <row r="248" customFormat="false" ht="14" hidden="false" customHeight="false" outlineLevel="0" collapsed="false">
      <c r="A248" s="56" t="n">
        <v>246</v>
      </c>
      <c r="B248" s="63" t="n">
        <v>8903</v>
      </c>
      <c r="C248" s="41" t="s">
        <v>455</v>
      </c>
      <c r="D248" s="63" t="n">
        <v>373</v>
      </c>
      <c r="E248" s="41" t="s">
        <v>84</v>
      </c>
      <c r="F248" s="41" t="s">
        <v>329</v>
      </c>
      <c r="G248" s="63" t="n">
        <v>19</v>
      </c>
      <c r="H248" s="56" t="n">
        <v>8</v>
      </c>
      <c r="I248" s="64" t="n">
        <v>0.421052631578947</v>
      </c>
      <c r="J248" s="56" t="n">
        <v>412.69</v>
      </c>
      <c r="K248" s="56" t="n">
        <v>-100</v>
      </c>
      <c r="L248" s="56"/>
      <c r="M248" s="65"/>
    </row>
    <row r="249" customFormat="false" ht="14" hidden="false" customHeight="false" outlineLevel="0" collapsed="false">
      <c r="A249" s="56" t="n">
        <v>247</v>
      </c>
      <c r="B249" s="63" t="n">
        <v>11452</v>
      </c>
      <c r="C249" s="41" t="s">
        <v>456</v>
      </c>
      <c r="D249" s="63" t="n">
        <v>373</v>
      </c>
      <c r="E249" s="41" t="s">
        <v>84</v>
      </c>
      <c r="F249" s="41" t="s">
        <v>174</v>
      </c>
      <c r="G249" s="63" t="n">
        <v>10</v>
      </c>
      <c r="H249" s="56" t="n">
        <v>0</v>
      </c>
      <c r="I249" s="56" t="n">
        <v>0</v>
      </c>
      <c r="J249" s="56" t="n">
        <v>0</v>
      </c>
      <c r="K249" s="56" t="n">
        <v>-100</v>
      </c>
      <c r="L249" s="56"/>
      <c r="M249" s="65"/>
    </row>
    <row r="250" customFormat="false" ht="14" hidden="false" customHeight="false" outlineLevel="0" collapsed="false">
      <c r="A250" s="56" t="n">
        <v>248</v>
      </c>
      <c r="B250" s="63" t="n">
        <v>5519</v>
      </c>
      <c r="C250" s="41" t="s">
        <v>457</v>
      </c>
      <c r="D250" s="63" t="n">
        <v>744</v>
      </c>
      <c r="E250" s="41" t="s">
        <v>88</v>
      </c>
      <c r="F250" s="41" t="s">
        <v>169</v>
      </c>
      <c r="G250" s="63" t="n">
        <v>16</v>
      </c>
      <c r="H250" s="56" t="n">
        <v>3</v>
      </c>
      <c r="I250" s="64" t="n">
        <v>0.1875</v>
      </c>
      <c r="J250" s="56" t="n">
        <v>161.01</v>
      </c>
      <c r="K250" s="56" t="n">
        <v>-100</v>
      </c>
      <c r="L250" s="56"/>
      <c r="M250" s="65"/>
    </row>
    <row r="251" customFormat="false" ht="14" hidden="false" customHeight="false" outlineLevel="0" collapsed="false">
      <c r="A251" s="56" t="n">
        <v>249</v>
      </c>
      <c r="B251" s="63" t="n">
        <v>8957</v>
      </c>
      <c r="C251" s="41" t="s">
        <v>458</v>
      </c>
      <c r="D251" s="63" t="n">
        <v>744</v>
      </c>
      <c r="E251" s="41" t="s">
        <v>88</v>
      </c>
      <c r="F251" s="41" t="s">
        <v>171</v>
      </c>
      <c r="G251" s="63" t="n">
        <v>16</v>
      </c>
      <c r="H251" s="56" t="n">
        <v>10</v>
      </c>
      <c r="I251" s="64" t="n">
        <v>0.625</v>
      </c>
      <c r="J251" s="56" t="n">
        <v>642.69</v>
      </c>
      <c r="K251" s="56" t="n">
        <v>-50</v>
      </c>
      <c r="L251" s="56"/>
      <c r="M251" s="65"/>
    </row>
    <row r="252" customFormat="false" ht="14" hidden="false" customHeight="false" outlineLevel="0" collapsed="false">
      <c r="A252" s="56" t="n">
        <v>250</v>
      </c>
      <c r="B252" s="63" t="n">
        <v>11104</v>
      </c>
      <c r="C252" s="41" t="s">
        <v>459</v>
      </c>
      <c r="D252" s="63" t="n">
        <v>744</v>
      </c>
      <c r="E252" s="41" t="s">
        <v>88</v>
      </c>
      <c r="F252" s="41" t="s">
        <v>171</v>
      </c>
      <c r="G252" s="63" t="n">
        <v>12</v>
      </c>
      <c r="H252" s="56" t="n">
        <v>1</v>
      </c>
      <c r="I252" s="64" t="n">
        <v>0.0833333333333333</v>
      </c>
      <c r="J252" s="56" t="n">
        <v>188</v>
      </c>
      <c r="K252" s="56" t="n">
        <v>-100</v>
      </c>
      <c r="L252" s="56"/>
      <c r="M252" s="65"/>
    </row>
    <row r="253" customFormat="false" ht="14" hidden="false" customHeight="false" outlineLevel="0" collapsed="false">
      <c r="A253" s="56" t="n">
        <v>251</v>
      </c>
      <c r="B253" s="63" t="n">
        <v>11620</v>
      </c>
      <c r="C253" s="41" t="s">
        <v>460</v>
      </c>
      <c r="D253" s="63" t="n">
        <v>744</v>
      </c>
      <c r="E253" s="41" t="s">
        <v>88</v>
      </c>
      <c r="F253" s="41" t="s">
        <v>171</v>
      </c>
      <c r="G253" s="63" t="n">
        <v>8</v>
      </c>
      <c r="H253" s="56" t="n">
        <v>0</v>
      </c>
      <c r="I253" s="56" t="n">
        <v>0</v>
      </c>
      <c r="J253" s="56" t="n">
        <v>0</v>
      </c>
      <c r="K253" s="56" t="n">
        <v>-100</v>
      </c>
      <c r="L253" s="56"/>
      <c r="M253" s="65"/>
    </row>
    <row r="254" customFormat="false" ht="14" hidden="false" customHeight="false" outlineLevel="0" collapsed="false">
      <c r="A254" s="56" t="n">
        <v>252</v>
      </c>
      <c r="B254" s="63" t="n">
        <v>5457</v>
      </c>
      <c r="C254" s="41" t="s">
        <v>461</v>
      </c>
      <c r="D254" s="63" t="n">
        <v>513</v>
      </c>
      <c r="E254" s="41" t="s">
        <v>87</v>
      </c>
      <c r="F254" s="41" t="s">
        <v>329</v>
      </c>
      <c r="G254" s="63" t="n">
        <v>20</v>
      </c>
      <c r="H254" s="56" t="n">
        <v>7</v>
      </c>
      <c r="I254" s="64" t="n">
        <v>0.35</v>
      </c>
      <c r="J254" s="56" t="n">
        <v>558.01</v>
      </c>
      <c r="K254" s="56" t="n">
        <v>-100</v>
      </c>
      <c r="L254" s="56"/>
      <c r="M254" s="65"/>
    </row>
    <row r="255" customFormat="false" ht="14" hidden="false" customHeight="false" outlineLevel="0" collapsed="false">
      <c r="A255" s="56" t="n">
        <v>253</v>
      </c>
      <c r="B255" s="63" t="n">
        <v>9760</v>
      </c>
      <c r="C255" s="41" t="s">
        <v>462</v>
      </c>
      <c r="D255" s="63" t="n">
        <v>513</v>
      </c>
      <c r="E255" s="41" t="s">
        <v>87</v>
      </c>
      <c r="F255" s="41" t="s">
        <v>171</v>
      </c>
      <c r="G255" s="63" t="n">
        <v>23</v>
      </c>
      <c r="H255" s="56" t="n">
        <v>22</v>
      </c>
      <c r="I255" s="64" t="n">
        <v>0.956521739130435</v>
      </c>
      <c r="J255" s="56" t="n">
        <v>1865.04</v>
      </c>
      <c r="K255" s="56"/>
      <c r="L255" s="56"/>
      <c r="M255" s="65"/>
    </row>
    <row r="256" customFormat="false" ht="14" hidden="false" customHeight="false" outlineLevel="0" collapsed="false">
      <c r="A256" s="56" t="n">
        <v>254</v>
      </c>
      <c r="B256" s="63" t="n">
        <v>11329</v>
      </c>
      <c r="C256" s="41" t="s">
        <v>463</v>
      </c>
      <c r="D256" s="63" t="n">
        <v>513</v>
      </c>
      <c r="E256" s="41" t="s">
        <v>87</v>
      </c>
      <c r="F256" s="41" t="s">
        <v>464</v>
      </c>
      <c r="G256" s="63" t="n">
        <v>13</v>
      </c>
      <c r="H256" s="56" t="n">
        <v>0</v>
      </c>
      <c r="I256" s="56" t="n">
        <v>0</v>
      </c>
      <c r="J256" s="56" t="n">
        <v>0</v>
      </c>
      <c r="K256" s="66" t="n">
        <v>-50</v>
      </c>
      <c r="L256" s="56"/>
      <c r="M256" s="65" t="n">
        <f aca="false">J247*0.04</f>
        <v>76.7948</v>
      </c>
    </row>
    <row r="257" customFormat="false" ht="14" hidden="false" customHeight="false" outlineLevel="0" collapsed="false">
      <c r="A257" s="56" t="n">
        <v>255</v>
      </c>
      <c r="B257" s="63" t="n">
        <v>5589</v>
      </c>
      <c r="C257" s="41" t="s">
        <v>465</v>
      </c>
      <c r="D257" s="63" t="n">
        <v>329</v>
      </c>
      <c r="E257" s="41" t="s">
        <v>85</v>
      </c>
      <c r="F257" s="41" t="s">
        <v>207</v>
      </c>
      <c r="G257" s="63" t="n">
        <v>9</v>
      </c>
      <c r="H257" s="56" t="n">
        <v>10</v>
      </c>
      <c r="I257" s="64" t="n">
        <v>1.11111111111111</v>
      </c>
      <c r="J257" s="56" t="n">
        <v>734.03</v>
      </c>
      <c r="K257" s="56"/>
      <c r="L257" s="56" t="n">
        <f aca="false">ROUND(M266,2)</f>
        <v>29.36</v>
      </c>
      <c r="M257" s="65"/>
    </row>
    <row r="258" customFormat="false" ht="14" hidden="false" customHeight="false" outlineLevel="0" collapsed="false">
      <c r="A258" s="56" t="n">
        <v>256</v>
      </c>
      <c r="B258" s="63" t="n">
        <v>9988</v>
      </c>
      <c r="C258" s="41" t="s">
        <v>466</v>
      </c>
      <c r="D258" s="63" t="n">
        <v>329</v>
      </c>
      <c r="E258" s="41" t="s">
        <v>85</v>
      </c>
      <c r="F258" s="41" t="s">
        <v>169</v>
      </c>
      <c r="G258" s="63" t="n">
        <v>9</v>
      </c>
      <c r="H258" s="56" t="n">
        <v>21</v>
      </c>
      <c r="I258" s="64" t="n">
        <v>2.33333333333333</v>
      </c>
      <c r="J258" s="56" t="n">
        <v>1985.42</v>
      </c>
      <c r="K258" s="56"/>
      <c r="L258" s="56" t="n">
        <f aca="false">ROUND(M267,2)</f>
        <v>79.42</v>
      </c>
      <c r="M258" s="65"/>
    </row>
    <row r="259" customFormat="false" ht="14" hidden="false" customHeight="false" outlineLevel="0" collapsed="false">
      <c r="A259" s="56" t="n">
        <v>257</v>
      </c>
      <c r="B259" s="63" t="n">
        <v>10900</v>
      </c>
      <c r="C259" s="41" t="s">
        <v>467</v>
      </c>
      <c r="D259" s="63" t="n">
        <v>329</v>
      </c>
      <c r="E259" s="41" t="s">
        <v>85</v>
      </c>
      <c r="F259" s="41" t="s">
        <v>207</v>
      </c>
      <c r="G259" s="63" t="n">
        <v>9</v>
      </c>
      <c r="H259" s="56" t="n">
        <v>4</v>
      </c>
      <c r="I259" s="64" t="n">
        <v>0.444444444444444</v>
      </c>
      <c r="J259" s="56" t="n">
        <v>219.01</v>
      </c>
      <c r="K259" s="56" t="n">
        <v>-100</v>
      </c>
      <c r="L259" s="56"/>
      <c r="M259" s="65"/>
    </row>
    <row r="260" customFormat="false" ht="14" hidden="false" customHeight="false" outlineLevel="0" collapsed="false">
      <c r="A260" s="56" t="n">
        <v>258</v>
      </c>
      <c r="B260" s="63" t="n">
        <v>11321</v>
      </c>
      <c r="C260" s="41" t="s">
        <v>468</v>
      </c>
      <c r="D260" s="63" t="n">
        <v>329</v>
      </c>
      <c r="E260" s="41" t="s">
        <v>85</v>
      </c>
      <c r="F260" s="41" t="s">
        <v>184</v>
      </c>
      <c r="G260" s="63" t="n">
        <v>6</v>
      </c>
      <c r="H260" s="56" t="n">
        <v>1</v>
      </c>
      <c r="I260" s="64" t="n">
        <v>0.166666666666667</v>
      </c>
      <c r="J260" s="56" t="n">
        <v>82</v>
      </c>
      <c r="K260" s="66" t="n">
        <v>-50</v>
      </c>
      <c r="L260" s="56"/>
      <c r="M260" s="65"/>
    </row>
    <row r="261" customFormat="false" ht="14" hidden="false" customHeight="false" outlineLevel="0" collapsed="false">
      <c r="A261" s="56" t="n">
        <v>259</v>
      </c>
      <c r="B261" s="63" t="n">
        <v>4133</v>
      </c>
      <c r="C261" s="41" t="s">
        <v>469</v>
      </c>
      <c r="D261" s="63" t="n">
        <v>101453</v>
      </c>
      <c r="E261" s="41" t="s">
        <v>470</v>
      </c>
      <c r="F261" s="41" t="s">
        <v>171</v>
      </c>
      <c r="G261" s="63" t="n">
        <v>4</v>
      </c>
      <c r="H261" s="56" t="n">
        <v>0</v>
      </c>
      <c r="I261" s="56" t="n">
        <v>0</v>
      </c>
      <c r="J261" s="56" t="n">
        <v>0</v>
      </c>
      <c r="K261" s="56" t="n">
        <v>-100</v>
      </c>
      <c r="L261" s="56"/>
      <c r="M261" s="65"/>
    </row>
    <row r="262" customFormat="false" ht="14" hidden="false" customHeight="false" outlineLevel="0" collapsed="false">
      <c r="A262" s="56" t="n">
        <v>260</v>
      </c>
      <c r="B262" s="63" t="n">
        <v>10927</v>
      </c>
      <c r="C262" s="41" t="s">
        <v>471</v>
      </c>
      <c r="D262" s="63" t="n">
        <v>101453</v>
      </c>
      <c r="E262" s="41" t="s">
        <v>470</v>
      </c>
      <c r="F262" s="41" t="s">
        <v>169</v>
      </c>
      <c r="G262" s="63" t="n">
        <v>4</v>
      </c>
      <c r="H262" s="56" t="n">
        <v>2</v>
      </c>
      <c r="I262" s="64" t="n">
        <v>0.5</v>
      </c>
      <c r="J262" s="56" t="n">
        <v>224</v>
      </c>
      <c r="K262" s="56" t="n">
        <v>-100</v>
      </c>
      <c r="L262" s="56"/>
      <c r="M262" s="65"/>
    </row>
    <row r="263" customFormat="false" ht="14" hidden="false" customHeight="false" outlineLevel="0" collapsed="false">
      <c r="A263" s="56" t="n">
        <v>261</v>
      </c>
      <c r="B263" s="63" t="n">
        <v>10956</v>
      </c>
      <c r="C263" s="41" t="s">
        <v>472</v>
      </c>
      <c r="D263" s="63" t="n">
        <v>101453</v>
      </c>
      <c r="E263" s="41" t="s">
        <v>470</v>
      </c>
      <c r="F263" s="41" t="s">
        <v>171</v>
      </c>
      <c r="G263" s="63" t="n">
        <v>4</v>
      </c>
      <c r="H263" s="56" t="n">
        <v>1</v>
      </c>
      <c r="I263" s="64" t="n">
        <v>0.25</v>
      </c>
      <c r="J263" s="56" t="n">
        <v>98.6</v>
      </c>
      <c r="K263" s="56" t="n">
        <v>-100</v>
      </c>
      <c r="L263" s="56"/>
      <c r="M263" s="65"/>
    </row>
    <row r="264" customFormat="false" ht="14" hidden="false" customHeight="false" outlineLevel="0" collapsed="false">
      <c r="A264" s="56" t="n">
        <v>262</v>
      </c>
      <c r="B264" s="63" t="n">
        <v>11389</v>
      </c>
      <c r="C264" s="41" t="s">
        <v>473</v>
      </c>
      <c r="D264" s="63" t="n">
        <v>101453</v>
      </c>
      <c r="E264" s="41" t="s">
        <v>470</v>
      </c>
      <c r="F264" s="41" t="s">
        <v>174</v>
      </c>
      <c r="G264" s="63" t="n">
        <v>3</v>
      </c>
      <c r="H264" s="56" t="n">
        <v>2</v>
      </c>
      <c r="I264" s="64" t="n">
        <v>0.666666666666667</v>
      </c>
      <c r="J264" s="56" t="n">
        <v>183</v>
      </c>
      <c r="K264" s="56" t="n">
        <v>-50</v>
      </c>
      <c r="L264" s="56"/>
      <c r="M264" s="65"/>
    </row>
    <row r="265" customFormat="false" ht="14" hidden="false" customHeight="false" outlineLevel="0" collapsed="false">
      <c r="A265" s="56" t="n">
        <v>263</v>
      </c>
      <c r="B265" s="63" t="n">
        <v>4518</v>
      </c>
      <c r="C265" s="41" t="s">
        <v>474</v>
      </c>
      <c r="D265" s="63" t="n">
        <v>755</v>
      </c>
      <c r="E265" s="41" t="s">
        <v>146</v>
      </c>
      <c r="F265" s="41" t="s">
        <v>169</v>
      </c>
      <c r="G265" s="63" t="n">
        <v>3</v>
      </c>
      <c r="H265" s="56" t="n">
        <v>0</v>
      </c>
      <c r="I265" s="56" t="n">
        <v>0</v>
      </c>
      <c r="J265" s="56" t="n">
        <v>0</v>
      </c>
      <c r="K265" s="56" t="n">
        <v>-100</v>
      </c>
      <c r="L265" s="56"/>
      <c r="M265" s="65"/>
    </row>
    <row r="266" customFormat="false" ht="14" hidden="false" customHeight="false" outlineLevel="0" collapsed="false">
      <c r="A266" s="56" t="n">
        <v>264</v>
      </c>
      <c r="B266" s="63" t="n">
        <v>9931</v>
      </c>
      <c r="C266" s="41" t="s">
        <v>475</v>
      </c>
      <c r="D266" s="63" t="n">
        <v>755</v>
      </c>
      <c r="E266" s="41" t="s">
        <v>146</v>
      </c>
      <c r="F266" s="41" t="s">
        <v>171</v>
      </c>
      <c r="G266" s="63" t="n">
        <v>2</v>
      </c>
      <c r="H266" s="56" t="n">
        <v>0</v>
      </c>
      <c r="I266" s="56" t="n">
        <v>0</v>
      </c>
      <c r="J266" s="56" t="n">
        <v>0</v>
      </c>
      <c r="K266" s="56" t="n">
        <v>-100</v>
      </c>
      <c r="L266" s="56"/>
      <c r="M266" s="65" t="n">
        <f aca="false">J257*0.04</f>
        <v>29.3612</v>
      </c>
    </row>
    <row r="267" customFormat="false" ht="14" hidden="false" customHeight="false" outlineLevel="0" collapsed="false">
      <c r="A267" s="56" t="n">
        <v>265</v>
      </c>
      <c r="B267" s="63" t="n">
        <v>11101</v>
      </c>
      <c r="C267" s="41" t="s">
        <v>476</v>
      </c>
      <c r="D267" s="63" t="n">
        <v>755</v>
      </c>
      <c r="E267" s="41" t="s">
        <v>146</v>
      </c>
      <c r="F267" s="41" t="s">
        <v>171</v>
      </c>
      <c r="G267" s="63" t="n">
        <v>3</v>
      </c>
      <c r="H267" s="56" t="n">
        <v>3</v>
      </c>
      <c r="I267" s="64" t="n">
        <v>1</v>
      </c>
      <c r="J267" s="56" t="n">
        <v>320</v>
      </c>
      <c r="K267" s="56"/>
      <c r="L267" s="56" t="n">
        <f aca="false">ROUND(M276,2)</f>
        <v>12.8</v>
      </c>
      <c r="M267" s="65" t="n">
        <f aca="false">J258*0.04</f>
        <v>79.4168</v>
      </c>
    </row>
    <row r="268" customFormat="false" ht="14" hidden="false" customHeight="false" outlineLevel="0" collapsed="false">
      <c r="A268" s="56" t="n">
        <v>266</v>
      </c>
      <c r="B268" s="63" t="n">
        <v>11337</v>
      </c>
      <c r="C268" s="41" t="s">
        <v>477</v>
      </c>
      <c r="D268" s="63" t="n">
        <v>755</v>
      </c>
      <c r="E268" s="41" t="s">
        <v>146</v>
      </c>
      <c r="F268" s="41" t="s">
        <v>184</v>
      </c>
      <c r="G268" s="63" t="n">
        <v>2</v>
      </c>
      <c r="H268" s="56" t="n">
        <v>0</v>
      </c>
      <c r="I268" s="56" t="n">
        <v>0</v>
      </c>
      <c r="J268" s="56" t="n">
        <v>0</v>
      </c>
      <c r="K268" s="66" t="n">
        <v>-50</v>
      </c>
      <c r="L268" s="56"/>
      <c r="M268" s="65"/>
    </row>
    <row r="269" customFormat="false" ht="14" hidden="false" customHeight="false" outlineLevel="0" collapsed="false">
      <c r="A269" s="56" t="n">
        <v>267</v>
      </c>
      <c r="B269" s="63" t="n">
        <v>5954</v>
      </c>
      <c r="C269" s="41" t="s">
        <v>478</v>
      </c>
      <c r="D269" s="63" t="n">
        <v>385</v>
      </c>
      <c r="E269" s="41" t="s">
        <v>76</v>
      </c>
      <c r="F269" s="41" t="s">
        <v>194</v>
      </c>
      <c r="G269" s="63" t="n">
        <v>23</v>
      </c>
      <c r="H269" s="56" t="n">
        <v>20.6</v>
      </c>
      <c r="I269" s="64" t="n">
        <v>0.895652173913044</v>
      </c>
      <c r="J269" s="56" t="n">
        <v>1295.56</v>
      </c>
      <c r="K269" s="56"/>
      <c r="L269" s="56"/>
      <c r="M269" s="65"/>
    </row>
    <row r="270" customFormat="false" ht="14" hidden="false" customHeight="false" outlineLevel="0" collapsed="false">
      <c r="A270" s="56" t="n">
        <v>268</v>
      </c>
      <c r="B270" s="63" t="n">
        <v>7317</v>
      </c>
      <c r="C270" s="41" t="s">
        <v>479</v>
      </c>
      <c r="D270" s="63" t="n">
        <v>385</v>
      </c>
      <c r="E270" s="41" t="s">
        <v>76</v>
      </c>
      <c r="F270" s="41" t="s">
        <v>480</v>
      </c>
      <c r="G270" s="63" t="n">
        <v>19</v>
      </c>
      <c r="H270" s="56" t="n">
        <v>25.35</v>
      </c>
      <c r="I270" s="64" t="n">
        <v>1.33421052631579</v>
      </c>
      <c r="J270" s="56" t="n">
        <v>1793.05</v>
      </c>
      <c r="K270" s="56"/>
      <c r="L270" s="56" t="n">
        <f aca="false">ROUND(M279,2)</f>
        <v>71.72</v>
      </c>
      <c r="M270" s="65"/>
    </row>
    <row r="271" customFormat="false" ht="14" hidden="false" customHeight="false" outlineLevel="0" collapsed="false">
      <c r="A271" s="56" t="n">
        <v>269</v>
      </c>
      <c r="B271" s="63" t="n">
        <v>7749</v>
      </c>
      <c r="C271" s="41" t="s">
        <v>481</v>
      </c>
      <c r="D271" s="63" t="n">
        <v>385</v>
      </c>
      <c r="E271" s="41" t="s">
        <v>76</v>
      </c>
      <c r="F271" s="41" t="s">
        <v>171</v>
      </c>
      <c r="G271" s="63" t="n">
        <v>19</v>
      </c>
      <c r="H271" s="56" t="n">
        <v>25.15</v>
      </c>
      <c r="I271" s="64" t="n">
        <v>1.32368421052632</v>
      </c>
      <c r="J271" s="56" t="n">
        <v>1412</v>
      </c>
      <c r="K271" s="56"/>
      <c r="L271" s="56" t="n">
        <f aca="false">ROUND(M280,2)</f>
        <v>56.48</v>
      </c>
      <c r="M271" s="65"/>
    </row>
    <row r="272" customFormat="false" ht="14" hidden="false" customHeight="false" outlineLevel="0" collapsed="false">
      <c r="A272" s="56" t="n">
        <v>270</v>
      </c>
      <c r="B272" s="63" t="n">
        <v>4302</v>
      </c>
      <c r="C272" s="41" t="s">
        <v>482</v>
      </c>
      <c r="D272" s="63" t="n">
        <v>311</v>
      </c>
      <c r="E272" s="41" t="s">
        <v>112</v>
      </c>
      <c r="F272" s="41" t="s">
        <v>171</v>
      </c>
      <c r="G272" s="63" t="n">
        <v>8</v>
      </c>
      <c r="H272" s="56" t="n">
        <v>8</v>
      </c>
      <c r="I272" s="64" t="n">
        <v>1</v>
      </c>
      <c r="J272" s="56" t="n">
        <v>760.02</v>
      </c>
      <c r="K272" s="56"/>
      <c r="L272" s="56" t="n">
        <f aca="false">ROUND(M281,2)</f>
        <v>30.4</v>
      </c>
      <c r="M272" s="65"/>
    </row>
    <row r="273" customFormat="false" ht="14" hidden="false" customHeight="false" outlineLevel="0" collapsed="false">
      <c r="A273" s="56" t="n">
        <v>271</v>
      </c>
      <c r="B273" s="63" t="n">
        <v>4093</v>
      </c>
      <c r="C273" s="41" t="s">
        <v>483</v>
      </c>
      <c r="D273" s="63" t="n">
        <v>311</v>
      </c>
      <c r="E273" s="41" t="s">
        <v>112</v>
      </c>
      <c r="F273" s="41" t="s">
        <v>169</v>
      </c>
      <c r="G273" s="63" t="n">
        <v>7</v>
      </c>
      <c r="H273" s="56" t="n">
        <v>8</v>
      </c>
      <c r="I273" s="64" t="n">
        <v>1.14285714285714</v>
      </c>
      <c r="J273" s="56" t="n">
        <v>498.02</v>
      </c>
      <c r="K273" s="56"/>
      <c r="L273" s="56" t="n">
        <f aca="false">ROUND(M282,2)</f>
        <v>19.92</v>
      </c>
      <c r="M273" s="65"/>
    </row>
    <row r="274" customFormat="false" ht="14" hidden="false" customHeight="false" outlineLevel="0" collapsed="false">
      <c r="A274" s="56" t="n">
        <v>272</v>
      </c>
      <c r="B274" s="63" t="n">
        <v>7662</v>
      </c>
      <c r="C274" s="41" t="s">
        <v>484</v>
      </c>
      <c r="D274" s="63" t="n">
        <v>709</v>
      </c>
      <c r="E274" s="41" t="s">
        <v>96</v>
      </c>
      <c r="F274" s="41" t="s">
        <v>169</v>
      </c>
      <c r="G274" s="63" t="n">
        <v>14</v>
      </c>
      <c r="H274" s="56" t="n">
        <v>17</v>
      </c>
      <c r="I274" s="64" t="n">
        <v>1.21428571428571</v>
      </c>
      <c r="J274" s="56" t="n">
        <v>1475.95</v>
      </c>
      <c r="K274" s="56"/>
      <c r="L274" s="56" t="n">
        <f aca="false">ROUND(M283,2)</f>
        <v>59.04</v>
      </c>
      <c r="M274" s="65"/>
    </row>
    <row r="275" customFormat="false" ht="14" hidden="false" customHeight="false" outlineLevel="0" collapsed="false">
      <c r="A275" s="56" t="n">
        <v>273</v>
      </c>
      <c r="B275" s="63" t="n">
        <v>11125</v>
      </c>
      <c r="C275" s="41" t="s">
        <v>485</v>
      </c>
      <c r="D275" s="63" t="n">
        <v>709</v>
      </c>
      <c r="E275" s="41" t="s">
        <v>96</v>
      </c>
      <c r="F275" s="41" t="s">
        <v>171</v>
      </c>
      <c r="G275" s="63" t="n">
        <v>15.6</v>
      </c>
      <c r="H275" s="56" t="n">
        <v>12</v>
      </c>
      <c r="I275" s="64" t="n">
        <v>0.769230769230769</v>
      </c>
      <c r="J275" s="56" t="n">
        <v>688.02</v>
      </c>
      <c r="K275" s="56"/>
      <c r="L275" s="56"/>
      <c r="M275" s="65"/>
    </row>
    <row r="276" customFormat="false" ht="14" hidden="false" customHeight="false" outlineLevel="0" collapsed="false">
      <c r="A276" s="56" t="n">
        <v>274</v>
      </c>
      <c r="B276" s="63" t="n">
        <v>11465</v>
      </c>
      <c r="C276" s="41" t="s">
        <v>486</v>
      </c>
      <c r="D276" s="63" t="n">
        <v>709</v>
      </c>
      <c r="E276" s="41" t="s">
        <v>96</v>
      </c>
      <c r="F276" s="41" t="s">
        <v>207</v>
      </c>
      <c r="G276" s="63" t="n">
        <v>7.7</v>
      </c>
      <c r="H276" s="56" t="n">
        <v>9</v>
      </c>
      <c r="I276" s="64" t="n">
        <v>1.16883116883117</v>
      </c>
      <c r="J276" s="56" t="n">
        <v>750.17</v>
      </c>
      <c r="K276" s="56"/>
      <c r="L276" s="56" t="n">
        <f aca="false">ROUND(M285,2)</f>
        <v>30.01</v>
      </c>
      <c r="M276" s="65" t="n">
        <f aca="false">J267*0.04</f>
        <v>12.8</v>
      </c>
    </row>
    <row r="277" customFormat="false" ht="14" hidden="false" customHeight="false" outlineLevel="0" collapsed="false">
      <c r="A277" s="56" t="n">
        <v>275</v>
      </c>
      <c r="B277" s="63" t="n">
        <v>11486</v>
      </c>
      <c r="C277" s="41" t="s">
        <v>487</v>
      </c>
      <c r="D277" s="63" t="n">
        <v>709</v>
      </c>
      <c r="E277" s="41" t="s">
        <v>96</v>
      </c>
      <c r="F277" s="41" t="s">
        <v>207</v>
      </c>
      <c r="G277" s="63" t="n">
        <v>7.7</v>
      </c>
      <c r="H277" s="56" t="n">
        <v>12</v>
      </c>
      <c r="I277" s="64" t="n">
        <v>1.55844155844156</v>
      </c>
      <c r="J277" s="56" t="n">
        <v>760.43</v>
      </c>
      <c r="K277" s="56"/>
      <c r="L277" s="56" t="n">
        <f aca="false">ROUND(M286,2)</f>
        <v>30.42</v>
      </c>
      <c r="M277" s="65"/>
    </row>
    <row r="278" customFormat="false" ht="14" hidden="false" customHeight="false" outlineLevel="0" collapsed="false">
      <c r="A278" s="56" t="n">
        <v>276</v>
      </c>
      <c r="B278" s="63" t="n">
        <v>4325</v>
      </c>
      <c r="C278" s="41" t="s">
        <v>488</v>
      </c>
      <c r="D278" s="63" t="n">
        <v>730</v>
      </c>
      <c r="E278" s="41" t="s">
        <v>74</v>
      </c>
      <c r="F278" s="41" t="s">
        <v>169</v>
      </c>
      <c r="G278" s="63" t="n">
        <v>12</v>
      </c>
      <c r="H278" s="56" t="n">
        <v>12</v>
      </c>
      <c r="I278" s="64" t="n">
        <v>1</v>
      </c>
      <c r="J278" s="56" t="n">
        <v>896.11</v>
      </c>
      <c r="K278" s="56"/>
      <c r="L278" s="56" t="n">
        <f aca="false">ROUND(M287,2)</f>
        <v>35.84</v>
      </c>
      <c r="M278" s="65"/>
    </row>
    <row r="279" customFormat="false" ht="14" hidden="false" customHeight="false" outlineLevel="0" collapsed="false">
      <c r="A279" s="56" t="n">
        <v>277</v>
      </c>
      <c r="B279" s="63" t="n">
        <v>6810</v>
      </c>
      <c r="C279" s="41" t="s">
        <v>489</v>
      </c>
      <c r="D279" s="63" t="n">
        <v>730</v>
      </c>
      <c r="E279" s="41" t="s">
        <v>74</v>
      </c>
      <c r="F279" s="41" t="s">
        <v>171</v>
      </c>
      <c r="G279" s="63" t="n">
        <v>14</v>
      </c>
      <c r="H279" s="56" t="n">
        <v>14</v>
      </c>
      <c r="I279" s="64" t="n">
        <v>1</v>
      </c>
      <c r="J279" s="56" t="n">
        <v>807.83</v>
      </c>
      <c r="K279" s="56"/>
      <c r="L279" s="56" t="n">
        <f aca="false">ROUND(M288,2)</f>
        <v>32.31</v>
      </c>
      <c r="M279" s="65" t="n">
        <f aca="false">J270*0.04</f>
        <v>71.722</v>
      </c>
    </row>
    <row r="280" customFormat="false" ht="14" hidden="false" customHeight="false" outlineLevel="0" collapsed="false">
      <c r="A280" s="56" t="n">
        <v>278</v>
      </c>
      <c r="B280" s="63" t="n">
        <v>8038</v>
      </c>
      <c r="C280" s="41" t="s">
        <v>490</v>
      </c>
      <c r="D280" s="63" t="n">
        <v>730</v>
      </c>
      <c r="E280" s="41" t="s">
        <v>74</v>
      </c>
      <c r="F280" s="41" t="s">
        <v>171</v>
      </c>
      <c r="G280" s="63" t="n">
        <v>14</v>
      </c>
      <c r="H280" s="56" t="n">
        <v>16</v>
      </c>
      <c r="I280" s="64" t="n">
        <v>1.14285714285714</v>
      </c>
      <c r="J280" s="56" t="n">
        <v>1336.74</v>
      </c>
      <c r="K280" s="56"/>
      <c r="L280" s="56" t="n">
        <f aca="false">ROUND(M289,2)</f>
        <v>53.47</v>
      </c>
      <c r="M280" s="65" t="n">
        <f aca="false">J271*0.04</f>
        <v>56.48</v>
      </c>
    </row>
    <row r="281" customFormat="false" ht="14" hidden="false" customHeight="false" outlineLevel="0" collapsed="false">
      <c r="A281" s="56" t="n">
        <v>279</v>
      </c>
      <c r="B281" s="63" t="n">
        <v>8338</v>
      </c>
      <c r="C281" s="41" t="s">
        <v>491</v>
      </c>
      <c r="D281" s="63" t="n">
        <v>730</v>
      </c>
      <c r="E281" s="41" t="s">
        <v>74</v>
      </c>
      <c r="F281" s="41" t="s">
        <v>194</v>
      </c>
      <c r="G281" s="63" t="n">
        <v>16</v>
      </c>
      <c r="H281" s="56" t="n">
        <v>16</v>
      </c>
      <c r="I281" s="64" t="n">
        <v>1</v>
      </c>
      <c r="J281" s="56" t="n">
        <v>1045.55</v>
      </c>
      <c r="K281" s="56"/>
      <c r="L281" s="56" t="n">
        <f aca="false">ROUND(M290,2)</f>
        <v>41.82</v>
      </c>
      <c r="M281" s="65" t="n">
        <f aca="false">J272*0.04</f>
        <v>30.4008</v>
      </c>
    </row>
    <row r="282" customFormat="false" ht="14" hidden="false" customHeight="false" outlineLevel="0" collapsed="false">
      <c r="A282" s="56" t="n">
        <v>280</v>
      </c>
      <c r="B282" s="63" t="n">
        <v>4330</v>
      </c>
      <c r="C282" s="41" t="s">
        <v>492</v>
      </c>
      <c r="D282" s="63" t="n">
        <v>514</v>
      </c>
      <c r="E282" s="41" t="s">
        <v>83</v>
      </c>
      <c r="F282" s="41" t="s">
        <v>171</v>
      </c>
      <c r="G282" s="63" t="n">
        <v>23</v>
      </c>
      <c r="H282" s="56" t="n">
        <v>1.5</v>
      </c>
      <c r="I282" s="64" t="n">
        <v>0.0652173913043478</v>
      </c>
      <c r="J282" s="56" t="n">
        <v>112.4</v>
      </c>
      <c r="K282" s="56" t="n">
        <v>-100</v>
      </c>
      <c r="L282" s="56"/>
      <c r="M282" s="65" t="n">
        <f aca="false">J273*0.04</f>
        <v>19.9208</v>
      </c>
    </row>
    <row r="283" customFormat="false" ht="14" hidden="false" customHeight="false" outlineLevel="0" collapsed="false">
      <c r="A283" s="56" t="n">
        <v>281</v>
      </c>
      <c r="B283" s="63" t="n">
        <v>5406</v>
      </c>
      <c r="C283" s="41" t="s">
        <v>493</v>
      </c>
      <c r="D283" s="63" t="n">
        <v>514</v>
      </c>
      <c r="E283" s="41" t="s">
        <v>83</v>
      </c>
      <c r="F283" s="41" t="s">
        <v>169</v>
      </c>
      <c r="G283" s="63" t="n">
        <v>21</v>
      </c>
      <c r="H283" s="56" t="n">
        <v>6</v>
      </c>
      <c r="I283" s="64" t="n">
        <v>0.285714285714286</v>
      </c>
      <c r="J283" s="56" t="n">
        <v>360.8</v>
      </c>
      <c r="K283" s="56" t="n">
        <v>-100</v>
      </c>
      <c r="L283" s="56"/>
      <c r="M283" s="65" t="n">
        <f aca="false">J274*0.04</f>
        <v>59.038</v>
      </c>
    </row>
    <row r="284" customFormat="false" ht="14" hidden="false" customHeight="false" outlineLevel="0" collapsed="false">
      <c r="A284" s="56" t="n">
        <v>282</v>
      </c>
      <c r="B284" s="63" t="n">
        <v>6251</v>
      </c>
      <c r="C284" s="41" t="s">
        <v>494</v>
      </c>
      <c r="D284" s="63" t="n">
        <v>514</v>
      </c>
      <c r="E284" s="41" t="s">
        <v>83</v>
      </c>
      <c r="F284" s="41" t="s">
        <v>171</v>
      </c>
      <c r="G284" s="63" t="n">
        <v>23</v>
      </c>
      <c r="H284" s="56" t="n">
        <v>13</v>
      </c>
      <c r="I284" s="64" t="n">
        <v>0.565217391304348</v>
      </c>
      <c r="J284" s="56" t="n">
        <v>817.55</v>
      </c>
      <c r="K284" s="56" t="n">
        <v>-100</v>
      </c>
      <c r="L284" s="56"/>
      <c r="M284" s="65"/>
    </row>
    <row r="285" customFormat="false" ht="14" hidden="false" customHeight="false" outlineLevel="0" collapsed="false">
      <c r="A285" s="56" t="n">
        <v>283</v>
      </c>
      <c r="B285" s="63" t="n">
        <v>11503</v>
      </c>
      <c r="C285" s="41" t="s">
        <v>495</v>
      </c>
      <c r="D285" s="63" t="n">
        <v>514</v>
      </c>
      <c r="E285" s="41" t="s">
        <v>83</v>
      </c>
      <c r="F285" s="41" t="s">
        <v>219</v>
      </c>
      <c r="G285" s="63" t="n">
        <v>14</v>
      </c>
      <c r="H285" s="56" t="n">
        <v>0</v>
      </c>
      <c r="I285" s="56" t="n">
        <v>0</v>
      </c>
      <c r="J285" s="56" t="n">
        <v>0</v>
      </c>
      <c r="K285" s="56" t="n">
        <v>-100</v>
      </c>
      <c r="L285" s="56"/>
      <c r="M285" s="65" t="n">
        <f aca="false">J276*0.04</f>
        <v>30.0068</v>
      </c>
    </row>
    <row r="286" customFormat="false" ht="14" hidden="false" customHeight="false" outlineLevel="0" collapsed="false">
      <c r="A286" s="56" t="n">
        <v>284</v>
      </c>
      <c r="B286" s="63" t="n">
        <v>5408</v>
      </c>
      <c r="C286" s="41" t="s">
        <v>496</v>
      </c>
      <c r="D286" s="63" t="n">
        <v>387</v>
      </c>
      <c r="E286" s="41" t="s">
        <v>67</v>
      </c>
      <c r="F286" s="41" t="s">
        <v>169</v>
      </c>
      <c r="G286" s="63" t="n">
        <v>25</v>
      </c>
      <c r="H286" s="56" t="n">
        <v>35</v>
      </c>
      <c r="I286" s="64" t="n">
        <v>1.4</v>
      </c>
      <c r="J286" s="56" t="n">
        <v>1979.05</v>
      </c>
      <c r="K286" s="56"/>
      <c r="L286" s="56" t="n">
        <f aca="false">ROUND(M295,2)</f>
        <v>79.16</v>
      </c>
      <c r="M286" s="65" t="n">
        <f aca="false">J277*0.04</f>
        <v>30.4172</v>
      </c>
    </row>
    <row r="287" customFormat="false" ht="14" hidden="false" customHeight="false" outlineLevel="0" collapsed="false">
      <c r="A287" s="56" t="n">
        <v>285</v>
      </c>
      <c r="B287" s="63" t="n">
        <v>5701</v>
      </c>
      <c r="C287" s="41" t="s">
        <v>497</v>
      </c>
      <c r="D287" s="63" t="n">
        <v>387</v>
      </c>
      <c r="E287" s="41" t="s">
        <v>67</v>
      </c>
      <c r="F287" s="41" t="s">
        <v>171</v>
      </c>
      <c r="G287" s="63" t="n">
        <v>25</v>
      </c>
      <c r="H287" s="56" t="n">
        <v>28</v>
      </c>
      <c r="I287" s="64" t="n">
        <v>1.12</v>
      </c>
      <c r="J287" s="56" t="n">
        <v>1278.04</v>
      </c>
      <c r="K287" s="56"/>
      <c r="L287" s="56" t="n">
        <f aca="false">ROUND(M296,2)</f>
        <v>51.12</v>
      </c>
      <c r="M287" s="65" t="n">
        <f aca="false">J278*0.04</f>
        <v>35.8444</v>
      </c>
    </row>
    <row r="288" customFormat="false" ht="14" hidden="false" customHeight="false" outlineLevel="0" collapsed="false">
      <c r="A288" s="56" t="n">
        <v>286</v>
      </c>
      <c r="B288" s="63" t="n">
        <v>10856</v>
      </c>
      <c r="C288" s="41" t="s">
        <v>498</v>
      </c>
      <c r="D288" s="63" t="n">
        <v>387</v>
      </c>
      <c r="E288" s="41" t="s">
        <v>67</v>
      </c>
      <c r="F288" s="41" t="s">
        <v>171</v>
      </c>
      <c r="G288" s="63" t="n">
        <v>25</v>
      </c>
      <c r="H288" s="56" t="n">
        <v>13</v>
      </c>
      <c r="I288" s="64" t="n">
        <v>0.52</v>
      </c>
      <c r="J288" s="56" t="n">
        <v>1082.83</v>
      </c>
      <c r="K288" s="56" t="n">
        <v>-100</v>
      </c>
      <c r="L288" s="56"/>
      <c r="M288" s="65" t="n">
        <f aca="false">J279*0.04</f>
        <v>32.3132</v>
      </c>
    </row>
    <row r="289" customFormat="false" ht="14" hidden="false" customHeight="false" outlineLevel="0" collapsed="false">
      <c r="A289" s="56" t="n">
        <v>287</v>
      </c>
      <c r="B289" s="63" t="n">
        <v>8940</v>
      </c>
      <c r="C289" s="41" t="s">
        <v>499</v>
      </c>
      <c r="D289" s="63" t="n">
        <v>377</v>
      </c>
      <c r="E289" s="41" t="s">
        <v>91</v>
      </c>
      <c r="F289" s="41" t="s">
        <v>169</v>
      </c>
      <c r="G289" s="67" t="n">
        <v>11.3</v>
      </c>
      <c r="H289" s="56" t="n">
        <v>4</v>
      </c>
      <c r="I289" s="64" t="n">
        <f aca="false">H289/G289</f>
        <v>0.353982300884956</v>
      </c>
      <c r="J289" s="56" t="n">
        <v>266.01</v>
      </c>
      <c r="K289" s="56" t="n">
        <v>-100</v>
      </c>
      <c r="L289" s="56"/>
      <c r="M289" s="65" t="n">
        <f aca="false">J280*0.04</f>
        <v>53.4696</v>
      </c>
    </row>
    <row r="290" customFormat="false" ht="14" hidden="false" customHeight="false" outlineLevel="0" collapsed="false">
      <c r="A290" s="56" t="n">
        <v>288</v>
      </c>
      <c r="B290" s="63" t="n">
        <v>11119</v>
      </c>
      <c r="C290" s="41" t="s">
        <v>500</v>
      </c>
      <c r="D290" s="63" t="n">
        <v>377</v>
      </c>
      <c r="E290" s="41" t="s">
        <v>91</v>
      </c>
      <c r="F290" s="41" t="s">
        <v>171</v>
      </c>
      <c r="G290" s="67" t="n">
        <v>10</v>
      </c>
      <c r="H290" s="56" t="n">
        <v>10</v>
      </c>
      <c r="I290" s="64" t="n">
        <f aca="false">H290/G290</f>
        <v>1</v>
      </c>
      <c r="J290" s="56" t="n">
        <v>572.03</v>
      </c>
      <c r="K290" s="56"/>
      <c r="L290" s="56" t="n">
        <f aca="false">ROUND(M299,2)</f>
        <v>22.88</v>
      </c>
      <c r="M290" s="65" t="n">
        <f aca="false">J281*0.04</f>
        <v>41.822</v>
      </c>
    </row>
    <row r="291" customFormat="false" ht="14" hidden="false" customHeight="false" outlineLevel="0" collapsed="false">
      <c r="A291" s="56" t="n">
        <v>289</v>
      </c>
      <c r="B291" s="63" t="n">
        <v>11328</v>
      </c>
      <c r="C291" s="41" t="s">
        <v>501</v>
      </c>
      <c r="D291" s="63" t="n">
        <v>377</v>
      </c>
      <c r="E291" s="41" t="s">
        <v>91</v>
      </c>
      <c r="F291" s="41" t="s">
        <v>184</v>
      </c>
      <c r="G291" s="67" t="n">
        <v>6.3</v>
      </c>
      <c r="H291" s="56" t="n">
        <v>3</v>
      </c>
      <c r="I291" s="64" t="n">
        <f aca="false">H291/G291</f>
        <v>0.476190476190476</v>
      </c>
      <c r="J291" s="56" t="n">
        <v>205.01</v>
      </c>
      <c r="K291" s="66" t="n">
        <v>-50</v>
      </c>
      <c r="L291" s="56"/>
      <c r="M291" s="65"/>
    </row>
    <row r="292" customFormat="false" ht="14" hidden="false" customHeight="false" outlineLevel="0" collapsed="false">
      <c r="A292" s="56" t="n">
        <v>290</v>
      </c>
      <c r="B292" s="63" t="n">
        <v>9112</v>
      </c>
      <c r="C292" s="41" t="s">
        <v>502</v>
      </c>
      <c r="D292" s="63" t="n">
        <v>371</v>
      </c>
      <c r="E292" s="41" t="s">
        <v>131</v>
      </c>
      <c r="F292" s="41" t="s">
        <v>169</v>
      </c>
      <c r="G292" s="63" t="n">
        <v>11</v>
      </c>
      <c r="H292" s="56" t="n">
        <v>10</v>
      </c>
      <c r="I292" s="64" t="n">
        <v>0.909090909090909</v>
      </c>
      <c r="J292" s="56" t="n">
        <v>876.11</v>
      </c>
      <c r="K292" s="56"/>
      <c r="L292" s="56"/>
      <c r="M292" s="65"/>
    </row>
    <row r="293" customFormat="false" ht="14" hidden="false" customHeight="false" outlineLevel="0" collapsed="false">
      <c r="A293" s="56" t="n">
        <v>291</v>
      </c>
      <c r="B293" s="63" t="n">
        <v>11387</v>
      </c>
      <c r="C293" s="41" t="s">
        <v>503</v>
      </c>
      <c r="D293" s="63" t="n">
        <v>371</v>
      </c>
      <c r="E293" s="41" t="s">
        <v>131</v>
      </c>
      <c r="F293" s="41" t="s">
        <v>171</v>
      </c>
      <c r="G293" s="63" t="n">
        <v>7.5</v>
      </c>
      <c r="H293" s="56" t="n">
        <v>3</v>
      </c>
      <c r="I293" s="64" t="n">
        <v>0.4</v>
      </c>
      <c r="J293" s="56" t="n">
        <v>219.75</v>
      </c>
      <c r="K293" s="56" t="n">
        <v>-100</v>
      </c>
      <c r="L293" s="56"/>
      <c r="M293" s="65"/>
    </row>
    <row r="294" customFormat="false" ht="14" hidden="false" customHeight="false" outlineLevel="0" collapsed="false">
      <c r="A294" s="56" t="n">
        <v>292</v>
      </c>
      <c r="B294" s="63" t="n">
        <v>11388</v>
      </c>
      <c r="C294" s="41" t="s">
        <v>504</v>
      </c>
      <c r="D294" s="63" t="n">
        <v>371</v>
      </c>
      <c r="E294" s="41" t="s">
        <v>131</v>
      </c>
      <c r="F294" s="41" t="s">
        <v>171</v>
      </c>
      <c r="G294" s="63" t="n">
        <v>7.5</v>
      </c>
      <c r="H294" s="56" t="n">
        <v>6</v>
      </c>
      <c r="I294" s="64" t="n">
        <v>0.8</v>
      </c>
      <c r="J294" s="56" t="n">
        <v>471.41</v>
      </c>
      <c r="K294" s="56"/>
      <c r="L294" s="56"/>
      <c r="M294" s="65"/>
    </row>
    <row r="295" customFormat="false" ht="14" hidden="false" customHeight="false" outlineLevel="0" collapsed="false">
      <c r="A295" s="56" t="n">
        <v>293</v>
      </c>
      <c r="B295" s="63" t="n">
        <v>5623</v>
      </c>
      <c r="C295" s="41" t="s">
        <v>505</v>
      </c>
      <c r="D295" s="63" t="n">
        <v>359</v>
      </c>
      <c r="E295" s="41" t="s">
        <v>80</v>
      </c>
      <c r="F295" s="41" t="s">
        <v>169</v>
      </c>
      <c r="G295" s="63" t="n">
        <v>13</v>
      </c>
      <c r="H295" s="56" t="n">
        <v>14</v>
      </c>
      <c r="I295" s="64" t="n">
        <v>1.07692307692308</v>
      </c>
      <c r="J295" s="56" t="n">
        <v>1024.46</v>
      </c>
      <c r="K295" s="56"/>
      <c r="L295" s="56" t="n">
        <f aca="false">ROUND(M301,2)</f>
        <v>40.98</v>
      </c>
      <c r="M295" s="65" t="n">
        <f aca="false">J286*0.04</f>
        <v>79.162</v>
      </c>
    </row>
    <row r="296" customFormat="false" ht="14" hidden="false" customHeight="false" outlineLevel="0" collapsed="false">
      <c r="A296" s="56" t="n">
        <v>294</v>
      </c>
      <c r="B296" s="63" t="n">
        <v>10904</v>
      </c>
      <c r="C296" s="41" t="s">
        <v>506</v>
      </c>
      <c r="D296" s="63" t="n">
        <v>359</v>
      </c>
      <c r="E296" s="41" t="s">
        <v>80</v>
      </c>
      <c r="F296" s="41" t="s">
        <v>171</v>
      </c>
      <c r="G296" s="63" t="n">
        <v>14</v>
      </c>
      <c r="H296" s="56" t="n">
        <v>12</v>
      </c>
      <c r="I296" s="64" t="n">
        <v>0.857142857142857</v>
      </c>
      <c r="J296" s="56" t="n">
        <v>647.71</v>
      </c>
      <c r="K296" s="56"/>
      <c r="L296" s="56"/>
      <c r="M296" s="65" t="n">
        <f aca="false">J287*0.04</f>
        <v>51.1216</v>
      </c>
    </row>
    <row r="297" customFormat="false" ht="14" hidden="false" customHeight="false" outlineLevel="0" collapsed="false">
      <c r="A297" s="56" t="n">
        <v>295</v>
      </c>
      <c r="B297" s="63" t="n">
        <v>10463</v>
      </c>
      <c r="C297" s="41" t="s">
        <v>507</v>
      </c>
      <c r="D297" s="63" t="n">
        <v>359</v>
      </c>
      <c r="E297" s="41" t="s">
        <v>80</v>
      </c>
      <c r="F297" s="41" t="s">
        <v>171</v>
      </c>
      <c r="G297" s="63" t="n">
        <v>14</v>
      </c>
      <c r="H297" s="56" t="n">
        <v>14</v>
      </c>
      <c r="I297" s="64" t="n">
        <v>1</v>
      </c>
      <c r="J297" s="56" t="n">
        <v>855.04</v>
      </c>
      <c r="K297" s="56"/>
      <c r="L297" s="56" t="n">
        <f aca="false">ROUND(M303,2)</f>
        <v>34.2</v>
      </c>
      <c r="M297" s="65"/>
    </row>
    <row r="298" customFormat="false" ht="14" hidden="false" customHeight="false" outlineLevel="0" collapsed="false">
      <c r="A298" s="56" t="n">
        <v>296</v>
      </c>
      <c r="B298" s="63" t="n">
        <v>10860</v>
      </c>
      <c r="C298" s="41" t="s">
        <v>508</v>
      </c>
      <c r="D298" s="63" t="n">
        <v>359</v>
      </c>
      <c r="E298" s="41" t="s">
        <v>80</v>
      </c>
      <c r="F298" s="41" t="s">
        <v>171</v>
      </c>
      <c r="G298" s="63" t="n">
        <v>14</v>
      </c>
      <c r="H298" s="56" t="n">
        <v>12</v>
      </c>
      <c r="I298" s="64" t="n">
        <v>0.857142857142857</v>
      </c>
      <c r="J298" s="56" t="n">
        <v>1385.63</v>
      </c>
      <c r="K298" s="56"/>
      <c r="L298" s="56"/>
      <c r="M298" s="65"/>
    </row>
    <row r="299" customFormat="false" ht="14" hidden="false" customHeight="false" outlineLevel="0" collapsed="false">
      <c r="A299" s="56" t="n">
        <v>297</v>
      </c>
      <c r="B299" s="63" t="n">
        <v>6492</v>
      </c>
      <c r="C299" s="41" t="s">
        <v>509</v>
      </c>
      <c r="D299" s="63" t="n">
        <v>713</v>
      </c>
      <c r="E299" s="41" t="s">
        <v>143</v>
      </c>
      <c r="F299" s="41" t="s">
        <v>169</v>
      </c>
      <c r="G299" s="63" t="n">
        <v>8</v>
      </c>
      <c r="H299" s="56" t="n">
        <v>12</v>
      </c>
      <c r="I299" s="64" t="n">
        <v>1.5</v>
      </c>
      <c r="J299" s="63" t="n">
        <v>646.04</v>
      </c>
      <c r="K299" s="56"/>
      <c r="L299" s="56" t="n">
        <f aca="false">ROUND(M305,2)</f>
        <v>25.84</v>
      </c>
      <c r="M299" s="65" t="n">
        <f aca="false">J290*0.04</f>
        <v>22.8812</v>
      </c>
    </row>
    <row r="300" customFormat="false" ht="14" hidden="false" customHeight="false" outlineLevel="0" collapsed="false">
      <c r="A300" s="56" t="n">
        <v>298</v>
      </c>
      <c r="B300" s="63" t="n">
        <v>11449</v>
      </c>
      <c r="C300" s="41" t="s">
        <v>510</v>
      </c>
      <c r="D300" s="63" t="n">
        <v>713</v>
      </c>
      <c r="E300" s="41" t="s">
        <v>143</v>
      </c>
      <c r="F300" s="41" t="s">
        <v>511</v>
      </c>
      <c r="G300" s="63" t="n">
        <v>5</v>
      </c>
      <c r="H300" s="56" t="n">
        <v>7</v>
      </c>
      <c r="I300" s="64" t="n">
        <v>1.4</v>
      </c>
      <c r="J300" s="63" t="n">
        <v>334.02</v>
      </c>
      <c r="K300" s="56"/>
      <c r="L300" s="56" t="n">
        <f aca="false">ROUND(M306,2)</f>
        <v>13.36</v>
      </c>
      <c r="M300" s="65"/>
    </row>
    <row r="301" customFormat="false" ht="14" hidden="false" customHeight="false" outlineLevel="0" collapsed="false">
      <c r="A301" s="56" t="n">
        <v>299</v>
      </c>
      <c r="B301" s="63" t="n">
        <v>997487</v>
      </c>
      <c r="C301" s="41" t="s">
        <v>245</v>
      </c>
      <c r="D301" s="63" t="n">
        <v>351</v>
      </c>
      <c r="E301" s="41" t="s">
        <v>106</v>
      </c>
      <c r="F301" s="41" t="s">
        <v>246</v>
      </c>
      <c r="G301" s="63" t="n">
        <v>7</v>
      </c>
      <c r="H301" s="56" t="n">
        <v>7</v>
      </c>
      <c r="I301" s="64" t="n">
        <v>1</v>
      </c>
      <c r="J301" s="56" t="n">
        <v>226.63</v>
      </c>
      <c r="K301" s="56"/>
      <c r="L301" s="56" t="n">
        <v>9.07</v>
      </c>
      <c r="M301" s="65" t="n">
        <f aca="false">J295*0.04</f>
        <v>40.9784</v>
      </c>
    </row>
    <row r="302" customFormat="false" ht="14" hidden="false" customHeight="false" outlineLevel="0" collapsed="false">
      <c r="A302" s="56" t="n">
        <v>300</v>
      </c>
      <c r="B302" s="63" t="n">
        <v>991118</v>
      </c>
      <c r="C302" s="41" t="s">
        <v>276</v>
      </c>
      <c r="D302" s="63" t="n">
        <v>365</v>
      </c>
      <c r="E302" s="41" t="s">
        <v>70</v>
      </c>
      <c r="F302" s="41" t="s">
        <v>277</v>
      </c>
      <c r="G302" s="63" t="n">
        <v>12</v>
      </c>
      <c r="H302" s="56" t="n">
        <v>4.5</v>
      </c>
      <c r="I302" s="64" t="n">
        <v>0.375</v>
      </c>
      <c r="J302" s="56" t="n">
        <v>246.02</v>
      </c>
      <c r="K302" s="56" t="n">
        <v>-100</v>
      </c>
      <c r="L302" s="56"/>
      <c r="M302" s="65"/>
    </row>
    <row r="303" customFormat="false" ht="14" hidden="false" customHeight="false" outlineLevel="0" collapsed="false">
      <c r="A303" s="56" t="n">
        <v>301</v>
      </c>
      <c r="B303" s="63" t="n">
        <v>997367</v>
      </c>
      <c r="C303" s="41" t="s">
        <v>285</v>
      </c>
      <c r="D303" s="63" t="n">
        <v>343</v>
      </c>
      <c r="E303" s="41" t="s">
        <v>60</v>
      </c>
      <c r="F303" s="41" t="s">
        <v>246</v>
      </c>
      <c r="G303" s="63" t="n">
        <v>35</v>
      </c>
      <c r="H303" s="56" t="n">
        <v>10</v>
      </c>
      <c r="I303" s="64" t="n">
        <v>0.285714285714286</v>
      </c>
      <c r="J303" s="56" t="n">
        <v>904.03</v>
      </c>
      <c r="K303" s="56" t="n">
        <v>-100</v>
      </c>
      <c r="L303" s="56"/>
      <c r="M303" s="65" t="n">
        <f aca="false">J297*0.04</f>
        <v>34.2016</v>
      </c>
    </row>
    <row r="304" customFormat="false" ht="14" hidden="false" customHeight="false" outlineLevel="0" collapsed="false">
      <c r="A304" s="56" t="n">
        <v>302</v>
      </c>
      <c r="B304" s="63" t="n">
        <v>995987</v>
      </c>
      <c r="C304" s="41" t="s">
        <v>294</v>
      </c>
      <c r="D304" s="63" t="n">
        <v>571</v>
      </c>
      <c r="E304" s="41" t="s">
        <v>63</v>
      </c>
      <c r="F304" s="41" t="s">
        <v>246</v>
      </c>
      <c r="G304" s="63" t="n">
        <v>20</v>
      </c>
      <c r="H304" s="56" t="n">
        <v>29</v>
      </c>
      <c r="I304" s="64" t="n">
        <v>1.45</v>
      </c>
      <c r="J304" s="56" t="n">
        <v>1928.1</v>
      </c>
      <c r="K304" s="56"/>
      <c r="L304" s="56" t="n">
        <v>77.12</v>
      </c>
      <c r="M304" s="65"/>
    </row>
    <row r="305" customFormat="false" ht="14" hidden="false" customHeight="false" outlineLevel="0" collapsed="false">
      <c r="A305" s="56" t="n">
        <v>303</v>
      </c>
      <c r="B305" s="63" t="n">
        <v>990176</v>
      </c>
      <c r="C305" s="41" t="s">
        <v>358</v>
      </c>
      <c r="D305" s="63" t="n">
        <v>337</v>
      </c>
      <c r="E305" s="41" t="s">
        <v>56</v>
      </c>
      <c r="F305" s="41" t="s">
        <v>246</v>
      </c>
      <c r="G305" s="63" t="n">
        <v>20.6</v>
      </c>
      <c r="H305" s="56" t="n">
        <v>9</v>
      </c>
      <c r="I305" s="64" t="n">
        <v>0.436893203883495</v>
      </c>
      <c r="J305" s="56" t="n">
        <v>955.26</v>
      </c>
      <c r="K305" s="56" t="n">
        <v>-100</v>
      </c>
      <c r="L305" s="56"/>
      <c r="M305" s="65" t="n">
        <f aca="false">J299*0.04</f>
        <v>25.8416</v>
      </c>
    </row>
    <row r="306" customFormat="false" ht="14" hidden="false" customHeight="false" outlineLevel="0" collapsed="false">
      <c r="A306" s="56" t="n">
        <v>304</v>
      </c>
      <c r="B306" s="63" t="n">
        <v>990451</v>
      </c>
      <c r="C306" s="41" t="s">
        <v>359</v>
      </c>
      <c r="D306" s="63" t="n">
        <v>337</v>
      </c>
      <c r="E306" s="41" t="s">
        <v>56</v>
      </c>
      <c r="F306" s="41" t="s">
        <v>246</v>
      </c>
      <c r="G306" s="63" t="n">
        <v>20.6</v>
      </c>
      <c r="H306" s="56" t="n">
        <v>15</v>
      </c>
      <c r="I306" s="64" t="n">
        <v>0.728155339805825</v>
      </c>
      <c r="J306" s="56" t="n">
        <v>733.04</v>
      </c>
      <c r="K306" s="56"/>
      <c r="L306" s="56"/>
      <c r="M306" s="65" t="n">
        <f aca="false">J300*0.04</f>
        <v>13.3608</v>
      </c>
    </row>
    <row r="307" customFormat="false" ht="14" hidden="false" customHeight="false" outlineLevel="0" collapsed="false">
      <c r="A307" s="56" t="n">
        <v>305</v>
      </c>
      <c r="B307" s="63" t="n">
        <v>991097</v>
      </c>
      <c r="C307" s="41" t="s">
        <v>408</v>
      </c>
      <c r="D307" s="63" t="n">
        <v>341</v>
      </c>
      <c r="E307" s="41" t="s">
        <v>61</v>
      </c>
      <c r="F307" s="41" t="s">
        <v>246</v>
      </c>
      <c r="G307" s="63" t="n">
        <v>18</v>
      </c>
      <c r="H307" s="56" t="n">
        <v>18</v>
      </c>
      <c r="I307" s="64" t="n">
        <v>1</v>
      </c>
      <c r="J307" s="56" t="n">
        <v>1068.81</v>
      </c>
      <c r="K307" s="56"/>
      <c r="L307" s="56" t="n">
        <v>42.75</v>
      </c>
      <c r="M307" s="65" t="e">
        <f aca="false">SUM(M5:M306)</f>
        <v>#N/A</v>
      </c>
    </row>
    <row r="308" customFormat="false" ht="14" hidden="false" customHeight="false" outlineLevel="0" collapsed="false">
      <c r="A308" s="56" t="n">
        <v>306</v>
      </c>
      <c r="B308" s="63" t="n">
        <v>992157</v>
      </c>
      <c r="C308" s="41" t="s">
        <v>409</v>
      </c>
      <c r="D308" s="63" t="n">
        <v>341</v>
      </c>
      <c r="E308" s="41" t="s">
        <v>61</v>
      </c>
      <c r="F308" s="41" t="s">
        <v>246</v>
      </c>
      <c r="G308" s="63" t="n">
        <v>18</v>
      </c>
      <c r="H308" s="56" t="n">
        <v>18</v>
      </c>
      <c r="I308" s="64" t="n">
        <v>1</v>
      </c>
      <c r="J308" s="56" t="n">
        <v>1267.41</v>
      </c>
      <c r="K308" s="56"/>
      <c r="L308" s="56" t="n">
        <v>50.7</v>
      </c>
    </row>
    <row r="309" customFormat="false" ht="14" hidden="false" customHeight="false" outlineLevel="0" collapsed="false">
      <c r="A309" s="56" t="n">
        <v>307</v>
      </c>
      <c r="B309" s="63" t="n">
        <v>990467</v>
      </c>
      <c r="C309" s="41" t="s">
        <v>438</v>
      </c>
      <c r="D309" s="63" t="n">
        <v>355</v>
      </c>
      <c r="E309" s="41" t="s">
        <v>82</v>
      </c>
      <c r="F309" s="41" t="s">
        <v>246</v>
      </c>
      <c r="G309" s="63" t="n">
        <v>13</v>
      </c>
      <c r="H309" s="56" t="n">
        <v>15</v>
      </c>
      <c r="I309" s="64" t="n">
        <v>1.15384615384615</v>
      </c>
      <c r="J309" s="56" t="n">
        <v>1013.04</v>
      </c>
      <c r="K309" s="56"/>
      <c r="L309" s="56" t="n">
        <v>40.52</v>
      </c>
    </row>
    <row r="310" customFormat="false" ht="14" hidden="false" customHeight="false" outlineLevel="0" collapsed="false">
      <c r="A310" s="56" t="n">
        <v>308</v>
      </c>
      <c r="B310" s="63" t="n">
        <v>990264</v>
      </c>
      <c r="C310" s="41" t="s">
        <v>381</v>
      </c>
      <c r="D310" s="63" t="n">
        <v>307</v>
      </c>
      <c r="E310" s="41" t="s">
        <v>54</v>
      </c>
      <c r="F310" s="41" t="s">
        <v>382</v>
      </c>
      <c r="G310" s="63" t="n">
        <v>26</v>
      </c>
      <c r="H310" s="56" t="n">
        <v>6</v>
      </c>
      <c r="I310" s="64" t="n">
        <v>0.230769230769231</v>
      </c>
      <c r="J310" s="56" t="n">
        <v>459.01</v>
      </c>
      <c r="K310" s="56" t="n">
        <v>-100</v>
      </c>
      <c r="L310" s="56"/>
      <c r="M310" s="65"/>
    </row>
    <row r="311" customFormat="false" ht="14" hidden="false" customHeight="false" outlineLevel="0" collapsed="false">
      <c r="A311" s="56" t="n">
        <v>309</v>
      </c>
      <c r="B311" s="63" t="n">
        <v>993501</v>
      </c>
      <c r="C311" s="41" t="s">
        <v>383</v>
      </c>
      <c r="D311" s="63" t="n">
        <v>307</v>
      </c>
      <c r="E311" s="41" t="s">
        <v>54</v>
      </c>
      <c r="F311" s="41" t="s">
        <v>382</v>
      </c>
      <c r="G311" s="63" t="n">
        <v>26</v>
      </c>
      <c r="H311" s="56" t="n">
        <v>26</v>
      </c>
      <c r="I311" s="64" t="n">
        <v>1</v>
      </c>
      <c r="J311" s="56" t="n">
        <v>1823.04</v>
      </c>
      <c r="K311" s="56"/>
      <c r="L311" s="56" t="n">
        <f aca="false">ROUND(M188,2)</f>
        <v>72.92</v>
      </c>
      <c r="M311" s="65"/>
    </row>
    <row r="312" customFormat="false" ht="14" hidden="false" customHeight="false" outlineLevel="0" collapsed="false">
      <c r="A312" s="56" t="n">
        <v>310</v>
      </c>
      <c r="B312" s="63" t="n">
        <v>991137</v>
      </c>
      <c r="C312" s="41" t="s">
        <v>384</v>
      </c>
      <c r="D312" s="63" t="n">
        <v>307</v>
      </c>
      <c r="E312" s="41" t="s">
        <v>54</v>
      </c>
      <c r="F312" s="41" t="s">
        <v>382</v>
      </c>
      <c r="G312" s="63" t="n">
        <v>27</v>
      </c>
      <c r="H312" s="56" t="n">
        <v>26</v>
      </c>
      <c r="I312" s="64" t="n">
        <v>0.962962962962963</v>
      </c>
      <c r="J312" s="56" t="n">
        <v>1498</v>
      </c>
      <c r="K312" s="56"/>
      <c r="L312" s="56"/>
      <c r="M312" s="65"/>
    </row>
    <row r="313" customFormat="false" ht="14" hidden="false" customHeight="false" outlineLevel="0" collapsed="false">
      <c r="A313" s="76"/>
      <c r="B313" s="76"/>
      <c r="C313" s="76"/>
      <c r="D313" s="76"/>
      <c r="E313" s="77" t="s">
        <v>156</v>
      </c>
      <c r="F313" s="76"/>
      <c r="G313" s="76"/>
      <c r="H313" s="76"/>
      <c r="I313" s="76"/>
      <c r="J313" s="78" t="n">
        <f aca="false">SUM(J3:J312)</f>
        <v>216445.94</v>
      </c>
      <c r="K313" s="78" t="n">
        <f aca="false">SUM(K3:K312)</f>
        <v>-13800</v>
      </c>
      <c r="L313" s="78" t="n">
        <f aca="false">SUM(L3:L312)</f>
        <v>5681.18</v>
      </c>
      <c r="M313" s="54"/>
      <c r="N313" s="54"/>
    </row>
    <row r="315" customFormat="false" ht="14" hidden="false" customHeight="false" outlineLevel="0" collapsed="false">
      <c r="A315" s="79" t="s">
        <v>512</v>
      </c>
      <c r="E315" s="79" t="s">
        <v>513</v>
      </c>
      <c r="H315" s="79" t="s">
        <v>514</v>
      </c>
      <c r="K315" s="79" t="s">
        <v>515</v>
      </c>
    </row>
  </sheetData>
  <mergeCells count="1">
    <mergeCell ref="A1:L1"/>
  </mergeCells>
  <printOptions headings="false" gridLines="false" gridLinesSet="true" horizontalCentered="false" verticalCentered="false"/>
  <pageMargins left="0.470138888888889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53"/>
  </cols>
  <sheetData>
    <row r="3" customFormat="false" ht="14" hidden="false" customHeight="false" outlineLevel="0" collapsed="false">
      <c r="A3" s="17" t="s">
        <v>516</v>
      </c>
      <c r="B3" s="18"/>
    </row>
    <row r="4" customFormat="false" ht="14" hidden="false" customHeight="false" outlineLevel="0" collapsed="false">
      <c r="A4" s="17" t="s">
        <v>517</v>
      </c>
      <c r="B4" s="80" t="s">
        <v>518</v>
      </c>
    </row>
    <row r="5" customFormat="false" ht="14" hidden="false" customHeight="false" outlineLevel="0" collapsed="false">
      <c r="A5" s="16" t="n">
        <v>339</v>
      </c>
      <c r="B5" s="18" t="n">
        <v>-250</v>
      </c>
    </row>
    <row r="6" customFormat="false" ht="14" hidden="false" customHeight="false" outlineLevel="0" collapsed="false">
      <c r="A6" s="20" t="n">
        <v>343</v>
      </c>
      <c r="B6" s="81" t="n">
        <v>-300</v>
      </c>
    </row>
    <row r="7" customFormat="false" ht="14" hidden="false" customHeight="false" outlineLevel="0" collapsed="false">
      <c r="A7" s="20" t="n">
        <v>347</v>
      </c>
      <c r="B7" s="81" t="n">
        <v>-100</v>
      </c>
    </row>
    <row r="8" customFormat="false" ht="14" hidden="false" customHeight="false" outlineLevel="0" collapsed="false">
      <c r="A8" s="20" t="n">
        <v>357</v>
      </c>
      <c r="B8" s="81" t="n">
        <v>-100</v>
      </c>
    </row>
    <row r="9" customFormat="false" ht="14" hidden="false" customHeight="false" outlineLevel="0" collapsed="false">
      <c r="A9" s="20" t="n">
        <v>365</v>
      </c>
      <c r="B9" s="81" t="n">
        <v>-400</v>
      </c>
    </row>
    <row r="10" customFormat="false" ht="14" hidden="false" customHeight="false" outlineLevel="0" collapsed="false">
      <c r="A10" s="20" t="n">
        <v>379</v>
      </c>
      <c r="B10" s="81" t="n">
        <v>-300</v>
      </c>
    </row>
    <row r="11" customFormat="false" ht="14" hidden="false" customHeight="false" outlineLevel="0" collapsed="false">
      <c r="A11" s="20" t="n">
        <v>513</v>
      </c>
      <c r="B11" s="81" t="n">
        <v>-150</v>
      </c>
    </row>
    <row r="12" customFormat="false" ht="14" hidden="false" customHeight="false" outlineLevel="0" collapsed="false">
      <c r="A12" s="20" t="n">
        <v>570</v>
      </c>
      <c r="B12" s="81" t="n">
        <v>-100</v>
      </c>
    </row>
    <row r="13" customFormat="false" ht="14" hidden="false" customHeight="false" outlineLevel="0" collapsed="false">
      <c r="A13" s="20" t="n">
        <v>581</v>
      </c>
      <c r="B13" s="81" t="n">
        <v>-200</v>
      </c>
    </row>
    <row r="14" customFormat="false" ht="14" hidden="false" customHeight="false" outlineLevel="0" collapsed="false">
      <c r="A14" s="20" t="n">
        <v>582</v>
      </c>
      <c r="B14" s="81" t="n">
        <v>-300</v>
      </c>
    </row>
    <row r="15" customFormat="false" ht="14" hidden="false" customHeight="false" outlineLevel="0" collapsed="false">
      <c r="A15" s="20" t="n">
        <v>585</v>
      </c>
      <c r="B15" s="81" t="n">
        <v>-100</v>
      </c>
    </row>
    <row r="16" customFormat="false" ht="14" hidden="false" customHeight="false" outlineLevel="0" collapsed="false">
      <c r="A16" s="20" t="n">
        <v>726</v>
      </c>
      <c r="B16" s="81" t="n">
        <v>-100</v>
      </c>
    </row>
    <row r="17" customFormat="false" ht="14" hidden="false" customHeight="false" outlineLevel="0" collapsed="false">
      <c r="A17" s="20" t="n">
        <v>727</v>
      </c>
      <c r="B17" s="81" t="n">
        <v>-200</v>
      </c>
    </row>
    <row r="18" customFormat="false" ht="14" hidden="false" customHeight="false" outlineLevel="0" collapsed="false">
      <c r="A18" s="20" t="n">
        <v>741</v>
      </c>
      <c r="B18" s="81" t="n">
        <v>-200</v>
      </c>
    </row>
    <row r="19" customFormat="false" ht="14" hidden="false" customHeight="false" outlineLevel="0" collapsed="false">
      <c r="A19" s="20" t="n">
        <v>745</v>
      </c>
      <c r="B19" s="81" t="n">
        <v>-100</v>
      </c>
    </row>
    <row r="20" customFormat="false" ht="14" hidden="false" customHeight="false" outlineLevel="0" collapsed="false">
      <c r="A20" s="20" t="n">
        <v>752</v>
      </c>
      <c r="B20" s="81" t="n">
        <v>-100</v>
      </c>
    </row>
    <row r="21" customFormat="false" ht="14" hidden="false" customHeight="false" outlineLevel="0" collapsed="false">
      <c r="A21" s="82" t="s">
        <v>519</v>
      </c>
      <c r="B21" s="81"/>
    </row>
    <row r="22" customFormat="false" ht="14" hidden="false" customHeight="false" outlineLevel="0" collapsed="false">
      <c r="A22" s="24" t="s">
        <v>44</v>
      </c>
      <c r="B22" s="83" t="n">
        <v>-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6.63"/>
    <col collapsed="false" customWidth="true" hidden="false" outlineLevel="0" max="3" min="3" style="0" width="5.44"/>
    <col collapsed="false" customWidth="true" hidden="false" outlineLevel="0" max="4" min="4" style="0" width="10.44"/>
    <col collapsed="false" customWidth="true" hidden="false" outlineLevel="0" max="6" min="6" style="0" width="6.26"/>
  </cols>
  <sheetData>
    <row r="1" s="61" customFormat="true" ht="28" hidden="false" customHeight="false" outlineLevel="0" collapsed="false">
      <c r="A1" s="57" t="s">
        <v>159</v>
      </c>
      <c r="B1" s="58" t="s">
        <v>160</v>
      </c>
      <c r="C1" s="58" t="s">
        <v>161</v>
      </c>
      <c r="D1" s="58" t="s">
        <v>162</v>
      </c>
      <c r="E1" s="58" t="s">
        <v>163</v>
      </c>
      <c r="F1" s="58" t="s">
        <v>164</v>
      </c>
      <c r="G1" s="59" t="s">
        <v>165</v>
      </c>
      <c r="H1" s="59" t="s">
        <v>51</v>
      </c>
      <c r="I1" s="59" t="s">
        <v>52</v>
      </c>
      <c r="J1" s="59" t="s">
        <v>166</v>
      </c>
      <c r="K1" s="84"/>
      <c r="IU1" s="0"/>
    </row>
    <row r="2" customFormat="false" ht="14" hidden="false" customHeight="false" outlineLevel="0" collapsed="false">
      <c r="A2" s="63" t="n">
        <v>10586</v>
      </c>
      <c r="B2" s="41" t="s">
        <v>432</v>
      </c>
      <c r="C2" s="63" t="n">
        <v>339</v>
      </c>
      <c r="D2" s="41" t="s">
        <v>118</v>
      </c>
      <c r="E2" s="41" t="s">
        <v>171</v>
      </c>
      <c r="F2" s="63" t="n">
        <v>11.5</v>
      </c>
      <c r="G2" s="56" t="n">
        <v>0</v>
      </c>
      <c r="H2" s="56" t="n">
        <v>0</v>
      </c>
      <c r="I2" s="56" t="n">
        <v>0</v>
      </c>
      <c r="J2" s="56" t="n">
        <v>-100</v>
      </c>
      <c r="K2" s="85"/>
    </row>
    <row r="3" customFormat="false" ht="14" hidden="false" customHeight="false" outlineLevel="0" collapsed="false">
      <c r="A3" s="63" t="n">
        <v>11324</v>
      </c>
      <c r="B3" s="41" t="s">
        <v>434</v>
      </c>
      <c r="C3" s="63" t="n">
        <v>339</v>
      </c>
      <c r="D3" s="41" t="s">
        <v>118</v>
      </c>
      <c r="E3" s="41" t="s">
        <v>184</v>
      </c>
      <c r="F3" s="63" t="n">
        <v>6.9</v>
      </c>
      <c r="G3" s="56" t="n">
        <v>0</v>
      </c>
      <c r="H3" s="56" t="n">
        <v>0</v>
      </c>
      <c r="I3" s="56" t="n">
        <v>0</v>
      </c>
      <c r="J3" s="66" t="n">
        <v>-50</v>
      </c>
      <c r="K3" s="86"/>
    </row>
    <row r="4" customFormat="false" ht="14" hidden="false" customHeight="false" outlineLevel="0" collapsed="false">
      <c r="A4" s="63" t="n">
        <v>11394</v>
      </c>
      <c r="B4" s="41" t="s">
        <v>435</v>
      </c>
      <c r="C4" s="63" t="n">
        <v>339</v>
      </c>
      <c r="D4" s="41" t="s">
        <v>118</v>
      </c>
      <c r="E4" s="41" t="s">
        <v>174</v>
      </c>
      <c r="F4" s="63" t="n">
        <v>6.9</v>
      </c>
      <c r="G4" s="56" t="n">
        <v>0</v>
      </c>
      <c r="H4" s="56" t="n">
        <v>0</v>
      </c>
      <c r="I4" s="56" t="n">
        <v>0</v>
      </c>
      <c r="J4" s="56" t="n">
        <v>-100</v>
      </c>
      <c r="K4" s="86"/>
    </row>
    <row r="5" customFormat="false" ht="14" hidden="false" customHeight="false" outlineLevel="0" collapsed="false">
      <c r="A5" s="63" t="n">
        <v>10932</v>
      </c>
      <c r="B5" s="41" t="s">
        <v>283</v>
      </c>
      <c r="C5" s="63" t="n">
        <v>343</v>
      </c>
      <c r="D5" s="41" t="s">
        <v>60</v>
      </c>
      <c r="E5" s="41" t="s">
        <v>198</v>
      </c>
      <c r="F5" s="63" t="n">
        <v>28.5</v>
      </c>
      <c r="G5" s="56" t="n">
        <v>5</v>
      </c>
      <c r="H5" s="64" t="n">
        <v>0.175438596491228</v>
      </c>
      <c r="I5" s="56" t="n">
        <v>336.01</v>
      </c>
      <c r="J5" s="56" t="n">
        <v>-100</v>
      </c>
      <c r="K5" s="86"/>
    </row>
    <row r="6" customFormat="false" ht="14" hidden="false" customHeight="false" outlineLevel="0" collapsed="false">
      <c r="A6" s="63" t="n">
        <v>10191</v>
      </c>
      <c r="B6" s="41" t="s">
        <v>284</v>
      </c>
      <c r="C6" s="63" t="n">
        <v>343</v>
      </c>
      <c r="D6" s="41" t="s">
        <v>60</v>
      </c>
      <c r="E6" s="41" t="s">
        <v>198</v>
      </c>
      <c r="F6" s="63" t="n">
        <v>28.5</v>
      </c>
      <c r="G6" s="56" t="n">
        <v>10</v>
      </c>
      <c r="H6" s="64" t="n">
        <v>0.350877192982456</v>
      </c>
      <c r="I6" s="56" t="n">
        <v>767.56</v>
      </c>
      <c r="J6" s="56" t="n">
        <v>-100</v>
      </c>
      <c r="K6" s="86"/>
    </row>
    <row r="7" customFormat="false" ht="14" hidden="false" customHeight="false" outlineLevel="0" collapsed="false">
      <c r="A7" s="63" t="n">
        <v>997367</v>
      </c>
      <c r="B7" s="41" t="s">
        <v>285</v>
      </c>
      <c r="C7" s="63" t="n">
        <v>343</v>
      </c>
      <c r="D7" s="41" t="s">
        <v>60</v>
      </c>
      <c r="E7" s="41" t="s">
        <v>246</v>
      </c>
      <c r="F7" s="63" t="n">
        <v>35</v>
      </c>
      <c r="G7" s="56" t="n">
        <v>10</v>
      </c>
      <c r="H7" s="64" t="n">
        <v>0.285714285714286</v>
      </c>
      <c r="I7" s="56" t="n">
        <v>904.03</v>
      </c>
      <c r="J7" s="56" t="n">
        <v>-100</v>
      </c>
      <c r="K7" s="86"/>
    </row>
    <row r="8" customFormat="false" ht="14" hidden="false" customHeight="false" outlineLevel="0" collapsed="false">
      <c r="A8" s="63" t="n">
        <v>8400</v>
      </c>
      <c r="B8" s="41" t="s">
        <v>392</v>
      </c>
      <c r="C8" s="63" t="n">
        <v>347</v>
      </c>
      <c r="D8" s="41" t="s">
        <v>105</v>
      </c>
      <c r="E8" s="41" t="s">
        <v>169</v>
      </c>
      <c r="F8" s="63" t="n">
        <v>35</v>
      </c>
      <c r="G8" s="56" t="n">
        <v>4</v>
      </c>
      <c r="H8" s="64" t="n">
        <v>0.114285714285714</v>
      </c>
      <c r="I8" s="56" t="n">
        <v>573.2</v>
      </c>
      <c r="J8" s="56" t="n">
        <v>-100</v>
      </c>
      <c r="K8" s="86"/>
    </row>
    <row r="9" customFormat="false" ht="14" hidden="false" customHeight="false" outlineLevel="0" collapsed="false">
      <c r="A9" s="63" t="n">
        <v>11453</v>
      </c>
      <c r="B9" s="41" t="s">
        <v>395</v>
      </c>
      <c r="C9" s="63" t="n">
        <v>357</v>
      </c>
      <c r="D9" s="41" t="s">
        <v>89</v>
      </c>
      <c r="E9" s="41" t="s">
        <v>171</v>
      </c>
      <c r="F9" s="63" t="n">
        <v>4.2</v>
      </c>
      <c r="G9" s="56" t="n">
        <v>0</v>
      </c>
      <c r="H9" s="56" t="n">
        <v>0</v>
      </c>
      <c r="I9" s="56" t="n">
        <v>0</v>
      </c>
      <c r="J9" s="56" t="n">
        <v>-100</v>
      </c>
      <c r="K9" s="86"/>
    </row>
    <row r="10" customFormat="false" ht="14" hidden="false" customHeight="false" outlineLevel="0" collapsed="false">
      <c r="A10" s="63" t="n">
        <v>991118</v>
      </c>
      <c r="B10" s="41" t="s">
        <v>276</v>
      </c>
      <c r="C10" s="63" t="n">
        <v>365</v>
      </c>
      <c r="D10" s="41" t="s">
        <v>70</v>
      </c>
      <c r="E10" s="41" t="s">
        <v>277</v>
      </c>
      <c r="F10" s="63" t="n">
        <v>12</v>
      </c>
      <c r="G10" s="56" t="n">
        <v>4.5</v>
      </c>
      <c r="H10" s="64" t="n">
        <v>0.375</v>
      </c>
      <c r="I10" s="56" t="n">
        <v>246.02</v>
      </c>
      <c r="J10" s="56" t="n">
        <v>-100</v>
      </c>
      <c r="K10" s="86"/>
    </row>
    <row r="11" customFormat="false" ht="14" hidden="false" customHeight="false" outlineLevel="0" collapsed="false">
      <c r="A11" s="63" t="n">
        <v>8798</v>
      </c>
      <c r="B11" s="41" t="s">
        <v>278</v>
      </c>
      <c r="C11" s="63" t="n">
        <v>365</v>
      </c>
      <c r="D11" s="41" t="s">
        <v>70</v>
      </c>
      <c r="E11" s="41" t="s">
        <v>169</v>
      </c>
      <c r="F11" s="63" t="n">
        <v>12</v>
      </c>
      <c r="G11" s="56" t="n">
        <v>3.5</v>
      </c>
      <c r="H11" s="64" t="n">
        <v>0.291666666666667</v>
      </c>
      <c r="I11" s="56" t="n">
        <v>438</v>
      </c>
      <c r="J11" s="56" t="n">
        <v>-100</v>
      </c>
      <c r="K11" s="86"/>
    </row>
    <row r="12" customFormat="false" ht="14" hidden="false" customHeight="false" outlineLevel="0" collapsed="false">
      <c r="A12" s="63" t="n">
        <v>9840</v>
      </c>
      <c r="B12" s="41" t="s">
        <v>279</v>
      </c>
      <c r="C12" s="63" t="n">
        <v>365</v>
      </c>
      <c r="D12" s="41" t="s">
        <v>70</v>
      </c>
      <c r="E12" s="41" t="s">
        <v>171</v>
      </c>
      <c r="F12" s="63" t="n">
        <v>12</v>
      </c>
      <c r="G12" s="56" t="n">
        <v>2</v>
      </c>
      <c r="H12" s="64" t="n">
        <v>0.166666666666667</v>
      </c>
      <c r="I12" s="56" t="n">
        <v>186</v>
      </c>
      <c r="J12" s="56" t="n">
        <v>-100</v>
      </c>
      <c r="K12" s="86"/>
    </row>
    <row r="13" customFormat="false" ht="14" hidden="false" customHeight="false" outlineLevel="0" collapsed="false">
      <c r="A13" s="63" t="n">
        <v>10931</v>
      </c>
      <c r="B13" s="41" t="s">
        <v>280</v>
      </c>
      <c r="C13" s="63" t="n">
        <v>365</v>
      </c>
      <c r="D13" s="41" t="s">
        <v>70</v>
      </c>
      <c r="E13" s="41" t="s">
        <v>171</v>
      </c>
      <c r="F13" s="63" t="n">
        <v>12</v>
      </c>
      <c r="G13" s="56" t="n">
        <v>0</v>
      </c>
      <c r="H13" s="64" t="n">
        <v>0</v>
      </c>
      <c r="I13" s="56" t="n">
        <v>0</v>
      </c>
      <c r="J13" s="56" t="n">
        <v>-100</v>
      </c>
      <c r="K13" s="86"/>
    </row>
    <row r="14" customFormat="false" ht="14" hidden="false" customHeight="false" outlineLevel="0" collapsed="false">
      <c r="A14" s="63" t="n">
        <v>5344</v>
      </c>
      <c r="B14" s="41" t="s">
        <v>451</v>
      </c>
      <c r="C14" s="63" t="n">
        <v>379</v>
      </c>
      <c r="D14" s="41" t="s">
        <v>98</v>
      </c>
      <c r="E14" s="41" t="s">
        <v>171</v>
      </c>
      <c r="F14" s="63" t="n">
        <v>15</v>
      </c>
      <c r="G14" s="56" t="n">
        <v>2</v>
      </c>
      <c r="H14" s="64" t="n">
        <v>0.133333333333333</v>
      </c>
      <c r="I14" s="56" t="n">
        <v>110.4</v>
      </c>
      <c r="J14" s="56" t="n">
        <v>-100</v>
      </c>
      <c r="K14" s="86"/>
    </row>
    <row r="15" customFormat="false" ht="14" hidden="false" customHeight="false" outlineLevel="0" collapsed="false">
      <c r="A15" s="63" t="n">
        <v>6830</v>
      </c>
      <c r="B15" s="41" t="s">
        <v>452</v>
      </c>
      <c r="C15" s="63" t="n">
        <v>379</v>
      </c>
      <c r="D15" s="41" t="s">
        <v>98</v>
      </c>
      <c r="E15" s="41" t="s">
        <v>169</v>
      </c>
      <c r="F15" s="63" t="n">
        <v>15</v>
      </c>
      <c r="G15" s="56" t="n">
        <v>6</v>
      </c>
      <c r="H15" s="64" t="n">
        <v>0.4</v>
      </c>
      <c r="I15" s="56" t="n">
        <v>354</v>
      </c>
      <c r="J15" s="56" t="n">
        <v>-100</v>
      </c>
      <c r="K15" s="86"/>
    </row>
    <row r="16" customFormat="false" ht="14" hidden="false" customHeight="false" outlineLevel="0" collapsed="false">
      <c r="A16" s="63" t="n">
        <v>6831</v>
      </c>
      <c r="B16" s="41" t="s">
        <v>453</v>
      </c>
      <c r="C16" s="63" t="n">
        <v>379</v>
      </c>
      <c r="D16" s="41" t="s">
        <v>98</v>
      </c>
      <c r="E16" s="41" t="s">
        <v>171</v>
      </c>
      <c r="F16" s="63" t="n">
        <v>15</v>
      </c>
      <c r="G16" s="56" t="n">
        <v>6</v>
      </c>
      <c r="H16" s="64" t="n">
        <v>0.4</v>
      </c>
      <c r="I16" s="56" t="n">
        <v>296.02</v>
      </c>
      <c r="J16" s="56" t="n">
        <v>-100</v>
      </c>
      <c r="K16" s="86"/>
    </row>
    <row r="17" customFormat="false" ht="14" hidden="false" customHeight="false" outlineLevel="0" collapsed="false">
      <c r="A17" s="63" t="n">
        <v>5457</v>
      </c>
      <c r="B17" s="41" t="s">
        <v>461</v>
      </c>
      <c r="C17" s="63" t="n">
        <v>513</v>
      </c>
      <c r="D17" s="41" t="s">
        <v>87</v>
      </c>
      <c r="E17" s="41" t="s">
        <v>329</v>
      </c>
      <c r="F17" s="63" t="n">
        <v>20</v>
      </c>
      <c r="G17" s="56" t="n">
        <v>7</v>
      </c>
      <c r="H17" s="64" t="n">
        <v>0.35</v>
      </c>
      <c r="I17" s="56" t="n">
        <v>558.01</v>
      </c>
      <c r="J17" s="56" t="n">
        <v>-100</v>
      </c>
      <c r="K17" s="86"/>
    </row>
    <row r="18" customFormat="false" ht="14" hidden="false" customHeight="false" outlineLevel="0" collapsed="false">
      <c r="A18" s="63" t="n">
        <v>11329</v>
      </c>
      <c r="B18" s="41" t="s">
        <v>463</v>
      </c>
      <c r="C18" s="63" t="n">
        <v>513</v>
      </c>
      <c r="D18" s="41" t="s">
        <v>87</v>
      </c>
      <c r="E18" s="41" t="s">
        <v>464</v>
      </c>
      <c r="F18" s="63" t="n">
        <v>13</v>
      </c>
      <c r="G18" s="56" t="n">
        <v>0</v>
      </c>
      <c r="H18" s="56" t="n">
        <v>0</v>
      </c>
      <c r="I18" s="56" t="n">
        <v>0</v>
      </c>
      <c r="J18" s="66" t="n">
        <v>-50</v>
      </c>
      <c r="K18" s="86"/>
    </row>
    <row r="19" customFormat="false" ht="14" hidden="false" customHeight="false" outlineLevel="0" collapsed="false">
      <c r="A19" s="63" t="n">
        <v>10857</v>
      </c>
      <c r="B19" s="41" t="s">
        <v>421</v>
      </c>
      <c r="C19" s="63" t="n">
        <v>570</v>
      </c>
      <c r="D19" s="41" t="s">
        <v>116</v>
      </c>
      <c r="E19" s="41" t="s">
        <v>171</v>
      </c>
      <c r="F19" s="63" t="n">
        <v>10</v>
      </c>
      <c r="G19" s="56" t="n">
        <v>1</v>
      </c>
      <c r="H19" s="64" t="n">
        <v>0.1</v>
      </c>
      <c r="I19" s="56" t="n">
        <v>68</v>
      </c>
      <c r="J19" s="56" t="n">
        <v>-100</v>
      </c>
      <c r="K19" s="86"/>
    </row>
    <row r="20" customFormat="false" ht="14" hidden="false" customHeight="false" outlineLevel="0" collapsed="false">
      <c r="A20" s="63" t="n">
        <v>5641</v>
      </c>
      <c r="B20" s="41" t="s">
        <v>179</v>
      </c>
      <c r="C20" s="63" t="n">
        <v>581</v>
      </c>
      <c r="D20" s="41" t="s">
        <v>180</v>
      </c>
      <c r="E20" s="41" t="s">
        <v>169</v>
      </c>
      <c r="F20" s="63" t="n">
        <v>20</v>
      </c>
      <c r="G20" s="56" t="n">
        <v>13.95</v>
      </c>
      <c r="H20" s="64" t="n">
        <v>0.6975</v>
      </c>
      <c r="I20" s="56" t="n">
        <v>1149.6</v>
      </c>
      <c r="J20" s="56" t="n">
        <v>-50</v>
      </c>
      <c r="K20" s="86"/>
    </row>
    <row r="21" customFormat="false" ht="14" hidden="false" customHeight="false" outlineLevel="0" collapsed="false">
      <c r="A21" s="63" t="n">
        <v>7666</v>
      </c>
      <c r="B21" s="41" t="s">
        <v>182</v>
      </c>
      <c r="C21" s="63" t="n">
        <v>581</v>
      </c>
      <c r="D21" s="41" t="s">
        <v>180</v>
      </c>
      <c r="E21" s="63"/>
      <c r="F21" s="63" t="n">
        <v>18</v>
      </c>
      <c r="G21" s="56" t="n">
        <v>0.2</v>
      </c>
      <c r="H21" s="64" t="n">
        <v>0.0111111111111111</v>
      </c>
      <c r="I21" s="56" t="n">
        <v>23.2</v>
      </c>
      <c r="J21" s="56" t="n">
        <v>-100</v>
      </c>
      <c r="K21" s="86"/>
    </row>
    <row r="22" customFormat="false" ht="14" hidden="false" customHeight="false" outlineLevel="0" collapsed="false">
      <c r="A22" s="63" t="n">
        <v>11596</v>
      </c>
      <c r="B22" s="41" t="s">
        <v>183</v>
      </c>
      <c r="C22" s="63" t="n">
        <v>581</v>
      </c>
      <c r="D22" s="41" t="s">
        <v>180</v>
      </c>
      <c r="E22" s="41" t="s">
        <v>184</v>
      </c>
      <c r="F22" s="63" t="n">
        <v>17</v>
      </c>
      <c r="G22" s="56" t="n">
        <v>6.3</v>
      </c>
      <c r="H22" s="64" t="n">
        <v>0.370588235294118</v>
      </c>
      <c r="I22" s="56" t="n">
        <v>500.62</v>
      </c>
      <c r="J22" s="66" t="n">
        <v>-50</v>
      </c>
      <c r="K22" s="86"/>
    </row>
    <row r="23" customFormat="false" ht="14" hidden="false" customHeight="false" outlineLevel="0" collapsed="false">
      <c r="A23" s="63" t="n">
        <v>4444</v>
      </c>
      <c r="B23" s="41" t="s">
        <v>423</v>
      </c>
      <c r="C23" s="63" t="n">
        <v>582</v>
      </c>
      <c r="D23" s="41" t="s">
        <v>58</v>
      </c>
      <c r="E23" s="41" t="s">
        <v>171</v>
      </c>
      <c r="F23" s="63" t="n">
        <v>19.6</v>
      </c>
      <c r="G23" s="56" t="n">
        <v>2</v>
      </c>
      <c r="H23" s="64" t="n">
        <v>0.102040816326531</v>
      </c>
      <c r="I23" s="56" t="n">
        <v>238</v>
      </c>
      <c r="J23" s="56" t="n">
        <v>-100</v>
      </c>
      <c r="K23" s="86"/>
    </row>
    <row r="24" customFormat="false" ht="14" hidden="false" customHeight="false" outlineLevel="0" collapsed="false">
      <c r="A24" s="63" t="n">
        <v>4147</v>
      </c>
      <c r="B24" s="41" t="s">
        <v>425</v>
      </c>
      <c r="C24" s="63" t="n">
        <v>582</v>
      </c>
      <c r="D24" s="41" t="s">
        <v>58</v>
      </c>
      <c r="E24" s="41" t="s">
        <v>169</v>
      </c>
      <c r="F24" s="63" t="n">
        <v>19.6</v>
      </c>
      <c r="G24" s="56" t="n">
        <v>1</v>
      </c>
      <c r="H24" s="64" t="n">
        <v>0.0510204081632653</v>
      </c>
      <c r="I24" s="56" t="n">
        <v>98</v>
      </c>
      <c r="J24" s="56" t="n">
        <v>-100</v>
      </c>
      <c r="K24" s="86"/>
    </row>
    <row r="25" customFormat="false" ht="14" hidden="false" customHeight="false" outlineLevel="0" collapsed="false">
      <c r="A25" s="63" t="n">
        <v>11089</v>
      </c>
      <c r="B25" s="41" t="s">
        <v>427</v>
      </c>
      <c r="C25" s="63" t="n">
        <v>582</v>
      </c>
      <c r="D25" s="41" t="s">
        <v>58</v>
      </c>
      <c r="E25" s="41" t="s">
        <v>171</v>
      </c>
      <c r="F25" s="63" t="n">
        <v>19.6</v>
      </c>
      <c r="G25" s="56" t="n">
        <v>1</v>
      </c>
      <c r="H25" s="64" t="n">
        <v>0.0510204081632653</v>
      </c>
      <c r="I25" s="56" t="n">
        <v>108</v>
      </c>
      <c r="J25" s="56" t="n">
        <v>-100</v>
      </c>
      <c r="K25" s="86"/>
    </row>
    <row r="26" customFormat="false" ht="14" hidden="false" customHeight="false" outlineLevel="0" collapsed="false">
      <c r="A26" s="63" t="n">
        <v>11642</v>
      </c>
      <c r="B26" s="41" t="s">
        <v>211</v>
      </c>
      <c r="C26" s="63" t="n">
        <v>585</v>
      </c>
      <c r="D26" s="41" t="s">
        <v>209</v>
      </c>
      <c r="E26" s="41" t="s">
        <v>174</v>
      </c>
      <c r="F26" s="63" t="n">
        <v>15.1</v>
      </c>
      <c r="G26" s="56" t="n">
        <v>5</v>
      </c>
      <c r="H26" s="64" t="n">
        <v>0.33112582781457</v>
      </c>
      <c r="I26" s="56" t="n">
        <v>492.5</v>
      </c>
      <c r="J26" s="56" t="n">
        <v>-100</v>
      </c>
      <c r="K26" s="86"/>
    </row>
    <row r="27" customFormat="false" ht="14" hidden="false" customHeight="false" outlineLevel="0" collapsed="false">
      <c r="A27" s="63" t="n">
        <v>11512</v>
      </c>
      <c r="B27" s="41" t="s">
        <v>350</v>
      </c>
      <c r="C27" s="63" t="n">
        <v>726</v>
      </c>
      <c r="D27" s="41" t="s">
        <v>77</v>
      </c>
      <c r="E27" s="41" t="s">
        <v>171</v>
      </c>
      <c r="F27" s="63" t="n">
        <v>14.25</v>
      </c>
      <c r="G27" s="56" t="n">
        <v>3.1</v>
      </c>
      <c r="H27" s="64" t="n">
        <v>0.217543859649123</v>
      </c>
      <c r="I27" s="56" t="n">
        <v>128.21</v>
      </c>
      <c r="J27" s="56" t="n">
        <v>-100</v>
      </c>
      <c r="K27" s="86"/>
    </row>
    <row r="28" customFormat="false" ht="14" hidden="false" customHeight="false" outlineLevel="0" collapsed="false">
      <c r="A28" s="63" t="n">
        <v>8060</v>
      </c>
      <c r="B28" s="41" t="s">
        <v>344</v>
      </c>
      <c r="C28" s="63" t="n">
        <v>727</v>
      </c>
      <c r="D28" s="41" t="s">
        <v>117</v>
      </c>
      <c r="E28" s="41" t="s">
        <v>171</v>
      </c>
      <c r="F28" s="63" t="n">
        <v>14</v>
      </c>
      <c r="G28" s="56" t="n">
        <v>5</v>
      </c>
      <c r="H28" s="64" t="n">
        <v>0.357142857142857</v>
      </c>
      <c r="I28" s="56" t="n">
        <v>389.01</v>
      </c>
      <c r="J28" s="56" t="n">
        <v>-100</v>
      </c>
      <c r="K28" s="86"/>
    </row>
    <row r="29" customFormat="false" ht="14" hidden="false" customHeight="false" outlineLevel="0" collapsed="false">
      <c r="A29" s="63" t="n">
        <v>11597</v>
      </c>
      <c r="B29" s="41" t="s">
        <v>345</v>
      </c>
      <c r="C29" s="63" t="n">
        <v>727</v>
      </c>
      <c r="D29" s="41" t="s">
        <v>117</v>
      </c>
      <c r="E29" s="63" t="s">
        <v>346</v>
      </c>
      <c r="F29" s="63" t="n">
        <v>8.4</v>
      </c>
      <c r="G29" s="56" t="n">
        <v>2</v>
      </c>
      <c r="H29" s="64" t="n">
        <v>0.238095238095238</v>
      </c>
      <c r="I29" s="56" t="n">
        <v>131</v>
      </c>
      <c r="J29" s="56" t="n">
        <v>-100</v>
      </c>
      <c r="K29" s="86"/>
    </row>
    <row r="30" customFormat="false" ht="14" hidden="false" customHeight="false" outlineLevel="0" collapsed="false">
      <c r="A30" s="63" t="n">
        <v>9599</v>
      </c>
      <c r="B30" s="41" t="s">
        <v>205</v>
      </c>
      <c r="C30" s="63" t="n">
        <v>741</v>
      </c>
      <c r="D30" s="41" t="s">
        <v>135</v>
      </c>
      <c r="E30" s="41" t="s">
        <v>169</v>
      </c>
      <c r="F30" s="63" t="n">
        <v>10</v>
      </c>
      <c r="G30" s="56" t="n">
        <v>1.5</v>
      </c>
      <c r="H30" s="64" t="n">
        <v>0.15</v>
      </c>
      <c r="I30" s="56" t="n">
        <v>171.6</v>
      </c>
      <c r="J30" s="56" t="n">
        <v>-100</v>
      </c>
      <c r="K30" s="86"/>
    </row>
    <row r="31" customFormat="false" ht="14" hidden="false" customHeight="false" outlineLevel="0" collapsed="false">
      <c r="A31" s="63" t="n">
        <v>11015</v>
      </c>
      <c r="B31" s="41" t="s">
        <v>206</v>
      </c>
      <c r="C31" s="63" t="n">
        <v>741</v>
      </c>
      <c r="D31" s="41" t="s">
        <v>135</v>
      </c>
      <c r="E31" s="41" t="s">
        <v>207</v>
      </c>
      <c r="F31" s="63" t="n">
        <v>10</v>
      </c>
      <c r="G31" s="56" t="n">
        <v>1</v>
      </c>
      <c r="H31" s="64" t="n">
        <v>0.1</v>
      </c>
      <c r="I31" s="56" t="n">
        <v>120</v>
      </c>
      <c r="J31" s="56" t="n">
        <v>-100</v>
      </c>
      <c r="K31" s="86"/>
    </row>
    <row r="32" customFormat="false" ht="14" hidden="false" customHeight="false" outlineLevel="0" collapsed="false">
      <c r="A32" s="63" t="n">
        <v>10205</v>
      </c>
      <c r="B32" s="41" t="s">
        <v>352</v>
      </c>
      <c r="C32" s="63" t="n">
        <v>745</v>
      </c>
      <c r="D32" s="41" t="s">
        <v>108</v>
      </c>
      <c r="E32" s="41" t="s">
        <v>169</v>
      </c>
      <c r="F32" s="63" t="n">
        <v>15.4</v>
      </c>
      <c r="G32" s="56" t="n">
        <v>3</v>
      </c>
      <c r="H32" s="64" t="n">
        <v>0.194805194805195</v>
      </c>
      <c r="I32" s="56" t="n">
        <v>382</v>
      </c>
      <c r="J32" s="56" t="n">
        <v>-100</v>
      </c>
      <c r="K32" s="86"/>
    </row>
    <row r="33" customFormat="false" ht="14" hidden="false" customHeight="false" outlineLevel="0" collapsed="false">
      <c r="A33" s="63" t="n">
        <v>10468</v>
      </c>
      <c r="B33" s="41" t="s">
        <v>248</v>
      </c>
      <c r="C33" s="63" t="n">
        <v>752</v>
      </c>
      <c r="D33" s="41" t="s">
        <v>144</v>
      </c>
      <c r="E33" s="41" t="s">
        <v>169</v>
      </c>
      <c r="F33" s="63" t="n">
        <v>7.5</v>
      </c>
      <c r="G33" s="56" t="n">
        <v>4</v>
      </c>
      <c r="H33" s="64" t="n">
        <v>0.533333333333333</v>
      </c>
      <c r="I33" s="56" t="n">
        <v>259.8</v>
      </c>
      <c r="J33" s="56" t="n">
        <v>-100</v>
      </c>
      <c r="K3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</cp:lastModifiedBy>
  <dcterms:modified xsi:type="dcterms:W3CDTF">2018-07-30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