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铺货清单5.22" sheetId="1" state="hidden" r:id="rId2"/>
    <sheet name="片区完成情况" sheetId="2" state="hidden" r:id="rId3"/>
    <sheet name="任务清单" sheetId="3" state="visible" r:id="rId4"/>
    <sheet name="id" sheetId="4" state="hidden" r:id="rId5"/>
    <sheet name="门店员工完成情况" sheetId="5" state="visible" r:id="rId6"/>
    <sheet name="Sheet2" sheetId="6" state="visible" r:id="rId7"/>
    <sheet name="Sheet1" sheetId="7" state="hidden" r:id="rId8"/>
  </sheets>
  <externalReferences>
    <externalReference r:id="rId9"/>
    <externalReference r:id="rId10"/>
  </externalReferences>
  <definedNames>
    <definedName function="false" hidden="true" localSheetId="0" name="_xlnm._FilterDatabase" vbProcedure="false">'铺货清单5.22'!$A$1:$K$91</definedName>
    <definedName function="false" hidden="true" localSheetId="4" name="_xlnm._FilterDatabase" vbProcedure="false">门店员工完成情况!$A$2:$J$68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6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分类</t>
  </si>
  <si>
    <r>
      <rPr>
        <b val="true"/>
        <sz val="10"/>
        <rFont val="Arial"/>
        <family val="2"/>
      </rPr>
      <t xml:space="preserve">27861</t>
    </r>
    <r>
      <rPr>
        <b val="true"/>
        <sz val="10"/>
        <rFont val="Noto Sans"/>
        <family val="2"/>
      </rPr>
      <t xml:space="preserve">小儿化痰止咳颗粒</t>
    </r>
  </si>
  <si>
    <r>
      <rPr>
        <b val="true"/>
        <sz val="10"/>
        <rFont val="Arial"/>
        <family val="2"/>
      </rPr>
      <t xml:space="preserve">11547</t>
    </r>
    <r>
      <rPr>
        <b val="true"/>
        <sz val="10"/>
        <rFont val="Noto Sans"/>
        <family val="2"/>
      </rPr>
      <t xml:space="preserve">小儿咳喘灵口服液</t>
    </r>
  </si>
  <si>
    <r>
      <rPr>
        <b val="true"/>
        <sz val="10"/>
        <rFont val="Arial"/>
        <family val="2"/>
      </rPr>
      <t xml:space="preserve">11548</t>
    </r>
    <r>
      <rPr>
        <b val="true"/>
        <sz val="10"/>
        <rFont val="Noto Sans"/>
        <family val="2"/>
      </rPr>
      <t xml:space="preserve">健儿消食口服液</t>
    </r>
  </si>
  <si>
    <r>
      <rPr>
        <b val="true"/>
        <sz val="10"/>
        <rFont val="Arial"/>
        <family val="2"/>
      </rPr>
      <t xml:space="preserve">11546</t>
    </r>
    <r>
      <rPr>
        <b val="true"/>
        <sz val="10"/>
        <rFont val="Noto Sans"/>
        <family val="2"/>
      </rPr>
      <t xml:space="preserve">小儿氨酚烷胺颗粒</t>
    </r>
  </si>
  <si>
    <r>
      <rPr>
        <b val="true"/>
        <sz val="10"/>
        <rFont val="Arial"/>
        <family val="2"/>
      </rPr>
      <t xml:space="preserve">169542</t>
    </r>
    <r>
      <rPr>
        <b val="true"/>
        <sz val="10"/>
        <rFont val="Noto Sans"/>
        <family val="2"/>
      </rPr>
      <t xml:space="preserve">盐酸氨溴索口服液</t>
    </r>
  </si>
  <si>
    <t xml:space="preserve">铺货数量</t>
  </si>
  <si>
    <t xml:space="preserve">任务总数</t>
  </si>
  <si>
    <t xml:space="preserve">销售数量</t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旗舰店</t>
  </si>
  <si>
    <t xml:space="preserve">T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大邑县晋原镇内蒙古大道桃源药店</t>
  </si>
  <si>
    <t xml:space="preserve">B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通盈街药店</t>
  </si>
  <si>
    <t xml:space="preserve">四川太极新都区新繁镇繁江北路药店</t>
  </si>
  <si>
    <t xml:space="preserve">四川太极成华区二环路北四段药店（汇融名城）</t>
  </si>
  <si>
    <t xml:space="preserve">四川太极武侯区顺和街店</t>
  </si>
  <si>
    <t xml:space="preserve">四川太极光华药店</t>
  </si>
  <si>
    <t xml:space="preserve">四川太极成华区崔家店路药店</t>
  </si>
  <si>
    <t xml:space="preserve">四川太极锦江区观音桥街药店</t>
  </si>
  <si>
    <t xml:space="preserve">四川太极成华区华泰路药店</t>
  </si>
  <si>
    <t xml:space="preserve">四川太极浆洗街药店</t>
  </si>
  <si>
    <t xml:space="preserve">四川太极新园大道药店</t>
  </si>
  <si>
    <t xml:space="preserve">四川太极新都区马超东路店</t>
  </si>
  <si>
    <t xml:space="preserve">四川太极双流县西航港街道锦华路一段药店</t>
  </si>
  <si>
    <t xml:space="preserve">四川太极怀远店</t>
  </si>
  <si>
    <t xml:space="preserve">四川太极锦江区榕声路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杉板桥南一路店</t>
  </si>
  <si>
    <t xml:space="preserve">四川太极高新区大源北街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成华区华油路药店</t>
  </si>
  <si>
    <t xml:space="preserve">四川太极成华区万宇路药店</t>
  </si>
  <si>
    <t xml:space="preserve">四川太极高新天久北巷药店</t>
  </si>
  <si>
    <t xml:space="preserve">四川太极大邑县晋原镇通达东路五段药店</t>
  </si>
  <si>
    <t xml:space="preserve">四川太极温江店</t>
  </si>
  <si>
    <t xml:space="preserve">四川太极高新区府城大道西段店</t>
  </si>
  <si>
    <t xml:space="preserve">四川太极金牛区金沙路药店</t>
  </si>
  <si>
    <t xml:space="preserve">四川太极青羊区十二桥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金牛区交大路第三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红星店</t>
  </si>
  <si>
    <t xml:space="preserve">四川太极金丝街药店</t>
  </si>
  <si>
    <t xml:space="preserve">四川太极邛崃市羊安镇永康大道药店</t>
  </si>
  <si>
    <t xml:space="preserve">四川太极大邑县晋源镇东壕沟段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沙河源药店</t>
  </si>
  <si>
    <t xml:space="preserve">四川太极崇州市崇阳镇尚贤坊街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邛崃市临邛镇长安大道药店</t>
  </si>
  <si>
    <t xml:space="preserve">四川太极都江堰市蒲阳路药店</t>
  </si>
  <si>
    <t xml:space="preserve">四川太极锦江区庆云南街药店</t>
  </si>
  <si>
    <t xml:space="preserve">四川太极龙潭西路店</t>
  </si>
  <si>
    <t xml:space="preserve">四川太极大药房连锁有限公司武侯区聚萃街药店</t>
  </si>
  <si>
    <t xml:space="preserve">四川太极都江堰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西部店</t>
  </si>
  <si>
    <t xml:space="preserve">四川太极温江区公平街道江安路药店</t>
  </si>
  <si>
    <t xml:space="preserve">铺货</t>
  </si>
  <si>
    <t xml:space="preserve">值</t>
  </si>
  <si>
    <t xml:space="preserve">片区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任务（盒）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实际销售数量</t>
    </r>
  </si>
  <si>
    <t xml:space="preserve">城郊二片区</t>
  </si>
  <si>
    <t xml:space="preserve">城郊一片区</t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t xml:space="preserve">任务（盒）</t>
  </si>
  <si>
    <t xml:space="preserve">实际销售数量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晒单追加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,</t>
  </si>
  <si>
    <t xml:space="preserve">小儿咳喘灵口服液</t>
  </si>
  <si>
    <r>
      <rPr>
        <sz val="10.5"/>
        <color rgb="FF000000"/>
        <rFont val="宋体"/>
        <family val="0"/>
        <charset val="134"/>
      </rPr>
      <t xml:space="preserve">10mlx10</t>
    </r>
    <r>
      <rPr>
        <sz val="10.5"/>
        <color rgb="FF000000"/>
        <rFont val="Noto Sans"/>
        <family val="2"/>
      </rPr>
      <t xml:space="preserve">支</t>
    </r>
  </si>
  <si>
    <t xml:space="preserve">盒</t>
  </si>
  <si>
    <t xml:space="preserve">唐山太阳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盐酸氨溴索口服溶液（好娃娃）</t>
  </si>
  <si>
    <r>
      <rPr>
        <sz val="10.5"/>
        <color rgb="FF000000"/>
        <rFont val="宋体"/>
        <family val="0"/>
        <charset val="134"/>
      </rPr>
      <t xml:space="preserve">5ml*10</t>
    </r>
    <r>
      <rPr>
        <sz val="10.5"/>
        <color rgb="FF000000"/>
        <rFont val="Noto Sans"/>
        <family val="2"/>
      </rPr>
      <t xml:space="preserve">支</t>
    </r>
  </si>
  <si>
    <t xml:space="preserve">太阳石（唐山）药业有限公司</t>
  </si>
  <si>
    <t xml:space="preserve">健儿消食口服液</t>
  </si>
  <si>
    <t xml:space="preserve">小儿氨酚烷胺颗粒</t>
  </si>
  <si>
    <r>
      <rPr>
        <sz val="10.5"/>
        <color rgb="FF000000"/>
        <rFont val="宋体"/>
        <family val="0"/>
        <charset val="134"/>
      </rPr>
      <t xml:space="preserve">4gx12</t>
    </r>
    <r>
      <rPr>
        <sz val="10.5"/>
        <color rgb="FF000000"/>
        <rFont val="Noto Sans"/>
        <family val="2"/>
      </rPr>
      <t xml:space="preserve">袋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盒</t>
    </r>
  </si>
  <si>
    <t xml:space="preserve">小儿化痰止咳颗粒</t>
  </si>
  <si>
    <r>
      <rPr>
        <sz val="10.5"/>
        <color rgb="FF000000"/>
        <rFont val="宋体"/>
        <family val="0"/>
        <charset val="134"/>
      </rPr>
      <t xml:space="preserve">5gx12</t>
    </r>
    <r>
      <rPr>
        <sz val="10.5"/>
        <color rgb="FF000000"/>
        <rFont val="Noto Sans"/>
        <family val="2"/>
      </rPr>
      <t xml:space="preserve">袋</t>
    </r>
  </si>
  <si>
    <r>
      <rPr>
        <sz val="18"/>
        <rFont val="Arial"/>
        <family val="2"/>
      </rPr>
      <t xml:space="preserve">6</t>
    </r>
    <r>
      <rPr>
        <sz val="18"/>
        <rFont val="Noto Sans"/>
        <family val="2"/>
      </rPr>
      <t xml:space="preserve">月品牌月好娃娃品类完成情况表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差额</t>
  </si>
  <si>
    <t xml:space="preserve">处罚</t>
  </si>
  <si>
    <t xml:space="preserve">舒海燕</t>
  </si>
  <si>
    <t xml:space="preserve">成华区二环路北四段药店</t>
  </si>
  <si>
    <t xml:space="preserve">店长</t>
  </si>
  <si>
    <t xml:space="preserve">李可</t>
  </si>
  <si>
    <t xml:space="preserve">营业员</t>
  </si>
  <si>
    <t xml:space="preserve">曾艳</t>
  </si>
  <si>
    <t xml:space="preserve">冯静</t>
  </si>
  <si>
    <t xml:space="preserve">实习生</t>
  </si>
  <si>
    <t xml:space="preserve">王伽璐</t>
  </si>
  <si>
    <t xml:space="preserve">成华区新怡路店</t>
  </si>
  <si>
    <t xml:space="preserve">苟姗</t>
  </si>
  <si>
    <t xml:space="preserve">店员</t>
  </si>
  <si>
    <t xml:space="preserve">高红华</t>
  </si>
  <si>
    <t xml:space="preserve">成华区羊子山西路药店</t>
  </si>
  <si>
    <t xml:space="preserve">王波</t>
  </si>
  <si>
    <t xml:space="preserve">张亚红</t>
  </si>
  <si>
    <t xml:space="preserve">试用期</t>
  </si>
  <si>
    <t xml:space="preserve">李海燕</t>
  </si>
  <si>
    <t xml:space="preserve">聚萃街药店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杨梅</t>
  </si>
  <si>
    <t xml:space="preserve">光华村街药店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执业药师</t>
  </si>
  <si>
    <t xml:space="preserve">魏津</t>
  </si>
  <si>
    <t xml:space="preserve">汤雪芹</t>
  </si>
  <si>
    <t xml:space="preserve">正式员工</t>
  </si>
  <si>
    <t xml:space="preserve">罗丹</t>
  </si>
  <si>
    <t xml:space="preserve">张登玉</t>
  </si>
  <si>
    <t xml:space="preserve">促销</t>
  </si>
  <si>
    <t xml:space="preserve">李秀芳</t>
  </si>
  <si>
    <t xml:space="preserve">金牛区黄苑东街药店</t>
  </si>
  <si>
    <t xml:space="preserve">副店长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牛区金沙路药店</t>
  </si>
  <si>
    <t xml:space="preserve">杨琼</t>
  </si>
  <si>
    <t xml:space="preserve">程欢欢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钱芳</t>
  </si>
  <si>
    <t xml:space="preserve">清江东路药店</t>
  </si>
  <si>
    <t xml:space="preserve">胡艳弘</t>
  </si>
  <si>
    <t xml:space="preserve">李梦菊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余济秀</t>
  </si>
  <si>
    <t xml:space="preserve">青羊区浣花滨河路药店</t>
  </si>
  <si>
    <t xml:space="preserve">肖瑶</t>
  </si>
  <si>
    <t xml:space="preserve">冯莉 </t>
  </si>
  <si>
    <t xml:space="preserve">青羊区十二桥药店</t>
  </si>
  <si>
    <t xml:space="preserve">羊玉梅</t>
  </si>
  <si>
    <t xml:space="preserve">销售代表</t>
  </si>
  <si>
    <t xml:space="preserve">周思 </t>
  </si>
  <si>
    <t xml:space="preserve">王锐锋</t>
  </si>
  <si>
    <t xml:space="preserve">郑佳</t>
  </si>
  <si>
    <t xml:space="preserve">曹娉</t>
  </si>
  <si>
    <t xml:space="preserve">沙河源药店</t>
  </si>
  <si>
    <t xml:space="preserve">杨素芬</t>
  </si>
  <si>
    <t xml:space="preserve">钱佳佳</t>
  </si>
  <si>
    <t xml:space="preserve">黎婷婷</t>
  </si>
  <si>
    <t xml:space="preserve">贾静</t>
  </si>
  <si>
    <t xml:space="preserve">土龙路药店</t>
  </si>
  <si>
    <t xml:space="preserve">刘新</t>
  </si>
  <si>
    <t xml:space="preserve">何英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周娟 </t>
  </si>
  <si>
    <t xml:space="preserve">西部店</t>
  </si>
  <si>
    <t xml:space="preserve">杨素芬 </t>
  </si>
  <si>
    <t xml:space="preserve">郑万利</t>
  </si>
  <si>
    <t xml:space="preserve">新都区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都区新繁镇繁江北路药店</t>
  </si>
  <si>
    <t xml:space="preserve">范旭</t>
  </si>
  <si>
    <t xml:space="preserve">钟学兰</t>
  </si>
  <si>
    <t xml:space="preserve">蔡小丽</t>
  </si>
  <si>
    <t xml:space="preserve">郭祥</t>
  </si>
  <si>
    <t xml:space="preserve">枣子巷药店</t>
  </si>
  <si>
    <t xml:space="preserve">解超霞</t>
  </si>
  <si>
    <t xml:space="preserve">王兰</t>
  </si>
  <si>
    <t xml:space="preserve">付能梅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中类</t>
  </si>
  <si>
    <t xml:space="preserve">年</t>
  </si>
  <si>
    <t xml:space="preserve">季度</t>
  </si>
  <si>
    <t xml:space="preserve">数量</t>
  </si>
  <si>
    <t xml:space="preserve">实收金额</t>
  </si>
  <si>
    <t xml:space="preserve">四川太极大药房连锁有限公司温江区公平街道江安路药店</t>
  </si>
  <si>
    <t xml:space="preserve">儿科疾病用药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成华区羊子山西路药店（兴元华盛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97;&#29260;&#26376;&#21697;&#31181;/2018.6/&#21697;&#29260;&#26376;&#20219;&#21153;&#12289;&#38376;&#24215;&#26368;&#32456;&#29256;_201806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909;&#23043;&#23043;&#31995;&#32479;&#23548;&#20986;&#21407;&#2298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员工任务维护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求和项:系列1任务</v>
          </cell>
          <cell r="C1" t="str">
            <v>分配任务</v>
          </cell>
        </row>
        <row r="1">
          <cell r="E1" t="str">
            <v>求和项:系列2任务</v>
          </cell>
        </row>
        <row r="2">
          <cell r="A2">
            <v>52</v>
          </cell>
          <cell r="B2">
            <v>39</v>
          </cell>
          <cell r="C2">
            <v>39</v>
          </cell>
          <cell r="D2">
            <v>0</v>
          </cell>
          <cell r="E2">
            <v>40</v>
          </cell>
          <cell r="F2">
            <v>40</v>
          </cell>
        </row>
        <row r="3">
          <cell r="A3">
            <v>54</v>
          </cell>
          <cell r="B3">
            <v>49</v>
          </cell>
          <cell r="C3">
            <v>49</v>
          </cell>
          <cell r="D3">
            <v>0</v>
          </cell>
          <cell r="E3">
            <v>40</v>
          </cell>
          <cell r="F3">
            <v>40</v>
          </cell>
        </row>
        <row r="4">
          <cell r="A4">
            <v>56</v>
          </cell>
          <cell r="B4">
            <v>25</v>
          </cell>
          <cell r="C4">
            <v>25</v>
          </cell>
          <cell r="D4">
            <v>0</v>
          </cell>
          <cell r="E4">
            <v>30</v>
          </cell>
          <cell r="F4">
            <v>30</v>
          </cell>
        </row>
        <row r="5">
          <cell r="A5">
            <v>307</v>
          </cell>
          <cell r="B5">
            <v>254</v>
          </cell>
          <cell r="C5">
            <v>254</v>
          </cell>
          <cell r="D5">
            <v>0</v>
          </cell>
          <cell r="E5">
            <v>80</v>
          </cell>
          <cell r="F5">
            <v>80</v>
          </cell>
        </row>
        <row r="6">
          <cell r="A6">
            <v>308</v>
          </cell>
          <cell r="B6">
            <v>74</v>
          </cell>
          <cell r="C6">
            <v>74</v>
          </cell>
          <cell r="D6">
            <v>0</v>
          </cell>
          <cell r="E6">
            <v>50</v>
          </cell>
          <cell r="F6">
            <v>50</v>
          </cell>
        </row>
        <row r="7">
          <cell r="A7">
            <v>311</v>
          </cell>
          <cell r="B7">
            <v>15</v>
          </cell>
          <cell r="C7">
            <v>15</v>
          </cell>
          <cell r="D7">
            <v>0</v>
          </cell>
          <cell r="E7">
            <v>50</v>
          </cell>
          <cell r="F7">
            <v>50</v>
          </cell>
        </row>
        <row r="8">
          <cell r="A8">
            <v>329</v>
          </cell>
          <cell r="B8">
            <v>33</v>
          </cell>
          <cell r="C8">
            <v>33</v>
          </cell>
          <cell r="D8">
            <v>0</v>
          </cell>
          <cell r="E8">
            <v>40</v>
          </cell>
          <cell r="F8">
            <v>40</v>
          </cell>
        </row>
        <row r="9">
          <cell r="A9">
            <v>337</v>
          </cell>
          <cell r="B9">
            <v>117</v>
          </cell>
          <cell r="C9">
            <v>117</v>
          </cell>
          <cell r="D9">
            <v>0</v>
          </cell>
          <cell r="E9">
            <v>50</v>
          </cell>
          <cell r="F9">
            <v>50</v>
          </cell>
        </row>
        <row r="10">
          <cell r="A10">
            <v>339</v>
          </cell>
          <cell r="B10">
            <v>30</v>
          </cell>
          <cell r="C10">
            <v>30</v>
          </cell>
          <cell r="D10">
            <v>0</v>
          </cell>
          <cell r="E10">
            <v>40</v>
          </cell>
          <cell r="F10">
            <v>40</v>
          </cell>
        </row>
        <row r="11">
          <cell r="A11">
            <v>341</v>
          </cell>
          <cell r="B11">
            <v>108</v>
          </cell>
          <cell r="C11">
            <v>108</v>
          </cell>
          <cell r="D11">
            <v>0</v>
          </cell>
          <cell r="E11">
            <v>50</v>
          </cell>
          <cell r="F11">
            <v>50</v>
          </cell>
        </row>
        <row r="12">
          <cell r="A12">
            <v>343</v>
          </cell>
          <cell r="B12">
            <v>152</v>
          </cell>
          <cell r="C12">
            <v>152</v>
          </cell>
          <cell r="D12">
            <v>0</v>
          </cell>
          <cell r="E12">
            <v>50</v>
          </cell>
          <cell r="F12">
            <v>50</v>
          </cell>
        </row>
        <row r="13">
          <cell r="A13">
            <v>347</v>
          </cell>
          <cell r="B13">
            <v>35</v>
          </cell>
          <cell r="C13">
            <v>35</v>
          </cell>
          <cell r="D13">
            <v>0</v>
          </cell>
          <cell r="E13">
            <v>40</v>
          </cell>
          <cell r="F13">
            <v>40</v>
          </cell>
        </row>
        <row r="14">
          <cell r="A14">
            <v>349</v>
          </cell>
          <cell r="B14">
            <v>47</v>
          </cell>
          <cell r="C14">
            <v>47</v>
          </cell>
          <cell r="D14">
            <v>0</v>
          </cell>
          <cell r="E14">
            <v>40</v>
          </cell>
          <cell r="F14">
            <v>40</v>
          </cell>
        </row>
        <row r="15">
          <cell r="A15">
            <v>351</v>
          </cell>
          <cell r="B15">
            <v>28</v>
          </cell>
          <cell r="C15">
            <v>28</v>
          </cell>
          <cell r="D15">
            <v>0</v>
          </cell>
          <cell r="E15">
            <v>40</v>
          </cell>
          <cell r="F15">
            <v>40</v>
          </cell>
        </row>
        <row r="16">
          <cell r="A16">
            <v>355</v>
          </cell>
          <cell r="B16">
            <v>51</v>
          </cell>
          <cell r="C16">
            <v>51</v>
          </cell>
          <cell r="D16">
            <v>0</v>
          </cell>
          <cell r="E16">
            <v>40</v>
          </cell>
          <cell r="F16">
            <v>40</v>
          </cell>
        </row>
        <row r="17">
          <cell r="A17">
            <v>357</v>
          </cell>
          <cell r="B17">
            <v>21</v>
          </cell>
          <cell r="C17">
            <v>21</v>
          </cell>
          <cell r="D17">
            <v>0</v>
          </cell>
          <cell r="E17">
            <v>40</v>
          </cell>
          <cell r="F17">
            <v>40</v>
          </cell>
        </row>
        <row r="18">
          <cell r="A18">
            <v>359</v>
          </cell>
          <cell r="B18">
            <v>55</v>
          </cell>
          <cell r="C18">
            <v>55</v>
          </cell>
          <cell r="D18">
            <v>0</v>
          </cell>
          <cell r="E18">
            <v>40</v>
          </cell>
          <cell r="F18">
            <v>40</v>
          </cell>
        </row>
        <row r="19">
          <cell r="A19">
            <v>365</v>
          </cell>
          <cell r="B19">
            <v>48</v>
          </cell>
          <cell r="C19">
            <v>48</v>
          </cell>
          <cell r="D19">
            <v>0</v>
          </cell>
          <cell r="E19">
            <v>50</v>
          </cell>
          <cell r="F19">
            <v>50</v>
          </cell>
        </row>
        <row r="20">
          <cell r="A20">
            <v>367</v>
          </cell>
          <cell r="B20">
            <v>48</v>
          </cell>
          <cell r="C20">
            <v>48</v>
          </cell>
          <cell r="D20">
            <v>0</v>
          </cell>
          <cell r="E20">
            <v>40</v>
          </cell>
          <cell r="F20">
            <v>40</v>
          </cell>
        </row>
        <row r="21">
          <cell r="A21">
            <v>371</v>
          </cell>
          <cell r="B21">
            <v>26</v>
          </cell>
          <cell r="C21">
            <v>26</v>
          </cell>
          <cell r="D21">
            <v>0</v>
          </cell>
          <cell r="E21">
            <v>30</v>
          </cell>
          <cell r="F21">
            <v>30</v>
          </cell>
        </row>
        <row r="22">
          <cell r="A22">
            <v>373</v>
          </cell>
          <cell r="B22">
            <v>48</v>
          </cell>
          <cell r="C22">
            <v>48</v>
          </cell>
          <cell r="D22">
            <v>0</v>
          </cell>
          <cell r="E22">
            <v>40</v>
          </cell>
          <cell r="F22">
            <v>40</v>
          </cell>
        </row>
        <row r="23">
          <cell r="A23">
            <v>377</v>
          </cell>
          <cell r="B23">
            <v>35</v>
          </cell>
          <cell r="C23">
            <v>35</v>
          </cell>
          <cell r="D23">
            <v>0</v>
          </cell>
          <cell r="E23">
            <v>40</v>
          </cell>
          <cell r="F23">
            <v>40</v>
          </cell>
        </row>
        <row r="24">
          <cell r="A24">
            <v>379</v>
          </cell>
          <cell r="B24">
            <v>45</v>
          </cell>
          <cell r="C24">
            <v>45</v>
          </cell>
          <cell r="D24">
            <v>0</v>
          </cell>
          <cell r="E24">
            <v>40</v>
          </cell>
          <cell r="F24">
            <v>40</v>
          </cell>
        </row>
        <row r="25">
          <cell r="A25">
            <v>385</v>
          </cell>
          <cell r="B25">
            <v>61</v>
          </cell>
          <cell r="C25">
            <v>61</v>
          </cell>
          <cell r="D25">
            <v>0</v>
          </cell>
          <cell r="E25">
            <v>50</v>
          </cell>
          <cell r="F25">
            <v>50</v>
          </cell>
        </row>
        <row r="26">
          <cell r="A26">
            <v>387</v>
          </cell>
          <cell r="B26">
            <v>75</v>
          </cell>
          <cell r="C26">
            <v>75</v>
          </cell>
          <cell r="D26">
            <v>0</v>
          </cell>
          <cell r="E26">
            <v>60</v>
          </cell>
          <cell r="F26">
            <v>60</v>
          </cell>
        </row>
        <row r="27">
          <cell r="A27">
            <v>391</v>
          </cell>
          <cell r="B27">
            <v>45</v>
          </cell>
          <cell r="C27">
            <v>45</v>
          </cell>
          <cell r="D27">
            <v>0</v>
          </cell>
          <cell r="E27">
            <v>40</v>
          </cell>
          <cell r="F27">
            <v>40</v>
          </cell>
        </row>
        <row r="28">
          <cell r="A28">
            <v>399</v>
          </cell>
          <cell r="B28">
            <v>40</v>
          </cell>
          <cell r="C28">
            <v>40</v>
          </cell>
          <cell r="D28">
            <v>0</v>
          </cell>
          <cell r="E28">
            <v>40</v>
          </cell>
          <cell r="F28">
            <v>40</v>
          </cell>
        </row>
        <row r="29">
          <cell r="A29">
            <v>511</v>
          </cell>
          <cell r="B29">
            <v>49</v>
          </cell>
          <cell r="C29">
            <v>49</v>
          </cell>
          <cell r="D29">
            <v>0</v>
          </cell>
          <cell r="E29">
            <v>40</v>
          </cell>
          <cell r="F29">
            <v>40</v>
          </cell>
        </row>
        <row r="30">
          <cell r="A30">
            <v>513</v>
          </cell>
          <cell r="B30">
            <v>56</v>
          </cell>
          <cell r="C30">
            <v>56</v>
          </cell>
          <cell r="D30">
            <v>0</v>
          </cell>
          <cell r="E30">
            <v>40</v>
          </cell>
          <cell r="F30">
            <v>40</v>
          </cell>
        </row>
        <row r="31">
          <cell r="A31">
            <v>514</v>
          </cell>
          <cell r="B31">
            <v>81</v>
          </cell>
          <cell r="C31">
            <v>81</v>
          </cell>
          <cell r="D31">
            <v>0</v>
          </cell>
          <cell r="E31">
            <v>50</v>
          </cell>
          <cell r="F31">
            <v>50</v>
          </cell>
        </row>
        <row r="32">
          <cell r="A32">
            <v>515</v>
          </cell>
          <cell r="B32">
            <v>59</v>
          </cell>
          <cell r="C32">
            <v>59</v>
          </cell>
          <cell r="D32">
            <v>0</v>
          </cell>
          <cell r="E32">
            <v>40</v>
          </cell>
          <cell r="F32">
            <v>40</v>
          </cell>
        </row>
        <row r="33">
          <cell r="A33">
            <v>517</v>
          </cell>
          <cell r="B33">
            <v>60</v>
          </cell>
          <cell r="C33">
            <v>60</v>
          </cell>
          <cell r="D33">
            <v>0</v>
          </cell>
          <cell r="E33">
            <v>50</v>
          </cell>
          <cell r="F33">
            <v>50</v>
          </cell>
        </row>
        <row r="34">
          <cell r="A34">
            <v>539</v>
          </cell>
          <cell r="B34">
            <v>25</v>
          </cell>
          <cell r="C34">
            <v>25</v>
          </cell>
          <cell r="D34">
            <v>0</v>
          </cell>
          <cell r="E34">
            <v>30</v>
          </cell>
          <cell r="F34">
            <v>30</v>
          </cell>
        </row>
        <row r="35">
          <cell r="A35">
            <v>541</v>
          </cell>
          <cell r="B35">
            <v>58</v>
          </cell>
          <cell r="C35">
            <v>58</v>
          </cell>
          <cell r="D35">
            <v>0</v>
          </cell>
          <cell r="E35">
            <v>25</v>
          </cell>
          <cell r="F35">
            <v>25</v>
          </cell>
        </row>
        <row r="36">
          <cell r="A36">
            <v>545</v>
          </cell>
          <cell r="B36">
            <v>20</v>
          </cell>
          <cell r="C36">
            <v>20</v>
          </cell>
          <cell r="D36">
            <v>0</v>
          </cell>
          <cell r="E36">
            <v>30</v>
          </cell>
          <cell r="F36">
            <v>30</v>
          </cell>
        </row>
        <row r="37">
          <cell r="A37">
            <v>546</v>
          </cell>
          <cell r="B37">
            <v>50</v>
          </cell>
          <cell r="C37">
            <v>50</v>
          </cell>
          <cell r="D37">
            <v>0</v>
          </cell>
          <cell r="E37">
            <v>50</v>
          </cell>
          <cell r="F37">
            <v>50</v>
          </cell>
        </row>
        <row r="38">
          <cell r="A38">
            <v>549</v>
          </cell>
          <cell r="B38">
            <v>23</v>
          </cell>
          <cell r="C38">
            <v>23</v>
          </cell>
          <cell r="D38">
            <v>0</v>
          </cell>
          <cell r="E38">
            <v>30</v>
          </cell>
          <cell r="F38">
            <v>30</v>
          </cell>
        </row>
        <row r="39">
          <cell r="A39">
            <v>570</v>
          </cell>
          <cell r="B39">
            <v>20</v>
          </cell>
          <cell r="C39">
            <v>20</v>
          </cell>
          <cell r="D39">
            <v>0</v>
          </cell>
          <cell r="E39">
            <v>30</v>
          </cell>
          <cell r="F39">
            <v>30</v>
          </cell>
        </row>
        <row r="40">
          <cell r="A40">
            <v>571</v>
          </cell>
          <cell r="B40">
            <v>78</v>
          </cell>
          <cell r="C40">
            <v>78</v>
          </cell>
          <cell r="D40">
            <v>0</v>
          </cell>
          <cell r="E40">
            <v>60</v>
          </cell>
          <cell r="F40">
            <v>60</v>
          </cell>
        </row>
        <row r="41">
          <cell r="A41">
            <v>572</v>
          </cell>
          <cell r="B41">
            <v>25</v>
          </cell>
          <cell r="C41">
            <v>25</v>
          </cell>
          <cell r="D41">
            <v>0</v>
          </cell>
          <cell r="E41">
            <v>40</v>
          </cell>
          <cell r="F41">
            <v>40</v>
          </cell>
        </row>
        <row r="42">
          <cell r="A42">
            <v>573</v>
          </cell>
          <cell r="B42">
            <v>35</v>
          </cell>
          <cell r="C42">
            <v>35</v>
          </cell>
          <cell r="D42">
            <v>0</v>
          </cell>
          <cell r="E42">
            <v>30</v>
          </cell>
          <cell r="F42">
            <v>30</v>
          </cell>
        </row>
        <row r="43">
          <cell r="A43">
            <v>578</v>
          </cell>
          <cell r="B43">
            <v>49</v>
          </cell>
          <cell r="C43">
            <v>49</v>
          </cell>
          <cell r="D43">
            <v>0</v>
          </cell>
          <cell r="E43">
            <v>40</v>
          </cell>
          <cell r="F43">
            <v>40</v>
          </cell>
        </row>
        <row r="44">
          <cell r="A44">
            <v>581</v>
          </cell>
          <cell r="B44">
            <v>79</v>
          </cell>
          <cell r="C44">
            <v>79</v>
          </cell>
          <cell r="D44">
            <v>0</v>
          </cell>
          <cell r="E44">
            <v>50</v>
          </cell>
          <cell r="F44">
            <v>50</v>
          </cell>
        </row>
        <row r="45">
          <cell r="A45">
            <v>582</v>
          </cell>
          <cell r="B45">
            <v>98</v>
          </cell>
          <cell r="C45">
            <v>98</v>
          </cell>
          <cell r="D45">
            <v>0</v>
          </cell>
          <cell r="E45">
            <v>50</v>
          </cell>
          <cell r="F45">
            <v>50</v>
          </cell>
        </row>
        <row r="46">
          <cell r="A46">
            <v>584</v>
          </cell>
          <cell r="B46">
            <v>30</v>
          </cell>
          <cell r="C46">
            <v>30</v>
          </cell>
          <cell r="D46">
            <v>0</v>
          </cell>
          <cell r="E46">
            <v>30</v>
          </cell>
          <cell r="F46">
            <v>30</v>
          </cell>
        </row>
        <row r="47">
          <cell r="A47">
            <v>585</v>
          </cell>
          <cell r="B47">
            <v>63</v>
          </cell>
          <cell r="C47">
            <v>63</v>
          </cell>
          <cell r="D47">
            <v>0</v>
          </cell>
          <cell r="E47">
            <v>50</v>
          </cell>
          <cell r="F47">
            <v>50</v>
          </cell>
        </row>
        <row r="48">
          <cell r="A48">
            <v>587</v>
          </cell>
          <cell r="B48">
            <v>33</v>
          </cell>
          <cell r="C48">
            <v>33</v>
          </cell>
          <cell r="D48">
            <v>0</v>
          </cell>
          <cell r="E48">
            <v>40</v>
          </cell>
          <cell r="F48">
            <v>40</v>
          </cell>
        </row>
        <row r="49">
          <cell r="A49">
            <v>591</v>
          </cell>
          <cell r="B49">
            <v>30</v>
          </cell>
          <cell r="C49">
            <v>30</v>
          </cell>
          <cell r="D49">
            <v>0</v>
          </cell>
          <cell r="E49">
            <v>40</v>
          </cell>
          <cell r="F49">
            <v>40</v>
          </cell>
        </row>
        <row r="50">
          <cell r="A50">
            <v>594</v>
          </cell>
          <cell r="B50">
            <v>25</v>
          </cell>
          <cell r="C50">
            <v>25</v>
          </cell>
          <cell r="D50">
            <v>0</v>
          </cell>
          <cell r="E50">
            <v>30</v>
          </cell>
          <cell r="F50">
            <v>30</v>
          </cell>
        </row>
        <row r="51">
          <cell r="A51">
            <v>598</v>
          </cell>
          <cell r="B51">
            <v>46</v>
          </cell>
          <cell r="C51">
            <v>46</v>
          </cell>
          <cell r="D51">
            <v>0</v>
          </cell>
          <cell r="E51">
            <v>40</v>
          </cell>
          <cell r="F51">
            <v>40</v>
          </cell>
        </row>
        <row r="52">
          <cell r="A52">
            <v>704</v>
          </cell>
          <cell r="B52">
            <v>40</v>
          </cell>
          <cell r="C52">
            <v>40</v>
          </cell>
          <cell r="D52">
            <v>0</v>
          </cell>
          <cell r="E52">
            <v>40</v>
          </cell>
          <cell r="F52">
            <v>40</v>
          </cell>
        </row>
        <row r="53">
          <cell r="A53">
            <v>706</v>
          </cell>
          <cell r="B53">
            <v>22</v>
          </cell>
          <cell r="C53">
            <v>22</v>
          </cell>
          <cell r="D53">
            <v>0</v>
          </cell>
          <cell r="E53">
            <v>30</v>
          </cell>
          <cell r="F53">
            <v>30</v>
          </cell>
        </row>
        <row r="54">
          <cell r="A54">
            <v>707</v>
          </cell>
          <cell r="B54">
            <v>68</v>
          </cell>
          <cell r="C54">
            <v>68</v>
          </cell>
          <cell r="D54">
            <v>0</v>
          </cell>
          <cell r="E54">
            <v>60</v>
          </cell>
          <cell r="F54">
            <v>60</v>
          </cell>
        </row>
        <row r="55">
          <cell r="A55">
            <v>709</v>
          </cell>
          <cell r="B55">
            <v>45</v>
          </cell>
          <cell r="C55">
            <v>45</v>
          </cell>
          <cell r="D55">
            <v>0</v>
          </cell>
          <cell r="E55">
            <v>40</v>
          </cell>
          <cell r="F55">
            <v>40</v>
          </cell>
        </row>
        <row r="56">
          <cell r="A56">
            <v>710</v>
          </cell>
          <cell r="B56">
            <v>21</v>
          </cell>
          <cell r="C56">
            <v>21</v>
          </cell>
          <cell r="D56">
            <v>0</v>
          </cell>
          <cell r="E56">
            <v>30</v>
          </cell>
          <cell r="F56">
            <v>30</v>
          </cell>
        </row>
        <row r="57">
          <cell r="A57">
            <v>712</v>
          </cell>
          <cell r="B57">
            <v>95</v>
          </cell>
          <cell r="C57">
            <v>95</v>
          </cell>
          <cell r="D57">
            <v>0</v>
          </cell>
          <cell r="E57">
            <v>50</v>
          </cell>
          <cell r="F57">
            <v>50</v>
          </cell>
        </row>
        <row r="58">
          <cell r="A58">
            <v>716</v>
          </cell>
          <cell r="B58">
            <v>24</v>
          </cell>
          <cell r="C58">
            <v>24</v>
          </cell>
          <cell r="D58">
            <v>0</v>
          </cell>
          <cell r="E58">
            <v>30</v>
          </cell>
          <cell r="F58">
            <v>30</v>
          </cell>
        </row>
        <row r="59">
          <cell r="A59">
            <v>717</v>
          </cell>
          <cell r="B59">
            <v>32</v>
          </cell>
          <cell r="C59">
            <v>32</v>
          </cell>
          <cell r="D59">
            <v>0</v>
          </cell>
          <cell r="E59">
            <v>30</v>
          </cell>
          <cell r="F59">
            <v>30</v>
          </cell>
        </row>
        <row r="60">
          <cell r="A60">
            <v>718</v>
          </cell>
          <cell r="B60">
            <v>17</v>
          </cell>
          <cell r="C60">
            <v>17</v>
          </cell>
          <cell r="D60">
            <v>0</v>
          </cell>
          <cell r="E60">
            <v>30</v>
          </cell>
          <cell r="F60">
            <v>30</v>
          </cell>
        </row>
        <row r="61">
          <cell r="A61">
            <v>720</v>
          </cell>
          <cell r="B61">
            <v>23</v>
          </cell>
          <cell r="C61">
            <v>23</v>
          </cell>
          <cell r="D61">
            <v>0</v>
          </cell>
          <cell r="E61">
            <v>30</v>
          </cell>
          <cell r="F61">
            <v>30</v>
          </cell>
        </row>
        <row r="62">
          <cell r="A62">
            <v>721</v>
          </cell>
          <cell r="B62">
            <v>40</v>
          </cell>
          <cell r="C62">
            <v>40</v>
          </cell>
          <cell r="D62">
            <v>0</v>
          </cell>
          <cell r="E62">
            <v>40</v>
          </cell>
          <cell r="F62">
            <v>40</v>
          </cell>
        </row>
        <row r="63">
          <cell r="A63">
            <v>723</v>
          </cell>
          <cell r="B63">
            <v>18</v>
          </cell>
          <cell r="C63">
            <v>18</v>
          </cell>
          <cell r="D63">
            <v>0</v>
          </cell>
          <cell r="E63">
            <v>30</v>
          </cell>
          <cell r="F63">
            <v>30</v>
          </cell>
        </row>
        <row r="64">
          <cell r="A64">
            <v>724</v>
          </cell>
          <cell r="B64">
            <v>48</v>
          </cell>
          <cell r="C64">
            <v>48</v>
          </cell>
          <cell r="D64">
            <v>0</v>
          </cell>
          <cell r="E64">
            <v>50</v>
          </cell>
          <cell r="F64">
            <v>50</v>
          </cell>
        </row>
        <row r="65">
          <cell r="A65">
            <v>726</v>
          </cell>
          <cell r="B65">
            <v>76</v>
          </cell>
          <cell r="C65">
            <v>76</v>
          </cell>
          <cell r="D65">
            <v>0</v>
          </cell>
          <cell r="E65">
            <v>50</v>
          </cell>
          <cell r="F65">
            <v>50</v>
          </cell>
        </row>
        <row r="66">
          <cell r="A66">
            <v>727</v>
          </cell>
          <cell r="B66">
            <v>35</v>
          </cell>
          <cell r="C66">
            <v>35</v>
          </cell>
          <cell r="D66">
            <v>0</v>
          </cell>
          <cell r="E66">
            <v>30</v>
          </cell>
          <cell r="F66">
            <v>30</v>
          </cell>
        </row>
        <row r="67">
          <cell r="A67">
            <v>730</v>
          </cell>
          <cell r="B67">
            <v>56</v>
          </cell>
          <cell r="C67">
            <v>56</v>
          </cell>
          <cell r="D67">
            <v>0</v>
          </cell>
          <cell r="E67">
            <v>50</v>
          </cell>
          <cell r="F67">
            <v>50</v>
          </cell>
        </row>
        <row r="68">
          <cell r="A68">
            <v>732</v>
          </cell>
          <cell r="B68">
            <v>28</v>
          </cell>
          <cell r="C68">
            <v>28</v>
          </cell>
          <cell r="D68">
            <v>0</v>
          </cell>
          <cell r="E68">
            <v>30</v>
          </cell>
          <cell r="F68">
            <v>30</v>
          </cell>
        </row>
        <row r="69">
          <cell r="A69">
            <v>733</v>
          </cell>
          <cell r="B69">
            <v>25</v>
          </cell>
          <cell r="C69">
            <v>25</v>
          </cell>
          <cell r="D69">
            <v>0</v>
          </cell>
          <cell r="E69">
            <v>20</v>
          </cell>
          <cell r="F69">
            <v>20</v>
          </cell>
        </row>
        <row r="70">
          <cell r="A70">
            <v>737</v>
          </cell>
          <cell r="B70">
            <v>30</v>
          </cell>
          <cell r="C70">
            <v>30</v>
          </cell>
          <cell r="D70">
            <v>0</v>
          </cell>
          <cell r="E70">
            <v>50</v>
          </cell>
          <cell r="F70">
            <v>50</v>
          </cell>
        </row>
        <row r="71">
          <cell r="A71">
            <v>738</v>
          </cell>
          <cell r="B71">
            <v>22</v>
          </cell>
          <cell r="C71">
            <v>22</v>
          </cell>
          <cell r="D71">
            <v>0</v>
          </cell>
          <cell r="E71">
            <v>30</v>
          </cell>
          <cell r="F71">
            <v>30</v>
          </cell>
        </row>
        <row r="72">
          <cell r="A72">
            <v>740</v>
          </cell>
          <cell r="B72">
            <v>28</v>
          </cell>
          <cell r="C72">
            <v>28</v>
          </cell>
          <cell r="D72">
            <v>0</v>
          </cell>
          <cell r="E72">
            <v>30</v>
          </cell>
          <cell r="F72">
            <v>30</v>
          </cell>
        </row>
        <row r="73">
          <cell r="A73">
            <v>741</v>
          </cell>
          <cell r="B73">
            <v>20</v>
          </cell>
          <cell r="C73">
            <v>20</v>
          </cell>
          <cell r="D73">
            <v>0</v>
          </cell>
          <cell r="E73">
            <v>18</v>
          </cell>
          <cell r="F73">
            <v>18</v>
          </cell>
        </row>
        <row r="74">
          <cell r="A74">
            <v>742</v>
          </cell>
          <cell r="B74">
            <v>51</v>
          </cell>
          <cell r="C74">
            <v>51</v>
          </cell>
          <cell r="D74">
            <v>0</v>
          </cell>
          <cell r="E74">
            <v>50</v>
          </cell>
          <cell r="F74">
            <v>50</v>
          </cell>
        </row>
        <row r="75">
          <cell r="A75">
            <v>743</v>
          </cell>
          <cell r="B75">
            <v>30</v>
          </cell>
          <cell r="C75">
            <v>30</v>
          </cell>
          <cell r="D75">
            <v>0</v>
          </cell>
          <cell r="E75">
            <v>30</v>
          </cell>
          <cell r="F75">
            <v>30</v>
          </cell>
        </row>
        <row r="76">
          <cell r="A76">
            <v>744</v>
          </cell>
          <cell r="B76">
            <v>52</v>
          </cell>
          <cell r="C76">
            <v>52</v>
          </cell>
          <cell r="D76">
            <v>0</v>
          </cell>
          <cell r="E76">
            <v>40</v>
          </cell>
          <cell r="F76">
            <v>40</v>
          </cell>
        </row>
        <row r="77">
          <cell r="A77">
            <v>745</v>
          </cell>
          <cell r="B77">
            <v>41</v>
          </cell>
          <cell r="C77">
            <v>41</v>
          </cell>
          <cell r="D77">
            <v>0</v>
          </cell>
          <cell r="E77">
            <v>40</v>
          </cell>
          <cell r="F77">
            <v>40</v>
          </cell>
        </row>
        <row r="78">
          <cell r="A78">
            <v>746</v>
          </cell>
          <cell r="B78">
            <v>52</v>
          </cell>
          <cell r="C78">
            <v>52</v>
          </cell>
          <cell r="D78">
            <v>0</v>
          </cell>
          <cell r="E78">
            <v>40</v>
          </cell>
          <cell r="F78">
            <v>40</v>
          </cell>
        </row>
        <row r="79">
          <cell r="A79">
            <v>747</v>
          </cell>
          <cell r="B79">
            <v>30</v>
          </cell>
          <cell r="C79">
            <v>30</v>
          </cell>
          <cell r="D79">
            <v>0</v>
          </cell>
          <cell r="E79">
            <v>30</v>
          </cell>
          <cell r="F79">
            <v>30</v>
          </cell>
        </row>
        <row r="80">
          <cell r="A80">
            <v>748</v>
          </cell>
          <cell r="B80">
            <v>29</v>
          </cell>
          <cell r="C80">
            <v>29</v>
          </cell>
          <cell r="D80">
            <v>0</v>
          </cell>
          <cell r="E80">
            <v>30</v>
          </cell>
          <cell r="F80">
            <v>30</v>
          </cell>
        </row>
        <row r="81">
          <cell r="A81">
            <v>750</v>
          </cell>
          <cell r="B81">
            <v>83</v>
          </cell>
          <cell r="C81">
            <v>83</v>
          </cell>
          <cell r="D81">
            <v>0</v>
          </cell>
          <cell r="E81">
            <v>50</v>
          </cell>
          <cell r="F81">
            <v>50</v>
          </cell>
        </row>
        <row r="82">
          <cell r="A82">
            <v>752</v>
          </cell>
          <cell r="B82">
            <v>14</v>
          </cell>
          <cell r="C82">
            <v>14</v>
          </cell>
          <cell r="D82">
            <v>0</v>
          </cell>
          <cell r="E82">
            <v>30</v>
          </cell>
          <cell r="F82">
            <v>30</v>
          </cell>
        </row>
        <row r="83">
          <cell r="A83">
            <v>753</v>
          </cell>
          <cell r="B83">
            <v>13</v>
          </cell>
          <cell r="C83">
            <v>13</v>
          </cell>
          <cell r="D83">
            <v>0</v>
          </cell>
          <cell r="E83">
            <v>15</v>
          </cell>
          <cell r="F83">
            <v>15</v>
          </cell>
        </row>
        <row r="84">
          <cell r="A84">
            <v>754</v>
          </cell>
          <cell r="B84">
            <v>29</v>
          </cell>
          <cell r="C84">
            <v>29</v>
          </cell>
          <cell r="D84">
            <v>0</v>
          </cell>
          <cell r="E84">
            <v>30</v>
          </cell>
          <cell r="F84">
            <v>30</v>
          </cell>
        </row>
        <row r="85">
          <cell r="A85">
            <v>755</v>
          </cell>
          <cell r="B85">
            <v>10</v>
          </cell>
          <cell r="C85">
            <v>10</v>
          </cell>
          <cell r="D85">
            <v>0</v>
          </cell>
          <cell r="E85">
            <v>10</v>
          </cell>
          <cell r="F85">
            <v>10</v>
          </cell>
        </row>
        <row r="86">
          <cell r="A86">
            <v>101453</v>
          </cell>
          <cell r="B86">
            <v>15</v>
          </cell>
          <cell r="C86">
            <v>15</v>
          </cell>
          <cell r="D86">
            <v>0</v>
          </cell>
          <cell r="E86">
            <v>30</v>
          </cell>
          <cell r="F86">
            <v>30</v>
          </cell>
        </row>
        <row r="87">
          <cell r="A87">
            <v>102478</v>
          </cell>
          <cell r="B87">
            <v>5</v>
          </cell>
          <cell r="C87">
            <v>5</v>
          </cell>
          <cell r="D87">
            <v>0</v>
          </cell>
          <cell r="E87">
            <v>30</v>
          </cell>
          <cell r="F87">
            <v>30</v>
          </cell>
        </row>
        <row r="88">
          <cell r="A88">
            <v>102479</v>
          </cell>
          <cell r="B88">
            <v>5</v>
          </cell>
          <cell r="C88">
            <v>5</v>
          </cell>
          <cell r="D88">
            <v>0</v>
          </cell>
          <cell r="E88">
            <v>30</v>
          </cell>
          <cell r="F88">
            <v>30</v>
          </cell>
        </row>
        <row r="89">
          <cell r="A89">
            <v>102564</v>
          </cell>
        </row>
        <row r="89">
          <cell r="C89" t="e">
            <v>#VALUE!</v>
          </cell>
          <cell r="D89" t="e">
            <v>#VALUE!</v>
          </cell>
        </row>
        <row r="90">
          <cell r="A90">
            <v>102567</v>
          </cell>
        </row>
        <row r="90">
          <cell r="C90" t="e">
            <v>#VALUE!</v>
          </cell>
          <cell r="D90" t="e">
            <v>#VALUE!</v>
          </cell>
        </row>
        <row r="90">
          <cell r="F90">
            <v>30</v>
          </cell>
        </row>
        <row r="91">
          <cell r="A91">
            <v>102934</v>
          </cell>
        </row>
        <row r="91">
          <cell r="C91" t="e">
            <v>#VALUE!</v>
          </cell>
          <cell r="D91" t="e">
            <v>#VALUE!</v>
          </cell>
        </row>
        <row r="91">
          <cell r="F91" t="e">
            <v>#VALUE!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查询零售明细"/>
      <sheetName val="Sheet2"/>
    </sheetNames>
    <sheetDataSet>
      <sheetData sheetId="0"/>
      <sheetData sheetId="1">
        <row r="1">
          <cell r="E1" t="str">
            <v>营业员id</v>
          </cell>
          <cell r="F1" t="str">
            <v>汇总</v>
          </cell>
        </row>
        <row r="2">
          <cell r="E2">
            <v>4022</v>
          </cell>
          <cell r="F2">
            <v>9</v>
          </cell>
        </row>
        <row r="3">
          <cell r="E3">
            <v>4024</v>
          </cell>
          <cell r="F3">
            <v>7</v>
          </cell>
        </row>
        <row r="4">
          <cell r="E4">
            <v>4028</v>
          </cell>
          <cell r="F4">
            <v>8</v>
          </cell>
        </row>
        <row r="5">
          <cell r="E5">
            <v>4033</v>
          </cell>
          <cell r="F5">
            <v>22</v>
          </cell>
        </row>
        <row r="6">
          <cell r="E6">
            <v>4061</v>
          </cell>
          <cell r="F6">
            <v>8</v>
          </cell>
        </row>
        <row r="7">
          <cell r="E7">
            <v>4081</v>
          </cell>
          <cell r="F7">
            <v>12</v>
          </cell>
        </row>
        <row r="8">
          <cell r="E8">
            <v>4086</v>
          </cell>
          <cell r="F8">
            <v>4</v>
          </cell>
        </row>
        <row r="9">
          <cell r="E9">
            <v>4089</v>
          </cell>
          <cell r="F9">
            <v>6</v>
          </cell>
        </row>
        <row r="10">
          <cell r="E10">
            <v>4117</v>
          </cell>
          <cell r="F10">
            <v>4</v>
          </cell>
        </row>
        <row r="11">
          <cell r="E11">
            <v>4121</v>
          </cell>
          <cell r="F11">
            <v>3</v>
          </cell>
        </row>
        <row r="12">
          <cell r="E12">
            <v>4133</v>
          </cell>
          <cell r="F12">
            <v>9</v>
          </cell>
        </row>
        <row r="13">
          <cell r="E13">
            <v>4143</v>
          </cell>
          <cell r="F13">
            <v>3</v>
          </cell>
        </row>
        <row r="14">
          <cell r="E14">
            <v>4147</v>
          </cell>
          <cell r="F14">
            <v>9</v>
          </cell>
        </row>
        <row r="15">
          <cell r="E15">
            <v>4187</v>
          </cell>
          <cell r="F15">
            <v>4</v>
          </cell>
        </row>
        <row r="16">
          <cell r="E16">
            <v>4188</v>
          </cell>
          <cell r="F16">
            <v>7</v>
          </cell>
        </row>
        <row r="17">
          <cell r="E17">
            <v>4190</v>
          </cell>
          <cell r="F17">
            <v>9</v>
          </cell>
        </row>
        <row r="18">
          <cell r="E18">
            <v>4196</v>
          </cell>
          <cell r="F18">
            <v>2</v>
          </cell>
        </row>
        <row r="19">
          <cell r="E19">
            <v>4246</v>
          </cell>
          <cell r="F19">
            <v>12</v>
          </cell>
        </row>
        <row r="20">
          <cell r="E20">
            <v>4264</v>
          </cell>
          <cell r="F20">
            <v>7</v>
          </cell>
        </row>
        <row r="21">
          <cell r="E21">
            <v>4301</v>
          </cell>
          <cell r="F21">
            <v>13</v>
          </cell>
        </row>
        <row r="22">
          <cell r="E22">
            <v>4302</v>
          </cell>
          <cell r="F22">
            <v>1</v>
          </cell>
        </row>
        <row r="23">
          <cell r="E23">
            <v>4304</v>
          </cell>
          <cell r="F23">
            <v>9</v>
          </cell>
        </row>
        <row r="24">
          <cell r="E24">
            <v>4310</v>
          </cell>
          <cell r="F24">
            <v>16</v>
          </cell>
        </row>
        <row r="25">
          <cell r="E25">
            <v>4311</v>
          </cell>
          <cell r="F25">
            <v>3</v>
          </cell>
        </row>
        <row r="26">
          <cell r="E26">
            <v>4322</v>
          </cell>
          <cell r="F26">
            <v>7</v>
          </cell>
        </row>
        <row r="27">
          <cell r="E27">
            <v>4325</v>
          </cell>
          <cell r="F27">
            <v>16</v>
          </cell>
        </row>
        <row r="28">
          <cell r="E28">
            <v>4330</v>
          </cell>
          <cell r="F28">
            <v>13</v>
          </cell>
        </row>
        <row r="29">
          <cell r="E29">
            <v>4444</v>
          </cell>
          <cell r="F29">
            <v>2</v>
          </cell>
        </row>
        <row r="30">
          <cell r="E30">
            <v>4518</v>
          </cell>
          <cell r="F30">
            <v>7</v>
          </cell>
        </row>
        <row r="31">
          <cell r="E31">
            <v>4540</v>
          </cell>
          <cell r="F31">
            <v>14</v>
          </cell>
        </row>
        <row r="32">
          <cell r="E32">
            <v>5344</v>
          </cell>
          <cell r="F32">
            <v>17</v>
          </cell>
        </row>
        <row r="33">
          <cell r="E33">
            <v>5347</v>
          </cell>
          <cell r="F33">
            <v>8</v>
          </cell>
        </row>
        <row r="34">
          <cell r="E34">
            <v>5406</v>
          </cell>
          <cell r="F34">
            <v>12</v>
          </cell>
        </row>
        <row r="35">
          <cell r="E35">
            <v>5407</v>
          </cell>
          <cell r="F35">
            <v>5</v>
          </cell>
        </row>
        <row r="36">
          <cell r="E36">
            <v>5408</v>
          </cell>
          <cell r="F36">
            <v>21</v>
          </cell>
        </row>
        <row r="37">
          <cell r="E37">
            <v>5457</v>
          </cell>
          <cell r="F37">
            <v>20</v>
          </cell>
        </row>
        <row r="38">
          <cell r="E38">
            <v>5471</v>
          </cell>
          <cell r="F38">
            <v>8</v>
          </cell>
        </row>
        <row r="39">
          <cell r="E39">
            <v>5501</v>
          </cell>
          <cell r="F39">
            <v>7</v>
          </cell>
        </row>
        <row r="40">
          <cell r="E40">
            <v>5519</v>
          </cell>
          <cell r="F40">
            <v>2</v>
          </cell>
        </row>
        <row r="41">
          <cell r="E41">
            <v>5521</v>
          </cell>
          <cell r="F41">
            <v>17</v>
          </cell>
        </row>
        <row r="42">
          <cell r="E42">
            <v>5523</v>
          </cell>
          <cell r="F42">
            <v>8</v>
          </cell>
        </row>
        <row r="43">
          <cell r="E43">
            <v>5527</v>
          </cell>
          <cell r="F43">
            <v>15</v>
          </cell>
        </row>
        <row r="44">
          <cell r="E44">
            <v>5589</v>
          </cell>
          <cell r="F44">
            <v>3</v>
          </cell>
        </row>
        <row r="45">
          <cell r="E45">
            <v>5623</v>
          </cell>
          <cell r="F45">
            <v>8</v>
          </cell>
        </row>
        <row r="46">
          <cell r="E46">
            <v>5641</v>
          </cell>
          <cell r="F46">
            <v>16</v>
          </cell>
        </row>
        <row r="47">
          <cell r="E47">
            <v>5665</v>
          </cell>
          <cell r="F47">
            <v>11</v>
          </cell>
        </row>
        <row r="48">
          <cell r="E48">
            <v>5698</v>
          </cell>
          <cell r="F48">
            <v>7</v>
          </cell>
        </row>
        <row r="49">
          <cell r="E49">
            <v>5701</v>
          </cell>
          <cell r="F49">
            <v>18</v>
          </cell>
        </row>
        <row r="50">
          <cell r="E50">
            <v>5764</v>
          </cell>
          <cell r="F50">
            <v>7</v>
          </cell>
        </row>
        <row r="51">
          <cell r="E51">
            <v>5844</v>
          </cell>
          <cell r="F51">
            <v>1</v>
          </cell>
        </row>
        <row r="52">
          <cell r="E52">
            <v>5875</v>
          </cell>
          <cell r="F52">
            <v>11</v>
          </cell>
        </row>
        <row r="53">
          <cell r="E53">
            <v>5880</v>
          </cell>
          <cell r="F53">
            <v>1</v>
          </cell>
        </row>
        <row r="54">
          <cell r="E54">
            <v>5954</v>
          </cell>
          <cell r="F54">
            <v>17</v>
          </cell>
        </row>
        <row r="55">
          <cell r="E55">
            <v>6121</v>
          </cell>
          <cell r="F55">
            <v>6</v>
          </cell>
        </row>
        <row r="56">
          <cell r="E56">
            <v>6123</v>
          </cell>
          <cell r="F56">
            <v>13</v>
          </cell>
        </row>
        <row r="57">
          <cell r="E57">
            <v>6147</v>
          </cell>
          <cell r="F57">
            <v>11</v>
          </cell>
        </row>
        <row r="58">
          <cell r="E58">
            <v>6148</v>
          </cell>
          <cell r="F58">
            <v>12</v>
          </cell>
        </row>
        <row r="59">
          <cell r="E59">
            <v>6220</v>
          </cell>
          <cell r="F59">
            <v>20</v>
          </cell>
        </row>
        <row r="60">
          <cell r="E60">
            <v>6231</v>
          </cell>
          <cell r="F60">
            <v>7</v>
          </cell>
        </row>
        <row r="61">
          <cell r="E61">
            <v>6232</v>
          </cell>
          <cell r="F61">
            <v>18</v>
          </cell>
        </row>
        <row r="62">
          <cell r="E62">
            <v>6251</v>
          </cell>
          <cell r="F62">
            <v>5</v>
          </cell>
        </row>
        <row r="63">
          <cell r="E63">
            <v>6301</v>
          </cell>
          <cell r="F63">
            <v>7</v>
          </cell>
        </row>
        <row r="64">
          <cell r="E64">
            <v>6303</v>
          </cell>
          <cell r="F64">
            <v>32.5</v>
          </cell>
        </row>
        <row r="65">
          <cell r="E65">
            <v>6385</v>
          </cell>
          <cell r="F65">
            <v>13</v>
          </cell>
        </row>
        <row r="66">
          <cell r="E66">
            <v>6454</v>
          </cell>
          <cell r="F66">
            <v>21</v>
          </cell>
        </row>
        <row r="67">
          <cell r="E67">
            <v>6456</v>
          </cell>
          <cell r="F67">
            <v>10</v>
          </cell>
        </row>
        <row r="68">
          <cell r="E68">
            <v>6472</v>
          </cell>
          <cell r="F68">
            <v>24</v>
          </cell>
        </row>
        <row r="69">
          <cell r="E69">
            <v>6492</v>
          </cell>
          <cell r="F69">
            <v>25</v>
          </cell>
        </row>
        <row r="70">
          <cell r="E70">
            <v>6494</v>
          </cell>
          <cell r="F70">
            <v>19</v>
          </cell>
        </row>
        <row r="71">
          <cell r="E71">
            <v>6497</v>
          </cell>
          <cell r="F71">
            <v>22</v>
          </cell>
        </row>
        <row r="72">
          <cell r="E72">
            <v>6505</v>
          </cell>
          <cell r="F72">
            <v>12</v>
          </cell>
        </row>
        <row r="73">
          <cell r="E73">
            <v>6506</v>
          </cell>
          <cell r="F73">
            <v>10</v>
          </cell>
        </row>
        <row r="74">
          <cell r="E74">
            <v>6537</v>
          </cell>
          <cell r="F74">
            <v>9</v>
          </cell>
        </row>
        <row r="75">
          <cell r="E75">
            <v>6544</v>
          </cell>
          <cell r="F75">
            <v>11</v>
          </cell>
        </row>
        <row r="76">
          <cell r="E76">
            <v>6607</v>
          </cell>
          <cell r="F76">
            <v>16</v>
          </cell>
        </row>
        <row r="77">
          <cell r="E77">
            <v>6662</v>
          </cell>
          <cell r="F77">
            <v>8</v>
          </cell>
        </row>
        <row r="78">
          <cell r="E78">
            <v>6733</v>
          </cell>
          <cell r="F78">
            <v>2</v>
          </cell>
        </row>
        <row r="79">
          <cell r="E79">
            <v>6752</v>
          </cell>
          <cell r="F79">
            <v>11</v>
          </cell>
        </row>
        <row r="80">
          <cell r="E80">
            <v>6810</v>
          </cell>
          <cell r="F80">
            <v>16</v>
          </cell>
        </row>
        <row r="81">
          <cell r="E81">
            <v>6814</v>
          </cell>
          <cell r="F81">
            <v>5</v>
          </cell>
        </row>
        <row r="82">
          <cell r="E82">
            <v>6823</v>
          </cell>
          <cell r="F82">
            <v>8</v>
          </cell>
        </row>
        <row r="83">
          <cell r="E83">
            <v>6830</v>
          </cell>
          <cell r="F83">
            <v>23</v>
          </cell>
        </row>
        <row r="84">
          <cell r="E84">
            <v>6831</v>
          </cell>
          <cell r="F84">
            <v>9</v>
          </cell>
        </row>
        <row r="85">
          <cell r="E85">
            <v>6884</v>
          </cell>
          <cell r="F85">
            <v>4</v>
          </cell>
        </row>
        <row r="86">
          <cell r="E86">
            <v>6965</v>
          </cell>
          <cell r="F86">
            <v>8</v>
          </cell>
        </row>
        <row r="87">
          <cell r="E87">
            <v>6989</v>
          </cell>
          <cell r="F87">
            <v>3</v>
          </cell>
        </row>
        <row r="88">
          <cell r="E88">
            <v>7006</v>
          </cell>
          <cell r="F88">
            <v>14</v>
          </cell>
        </row>
        <row r="89">
          <cell r="E89">
            <v>7011</v>
          </cell>
          <cell r="F89">
            <v>15</v>
          </cell>
        </row>
        <row r="90">
          <cell r="E90">
            <v>7046</v>
          </cell>
          <cell r="F90">
            <v>15.5</v>
          </cell>
        </row>
        <row r="91">
          <cell r="E91">
            <v>7050</v>
          </cell>
          <cell r="F91">
            <v>6</v>
          </cell>
        </row>
        <row r="92">
          <cell r="E92">
            <v>7107</v>
          </cell>
          <cell r="F92">
            <v>9</v>
          </cell>
        </row>
        <row r="93">
          <cell r="E93">
            <v>7279</v>
          </cell>
          <cell r="F93">
            <v>16</v>
          </cell>
        </row>
        <row r="94">
          <cell r="E94">
            <v>7317</v>
          </cell>
          <cell r="F94">
            <v>24</v>
          </cell>
        </row>
        <row r="95">
          <cell r="E95">
            <v>7369</v>
          </cell>
          <cell r="F95">
            <v>17</v>
          </cell>
        </row>
        <row r="96">
          <cell r="E96">
            <v>7379</v>
          </cell>
          <cell r="F96">
            <v>7</v>
          </cell>
        </row>
        <row r="97">
          <cell r="E97">
            <v>7386</v>
          </cell>
          <cell r="F97">
            <v>14</v>
          </cell>
        </row>
        <row r="98">
          <cell r="E98">
            <v>7403</v>
          </cell>
          <cell r="F98">
            <v>5</v>
          </cell>
        </row>
        <row r="99">
          <cell r="E99">
            <v>7583</v>
          </cell>
          <cell r="F99">
            <v>13</v>
          </cell>
        </row>
        <row r="100">
          <cell r="E100">
            <v>7644</v>
          </cell>
          <cell r="F100">
            <v>5</v>
          </cell>
        </row>
        <row r="101">
          <cell r="E101">
            <v>7645</v>
          </cell>
          <cell r="F101">
            <v>4</v>
          </cell>
        </row>
        <row r="102">
          <cell r="E102">
            <v>7661</v>
          </cell>
          <cell r="F102">
            <v>5</v>
          </cell>
        </row>
        <row r="103">
          <cell r="E103">
            <v>7662</v>
          </cell>
          <cell r="F103">
            <v>8</v>
          </cell>
        </row>
        <row r="104">
          <cell r="E104">
            <v>7666</v>
          </cell>
          <cell r="F104">
            <v>6</v>
          </cell>
        </row>
        <row r="105">
          <cell r="E105">
            <v>7687</v>
          </cell>
          <cell r="F105">
            <v>9</v>
          </cell>
        </row>
        <row r="106">
          <cell r="E106">
            <v>7749</v>
          </cell>
          <cell r="F106">
            <v>14</v>
          </cell>
        </row>
        <row r="107">
          <cell r="E107">
            <v>7917</v>
          </cell>
          <cell r="F107">
            <v>16</v>
          </cell>
        </row>
        <row r="108">
          <cell r="E108">
            <v>7947</v>
          </cell>
          <cell r="F108">
            <v>6</v>
          </cell>
        </row>
        <row r="109">
          <cell r="E109">
            <v>8038</v>
          </cell>
          <cell r="F109">
            <v>13</v>
          </cell>
        </row>
        <row r="110">
          <cell r="E110">
            <v>8060</v>
          </cell>
          <cell r="F110">
            <v>6</v>
          </cell>
        </row>
        <row r="111">
          <cell r="E111">
            <v>8068</v>
          </cell>
          <cell r="F111">
            <v>14</v>
          </cell>
        </row>
        <row r="112">
          <cell r="E112">
            <v>8073</v>
          </cell>
          <cell r="F112">
            <v>21</v>
          </cell>
        </row>
        <row r="113">
          <cell r="E113">
            <v>8075</v>
          </cell>
          <cell r="F113">
            <v>36</v>
          </cell>
        </row>
        <row r="114">
          <cell r="E114">
            <v>8233</v>
          </cell>
          <cell r="F114">
            <v>8</v>
          </cell>
        </row>
        <row r="115">
          <cell r="E115">
            <v>8338</v>
          </cell>
          <cell r="F115">
            <v>17</v>
          </cell>
        </row>
        <row r="116">
          <cell r="E116">
            <v>8354</v>
          </cell>
          <cell r="F116">
            <v>18</v>
          </cell>
        </row>
        <row r="117">
          <cell r="E117">
            <v>8386</v>
          </cell>
          <cell r="F117">
            <v>6</v>
          </cell>
        </row>
        <row r="118">
          <cell r="E118">
            <v>8400</v>
          </cell>
          <cell r="F118">
            <v>7</v>
          </cell>
        </row>
        <row r="119">
          <cell r="E119">
            <v>8489</v>
          </cell>
          <cell r="F119">
            <v>3</v>
          </cell>
        </row>
        <row r="120">
          <cell r="E120">
            <v>8594</v>
          </cell>
          <cell r="F120">
            <v>4</v>
          </cell>
        </row>
        <row r="121">
          <cell r="E121">
            <v>8606</v>
          </cell>
          <cell r="F121">
            <v>9</v>
          </cell>
        </row>
        <row r="122">
          <cell r="E122">
            <v>8731</v>
          </cell>
          <cell r="F122">
            <v>5</v>
          </cell>
        </row>
        <row r="123">
          <cell r="E123">
            <v>8763</v>
          </cell>
          <cell r="F123">
            <v>10</v>
          </cell>
        </row>
        <row r="124">
          <cell r="E124">
            <v>8785</v>
          </cell>
          <cell r="F124">
            <v>7</v>
          </cell>
        </row>
        <row r="125">
          <cell r="E125">
            <v>8798</v>
          </cell>
          <cell r="F125">
            <v>3</v>
          </cell>
        </row>
        <row r="126">
          <cell r="E126">
            <v>8903</v>
          </cell>
          <cell r="F126">
            <v>4</v>
          </cell>
        </row>
        <row r="127">
          <cell r="E127">
            <v>8929</v>
          </cell>
          <cell r="F127">
            <v>4</v>
          </cell>
        </row>
        <row r="128">
          <cell r="E128">
            <v>8940</v>
          </cell>
          <cell r="F128">
            <v>10</v>
          </cell>
        </row>
        <row r="129">
          <cell r="E129">
            <v>8957</v>
          </cell>
          <cell r="F129">
            <v>5</v>
          </cell>
        </row>
        <row r="130">
          <cell r="E130">
            <v>9112</v>
          </cell>
          <cell r="F130">
            <v>8</v>
          </cell>
        </row>
        <row r="131">
          <cell r="E131">
            <v>9130</v>
          </cell>
          <cell r="F131">
            <v>11</v>
          </cell>
        </row>
        <row r="132">
          <cell r="E132">
            <v>9138</v>
          </cell>
          <cell r="F132">
            <v>3</v>
          </cell>
        </row>
        <row r="133">
          <cell r="E133">
            <v>9140</v>
          </cell>
          <cell r="F133">
            <v>11</v>
          </cell>
        </row>
        <row r="134">
          <cell r="E134">
            <v>9192</v>
          </cell>
          <cell r="F134">
            <v>9</v>
          </cell>
        </row>
        <row r="135">
          <cell r="E135">
            <v>9200</v>
          </cell>
          <cell r="F135">
            <v>5</v>
          </cell>
        </row>
        <row r="136">
          <cell r="E136">
            <v>9209</v>
          </cell>
          <cell r="F136">
            <v>14</v>
          </cell>
        </row>
        <row r="137">
          <cell r="E137">
            <v>9220</v>
          </cell>
          <cell r="F137">
            <v>13</v>
          </cell>
        </row>
        <row r="138">
          <cell r="E138">
            <v>9295</v>
          </cell>
          <cell r="F138">
            <v>6</v>
          </cell>
        </row>
        <row r="139">
          <cell r="E139">
            <v>9320</v>
          </cell>
          <cell r="F139">
            <v>9</v>
          </cell>
        </row>
        <row r="140">
          <cell r="E140">
            <v>9328</v>
          </cell>
          <cell r="F140">
            <v>16</v>
          </cell>
        </row>
        <row r="141">
          <cell r="E141">
            <v>9331</v>
          </cell>
          <cell r="F141">
            <v>7</v>
          </cell>
        </row>
        <row r="142">
          <cell r="E142">
            <v>9527</v>
          </cell>
          <cell r="F142">
            <v>16</v>
          </cell>
        </row>
        <row r="143">
          <cell r="E143">
            <v>9563</v>
          </cell>
          <cell r="F143">
            <v>8</v>
          </cell>
        </row>
        <row r="144">
          <cell r="E144">
            <v>9599</v>
          </cell>
          <cell r="F144">
            <v>7</v>
          </cell>
        </row>
        <row r="145">
          <cell r="E145">
            <v>9669</v>
          </cell>
          <cell r="F145">
            <v>8</v>
          </cell>
        </row>
        <row r="146">
          <cell r="E146">
            <v>9679</v>
          </cell>
          <cell r="F146">
            <v>1</v>
          </cell>
        </row>
        <row r="147">
          <cell r="E147">
            <v>9682</v>
          </cell>
          <cell r="F147">
            <v>6</v>
          </cell>
        </row>
        <row r="148">
          <cell r="E148">
            <v>9689</v>
          </cell>
          <cell r="F148">
            <v>10</v>
          </cell>
        </row>
        <row r="149">
          <cell r="E149">
            <v>9731</v>
          </cell>
          <cell r="F149">
            <v>13</v>
          </cell>
        </row>
        <row r="150">
          <cell r="E150">
            <v>9749</v>
          </cell>
          <cell r="F150">
            <v>14</v>
          </cell>
        </row>
        <row r="151">
          <cell r="E151">
            <v>9760</v>
          </cell>
          <cell r="F151">
            <v>34</v>
          </cell>
        </row>
        <row r="152">
          <cell r="E152">
            <v>9822</v>
          </cell>
          <cell r="F152">
            <v>3</v>
          </cell>
        </row>
        <row r="153">
          <cell r="E153">
            <v>9829</v>
          </cell>
          <cell r="F153">
            <v>4</v>
          </cell>
        </row>
        <row r="154">
          <cell r="E154">
            <v>9840</v>
          </cell>
          <cell r="F154">
            <v>6</v>
          </cell>
        </row>
        <row r="155">
          <cell r="E155">
            <v>9841</v>
          </cell>
          <cell r="F155">
            <v>11</v>
          </cell>
        </row>
        <row r="156">
          <cell r="E156">
            <v>9895</v>
          </cell>
          <cell r="F156">
            <v>8</v>
          </cell>
        </row>
        <row r="157">
          <cell r="E157">
            <v>9931</v>
          </cell>
          <cell r="F157">
            <v>2</v>
          </cell>
        </row>
        <row r="158">
          <cell r="E158">
            <v>9967</v>
          </cell>
          <cell r="F158">
            <v>3</v>
          </cell>
        </row>
        <row r="159">
          <cell r="E159">
            <v>9983</v>
          </cell>
          <cell r="F159">
            <v>5</v>
          </cell>
        </row>
        <row r="160">
          <cell r="E160">
            <v>9988</v>
          </cell>
          <cell r="F160">
            <v>5</v>
          </cell>
        </row>
        <row r="161">
          <cell r="E161">
            <v>10043</v>
          </cell>
          <cell r="F161">
            <v>10</v>
          </cell>
        </row>
        <row r="162">
          <cell r="E162">
            <v>10177</v>
          </cell>
          <cell r="F162">
            <v>21</v>
          </cell>
        </row>
        <row r="163">
          <cell r="E163">
            <v>10186</v>
          </cell>
          <cell r="F163">
            <v>3</v>
          </cell>
        </row>
        <row r="164">
          <cell r="E164">
            <v>10191</v>
          </cell>
          <cell r="F164">
            <v>8</v>
          </cell>
        </row>
        <row r="165">
          <cell r="E165">
            <v>10205</v>
          </cell>
          <cell r="F165">
            <v>7</v>
          </cell>
        </row>
        <row r="166">
          <cell r="E166">
            <v>10218</v>
          </cell>
          <cell r="F166">
            <v>10</v>
          </cell>
        </row>
        <row r="167">
          <cell r="E167">
            <v>10463</v>
          </cell>
          <cell r="F167">
            <v>5</v>
          </cell>
        </row>
        <row r="168">
          <cell r="E168">
            <v>10468</v>
          </cell>
          <cell r="F168">
            <v>17</v>
          </cell>
        </row>
        <row r="169">
          <cell r="E169">
            <v>10586</v>
          </cell>
          <cell r="F169">
            <v>4</v>
          </cell>
        </row>
        <row r="170">
          <cell r="E170">
            <v>10613</v>
          </cell>
          <cell r="F170">
            <v>9</v>
          </cell>
        </row>
        <row r="171">
          <cell r="E171">
            <v>10650</v>
          </cell>
          <cell r="F171">
            <v>11</v>
          </cell>
        </row>
        <row r="172">
          <cell r="E172">
            <v>10734</v>
          </cell>
          <cell r="F172">
            <v>5</v>
          </cell>
        </row>
        <row r="173">
          <cell r="E173">
            <v>10772</v>
          </cell>
          <cell r="F173">
            <v>16</v>
          </cell>
        </row>
        <row r="174">
          <cell r="E174">
            <v>10808</v>
          </cell>
          <cell r="F174">
            <v>12</v>
          </cell>
        </row>
        <row r="175">
          <cell r="E175">
            <v>10809</v>
          </cell>
          <cell r="F175">
            <v>17</v>
          </cell>
        </row>
        <row r="176">
          <cell r="E176">
            <v>10816</v>
          </cell>
          <cell r="F176">
            <v>8</v>
          </cell>
        </row>
        <row r="177">
          <cell r="E177">
            <v>10847</v>
          </cell>
          <cell r="F177">
            <v>4</v>
          </cell>
        </row>
        <row r="178">
          <cell r="E178">
            <v>10849</v>
          </cell>
          <cell r="F178">
            <v>17</v>
          </cell>
        </row>
        <row r="179">
          <cell r="E179">
            <v>10855</v>
          </cell>
          <cell r="F179">
            <v>1</v>
          </cell>
        </row>
        <row r="180">
          <cell r="E180">
            <v>10856</v>
          </cell>
          <cell r="F180">
            <v>16</v>
          </cell>
        </row>
        <row r="181">
          <cell r="E181">
            <v>10857</v>
          </cell>
          <cell r="F181">
            <v>4</v>
          </cell>
        </row>
        <row r="182">
          <cell r="E182">
            <v>10860</v>
          </cell>
          <cell r="F182">
            <v>6</v>
          </cell>
        </row>
        <row r="183">
          <cell r="E183">
            <v>10886</v>
          </cell>
          <cell r="F183">
            <v>3</v>
          </cell>
        </row>
        <row r="184">
          <cell r="E184">
            <v>10889</v>
          </cell>
          <cell r="F184">
            <v>7</v>
          </cell>
        </row>
        <row r="185">
          <cell r="E185">
            <v>10893</v>
          </cell>
          <cell r="F185">
            <v>11</v>
          </cell>
        </row>
        <row r="186">
          <cell r="E186">
            <v>10898</v>
          </cell>
          <cell r="F186">
            <v>3</v>
          </cell>
        </row>
        <row r="187">
          <cell r="E187">
            <v>10900</v>
          </cell>
          <cell r="F187">
            <v>4</v>
          </cell>
        </row>
        <row r="188">
          <cell r="E188">
            <v>10904</v>
          </cell>
          <cell r="F188">
            <v>1</v>
          </cell>
        </row>
        <row r="189">
          <cell r="E189">
            <v>10907</v>
          </cell>
          <cell r="F189">
            <v>7</v>
          </cell>
        </row>
        <row r="190">
          <cell r="E190">
            <v>10916</v>
          </cell>
          <cell r="F190">
            <v>2</v>
          </cell>
        </row>
        <row r="191">
          <cell r="E191">
            <v>10922</v>
          </cell>
          <cell r="F191">
            <v>7</v>
          </cell>
        </row>
        <row r="192">
          <cell r="E192">
            <v>10927</v>
          </cell>
          <cell r="F192">
            <v>7</v>
          </cell>
        </row>
        <row r="193">
          <cell r="E193">
            <v>10930</v>
          </cell>
          <cell r="F193">
            <v>10</v>
          </cell>
        </row>
        <row r="194">
          <cell r="E194">
            <v>10931</v>
          </cell>
          <cell r="F194">
            <v>2</v>
          </cell>
        </row>
        <row r="195">
          <cell r="E195">
            <v>10932</v>
          </cell>
          <cell r="F195">
            <v>12</v>
          </cell>
        </row>
        <row r="196">
          <cell r="E196">
            <v>10951</v>
          </cell>
          <cell r="F196">
            <v>26</v>
          </cell>
        </row>
        <row r="197">
          <cell r="E197">
            <v>10952</v>
          </cell>
          <cell r="F197">
            <v>11</v>
          </cell>
        </row>
        <row r="198">
          <cell r="E198">
            <v>10953</v>
          </cell>
          <cell r="F198">
            <v>3</v>
          </cell>
        </row>
        <row r="199">
          <cell r="E199">
            <v>10955</v>
          </cell>
          <cell r="F199">
            <v>14</v>
          </cell>
        </row>
        <row r="200">
          <cell r="E200">
            <v>10956</v>
          </cell>
          <cell r="F200">
            <v>5</v>
          </cell>
        </row>
        <row r="201">
          <cell r="E201">
            <v>10983</v>
          </cell>
          <cell r="F201">
            <v>8</v>
          </cell>
        </row>
        <row r="202">
          <cell r="E202">
            <v>10989</v>
          </cell>
          <cell r="F202">
            <v>9</v>
          </cell>
        </row>
        <row r="203">
          <cell r="E203">
            <v>10997</v>
          </cell>
          <cell r="F203">
            <v>1</v>
          </cell>
        </row>
        <row r="204">
          <cell r="E204">
            <v>11004</v>
          </cell>
          <cell r="F204">
            <v>10</v>
          </cell>
        </row>
        <row r="205">
          <cell r="E205">
            <v>11012</v>
          </cell>
          <cell r="F205">
            <v>8</v>
          </cell>
        </row>
        <row r="206">
          <cell r="E206">
            <v>11015</v>
          </cell>
          <cell r="F206">
            <v>4</v>
          </cell>
        </row>
        <row r="207">
          <cell r="E207">
            <v>11022</v>
          </cell>
          <cell r="F207">
            <v>6</v>
          </cell>
        </row>
        <row r="208">
          <cell r="E208">
            <v>11023</v>
          </cell>
          <cell r="F208">
            <v>4</v>
          </cell>
        </row>
        <row r="209">
          <cell r="E209">
            <v>11051</v>
          </cell>
          <cell r="F209">
            <v>19</v>
          </cell>
        </row>
        <row r="210">
          <cell r="E210">
            <v>11058</v>
          </cell>
          <cell r="F210">
            <v>5</v>
          </cell>
        </row>
        <row r="211">
          <cell r="E211">
            <v>11059</v>
          </cell>
          <cell r="F211">
            <v>1</v>
          </cell>
        </row>
        <row r="212">
          <cell r="E212">
            <v>11078</v>
          </cell>
          <cell r="F212">
            <v>3</v>
          </cell>
        </row>
        <row r="213">
          <cell r="E213">
            <v>11088</v>
          </cell>
          <cell r="F213">
            <v>13</v>
          </cell>
        </row>
        <row r="214">
          <cell r="E214">
            <v>11089</v>
          </cell>
          <cell r="F214">
            <v>3</v>
          </cell>
        </row>
        <row r="215">
          <cell r="E215">
            <v>11095</v>
          </cell>
          <cell r="F215">
            <v>16</v>
          </cell>
        </row>
        <row r="216">
          <cell r="E216">
            <v>11099</v>
          </cell>
          <cell r="F216">
            <v>2</v>
          </cell>
        </row>
        <row r="217">
          <cell r="E217">
            <v>11101</v>
          </cell>
          <cell r="F217">
            <v>2</v>
          </cell>
        </row>
        <row r="218">
          <cell r="E218">
            <v>11102</v>
          </cell>
          <cell r="F218">
            <v>10</v>
          </cell>
        </row>
        <row r="219">
          <cell r="E219">
            <v>11103</v>
          </cell>
          <cell r="F219">
            <v>9</v>
          </cell>
        </row>
        <row r="220">
          <cell r="E220">
            <v>11104</v>
          </cell>
          <cell r="F220">
            <v>6</v>
          </cell>
        </row>
        <row r="221">
          <cell r="E221">
            <v>11106</v>
          </cell>
          <cell r="F221">
            <v>11</v>
          </cell>
        </row>
        <row r="222">
          <cell r="E222">
            <v>11107</v>
          </cell>
          <cell r="F222">
            <v>4</v>
          </cell>
        </row>
        <row r="223">
          <cell r="E223">
            <v>11109</v>
          </cell>
          <cell r="F223">
            <v>20</v>
          </cell>
        </row>
        <row r="224">
          <cell r="E224">
            <v>11110</v>
          </cell>
          <cell r="F224">
            <v>2</v>
          </cell>
        </row>
        <row r="225">
          <cell r="E225">
            <v>11118</v>
          </cell>
          <cell r="F225">
            <v>4</v>
          </cell>
        </row>
        <row r="226">
          <cell r="E226">
            <v>11119</v>
          </cell>
          <cell r="F226">
            <v>1</v>
          </cell>
        </row>
        <row r="227">
          <cell r="E227">
            <v>11120</v>
          </cell>
          <cell r="F227">
            <v>7</v>
          </cell>
        </row>
        <row r="228">
          <cell r="E228">
            <v>11125</v>
          </cell>
          <cell r="F228">
            <v>11</v>
          </cell>
        </row>
        <row r="229">
          <cell r="E229">
            <v>11131</v>
          </cell>
          <cell r="F229">
            <v>7</v>
          </cell>
        </row>
        <row r="230">
          <cell r="E230">
            <v>11142</v>
          </cell>
          <cell r="F230">
            <v>8</v>
          </cell>
        </row>
        <row r="231">
          <cell r="E231">
            <v>11145</v>
          </cell>
          <cell r="F231">
            <v>13</v>
          </cell>
        </row>
        <row r="232">
          <cell r="E232">
            <v>11177</v>
          </cell>
          <cell r="F232">
            <v>4</v>
          </cell>
        </row>
        <row r="233">
          <cell r="E233">
            <v>11178</v>
          </cell>
          <cell r="F233">
            <v>10</v>
          </cell>
        </row>
        <row r="234">
          <cell r="E234">
            <v>11231</v>
          </cell>
          <cell r="F234">
            <v>14</v>
          </cell>
        </row>
        <row r="235">
          <cell r="E235">
            <v>11241</v>
          </cell>
          <cell r="F235">
            <v>12</v>
          </cell>
        </row>
        <row r="236">
          <cell r="E236">
            <v>11244</v>
          </cell>
          <cell r="F236">
            <v>6</v>
          </cell>
        </row>
        <row r="237">
          <cell r="E237">
            <v>11251</v>
          </cell>
          <cell r="F237">
            <v>2</v>
          </cell>
        </row>
        <row r="238">
          <cell r="E238">
            <v>11256</v>
          </cell>
          <cell r="F238">
            <v>3</v>
          </cell>
        </row>
        <row r="239">
          <cell r="E239">
            <v>11292</v>
          </cell>
          <cell r="F239">
            <v>10</v>
          </cell>
        </row>
        <row r="240">
          <cell r="E240">
            <v>11318</v>
          </cell>
          <cell r="F240">
            <v>9</v>
          </cell>
        </row>
        <row r="241">
          <cell r="E241">
            <v>11319</v>
          </cell>
          <cell r="F241">
            <v>5</v>
          </cell>
        </row>
        <row r="242">
          <cell r="E242">
            <v>11321</v>
          </cell>
          <cell r="F242">
            <v>2</v>
          </cell>
        </row>
        <row r="243">
          <cell r="E243">
            <v>11322</v>
          </cell>
          <cell r="F243">
            <v>4</v>
          </cell>
        </row>
        <row r="244">
          <cell r="E244">
            <v>11323</v>
          </cell>
          <cell r="F244">
            <v>8</v>
          </cell>
        </row>
        <row r="245">
          <cell r="E245">
            <v>11324</v>
          </cell>
          <cell r="F245">
            <v>2</v>
          </cell>
        </row>
        <row r="246">
          <cell r="E246">
            <v>11328</v>
          </cell>
          <cell r="F246">
            <v>3</v>
          </cell>
        </row>
        <row r="247">
          <cell r="E247">
            <v>11329</v>
          </cell>
          <cell r="F247">
            <v>6</v>
          </cell>
        </row>
        <row r="248">
          <cell r="E248">
            <v>11330</v>
          </cell>
          <cell r="F248">
            <v>3</v>
          </cell>
        </row>
        <row r="249">
          <cell r="E249">
            <v>11333</v>
          </cell>
          <cell r="F249">
            <v>13</v>
          </cell>
        </row>
        <row r="250">
          <cell r="E250">
            <v>11335</v>
          </cell>
          <cell r="F250">
            <v>7</v>
          </cell>
        </row>
        <row r="251">
          <cell r="E251">
            <v>11337</v>
          </cell>
          <cell r="F251">
            <v>1</v>
          </cell>
        </row>
        <row r="252">
          <cell r="E252">
            <v>11372</v>
          </cell>
          <cell r="F252">
            <v>7</v>
          </cell>
        </row>
        <row r="253">
          <cell r="E253">
            <v>11377</v>
          </cell>
          <cell r="F253">
            <v>14</v>
          </cell>
        </row>
        <row r="254">
          <cell r="E254">
            <v>11378</v>
          </cell>
          <cell r="F254">
            <v>19</v>
          </cell>
        </row>
        <row r="255">
          <cell r="E255">
            <v>11379</v>
          </cell>
          <cell r="F255">
            <v>10</v>
          </cell>
        </row>
        <row r="256">
          <cell r="E256">
            <v>11382</v>
          </cell>
          <cell r="F256">
            <v>7</v>
          </cell>
        </row>
        <row r="257">
          <cell r="E257">
            <v>11383</v>
          </cell>
          <cell r="F257">
            <v>16</v>
          </cell>
        </row>
        <row r="258">
          <cell r="E258">
            <v>11387</v>
          </cell>
          <cell r="F258">
            <v>8</v>
          </cell>
        </row>
        <row r="259">
          <cell r="E259">
            <v>11388</v>
          </cell>
          <cell r="F259">
            <v>17</v>
          </cell>
        </row>
        <row r="260">
          <cell r="E260">
            <v>11389</v>
          </cell>
          <cell r="F260">
            <v>9</v>
          </cell>
        </row>
        <row r="261">
          <cell r="E261">
            <v>11391</v>
          </cell>
          <cell r="F261">
            <v>3</v>
          </cell>
        </row>
        <row r="262">
          <cell r="E262">
            <v>11394</v>
          </cell>
          <cell r="F262">
            <v>3</v>
          </cell>
        </row>
        <row r="263">
          <cell r="E263">
            <v>11395</v>
          </cell>
          <cell r="F263">
            <v>7</v>
          </cell>
        </row>
        <row r="264">
          <cell r="E264">
            <v>11396</v>
          </cell>
          <cell r="F264">
            <v>6</v>
          </cell>
        </row>
        <row r="265">
          <cell r="E265">
            <v>11397</v>
          </cell>
          <cell r="F265">
            <v>8</v>
          </cell>
        </row>
        <row r="266">
          <cell r="E266">
            <v>11398</v>
          </cell>
          <cell r="F266">
            <v>4</v>
          </cell>
        </row>
        <row r="267">
          <cell r="E267">
            <v>11418</v>
          </cell>
          <cell r="F267">
            <v>5</v>
          </cell>
        </row>
        <row r="268">
          <cell r="E268">
            <v>11427</v>
          </cell>
          <cell r="F268">
            <v>4</v>
          </cell>
        </row>
        <row r="269">
          <cell r="E269">
            <v>11428</v>
          </cell>
          <cell r="F269">
            <v>3</v>
          </cell>
        </row>
        <row r="270">
          <cell r="E270">
            <v>11429</v>
          </cell>
          <cell r="F270">
            <v>14</v>
          </cell>
        </row>
        <row r="271">
          <cell r="E271">
            <v>11441</v>
          </cell>
          <cell r="F271">
            <v>16</v>
          </cell>
        </row>
        <row r="272">
          <cell r="E272">
            <v>11445</v>
          </cell>
          <cell r="F272">
            <v>7</v>
          </cell>
        </row>
        <row r="273">
          <cell r="E273">
            <v>11446</v>
          </cell>
          <cell r="F273">
            <v>4</v>
          </cell>
        </row>
        <row r="274">
          <cell r="E274">
            <v>11447</v>
          </cell>
          <cell r="F274">
            <v>5</v>
          </cell>
        </row>
        <row r="275">
          <cell r="E275">
            <v>11448</v>
          </cell>
          <cell r="F275">
            <v>10</v>
          </cell>
        </row>
        <row r="276">
          <cell r="E276">
            <v>11449</v>
          </cell>
          <cell r="F276">
            <v>7</v>
          </cell>
        </row>
        <row r="277">
          <cell r="E277">
            <v>11452</v>
          </cell>
          <cell r="F277">
            <v>10</v>
          </cell>
        </row>
        <row r="278">
          <cell r="E278">
            <v>11453</v>
          </cell>
          <cell r="F278">
            <v>2</v>
          </cell>
        </row>
        <row r="279">
          <cell r="E279">
            <v>11458</v>
          </cell>
          <cell r="F279">
            <v>2</v>
          </cell>
        </row>
        <row r="280">
          <cell r="E280">
            <v>11459</v>
          </cell>
          <cell r="F280">
            <v>8</v>
          </cell>
        </row>
        <row r="281">
          <cell r="E281">
            <v>11460</v>
          </cell>
          <cell r="F281">
            <v>1</v>
          </cell>
        </row>
        <row r="282">
          <cell r="E282">
            <v>11461</v>
          </cell>
          <cell r="F282">
            <v>9</v>
          </cell>
        </row>
        <row r="283">
          <cell r="E283">
            <v>11463</v>
          </cell>
          <cell r="F283">
            <v>11</v>
          </cell>
        </row>
        <row r="284">
          <cell r="E284">
            <v>11465</v>
          </cell>
          <cell r="F284">
            <v>16</v>
          </cell>
        </row>
        <row r="285">
          <cell r="E285">
            <v>11478</v>
          </cell>
          <cell r="F285">
            <v>2</v>
          </cell>
        </row>
        <row r="286">
          <cell r="E286">
            <v>11480</v>
          </cell>
          <cell r="F286">
            <v>1</v>
          </cell>
        </row>
        <row r="287">
          <cell r="E287">
            <v>11481</v>
          </cell>
          <cell r="F287">
            <v>4</v>
          </cell>
        </row>
        <row r="288">
          <cell r="E288">
            <v>11483</v>
          </cell>
          <cell r="F288">
            <v>4</v>
          </cell>
        </row>
        <row r="289">
          <cell r="E289">
            <v>11484</v>
          </cell>
          <cell r="F289">
            <v>5</v>
          </cell>
        </row>
        <row r="290">
          <cell r="E290">
            <v>11485</v>
          </cell>
          <cell r="F290">
            <v>5</v>
          </cell>
        </row>
        <row r="291">
          <cell r="E291">
            <v>11486</v>
          </cell>
          <cell r="F291">
            <v>5</v>
          </cell>
        </row>
        <row r="292">
          <cell r="E292">
            <v>11487</v>
          </cell>
          <cell r="F292">
            <v>2</v>
          </cell>
        </row>
        <row r="293">
          <cell r="E293">
            <v>11490</v>
          </cell>
          <cell r="F293">
            <v>4</v>
          </cell>
        </row>
        <row r="294">
          <cell r="E294">
            <v>11503</v>
          </cell>
          <cell r="F294">
            <v>5</v>
          </cell>
        </row>
        <row r="295">
          <cell r="E295">
            <v>11504</v>
          </cell>
          <cell r="F295">
            <v>4</v>
          </cell>
        </row>
        <row r="296">
          <cell r="E296">
            <v>11512</v>
          </cell>
          <cell r="F296">
            <v>10</v>
          </cell>
        </row>
        <row r="297">
          <cell r="E297">
            <v>11517</v>
          </cell>
          <cell r="F297">
            <v>3</v>
          </cell>
        </row>
        <row r="298">
          <cell r="E298">
            <v>11537</v>
          </cell>
          <cell r="F298">
            <v>2</v>
          </cell>
        </row>
        <row r="299">
          <cell r="E299">
            <v>11596</v>
          </cell>
          <cell r="F299">
            <v>5</v>
          </cell>
        </row>
        <row r="300">
          <cell r="E300">
            <v>11597</v>
          </cell>
          <cell r="F300">
            <v>9</v>
          </cell>
        </row>
        <row r="301">
          <cell r="E301">
            <v>11602</v>
          </cell>
          <cell r="F301">
            <v>11</v>
          </cell>
        </row>
        <row r="302">
          <cell r="E302">
            <v>11619</v>
          </cell>
          <cell r="F302">
            <v>13</v>
          </cell>
        </row>
        <row r="303">
          <cell r="E303">
            <v>11620</v>
          </cell>
          <cell r="F303">
            <v>2</v>
          </cell>
        </row>
        <row r="304">
          <cell r="E304">
            <v>11622</v>
          </cell>
          <cell r="F304">
            <v>11</v>
          </cell>
        </row>
        <row r="305">
          <cell r="E305">
            <v>11623</v>
          </cell>
          <cell r="F305">
            <v>7</v>
          </cell>
        </row>
        <row r="306">
          <cell r="E306">
            <v>11624</v>
          </cell>
          <cell r="F306">
            <v>5</v>
          </cell>
        </row>
        <row r="307">
          <cell r="E307">
            <v>11627</v>
          </cell>
          <cell r="F307">
            <v>3</v>
          </cell>
        </row>
        <row r="308">
          <cell r="E308">
            <v>11639</v>
          </cell>
          <cell r="F308">
            <v>2</v>
          </cell>
        </row>
        <row r="309">
          <cell r="E309">
            <v>11640</v>
          </cell>
          <cell r="F309">
            <v>2</v>
          </cell>
        </row>
        <row r="310">
          <cell r="E310">
            <v>11642</v>
          </cell>
          <cell r="F310">
            <v>5</v>
          </cell>
        </row>
        <row r="311">
          <cell r="E311">
            <v>11656</v>
          </cell>
          <cell r="F311">
            <v>1</v>
          </cell>
        </row>
        <row r="312">
          <cell r="E312">
            <v>990035</v>
          </cell>
          <cell r="F312">
            <v>4</v>
          </cell>
        </row>
        <row r="313">
          <cell r="E313">
            <v>990176</v>
          </cell>
          <cell r="F313">
            <v>9</v>
          </cell>
        </row>
        <row r="314">
          <cell r="E314">
            <v>990264</v>
          </cell>
          <cell r="F314">
            <v>9</v>
          </cell>
        </row>
        <row r="315">
          <cell r="E315">
            <v>990451</v>
          </cell>
          <cell r="F315">
            <v>9</v>
          </cell>
        </row>
        <row r="316">
          <cell r="E316">
            <v>990467</v>
          </cell>
          <cell r="F316">
            <v>10</v>
          </cell>
        </row>
        <row r="317">
          <cell r="E317">
            <v>991097</v>
          </cell>
          <cell r="F317">
            <v>8</v>
          </cell>
        </row>
        <row r="318">
          <cell r="E318">
            <v>991118</v>
          </cell>
          <cell r="F318">
            <v>4</v>
          </cell>
        </row>
        <row r="319">
          <cell r="E319">
            <v>991137</v>
          </cell>
          <cell r="F319">
            <v>8</v>
          </cell>
        </row>
        <row r="320">
          <cell r="E320">
            <v>992157</v>
          </cell>
          <cell r="F320">
            <v>10</v>
          </cell>
        </row>
        <row r="321">
          <cell r="E321">
            <v>993501</v>
          </cell>
          <cell r="F321">
            <v>8</v>
          </cell>
        </row>
        <row r="322">
          <cell r="E322">
            <v>995987</v>
          </cell>
          <cell r="F322">
            <v>10</v>
          </cell>
        </row>
        <row r="323">
          <cell r="E323">
            <v>997367</v>
          </cell>
          <cell r="F323">
            <v>2</v>
          </cell>
        </row>
        <row r="324">
          <cell r="E324">
            <v>997487</v>
          </cell>
          <cell r="F324">
            <v>3</v>
          </cell>
        </row>
        <row r="325">
          <cell r="E325">
            <v>997727</v>
          </cell>
          <cell r="F325">
            <v>2</v>
          </cell>
        </row>
        <row r="326">
          <cell r="E326">
            <v>998087</v>
          </cell>
          <cell r="F326">
            <v>4</v>
          </cell>
        </row>
      </sheetData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H91" sheet="任务清单"/>
  </cacheSource>
  <cacheFields count="8">
    <cacheField name="门店ID" numFmtId="0">
      <sharedItems containsString="0" containsBlank="1" containsNumber="1" containsInteger="1" minValue="52" maxValue="102567" count="9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755"/>
        <n v="101453"/>
        <n v="102478"/>
        <n v="102479"/>
        <n v="102567"/>
        <m/>
      </sharedItems>
    </cacheField>
    <cacheField name="门店" numFmtId="0">
      <sharedItems containsBlank="1" count="9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杉板桥南一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s v="羊子山西路药店（兴元华盛）"/>
        <m/>
      </sharedItems>
    </cacheField>
    <cacheField name="片区" numFmtId="0">
      <sharedItems count="7">
        <s v="东南片区"/>
        <s v="城中片区"/>
        <s v="城郊一片区"/>
        <s v="城郊二片区"/>
        <s v="旗舰片"/>
        <s v="西北片区"/>
        <e v="#N/A"/>
      </sharedItems>
    </cacheField>
    <cacheField name="分类" numFmtId="0">
      <sharedItems containsBlank="1" count="5">
        <s v="A"/>
        <s v="B"/>
        <s v="C"/>
        <s v="T"/>
        <m/>
      </sharedItems>
    </cacheField>
    <cacheField name="任务（盒）" numFmtId="0">
      <sharedItems containsSemiMixedTypes="0" containsString="0" containsNumber="1" containsInteger="1" minValue="10" maxValue="3473" count="10">
        <n v="10"/>
        <n v="15"/>
        <n v="18"/>
        <n v="20"/>
        <n v="30"/>
        <n v="40"/>
        <n v="50"/>
        <n v="60"/>
        <n v="80"/>
        <n v="3473"/>
      </sharedItems>
    </cacheField>
    <cacheField name="Column F" numFmtId="0">
      <sharedItems containsMixedTypes="1" containsNumber="1" containsInteger="1" minValue="10" maxValue="80" count="11">
        <n v="10"/>
        <n v="15"/>
        <n v="18"/>
        <n v="20"/>
        <n v="25"/>
        <n v="30"/>
        <n v="40"/>
        <n v="50"/>
        <n v="60"/>
        <n v="80"/>
        <e v="#N/A"/>
      </sharedItems>
    </cacheField>
    <cacheField name="Column G" numFmtId="0">
      <sharedItems containsMixedTypes="1" containsNumber="1" containsInteger="1" minValue="0" maxValue="25" count="3">
        <n v="0"/>
        <n v="25"/>
        <e v="#N/A"/>
      </sharedItems>
    </cacheField>
    <cacheField name="实际销售数量" numFmtId="0">
      <sharedItems containsSemiMixedTypes="0" containsString="0" containsNumber="1" containsInteger="1" minValue="1" maxValue="2800" count="50">
        <n v="1"/>
        <n v="5"/>
        <n v="8"/>
        <n v="9"/>
        <n v="10"/>
        <n v="11"/>
        <n v="12"/>
        <n v="14"/>
        <n v="15"/>
        <n v="17"/>
        <n v="19"/>
        <n v="20"/>
        <n v="21"/>
        <n v="22"/>
        <n v="24"/>
        <n v="25"/>
        <n v="26"/>
        <n v="27"/>
        <n v="28"/>
        <n v="30"/>
        <n v="31"/>
        <n v="32"/>
        <n v="33"/>
        <n v="34"/>
        <n v="35"/>
        <n v="36"/>
        <n v="37"/>
        <n v="39"/>
        <n v="40"/>
        <n v="41"/>
        <n v="43"/>
        <n v="46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8"/>
        <n v="73"/>
        <n v="2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3"/>
    <x v="37"/>
    <x v="4"/>
    <x v="3"/>
    <x v="8"/>
    <x v="9"/>
    <x v="0"/>
    <x v="48"/>
  </r>
  <r>
    <x v="4"/>
    <x v="48"/>
    <x v="1"/>
    <x v="0"/>
    <x v="6"/>
    <x v="7"/>
    <x v="0"/>
    <x v="14"/>
  </r>
  <r>
    <x v="5"/>
    <x v="49"/>
    <x v="5"/>
    <x v="0"/>
    <x v="6"/>
    <x v="7"/>
    <x v="0"/>
    <x v="0"/>
  </r>
  <r>
    <x v="7"/>
    <x v="42"/>
    <x v="1"/>
    <x v="0"/>
    <x v="6"/>
    <x v="7"/>
    <x v="0"/>
    <x v="40"/>
  </r>
  <r>
    <x v="9"/>
    <x v="51"/>
    <x v="2"/>
    <x v="0"/>
    <x v="6"/>
    <x v="7"/>
    <x v="0"/>
    <x v="36"/>
  </r>
  <r>
    <x v="10"/>
    <x v="4"/>
    <x v="5"/>
    <x v="0"/>
    <x v="6"/>
    <x v="7"/>
    <x v="0"/>
    <x v="37"/>
  </r>
  <r>
    <x v="17"/>
    <x v="3"/>
    <x v="5"/>
    <x v="0"/>
    <x v="6"/>
    <x v="7"/>
    <x v="0"/>
    <x v="8"/>
  </r>
  <r>
    <x v="23"/>
    <x v="1"/>
    <x v="2"/>
    <x v="0"/>
    <x v="6"/>
    <x v="7"/>
    <x v="0"/>
    <x v="41"/>
  </r>
  <r>
    <x v="24"/>
    <x v="31"/>
    <x v="0"/>
    <x v="0"/>
    <x v="7"/>
    <x v="8"/>
    <x v="0"/>
    <x v="40"/>
  </r>
  <r>
    <x v="29"/>
    <x v="34"/>
    <x v="2"/>
    <x v="0"/>
    <x v="6"/>
    <x v="7"/>
    <x v="0"/>
    <x v="24"/>
  </r>
  <r>
    <x v="31"/>
    <x v="77"/>
    <x v="1"/>
    <x v="0"/>
    <x v="6"/>
    <x v="7"/>
    <x v="0"/>
    <x v="21"/>
  </r>
  <r>
    <x v="33"/>
    <x v="82"/>
    <x v="0"/>
    <x v="0"/>
    <x v="6"/>
    <x v="4"/>
    <x v="1"/>
    <x v="15"/>
  </r>
  <r>
    <x v="35"/>
    <x v="73"/>
    <x v="0"/>
    <x v="0"/>
    <x v="6"/>
    <x v="7"/>
    <x v="0"/>
    <x v="46"/>
  </r>
  <r>
    <x v="38"/>
    <x v="83"/>
    <x v="0"/>
    <x v="0"/>
    <x v="7"/>
    <x v="8"/>
    <x v="0"/>
    <x v="39"/>
  </r>
  <r>
    <x v="42"/>
    <x v="24"/>
    <x v="5"/>
    <x v="0"/>
    <x v="6"/>
    <x v="7"/>
    <x v="0"/>
    <x v="31"/>
  </r>
  <r>
    <x v="43"/>
    <x v="78"/>
    <x v="5"/>
    <x v="0"/>
    <x v="6"/>
    <x v="7"/>
    <x v="0"/>
    <x v="11"/>
  </r>
  <r>
    <x v="52"/>
    <x v="23"/>
    <x v="0"/>
    <x v="0"/>
    <x v="7"/>
    <x v="8"/>
    <x v="0"/>
    <x v="47"/>
  </r>
  <r>
    <x v="55"/>
    <x v="27"/>
    <x v="0"/>
    <x v="0"/>
    <x v="6"/>
    <x v="7"/>
    <x v="0"/>
    <x v="29"/>
  </r>
  <r>
    <x v="64"/>
    <x v="66"/>
    <x v="5"/>
    <x v="0"/>
    <x v="6"/>
    <x v="7"/>
    <x v="0"/>
    <x v="44"/>
  </r>
  <r>
    <x v="66"/>
    <x v="35"/>
    <x v="5"/>
    <x v="0"/>
    <x v="6"/>
    <x v="7"/>
    <x v="0"/>
    <x v="45"/>
  </r>
  <r>
    <x v="73"/>
    <x v="71"/>
    <x v="1"/>
    <x v="0"/>
    <x v="6"/>
    <x v="7"/>
    <x v="0"/>
    <x v="17"/>
  </r>
  <r>
    <x v="80"/>
    <x v="87"/>
    <x v="0"/>
    <x v="0"/>
    <x v="6"/>
    <x v="7"/>
    <x v="0"/>
    <x v="37"/>
  </r>
  <r>
    <x v="45"/>
    <x v="88"/>
    <x v="5"/>
    <x v="0"/>
    <x v="6"/>
    <x v="7"/>
    <x v="0"/>
    <x v="34"/>
  </r>
  <r>
    <x v="0"/>
    <x v="19"/>
    <x v="3"/>
    <x v="1"/>
    <x v="5"/>
    <x v="6"/>
    <x v="0"/>
    <x v="13"/>
  </r>
  <r>
    <x v="1"/>
    <x v="21"/>
    <x v="3"/>
    <x v="1"/>
    <x v="5"/>
    <x v="6"/>
    <x v="0"/>
    <x v="19"/>
  </r>
  <r>
    <x v="6"/>
    <x v="47"/>
    <x v="3"/>
    <x v="1"/>
    <x v="5"/>
    <x v="6"/>
    <x v="0"/>
    <x v="7"/>
  </r>
  <r>
    <x v="8"/>
    <x v="41"/>
    <x v="5"/>
    <x v="1"/>
    <x v="5"/>
    <x v="6"/>
    <x v="0"/>
    <x v="5"/>
  </r>
  <r>
    <x v="11"/>
    <x v="43"/>
    <x v="5"/>
    <x v="1"/>
    <x v="5"/>
    <x v="6"/>
    <x v="0"/>
    <x v="3"/>
  </r>
  <r>
    <x v="12"/>
    <x v="2"/>
    <x v="1"/>
    <x v="1"/>
    <x v="5"/>
    <x v="6"/>
    <x v="0"/>
    <x v="17"/>
  </r>
  <r>
    <x v="13"/>
    <x v="63"/>
    <x v="3"/>
    <x v="1"/>
    <x v="5"/>
    <x v="6"/>
    <x v="0"/>
    <x v="10"/>
  </r>
  <r>
    <x v="14"/>
    <x v="6"/>
    <x v="1"/>
    <x v="1"/>
    <x v="5"/>
    <x v="6"/>
    <x v="0"/>
    <x v="30"/>
  </r>
  <r>
    <x v="15"/>
    <x v="44"/>
    <x v="5"/>
    <x v="1"/>
    <x v="5"/>
    <x v="6"/>
    <x v="0"/>
    <x v="4"/>
  </r>
  <r>
    <x v="16"/>
    <x v="38"/>
    <x v="5"/>
    <x v="1"/>
    <x v="5"/>
    <x v="6"/>
    <x v="0"/>
    <x v="11"/>
  </r>
  <r>
    <x v="18"/>
    <x v="65"/>
    <x v="3"/>
    <x v="1"/>
    <x v="5"/>
    <x v="6"/>
    <x v="0"/>
    <x v="35"/>
  </r>
  <r>
    <x v="20"/>
    <x v="50"/>
    <x v="1"/>
    <x v="1"/>
    <x v="5"/>
    <x v="6"/>
    <x v="0"/>
    <x v="38"/>
  </r>
  <r>
    <x v="21"/>
    <x v="32"/>
    <x v="0"/>
    <x v="1"/>
    <x v="5"/>
    <x v="6"/>
    <x v="0"/>
    <x v="12"/>
  </r>
  <r>
    <x v="22"/>
    <x v="9"/>
    <x v="5"/>
    <x v="1"/>
    <x v="5"/>
    <x v="6"/>
    <x v="0"/>
    <x v="33"/>
  </r>
  <r>
    <x v="25"/>
    <x v="64"/>
    <x v="1"/>
    <x v="1"/>
    <x v="5"/>
    <x v="6"/>
    <x v="0"/>
    <x v="15"/>
  </r>
  <r>
    <x v="26"/>
    <x v="84"/>
    <x v="0"/>
    <x v="1"/>
    <x v="5"/>
    <x v="6"/>
    <x v="0"/>
    <x v="20"/>
  </r>
  <r>
    <x v="27"/>
    <x v="30"/>
    <x v="1"/>
    <x v="1"/>
    <x v="5"/>
    <x v="6"/>
    <x v="0"/>
    <x v="42"/>
  </r>
  <r>
    <x v="28"/>
    <x v="40"/>
    <x v="5"/>
    <x v="1"/>
    <x v="5"/>
    <x v="6"/>
    <x v="0"/>
    <x v="43"/>
  </r>
  <r>
    <x v="30"/>
    <x v="28"/>
    <x v="1"/>
    <x v="1"/>
    <x v="5"/>
    <x v="6"/>
    <x v="0"/>
    <x v="32"/>
  </r>
  <r>
    <x v="39"/>
    <x v="56"/>
    <x v="1"/>
    <x v="1"/>
    <x v="5"/>
    <x v="6"/>
    <x v="0"/>
    <x v="11"/>
  </r>
  <r>
    <x v="41"/>
    <x v="26"/>
    <x v="1"/>
    <x v="1"/>
    <x v="5"/>
    <x v="6"/>
    <x v="0"/>
    <x v="18"/>
  </r>
  <r>
    <x v="46"/>
    <x v="61"/>
    <x v="3"/>
    <x v="1"/>
    <x v="5"/>
    <x v="6"/>
    <x v="0"/>
    <x v="33"/>
  </r>
  <r>
    <x v="47"/>
    <x v="53"/>
    <x v="2"/>
    <x v="1"/>
    <x v="5"/>
    <x v="6"/>
    <x v="0"/>
    <x v="12"/>
  </r>
  <r>
    <x v="49"/>
    <x v="74"/>
    <x v="0"/>
    <x v="1"/>
    <x v="5"/>
    <x v="6"/>
    <x v="0"/>
    <x v="17"/>
  </r>
  <r>
    <x v="50"/>
    <x v="57"/>
    <x v="3"/>
    <x v="1"/>
    <x v="5"/>
    <x v="6"/>
    <x v="0"/>
    <x v="18"/>
  </r>
  <r>
    <x v="53"/>
    <x v="36"/>
    <x v="5"/>
    <x v="1"/>
    <x v="5"/>
    <x v="6"/>
    <x v="0"/>
    <x v="28"/>
  </r>
  <r>
    <x v="61"/>
    <x v="52"/>
    <x v="2"/>
    <x v="1"/>
    <x v="5"/>
    <x v="6"/>
    <x v="0"/>
    <x v="43"/>
  </r>
  <r>
    <x v="63"/>
    <x v="75"/>
    <x v="0"/>
    <x v="1"/>
    <x v="6"/>
    <x v="7"/>
    <x v="0"/>
    <x v="22"/>
  </r>
  <r>
    <x v="69"/>
    <x v="81"/>
    <x v="0"/>
    <x v="1"/>
    <x v="6"/>
    <x v="7"/>
    <x v="0"/>
    <x v="27"/>
  </r>
  <r>
    <x v="75"/>
    <x v="39"/>
    <x v="1"/>
    <x v="1"/>
    <x v="5"/>
    <x v="6"/>
    <x v="0"/>
    <x v="8"/>
  </r>
  <r>
    <x v="76"/>
    <x v="67"/>
    <x v="5"/>
    <x v="1"/>
    <x v="5"/>
    <x v="6"/>
    <x v="0"/>
    <x v="19"/>
  </r>
  <r>
    <x v="77"/>
    <x v="14"/>
    <x v="2"/>
    <x v="1"/>
    <x v="5"/>
    <x v="6"/>
    <x v="0"/>
    <x v="30"/>
  </r>
  <r>
    <x v="2"/>
    <x v="0"/>
    <x v="3"/>
    <x v="2"/>
    <x v="4"/>
    <x v="5"/>
    <x v="0"/>
    <x v="21"/>
  </r>
  <r>
    <x v="19"/>
    <x v="5"/>
    <x v="2"/>
    <x v="2"/>
    <x v="4"/>
    <x v="5"/>
    <x v="0"/>
    <x v="22"/>
  </r>
  <r>
    <x v="32"/>
    <x v="15"/>
    <x v="2"/>
    <x v="2"/>
    <x v="4"/>
    <x v="5"/>
    <x v="0"/>
    <x v="5"/>
  </r>
  <r>
    <x v="34"/>
    <x v="86"/>
    <x v="0"/>
    <x v="2"/>
    <x v="4"/>
    <x v="5"/>
    <x v="0"/>
    <x v="3"/>
  </r>
  <r>
    <x v="36"/>
    <x v="17"/>
    <x v="2"/>
    <x v="2"/>
    <x v="4"/>
    <x v="5"/>
    <x v="0"/>
    <x v="10"/>
  </r>
  <r>
    <x v="37"/>
    <x v="79"/>
    <x v="5"/>
    <x v="2"/>
    <x v="4"/>
    <x v="5"/>
    <x v="0"/>
    <x v="11"/>
  </r>
  <r>
    <x v="40"/>
    <x v="8"/>
    <x v="0"/>
    <x v="2"/>
    <x v="4"/>
    <x v="5"/>
    <x v="0"/>
    <x v="13"/>
  </r>
  <r>
    <x v="44"/>
    <x v="80"/>
    <x v="0"/>
    <x v="2"/>
    <x v="4"/>
    <x v="5"/>
    <x v="0"/>
    <x v="23"/>
  </r>
  <r>
    <x v="48"/>
    <x v="11"/>
    <x v="2"/>
    <x v="2"/>
    <x v="4"/>
    <x v="5"/>
    <x v="0"/>
    <x v="19"/>
  </r>
  <r>
    <x v="51"/>
    <x v="60"/>
    <x v="3"/>
    <x v="2"/>
    <x v="4"/>
    <x v="5"/>
    <x v="0"/>
    <x v="25"/>
  </r>
  <r>
    <x v="54"/>
    <x v="59"/>
    <x v="3"/>
    <x v="2"/>
    <x v="4"/>
    <x v="5"/>
    <x v="0"/>
    <x v="15"/>
  </r>
  <r>
    <x v="56"/>
    <x v="62"/>
    <x v="3"/>
    <x v="2"/>
    <x v="4"/>
    <x v="10"/>
    <x v="2"/>
    <x v="21"/>
  </r>
  <r>
    <x v="57"/>
    <x v="18"/>
    <x v="2"/>
    <x v="2"/>
    <x v="4"/>
    <x v="5"/>
    <x v="0"/>
    <x v="19"/>
  </r>
  <r>
    <x v="58"/>
    <x v="16"/>
    <x v="2"/>
    <x v="2"/>
    <x v="4"/>
    <x v="5"/>
    <x v="0"/>
    <x v="18"/>
  </r>
  <r>
    <x v="59"/>
    <x v="85"/>
    <x v="1"/>
    <x v="2"/>
    <x v="4"/>
    <x v="5"/>
    <x v="0"/>
    <x v="17"/>
  </r>
  <r>
    <x v="60"/>
    <x v="12"/>
    <x v="2"/>
    <x v="2"/>
    <x v="4"/>
    <x v="5"/>
    <x v="0"/>
    <x v="17"/>
  </r>
  <r>
    <x v="62"/>
    <x v="72"/>
    <x v="1"/>
    <x v="2"/>
    <x v="4"/>
    <x v="5"/>
    <x v="0"/>
    <x v="9"/>
  </r>
  <r>
    <x v="65"/>
    <x v="68"/>
    <x v="5"/>
    <x v="2"/>
    <x v="4"/>
    <x v="5"/>
    <x v="0"/>
    <x v="15"/>
  </r>
  <r>
    <x v="67"/>
    <x v="54"/>
    <x v="2"/>
    <x v="2"/>
    <x v="4"/>
    <x v="5"/>
    <x v="0"/>
    <x v="2"/>
  </r>
  <r>
    <x v="68"/>
    <x v="7"/>
    <x v="0"/>
    <x v="2"/>
    <x v="3"/>
    <x v="3"/>
    <x v="0"/>
    <x v="10"/>
  </r>
  <r>
    <x v="70"/>
    <x v="58"/>
    <x v="3"/>
    <x v="2"/>
    <x v="4"/>
    <x v="5"/>
    <x v="0"/>
    <x v="17"/>
  </r>
  <r>
    <x v="71"/>
    <x v="25"/>
    <x v="0"/>
    <x v="2"/>
    <x v="4"/>
    <x v="5"/>
    <x v="0"/>
    <x v="19"/>
  </r>
  <r>
    <x v="72"/>
    <x v="29"/>
    <x v="5"/>
    <x v="2"/>
    <x v="2"/>
    <x v="2"/>
    <x v="0"/>
    <x v="5"/>
  </r>
  <r>
    <x v="74"/>
    <x v="22"/>
    <x v="0"/>
    <x v="2"/>
    <x v="4"/>
    <x v="5"/>
    <x v="0"/>
    <x v="12"/>
  </r>
  <r>
    <x v="78"/>
    <x v="55"/>
    <x v="1"/>
    <x v="2"/>
    <x v="4"/>
    <x v="5"/>
    <x v="0"/>
    <x v="5"/>
  </r>
  <r>
    <x v="79"/>
    <x v="13"/>
    <x v="2"/>
    <x v="2"/>
    <x v="4"/>
    <x v="5"/>
    <x v="0"/>
    <x v="9"/>
  </r>
  <r>
    <x v="81"/>
    <x v="10"/>
    <x v="5"/>
    <x v="2"/>
    <x v="4"/>
    <x v="5"/>
    <x v="0"/>
    <x v="16"/>
  </r>
  <r>
    <x v="82"/>
    <x v="70"/>
    <x v="0"/>
    <x v="2"/>
    <x v="1"/>
    <x v="1"/>
    <x v="0"/>
    <x v="5"/>
  </r>
  <r>
    <x v="83"/>
    <x v="20"/>
    <x v="3"/>
    <x v="2"/>
    <x v="4"/>
    <x v="5"/>
    <x v="0"/>
    <x v="26"/>
  </r>
  <r>
    <x v="84"/>
    <x v="46"/>
    <x v="3"/>
    <x v="2"/>
    <x v="0"/>
    <x v="0"/>
    <x v="0"/>
    <x v="6"/>
  </r>
  <r>
    <x v="85"/>
    <x v="45"/>
    <x v="3"/>
    <x v="2"/>
    <x v="4"/>
    <x v="5"/>
    <x v="0"/>
    <x v="19"/>
  </r>
  <r>
    <x v="86"/>
    <x v="76"/>
    <x v="1"/>
    <x v="2"/>
    <x v="4"/>
    <x v="5"/>
    <x v="0"/>
    <x v="3"/>
  </r>
  <r>
    <x v="87"/>
    <x v="69"/>
    <x v="1"/>
    <x v="2"/>
    <x v="4"/>
    <x v="5"/>
    <x v="0"/>
    <x v="2"/>
  </r>
  <r>
    <x v="88"/>
    <x v="33"/>
    <x v="2"/>
    <x v="2"/>
    <x v="4"/>
    <x v="5"/>
    <x v="0"/>
    <x v="1"/>
  </r>
  <r>
    <x v="89"/>
    <x v="89"/>
    <x v="6"/>
    <x v="4"/>
    <x v="9"/>
    <x v="10"/>
    <x v="2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1"/>
  <pivotFields count="8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compact="0" showAll="0"/>
    <pivotField compact="0" showAll="0"/>
    <pivotField dataField="1" compact="0" showAll="0"/>
  </pivotFields>
  <rowFields count="1">
    <field x="2"/>
  </rowFields>
  <colFields count="1">
    <field x="-2"/>
  </colFields>
  <dataFields count="2">
    <dataField name="求和项:任务（盒）" fld="4" subtotal="sum" numFmtId="164"/>
    <dataField name="求和项:实际销售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2.7"/>
    <col collapsed="false" customWidth="true" hidden="false" outlineLevel="0" max="3" min="3" style="1" width="7.56"/>
    <col collapsed="false" customWidth="true" hidden="false" outlineLevel="0" max="4" min="4" style="1" width="19.28"/>
    <col collapsed="false" customWidth="true" hidden="false" outlineLevel="0" max="5" min="5" style="1" width="19.14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6.84"/>
    <col collapsed="false" customWidth="true" hidden="false" outlineLevel="0" max="9" min="9" style="2" width="10.56"/>
    <col collapsed="false" customWidth="false" hidden="false" outlineLevel="0" max="10" min="10" style="3" width="9.14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5" t="s">
        <v>10</v>
      </c>
    </row>
    <row r="2" s="9" customFormat="true" ht="12.75" hidden="false" customHeight="false" outlineLevel="0" collapsed="false">
      <c r="A2" s="10" t="n">
        <v>102478</v>
      </c>
      <c r="B2" s="11" t="s">
        <v>11</v>
      </c>
      <c r="C2" s="10" t="s">
        <v>12</v>
      </c>
      <c r="D2" s="10" t="n">
        <v>5</v>
      </c>
      <c r="E2" s="10" t="n">
        <v>5</v>
      </c>
      <c r="F2" s="10" t="n">
        <v>5</v>
      </c>
      <c r="G2" s="10" t="n">
        <v>5</v>
      </c>
      <c r="H2" s="10" t="n">
        <v>5</v>
      </c>
      <c r="I2" s="12" t="n">
        <f aca="false">SUM(D2:H2)</f>
        <v>25</v>
      </c>
      <c r="J2" s="13" t="n">
        <v>20</v>
      </c>
      <c r="K2" s="11" t="e">
        <f aca="false">VLOOKUP(A:A,Sheet1!A:G,6,0)</f>
        <v>#N/A</v>
      </c>
    </row>
    <row r="3" customFormat="false" ht="12.75" hidden="false" customHeight="false" outlineLevel="0" collapsed="false">
      <c r="A3" s="10" t="n">
        <v>102479</v>
      </c>
      <c r="B3" s="11" t="s">
        <v>13</v>
      </c>
      <c r="C3" s="10" t="s">
        <v>12</v>
      </c>
      <c r="D3" s="10" t="n">
        <v>5</v>
      </c>
      <c r="E3" s="10" t="n">
        <v>5</v>
      </c>
      <c r="F3" s="10" t="n">
        <v>5</v>
      </c>
      <c r="G3" s="10" t="n">
        <v>5</v>
      </c>
      <c r="H3" s="10" t="n">
        <v>5</v>
      </c>
      <c r="I3" s="12" t="n">
        <f aca="false">SUM(D3:H3)</f>
        <v>25</v>
      </c>
      <c r="J3" s="13" t="n">
        <v>35</v>
      </c>
      <c r="K3" s="11" t="e">
        <f aca="false">VLOOKUP(A:A,Sheet1!A:G,6,0)</f>
        <v>#N/A</v>
      </c>
    </row>
    <row r="4" customFormat="false" ht="12.75" hidden="false" customHeight="false" outlineLevel="0" collapsed="false">
      <c r="A4" s="10" t="n">
        <v>102567</v>
      </c>
      <c r="B4" s="11" t="s">
        <v>14</v>
      </c>
      <c r="C4" s="10" t="s">
        <v>12</v>
      </c>
      <c r="D4" s="10" t="n">
        <v>5</v>
      </c>
      <c r="E4" s="10" t="n">
        <v>5</v>
      </c>
      <c r="F4" s="10" t="n">
        <v>5</v>
      </c>
      <c r="G4" s="10" t="n">
        <v>5</v>
      </c>
      <c r="H4" s="10" t="n">
        <v>5</v>
      </c>
      <c r="I4" s="12" t="n">
        <f aca="false">SUM(D4:H4)</f>
        <v>25</v>
      </c>
      <c r="J4" s="13" t="str">
        <f aca="false">VLOOKUP(A:A,任务清单!A:E,4,0)</f>
        <v>C</v>
      </c>
      <c r="K4" s="11" t="e">
        <f aca="false">VLOOKUP(A:A,Sheet1!A:G,6,0)</f>
        <v>#N/A</v>
      </c>
    </row>
    <row r="5" customFormat="false" ht="12.75" hidden="false" customHeight="false" outlineLevel="0" collapsed="false">
      <c r="A5" s="10" t="n">
        <v>307</v>
      </c>
      <c r="B5" s="11" t="s">
        <v>15</v>
      </c>
      <c r="C5" s="10" t="s">
        <v>16</v>
      </c>
      <c r="D5" s="10" t="n">
        <v>20</v>
      </c>
      <c r="E5" s="10" t="n">
        <v>10</v>
      </c>
      <c r="F5" s="10" t="n">
        <v>20</v>
      </c>
      <c r="G5" s="10" t="n">
        <v>20</v>
      </c>
      <c r="H5" s="10" t="n">
        <v>20</v>
      </c>
      <c r="I5" s="12" t="n">
        <f aca="false">SUM(D5:H5)</f>
        <v>90</v>
      </c>
      <c r="J5" s="13" t="str">
        <f aca="false">VLOOKUP(A:A,任务清单!A:E,4,0)</f>
        <v>T</v>
      </c>
      <c r="K5" s="11" t="n">
        <f aca="false">VLOOKUP(A:A,Sheet1!A:G,6,0)</f>
        <v>1736</v>
      </c>
    </row>
    <row r="6" customFormat="false" ht="12.75" hidden="false" customHeight="false" outlineLevel="0" collapsed="false">
      <c r="A6" s="10" t="n">
        <v>514</v>
      </c>
      <c r="B6" s="11" t="s">
        <v>17</v>
      </c>
      <c r="C6" s="10" t="s">
        <v>18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2" t="n">
        <f aca="false">SUM(D6:H6)</f>
        <v>50</v>
      </c>
      <c r="J6" s="13" t="n">
        <v>60</v>
      </c>
      <c r="K6" s="11" t="n">
        <f aca="false">VLOOKUP(A:A,Sheet1!A:G,6,0)</f>
        <v>1467</v>
      </c>
    </row>
    <row r="7" customFormat="false" ht="12.75" hidden="false" customHeight="false" outlineLevel="0" collapsed="false">
      <c r="A7" s="10" t="n">
        <v>571</v>
      </c>
      <c r="B7" s="11" t="s">
        <v>19</v>
      </c>
      <c r="C7" s="10" t="s">
        <v>18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2" t="n">
        <f aca="false">SUM(D7:H7)</f>
        <v>50</v>
      </c>
      <c r="J7" s="13" t="n">
        <v>60</v>
      </c>
      <c r="K7" s="11" t="n">
        <f aca="false">VLOOKUP(A:A,Sheet1!A:G,6,0)</f>
        <v>1355</v>
      </c>
    </row>
    <row r="8" customFormat="false" ht="12.75" hidden="false" customHeight="false" outlineLevel="0" collapsed="false">
      <c r="A8" s="10" t="n">
        <v>387</v>
      </c>
      <c r="B8" s="11" t="s">
        <v>20</v>
      </c>
      <c r="C8" s="10" t="s">
        <v>18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2" t="n">
        <f aca="false">SUM(D8:H8)</f>
        <v>50</v>
      </c>
      <c r="J8" s="13" t="n">
        <v>60</v>
      </c>
      <c r="K8" s="11" t="n">
        <f aca="false">VLOOKUP(A:A,Sheet1!A:G,6,0)</f>
        <v>1341</v>
      </c>
    </row>
    <row r="9" customFormat="false" ht="12.75" hidden="false" customHeight="false" outlineLevel="0" collapsed="false">
      <c r="A9" s="10" t="n">
        <v>707</v>
      </c>
      <c r="B9" s="11" t="s">
        <v>21</v>
      </c>
      <c r="C9" s="10" t="s">
        <v>18</v>
      </c>
      <c r="D9" s="10" t="n">
        <v>10</v>
      </c>
      <c r="E9" s="10" t="n">
        <v>15</v>
      </c>
      <c r="F9" s="10" t="n">
        <v>15</v>
      </c>
      <c r="G9" s="10" t="n">
        <v>15</v>
      </c>
      <c r="H9" s="10" t="n">
        <v>30</v>
      </c>
      <c r="I9" s="12" t="n">
        <f aca="false">SUM(D9:H9)</f>
        <v>85</v>
      </c>
      <c r="J9" s="13" t="n">
        <v>60</v>
      </c>
      <c r="K9" s="11" t="n">
        <f aca="false">VLOOKUP(A:A,Sheet1!A:G,6,0)</f>
        <v>1313</v>
      </c>
    </row>
    <row r="10" customFormat="false" ht="12.75" hidden="false" customHeight="false" outlineLevel="0" collapsed="false">
      <c r="A10" s="10" t="n">
        <v>746</v>
      </c>
      <c r="B10" s="11" t="s">
        <v>22</v>
      </c>
      <c r="C10" s="10" t="s">
        <v>23</v>
      </c>
      <c r="D10" s="10" t="n">
        <v>5</v>
      </c>
      <c r="E10" s="10" t="n">
        <v>5</v>
      </c>
      <c r="F10" s="10" t="n">
        <v>5</v>
      </c>
      <c r="G10" s="10" t="n">
        <v>5</v>
      </c>
      <c r="H10" s="10" t="n">
        <v>5</v>
      </c>
      <c r="I10" s="12" t="n">
        <f aca="false">SUM(D10:H10)</f>
        <v>25</v>
      </c>
      <c r="J10" s="13" t="n">
        <v>60</v>
      </c>
      <c r="K10" s="11" t="n">
        <f aca="false">VLOOKUP(A:A,Sheet1!A:G,6,0)</f>
        <v>1274</v>
      </c>
    </row>
    <row r="11" customFormat="false" ht="12.75" hidden="false" customHeight="false" outlineLevel="0" collapsed="false">
      <c r="A11" s="10" t="n">
        <v>341</v>
      </c>
      <c r="B11" s="11" t="s">
        <v>24</v>
      </c>
      <c r="C11" s="10" t="s">
        <v>18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2" t="n">
        <f aca="false">SUM(D11:H11)</f>
        <v>50</v>
      </c>
      <c r="J11" s="13" t="n">
        <v>60</v>
      </c>
      <c r="K11" s="11" t="n">
        <f aca="false">VLOOKUP(A:A,Sheet1!A:G,6,0)</f>
        <v>1231</v>
      </c>
    </row>
    <row r="12" customFormat="false" ht="12.75" hidden="false" customHeight="false" outlineLevel="0" collapsed="false">
      <c r="A12" s="10" t="n">
        <v>585</v>
      </c>
      <c r="B12" s="11" t="s">
        <v>25</v>
      </c>
      <c r="C12" s="10" t="s">
        <v>18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2" t="n">
        <f aca="false">SUM(D12:H12)</f>
        <v>50</v>
      </c>
      <c r="J12" s="13" t="n">
        <v>40</v>
      </c>
      <c r="K12" s="11" t="n">
        <f aca="false">VLOOKUP(A:A,Sheet1!A:G,6,0)</f>
        <v>1183</v>
      </c>
    </row>
    <row r="13" customFormat="false" ht="12.75" hidden="false" customHeight="false" outlineLevel="0" collapsed="false">
      <c r="A13" s="10" t="n">
        <v>750</v>
      </c>
      <c r="B13" s="11" t="s">
        <v>26</v>
      </c>
      <c r="C13" s="10" t="s">
        <v>18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2" t="n">
        <f aca="false">SUM(D13:H13)</f>
        <v>50</v>
      </c>
      <c r="J13" s="13" t="n">
        <v>60</v>
      </c>
      <c r="K13" s="11" t="n">
        <f aca="false">VLOOKUP(A:A,Sheet1!A:G,6,0)</f>
        <v>1155</v>
      </c>
    </row>
    <row r="14" customFormat="false" ht="12.75" hidden="false" customHeight="false" outlineLevel="0" collapsed="false">
      <c r="A14" s="10" t="n">
        <v>373</v>
      </c>
      <c r="B14" s="11" t="s">
        <v>27</v>
      </c>
      <c r="C14" s="10" t="s">
        <v>23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2" t="n">
        <f aca="false">SUM(D14:H14)</f>
        <v>25</v>
      </c>
      <c r="J14" s="13" t="n">
        <v>60</v>
      </c>
      <c r="K14" s="11" t="n">
        <f aca="false">VLOOKUP(A:A,Sheet1!A:G,6,0)</f>
        <v>1149</v>
      </c>
    </row>
    <row r="15" customFormat="false" ht="12.75" hidden="false" customHeight="false" outlineLevel="0" collapsed="false">
      <c r="A15" s="10" t="n">
        <v>730</v>
      </c>
      <c r="B15" s="11" t="s">
        <v>28</v>
      </c>
      <c r="C15" s="10" t="s">
        <v>18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2" t="n">
        <f aca="false">SUM(D15:H15)</f>
        <v>50</v>
      </c>
      <c r="J15" s="13" t="n">
        <v>60</v>
      </c>
      <c r="K15" s="11" t="n">
        <f aca="false">VLOOKUP(A:A,Sheet1!A:G,6,0)</f>
        <v>1141</v>
      </c>
    </row>
    <row r="16" customFormat="false" ht="12.75" hidden="false" customHeight="false" outlineLevel="0" collapsed="false">
      <c r="A16" s="10" t="n">
        <v>581</v>
      </c>
      <c r="B16" s="11" t="s">
        <v>29</v>
      </c>
      <c r="C16" s="10" t="s">
        <v>18</v>
      </c>
      <c r="D16" s="10" t="n">
        <v>20</v>
      </c>
      <c r="E16" s="10" t="n">
        <v>20</v>
      </c>
      <c r="F16" s="10" t="n">
        <v>25</v>
      </c>
      <c r="G16" s="10" t="n">
        <v>25</v>
      </c>
      <c r="H16" s="10" t="n">
        <v>25</v>
      </c>
      <c r="I16" s="12" t="n">
        <f aca="false">SUM(D16:H16)</f>
        <v>115</v>
      </c>
      <c r="J16" s="13" t="n">
        <v>60</v>
      </c>
      <c r="K16" s="11" t="n">
        <f aca="false">VLOOKUP(A:A,Sheet1!A:G,6,0)</f>
        <v>1106</v>
      </c>
    </row>
    <row r="17" customFormat="false" ht="12.75" hidden="false" customHeight="false" outlineLevel="0" collapsed="false">
      <c r="A17" s="10" t="n">
        <v>513</v>
      </c>
      <c r="B17" s="11" t="s">
        <v>30</v>
      </c>
      <c r="C17" s="10" t="s">
        <v>23</v>
      </c>
      <c r="D17" s="10" t="n">
        <v>5</v>
      </c>
      <c r="E17" s="10" t="n">
        <v>5</v>
      </c>
      <c r="F17" s="10" t="n">
        <v>5</v>
      </c>
      <c r="G17" s="10" t="n">
        <v>5</v>
      </c>
      <c r="H17" s="10" t="n">
        <v>5</v>
      </c>
      <c r="I17" s="12" t="n">
        <f aca="false">SUM(D17:H17)</f>
        <v>25</v>
      </c>
      <c r="J17" s="13" t="n">
        <v>60</v>
      </c>
      <c r="K17" s="11" t="n">
        <f aca="false">VLOOKUP(A:A,Sheet1!A:G,6,0)</f>
        <v>1063</v>
      </c>
    </row>
    <row r="18" customFormat="false" ht="12.75" hidden="false" customHeight="false" outlineLevel="0" collapsed="false">
      <c r="A18" s="10" t="n">
        <v>343</v>
      </c>
      <c r="B18" s="11" t="s">
        <v>31</v>
      </c>
      <c r="C18" s="10" t="s">
        <v>18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2" t="n">
        <f aca="false">SUM(D18:H18)</f>
        <v>50</v>
      </c>
      <c r="J18" s="13" t="n">
        <v>60</v>
      </c>
      <c r="K18" s="11" t="n">
        <f aca="false">VLOOKUP(A:A,Sheet1!A:G,6,0)</f>
        <v>1043</v>
      </c>
    </row>
    <row r="19" customFormat="false" ht="12.75" hidden="false" customHeight="false" outlineLevel="0" collapsed="false">
      <c r="A19" s="10" t="n">
        <v>515</v>
      </c>
      <c r="B19" s="11" t="s">
        <v>32</v>
      </c>
      <c r="C19" s="10" t="s">
        <v>23</v>
      </c>
      <c r="D19" s="10" t="n">
        <v>5</v>
      </c>
      <c r="E19" s="10" t="n">
        <v>5</v>
      </c>
      <c r="F19" s="10" t="n">
        <v>5</v>
      </c>
      <c r="G19" s="10" t="n">
        <v>5</v>
      </c>
      <c r="H19" s="10" t="n">
        <v>5</v>
      </c>
      <c r="I19" s="12" t="n">
        <f aca="false">SUM(D19:H19)</f>
        <v>25</v>
      </c>
      <c r="J19" s="13" t="n">
        <v>60</v>
      </c>
      <c r="K19" s="11" t="n">
        <f aca="false">VLOOKUP(A:A,Sheet1!A:G,6,0)</f>
        <v>1025</v>
      </c>
    </row>
    <row r="20" customFormat="false" ht="12.75" hidden="false" customHeight="false" outlineLevel="0" collapsed="false">
      <c r="A20" s="10" t="n">
        <v>724</v>
      </c>
      <c r="B20" s="11" t="s">
        <v>33</v>
      </c>
      <c r="C20" s="10" t="s">
        <v>23</v>
      </c>
      <c r="D20" s="10" t="n">
        <v>5</v>
      </c>
      <c r="E20" s="10" t="n">
        <v>5</v>
      </c>
      <c r="F20" s="10" t="n">
        <v>5</v>
      </c>
      <c r="G20" s="10" t="n">
        <v>5</v>
      </c>
      <c r="H20" s="10" t="n">
        <v>5</v>
      </c>
      <c r="I20" s="12" t="n">
        <f aca="false">SUM(D20:H20)</f>
        <v>25</v>
      </c>
      <c r="J20" s="13" t="n">
        <v>60</v>
      </c>
      <c r="K20" s="11" t="n">
        <f aca="false">VLOOKUP(A:A,Sheet1!A:G,6,0)</f>
        <v>1015</v>
      </c>
    </row>
    <row r="21" customFormat="false" ht="12.75" hidden="false" customHeight="false" outlineLevel="0" collapsed="false">
      <c r="A21" s="10" t="n">
        <v>712</v>
      </c>
      <c r="B21" s="11" t="s">
        <v>34</v>
      </c>
      <c r="C21" s="10" t="s">
        <v>18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2" t="n">
        <f aca="false">SUM(D21:H21)</f>
        <v>50</v>
      </c>
      <c r="J21" s="13" t="n">
        <v>60</v>
      </c>
      <c r="K21" s="11" t="n">
        <f aca="false">VLOOKUP(A:A,Sheet1!A:G,6,0)</f>
        <v>1000</v>
      </c>
    </row>
    <row r="22" customFormat="false" ht="12.75" hidden="false" customHeight="false" outlineLevel="0" collapsed="false">
      <c r="A22" s="10" t="n">
        <v>337</v>
      </c>
      <c r="B22" s="11" t="s">
        <v>35</v>
      </c>
      <c r="C22" s="10" t="s">
        <v>18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2" t="n">
        <f aca="false">SUM(D22:H22)</f>
        <v>50</v>
      </c>
      <c r="J22" s="13" t="n">
        <v>50</v>
      </c>
      <c r="K22" s="11" t="n">
        <f aca="false">VLOOKUP(A:A,Sheet1!A:G,6,0)</f>
        <v>979</v>
      </c>
    </row>
    <row r="23" customFormat="false" ht="12.75" hidden="false" customHeight="false" outlineLevel="0" collapsed="false">
      <c r="A23" s="10" t="n">
        <v>377</v>
      </c>
      <c r="B23" s="11" t="s">
        <v>36</v>
      </c>
      <c r="C23" s="10" t="s">
        <v>23</v>
      </c>
      <c r="D23" s="10" t="n">
        <v>5</v>
      </c>
      <c r="E23" s="10" t="n">
        <v>5</v>
      </c>
      <c r="F23" s="10" t="n">
        <v>5</v>
      </c>
      <c r="G23" s="10" t="n">
        <v>5</v>
      </c>
      <c r="H23" s="10" t="n">
        <v>5</v>
      </c>
      <c r="I23" s="12" t="n">
        <f aca="false">SUM(D23:H23)</f>
        <v>25</v>
      </c>
      <c r="J23" s="13" t="n">
        <v>50</v>
      </c>
      <c r="K23" s="11" t="n">
        <f aca="false">VLOOKUP(A:A,Sheet1!A:G,6,0)</f>
        <v>964</v>
      </c>
    </row>
    <row r="24" customFormat="false" ht="12.75" hidden="false" customHeight="false" outlineLevel="0" collapsed="false">
      <c r="A24" s="10" t="n">
        <v>709</v>
      </c>
      <c r="B24" s="11" t="s">
        <v>37</v>
      </c>
      <c r="C24" s="10" t="s">
        <v>23</v>
      </c>
      <c r="D24" s="10" t="n">
        <v>5</v>
      </c>
      <c r="E24" s="10" t="n">
        <v>5</v>
      </c>
      <c r="F24" s="10" t="n">
        <v>5</v>
      </c>
      <c r="G24" s="10" t="n">
        <v>5</v>
      </c>
      <c r="H24" s="10" t="n">
        <v>5</v>
      </c>
      <c r="I24" s="12" t="n">
        <f aca="false">SUM(D24:H24)</f>
        <v>25</v>
      </c>
      <c r="J24" s="13" t="n">
        <v>50</v>
      </c>
      <c r="K24" s="11" t="n">
        <f aca="false">VLOOKUP(A:A,Sheet1!A:G,6,0)</f>
        <v>960</v>
      </c>
    </row>
    <row r="25" customFormat="false" ht="12.75" hidden="false" customHeight="false" outlineLevel="0" collapsed="false">
      <c r="A25" s="10" t="n">
        <v>573</v>
      </c>
      <c r="B25" s="11" t="s">
        <v>38</v>
      </c>
      <c r="C25" s="10" t="s">
        <v>12</v>
      </c>
      <c r="D25" s="10" t="n">
        <v>5</v>
      </c>
      <c r="E25" s="10" t="n">
        <v>5</v>
      </c>
      <c r="F25" s="10" t="n">
        <v>5</v>
      </c>
      <c r="G25" s="10" t="n">
        <v>5</v>
      </c>
      <c r="H25" s="10" t="n">
        <v>5</v>
      </c>
      <c r="I25" s="12" t="n">
        <f aca="false">SUM(D25:H25)</f>
        <v>25</v>
      </c>
      <c r="J25" s="13" t="n">
        <v>50</v>
      </c>
      <c r="K25" s="11" t="n">
        <f aca="false">VLOOKUP(A:A,Sheet1!A:G,6,0)</f>
        <v>899</v>
      </c>
    </row>
    <row r="26" customFormat="false" ht="12.75" hidden="false" customHeight="false" outlineLevel="0" collapsed="false">
      <c r="A26" s="10" t="n">
        <v>54</v>
      </c>
      <c r="B26" s="11" t="s">
        <v>39</v>
      </c>
      <c r="C26" s="10" t="s">
        <v>23</v>
      </c>
      <c r="D26" s="10" t="n">
        <v>5</v>
      </c>
      <c r="E26" s="10" t="n">
        <v>5</v>
      </c>
      <c r="F26" s="10" t="n">
        <v>5</v>
      </c>
      <c r="G26" s="10" t="n">
        <v>5</v>
      </c>
      <c r="H26" s="10" t="n">
        <v>5</v>
      </c>
      <c r="I26" s="12" t="n">
        <f aca="false">SUM(D26:H26)</f>
        <v>25</v>
      </c>
      <c r="J26" s="13" t="n">
        <v>50</v>
      </c>
      <c r="K26" s="11" t="n">
        <f aca="false">VLOOKUP(A:A,Sheet1!A:G,6,0)</f>
        <v>873</v>
      </c>
    </row>
    <row r="27" customFormat="false" ht="12.75" hidden="false" customHeight="false" outlineLevel="0" collapsed="false">
      <c r="A27" s="10" t="n">
        <v>546</v>
      </c>
      <c r="B27" s="11" t="s">
        <v>40</v>
      </c>
      <c r="C27" s="10" t="s">
        <v>18</v>
      </c>
      <c r="D27" s="10" t="n">
        <v>10</v>
      </c>
      <c r="E27" s="10" t="n">
        <v>10</v>
      </c>
      <c r="F27" s="10" t="n">
        <v>10</v>
      </c>
      <c r="G27" s="10" t="n">
        <v>10</v>
      </c>
      <c r="H27" s="10" t="n">
        <v>10</v>
      </c>
      <c r="I27" s="12" t="n">
        <f aca="false">SUM(D27:H27)</f>
        <v>50</v>
      </c>
      <c r="J27" s="13" t="n">
        <v>50</v>
      </c>
      <c r="K27" s="11" t="n">
        <f aca="false">VLOOKUP(A:A,Sheet1!A:G,6,0)</f>
        <v>817</v>
      </c>
    </row>
    <row r="28" customFormat="false" ht="12.75" hidden="false" customHeight="false" outlineLevel="0" collapsed="false">
      <c r="A28" s="10" t="n">
        <v>379</v>
      </c>
      <c r="B28" s="11" t="s">
        <v>41</v>
      </c>
      <c r="C28" s="10" t="s">
        <v>23</v>
      </c>
      <c r="D28" s="10" t="n">
        <v>5</v>
      </c>
      <c r="E28" s="10" t="n">
        <v>5</v>
      </c>
      <c r="F28" s="10" t="n">
        <v>5</v>
      </c>
      <c r="G28" s="10" t="n">
        <v>5</v>
      </c>
      <c r="H28" s="10" t="n">
        <v>5</v>
      </c>
      <c r="I28" s="12" t="n">
        <f aca="false">SUM(D28:H28)</f>
        <v>25</v>
      </c>
      <c r="J28" s="13" t="n">
        <v>50</v>
      </c>
      <c r="K28" s="11" t="n">
        <f aca="false">VLOOKUP(A:A,Sheet1!A:G,6,0)</f>
        <v>814</v>
      </c>
    </row>
    <row r="29" customFormat="false" ht="12.75" hidden="false" customHeight="false" outlineLevel="0" collapsed="false">
      <c r="A29" s="10" t="n">
        <v>367</v>
      </c>
      <c r="B29" s="11" t="s">
        <v>42</v>
      </c>
      <c r="C29" s="10" t="s">
        <v>23</v>
      </c>
      <c r="D29" s="10" t="n">
        <v>5</v>
      </c>
      <c r="E29" s="10" t="n">
        <v>5</v>
      </c>
      <c r="F29" s="10" t="n">
        <v>5</v>
      </c>
      <c r="G29" s="10" t="n">
        <v>5</v>
      </c>
      <c r="H29" s="10" t="n">
        <v>5</v>
      </c>
      <c r="I29" s="12" t="n">
        <f aca="false">SUM(D29:H29)</f>
        <v>25</v>
      </c>
      <c r="J29" s="13" t="n">
        <v>50</v>
      </c>
      <c r="K29" s="11" t="n">
        <f aca="false">VLOOKUP(A:A,Sheet1!A:G,6,0)</f>
        <v>798</v>
      </c>
    </row>
    <row r="30" customFormat="false" ht="12.75" hidden="false" customHeight="false" outlineLevel="0" collapsed="false">
      <c r="A30" s="10" t="n">
        <v>721</v>
      </c>
      <c r="B30" s="11" t="s">
        <v>43</v>
      </c>
      <c r="C30" s="10" t="s">
        <v>23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2" t="n">
        <f aca="false">SUM(D30:H30)</f>
        <v>25</v>
      </c>
      <c r="J30" s="13" t="n">
        <v>50</v>
      </c>
      <c r="K30" s="11" t="n">
        <f aca="false">VLOOKUP(A:A,Sheet1!A:G,6,0)</f>
        <v>787</v>
      </c>
    </row>
    <row r="31" customFormat="false" ht="12.75" hidden="false" customHeight="false" outlineLevel="0" collapsed="false">
      <c r="A31" s="10" t="n">
        <v>716</v>
      </c>
      <c r="B31" s="11" t="s">
        <v>44</v>
      </c>
      <c r="C31" s="10" t="s">
        <v>12</v>
      </c>
      <c r="D31" s="10" t="n">
        <v>5</v>
      </c>
      <c r="E31" s="10" t="n">
        <v>5</v>
      </c>
      <c r="F31" s="10" t="n">
        <v>5</v>
      </c>
      <c r="G31" s="10" t="n">
        <v>5</v>
      </c>
      <c r="H31" s="10" t="n">
        <v>5</v>
      </c>
      <c r="I31" s="12" t="n">
        <f aca="false">SUM(D31:H31)</f>
        <v>25</v>
      </c>
      <c r="J31" s="13" t="n">
        <v>50</v>
      </c>
      <c r="K31" s="11" t="n">
        <f aca="false">VLOOKUP(A:A,Sheet1!A:G,6,0)</f>
        <v>764</v>
      </c>
    </row>
    <row r="32" customFormat="false" ht="12.75" hidden="false" customHeight="false" outlineLevel="0" collapsed="false">
      <c r="A32" s="10" t="n">
        <v>511</v>
      </c>
      <c r="B32" s="11" t="s">
        <v>45</v>
      </c>
      <c r="C32" s="10" t="s">
        <v>23</v>
      </c>
      <c r="D32" s="10" t="n">
        <v>15</v>
      </c>
      <c r="E32" s="10" t="n">
        <v>15</v>
      </c>
      <c r="F32" s="10" t="n">
        <v>15</v>
      </c>
      <c r="G32" s="10" t="n">
        <v>15</v>
      </c>
      <c r="H32" s="10" t="n">
        <v>20</v>
      </c>
      <c r="I32" s="12" t="n">
        <f aca="false">SUM(D32:H32)</f>
        <v>80</v>
      </c>
      <c r="J32" s="13" t="n">
        <v>50</v>
      </c>
      <c r="K32" s="11" t="n">
        <f aca="false">VLOOKUP(A:A,Sheet1!A:G,6,0)</f>
        <v>760</v>
      </c>
    </row>
    <row r="33" customFormat="false" ht="12.75" hidden="false" customHeight="false" outlineLevel="0" collapsed="false">
      <c r="A33" s="10" t="n">
        <v>737</v>
      </c>
      <c r="B33" s="11" t="s">
        <v>46</v>
      </c>
      <c r="C33" s="10" t="s">
        <v>23</v>
      </c>
      <c r="D33" s="10" t="n">
        <v>5</v>
      </c>
      <c r="E33" s="10" t="n">
        <v>5</v>
      </c>
      <c r="F33" s="10" t="n">
        <v>5</v>
      </c>
      <c r="G33" s="10" t="n">
        <v>5</v>
      </c>
      <c r="H33" s="10" t="n">
        <v>5</v>
      </c>
      <c r="I33" s="12" t="n">
        <f aca="false">SUM(D33:H33)</f>
        <v>25</v>
      </c>
      <c r="J33" s="13" t="n">
        <v>50</v>
      </c>
      <c r="K33" s="11" t="n">
        <f aca="false">VLOOKUP(A:A,Sheet1!A:G,6,0)</f>
        <v>704</v>
      </c>
    </row>
    <row r="34" customFormat="false" ht="12.75" hidden="false" customHeight="false" outlineLevel="0" collapsed="false">
      <c r="A34" s="10" t="n">
        <v>385</v>
      </c>
      <c r="B34" s="11" t="s">
        <v>47</v>
      </c>
      <c r="C34" s="10" t="s">
        <v>18</v>
      </c>
      <c r="D34" s="10" t="n">
        <v>10</v>
      </c>
      <c r="E34" s="10" t="n">
        <v>10</v>
      </c>
      <c r="F34" s="10" t="n">
        <v>10</v>
      </c>
      <c r="G34" s="10" t="n">
        <v>10</v>
      </c>
      <c r="H34" s="10" t="n">
        <v>10</v>
      </c>
      <c r="I34" s="12" t="n">
        <f aca="false">SUM(D34:H34)</f>
        <v>50</v>
      </c>
      <c r="J34" s="13" t="n">
        <v>50</v>
      </c>
      <c r="K34" s="11" t="n">
        <f aca="false">VLOOKUP(A:A,Sheet1!A:G,6,0)</f>
        <v>694</v>
      </c>
    </row>
    <row r="35" customFormat="false" ht="12.75" hidden="false" customHeight="false" outlineLevel="0" collapsed="false">
      <c r="A35" s="10" t="n">
        <v>365</v>
      </c>
      <c r="B35" s="11" t="s">
        <v>48</v>
      </c>
      <c r="C35" s="10" t="s">
        <v>18</v>
      </c>
      <c r="D35" s="10" t="n">
        <v>10</v>
      </c>
      <c r="E35" s="10" t="n">
        <v>10</v>
      </c>
      <c r="F35" s="10" t="n">
        <v>10</v>
      </c>
      <c r="G35" s="10" t="n">
        <v>10</v>
      </c>
      <c r="H35" s="10" t="n">
        <v>10</v>
      </c>
      <c r="I35" s="12" t="n">
        <f aca="false">SUM(D35:H35)</f>
        <v>50</v>
      </c>
      <c r="J35" s="13" t="str">
        <f aca="false">VLOOKUP(A:A,任务清单!A:E,4,0)</f>
        <v>A</v>
      </c>
      <c r="K35" s="11" t="n">
        <f aca="false">VLOOKUP(A:A,Sheet1!A:G,6,0)</f>
        <v>671</v>
      </c>
    </row>
    <row r="36" customFormat="false" ht="12.75" hidden="false" customHeight="false" outlineLevel="0" collapsed="false">
      <c r="A36" s="10" t="n">
        <v>517</v>
      </c>
      <c r="B36" s="11" t="s">
        <v>49</v>
      </c>
      <c r="C36" s="10" t="s">
        <v>18</v>
      </c>
      <c r="D36" s="10" t="n">
        <v>10</v>
      </c>
      <c r="E36" s="10" t="n">
        <v>10</v>
      </c>
      <c r="F36" s="10" t="n">
        <v>10</v>
      </c>
      <c r="G36" s="10" t="n">
        <v>10</v>
      </c>
      <c r="H36" s="10" t="n">
        <v>10</v>
      </c>
      <c r="I36" s="12" t="n">
        <f aca="false">SUM(D36:H36)</f>
        <v>50</v>
      </c>
      <c r="J36" s="13" t="str">
        <f aca="false">VLOOKUP(A:A,任务清单!A:E,4,0)</f>
        <v>A</v>
      </c>
      <c r="K36" s="11" t="n">
        <f aca="false">VLOOKUP(A:A,Sheet1!A:G,6,0)</f>
        <v>659</v>
      </c>
    </row>
    <row r="37" customFormat="false" ht="12.75" hidden="false" customHeight="false" outlineLevel="0" collapsed="false">
      <c r="A37" s="10" t="n">
        <v>578</v>
      </c>
      <c r="B37" s="11" t="s">
        <v>50</v>
      </c>
      <c r="C37" s="10" t="s">
        <v>23</v>
      </c>
      <c r="D37" s="10" t="n">
        <v>5</v>
      </c>
      <c r="E37" s="10" t="n">
        <v>5</v>
      </c>
      <c r="F37" s="10" t="n">
        <v>5</v>
      </c>
      <c r="G37" s="10" t="n">
        <v>5</v>
      </c>
      <c r="H37" s="10" t="n">
        <v>5</v>
      </c>
      <c r="I37" s="12" t="n">
        <f aca="false">SUM(D37:H37)</f>
        <v>25</v>
      </c>
      <c r="J37" s="13" t="str">
        <f aca="false">VLOOKUP(A:A,任务清单!A:E,4,0)</f>
        <v>B</v>
      </c>
      <c r="K37" s="11" t="n">
        <f aca="false">VLOOKUP(A:A,Sheet1!A:G,6,0)</f>
        <v>655</v>
      </c>
    </row>
    <row r="38" customFormat="false" ht="12.75" hidden="false" customHeight="false" outlineLevel="0" collapsed="false">
      <c r="A38" s="10" t="n">
        <v>743</v>
      </c>
      <c r="B38" s="11" t="s">
        <v>51</v>
      </c>
      <c r="C38" s="10" t="s">
        <v>12</v>
      </c>
      <c r="D38" s="10" t="n">
        <v>5</v>
      </c>
      <c r="E38" s="10" t="n">
        <v>5</v>
      </c>
      <c r="F38" s="10" t="n">
        <v>5</v>
      </c>
      <c r="G38" s="10" t="n">
        <v>5</v>
      </c>
      <c r="H38" s="10" t="n">
        <v>5</v>
      </c>
      <c r="I38" s="12" t="n">
        <f aca="false">SUM(D38:H38)</f>
        <v>25</v>
      </c>
      <c r="J38" s="13" t="n">
        <v>40</v>
      </c>
      <c r="K38" s="11" t="n">
        <f aca="false">VLOOKUP(A:A,Sheet1!A:G,6,0)</f>
        <v>655</v>
      </c>
    </row>
    <row r="39" customFormat="false" ht="12.75" hidden="false" customHeight="false" outlineLevel="0" collapsed="false">
      <c r="A39" s="10" t="n">
        <v>399</v>
      </c>
      <c r="B39" s="11" t="s">
        <v>52</v>
      </c>
      <c r="C39" s="10" t="s">
        <v>23</v>
      </c>
      <c r="D39" s="10" t="n">
        <v>5</v>
      </c>
      <c r="E39" s="10" t="n">
        <v>5</v>
      </c>
      <c r="F39" s="10" t="n">
        <v>5</v>
      </c>
      <c r="G39" s="10" t="n">
        <v>5</v>
      </c>
      <c r="H39" s="10" t="n">
        <v>5</v>
      </c>
      <c r="I39" s="12" t="n">
        <f aca="false">SUM(D39:H39)</f>
        <v>25</v>
      </c>
      <c r="J39" s="13" t="n">
        <v>40</v>
      </c>
      <c r="K39" s="11" t="n">
        <f aca="false">VLOOKUP(A:A,Sheet1!A:G,6,0)</f>
        <v>649</v>
      </c>
    </row>
    <row r="40" customFormat="false" ht="12.75" hidden="false" customHeight="false" outlineLevel="0" collapsed="false">
      <c r="A40" s="10" t="n">
        <v>717</v>
      </c>
      <c r="B40" s="11" t="s">
        <v>53</v>
      </c>
      <c r="C40" s="10" t="s">
        <v>12</v>
      </c>
      <c r="D40" s="10" t="n">
        <v>5</v>
      </c>
      <c r="E40" s="10" t="n">
        <v>5</v>
      </c>
      <c r="F40" s="10" t="n">
        <v>5</v>
      </c>
      <c r="G40" s="10" t="n">
        <v>5</v>
      </c>
      <c r="H40" s="10" t="n">
        <v>5</v>
      </c>
      <c r="I40" s="12" t="n">
        <f aca="false">SUM(D40:H40)</f>
        <v>25</v>
      </c>
      <c r="J40" s="13" t="n">
        <v>40</v>
      </c>
      <c r="K40" s="11" t="n">
        <f aca="false">VLOOKUP(A:A,Sheet1!A:G,6,0)</f>
        <v>646</v>
      </c>
    </row>
    <row r="41" customFormat="false" ht="12.75" hidden="false" customHeight="false" outlineLevel="0" collapsed="false">
      <c r="A41" s="10" t="n">
        <v>329</v>
      </c>
      <c r="B41" s="11" t="s">
        <v>54</v>
      </c>
      <c r="C41" s="10" t="s">
        <v>23</v>
      </c>
      <c r="D41" s="10" t="n">
        <v>5</v>
      </c>
      <c r="E41" s="10" t="n">
        <v>5</v>
      </c>
      <c r="F41" s="10" t="n">
        <v>5</v>
      </c>
      <c r="G41" s="10" t="n">
        <v>5</v>
      </c>
      <c r="H41" s="10" t="n">
        <v>5</v>
      </c>
      <c r="I41" s="12" t="n">
        <f aca="false">SUM(D41:H41)</f>
        <v>25</v>
      </c>
      <c r="J41" s="13" t="n">
        <v>40</v>
      </c>
      <c r="K41" s="11" t="n">
        <f aca="false">VLOOKUP(A:A,Sheet1!A:G,6,0)</f>
        <v>622</v>
      </c>
    </row>
    <row r="42" customFormat="false" ht="12.75" hidden="false" customHeight="false" outlineLevel="0" collapsed="false">
      <c r="A42" s="10" t="n">
        <v>541</v>
      </c>
      <c r="B42" s="11" t="s">
        <v>55</v>
      </c>
      <c r="C42" s="10" t="s">
        <v>18</v>
      </c>
      <c r="D42" s="10" t="n">
        <v>10</v>
      </c>
      <c r="E42" s="10" t="n">
        <v>10</v>
      </c>
      <c r="F42" s="10" t="n">
        <v>10</v>
      </c>
      <c r="G42" s="10" t="n">
        <v>10</v>
      </c>
      <c r="H42" s="10" t="n">
        <v>10</v>
      </c>
      <c r="I42" s="12" t="n">
        <f aca="false">SUM(D42:H42)</f>
        <v>50</v>
      </c>
      <c r="J42" s="13" t="n">
        <v>40</v>
      </c>
      <c r="K42" s="11" t="n">
        <f aca="false">VLOOKUP(A:A,Sheet1!A:G,6,0)</f>
        <v>621</v>
      </c>
    </row>
    <row r="43" customFormat="false" ht="12.75" hidden="false" customHeight="false" outlineLevel="0" collapsed="false">
      <c r="A43" s="10" t="n">
        <v>745</v>
      </c>
      <c r="B43" s="11" t="s">
        <v>56</v>
      </c>
      <c r="C43" s="10" t="s">
        <v>23</v>
      </c>
      <c r="D43" s="10" t="n">
        <v>5</v>
      </c>
      <c r="E43" s="10" t="n">
        <v>5</v>
      </c>
      <c r="F43" s="10" t="n">
        <v>5</v>
      </c>
      <c r="G43" s="10" t="n">
        <v>5</v>
      </c>
      <c r="H43" s="10" t="n">
        <v>5</v>
      </c>
      <c r="I43" s="12" t="n">
        <f aca="false">SUM(D43:H43)</f>
        <v>25</v>
      </c>
      <c r="J43" s="13" t="n">
        <v>40</v>
      </c>
      <c r="K43" s="11" t="n">
        <f aca="false">VLOOKUP(A:A,Sheet1!A:G,6,0)</f>
        <v>619</v>
      </c>
    </row>
    <row r="44" customFormat="false" ht="12.75" hidden="false" customHeight="false" outlineLevel="0" collapsed="false">
      <c r="A44" s="10" t="n">
        <v>582</v>
      </c>
      <c r="B44" s="11" t="s">
        <v>57</v>
      </c>
      <c r="C44" s="10" t="s">
        <v>18</v>
      </c>
      <c r="D44" s="10" t="n">
        <v>10</v>
      </c>
      <c r="E44" s="10" t="n">
        <v>10</v>
      </c>
      <c r="F44" s="10" t="n">
        <v>10</v>
      </c>
      <c r="G44" s="10" t="n">
        <v>10</v>
      </c>
      <c r="H44" s="10" t="n">
        <v>10</v>
      </c>
      <c r="I44" s="12" t="n">
        <f aca="false">SUM(D44:H44)</f>
        <v>50</v>
      </c>
      <c r="J44" s="13" t="n">
        <v>35</v>
      </c>
      <c r="K44" s="11" t="n">
        <f aca="false">VLOOKUP(A:A,Sheet1!A:G,6,0)</f>
        <v>569</v>
      </c>
    </row>
    <row r="45" customFormat="false" ht="12.75" hidden="false" customHeight="false" outlineLevel="0" collapsed="false">
      <c r="A45" s="10" t="n">
        <v>598</v>
      </c>
      <c r="B45" s="11" t="s">
        <v>58</v>
      </c>
      <c r="C45" s="10" t="s">
        <v>23</v>
      </c>
      <c r="D45" s="10" t="n">
        <v>5</v>
      </c>
      <c r="E45" s="10" t="n">
        <v>5</v>
      </c>
      <c r="F45" s="10" t="n">
        <v>5</v>
      </c>
      <c r="G45" s="10" t="n">
        <v>5</v>
      </c>
      <c r="H45" s="10" t="n">
        <v>5</v>
      </c>
      <c r="I45" s="12" t="n">
        <f aca="false">SUM(D45:H45)</f>
        <v>25</v>
      </c>
      <c r="J45" s="13" t="n">
        <v>40</v>
      </c>
      <c r="K45" s="11" t="n">
        <f aca="false">VLOOKUP(A:A,Sheet1!A:G,6,0)</f>
        <v>560</v>
      </c>
    </row>
    <row r="46" customFormat="false" ht="12.75" hidden="false" customHeight="false" outlineLevel="0" collapsed="false">
      <c r="A46" s="10" t="n">
        <v>587</v>
      </c>
      <c r="B46" s="11" t="s">
        <v>59</v>
      </c>
      <c r="C46" s="10" t="s">
        <v>23</v>
      </c>
      <c r="D46" s="10" t="n">
        <v>5</v>
      </c>
      <c r="E46" s="10" t="n">
        <v>5</v>
      </c>
      <c r="F46" s="10" t="n">
        <v>5</v>
      </c>
      <c r="G46" s="10" t="n">
        <v>5</v>
      </c>
      <c r="H46" s="10" t="n">
        <v>5</v>
      </c>
      <c r="I46" s="12" t="n">
        <f aca="false">SUM(D46:H46)</f>
        <v>25</v>
      </c>
      <c r="J46" s="13" t="n">
        <v>35</v>
      </c>
      <c r="K46" s="11" t="n">
        <f aca="false">VLOOKUP(A:A,Sheet1!A:G,6,0)</f>
        <v>553</v>
      </c>
    </row>
    <row r="47" customFormat="false" ht="12.75" hidden="false" customHeight="false" outlineLevel="0" collapsed="false">
      <c r="A47" s="10" t="n">
        <v>355</v>
      </c>
      <c r="B47" s="11" t="s">
        <v>60</v>
      </c>
      <c r="C47" s="10" t="s">
        <v>23</v>
      </c>
      <c r="D47" s="10" t="n">
        <v>5</v>
      </c>
      <c r="E47" s="10" t="n">
        <v>5</v>
      </c>
      <c r="F47" s="10" t="n">
        <v>5</v>
      </c>
      <c r="G47" s="10" t="n">
        <v>5</v>
      </c>
      <c r="H47" s="10" t="n">
        <v>5</v>
      </c>
      <c r="I47" s="12" t="n">
        <f aca="false">SUM(D47:H47)</f>
        <v>25</v>
      </c>
      <c r="J47" s="13" t="n">
        <v>35</v>
      </c>
      <c r="K47" s="11" t="n">
        <f aca="false">VLOOKUP(A:A,Sheet1!A:G,6,0)</f>
        <v>552</v>
      </c>
    </row>
    <row r="48" customFormat="false" ht="12.75" hidden="false" customHeight="false" outlineLevel="0" collapsed="false">
      <c r="A48" s="10" t="n">
        <v>572</v>
      </c>
      <c r="B48" s="11" t="s">
        <v>61</v>
      </c>
      <c r="C48" s="10" t="s">
        <v>23</v>
      </c>
      <c r="D48" s="10" t="n">
        <v>5</v>
      </c>
      <c r="E48" s="10" t="n">
        <v>5</v>
      </c>
      <c r="F48" s="10" t="n">
        <v>5</v>
      </c>
      <c r="G48" s="10" t="n">
        <v>5</v>
      </c>
      <c r="H48" s="10" t="n">
        <v>5</v>
      </c>
      <c r="I48" s="12" t="n">
        <f aca="false">SUM(D48:H48)</f>
        <v>25</v>
      </c>
      <c r="J48" s="13" t="n">
        <v>35</v>
      </c>
      <c r="K48" s="11" t="n">
        <f aca="false">VLOOKUP(A:A,Sheet1!A:G,6,0)</f>
        <v>545</v>
      </c>
    </row>
    <row r="49" customFormat="false" ht="12.75" hidden="false" customHeight="false" outlineLevel="0" collapsed="false">
      <c r="A49" s="10" t="n">
        <v>726</v>
      </c>
      <c r="B49" s="11" t="s">
        <v>62</v>
      </c>
      <c r="C49" s="10" t="s">
        <v>18</v>
      </c>
      <c r="D49" s="10" t="n">
        <v>10</v>
      </c>
      <c r="E49" s="10" t="n">
        <v>10</v>
      </c>
      <c r="F49" s="10" t="n">
        <v>10</v>
      </c>
      <c r="G49" s="10" t="n">
        <v>10</v>
      </c>
      <c r="H49" s="10" t="n">
        <v>10</v>
      </c>
      <c r="I49" s="12" t="n">
        <f aca="false">SUM(D49:H49)</f>
        <v>50</v>
      </c>
      <c r="J49" s="13" t="n">
        <v>40</v>
      </c>
      <c r="K49" s="11" t="n">
        <f aca="false">VLOOKUP(A:A,Sheet1!A:G,6,0)</f>
        <v>538</v>
      </c>
    </row>
    <row r="50" customFormat="false" ht="12.75" hidden="false" customHeight="false" outlineLevel="0" collapsed="false">
      <c r="A50" s="10" t="n">
        <v>740</v>
      </c>
      <c r="B50" s="11" t="s">
        <v>63</v>
      </c>
      <c r="C50" s="10" t="s">
        <v>12</v>
      </c>
      <c r="D50" s="10" t="n">
        <v>5</v>
      </c>
      <c r="E50" s="10" t="n">
        <v>5</v>
      </c>
      <c r="F50" s="10" t="n">
        <v>5</v>
      </c>
      <c r="G50" s="10" t="n">
        <v>5</v>
      </c>
      <c r="H50" s="10" t="n">
        <v>5</v>
      </c>
      <c r="I50" s="12" t="n">
        <f aca="false">SUM(D50:H50)</f>
        <v>25</v>
      </c>
      <c r="J50" s="13" t="n">
        <v>35</v>
      </c>
      <c r="K50" s="11" t="n">
        <f aca="false">VLOOKUP(A:A,Sheet1!A:G,6,0)</f>
        <v>517</v>
      </c>
    </row>
    <row r="51" customFormat="false" ht="12.75" hidden="false" customHeight="false" outlineLevel="0" collapsed="false">
      <c r="A51" s="10" t="n">
        <v>706</v>
      </c>
      <c r="B51" s="11" t="s">
        <v>64</v>
      </c>
      <c r="C51" s="10" t="s">
        <v>12</v>
      </c>
      <c r="D51" s="10" t="n">
        <v>5</v>
      </c>
      <c r="E51" s="10" t="n">
        <v>5</v>
      </c>
      <c r="F51" s="10" t="n">
        <v>5</v>
      </c>
      <c r="G51" s="10" t="n">
        <v>5</v>
      </c>
      <c r="H51" s="10" t="n">
        <v>5</v>
      </c>
      <c r="I51" s="12" t="n">
        <f aca="false">SUM(D51:H51)</f>
        <v>25</v>
      </c>
      <c r="J51" s="13" t="n">
        <v>35</v>
      </c>
      <c r="K51" s="11" t="n">
        <f aca="false">VLOOKUP(A:A,Sheet1!A:G,6,0)</f>
        <v>509.5</v>
      </c>
    </row>
    <row r="52" customFormat="false" ht="12.75" hidden="false" customHeight="false" outlineLevel="0" collapsed="false">
      <c r="A52" s="10" t="n">
        <v>371</v>
      </c>
      <c r="B52" s="11" t="s">
        <v>65</v>
      </c>
      <c r="C52" s="10" t="s">
        <v>12</v>
      </c>
      <c r="D52" s="10" t="n">
        <v>5</v>
      </c>
      <c r="E52" s="10" t="n">
        <v>5</v>
      </c>
      <c r="F52" s="10" t="n">
        <v>5</v>
      </c>
      <c r="G52" s="10" t="n">
        <v>5</v>
      </c>
      <c r="H52" s="10" t="n">
        <v>5</v>
      </c>
      <c r="I52" s="12" t="n">
        <f aca="false">SUM(D52:H52)</f>
        <v>25</v>
      </c>
      <c r="J52" s="13" t="n">
        <v>35</v>
      </c>
      <c r="K52" s="11" t="n">
        <f aca="false">VLOOKUP(A:A,Sheet1!A:G,6,0)</f>
        <v>503</v>
      </c>
    </row>
    <row r="53" customFormat="false" ht="12.75" hidden="false" customHeight="false" outlineLevel="0" collapsed="false">
      <c r="A53" s="10" t="n">
        <v>723</v>
      </c>
      <c r="B53" s="11" t="s">
        <v>66</v>
      </c>
      <c r="C53" s="10" t="s">
        <v>12</v>
      </c>
      <c r="D53" s="10" t="n">
        <v>5</v>
      </c>
      <c r="E53" s="10" t="n">
        <v>5</v>
      </c>
      <c r="F53" s="10" t="n">
        <v>5</v>
      </c>
      <c r="G53" s="10" t="n">
        <v>5</v>
      </c>
      <c r="H53" s="10" t="n">
        <v>5</v>
      </c>
      <c r="I53" s="12" t="n">
        <f aca="false">SUM(D53:H53)</f>
        <v>25</v>
      </c>
      <c r="J53" s="13" t="n">
        <v>35</v>
      </c>
      <c r="K53" s="11" t="n">
        <f aca="false">VLOOKUP(A:A,Sheet1!A:G,6,0)</f>
        <v>489</v>
      </c>
    </row>
    <row r="54" customFormat="false" ht="12.75" hidden="false" customHeight="false" outlineLevel="0" collapsed="false">
      <c r="A54" s="10" t="n">
        <v>720</v>
      </c>
      <c r="B54" s="11" t="s">
        <v>67</v>
      </c>
      <c r="C54" s="10" t="s">
        <v>12</v>
      </c>
      <c r="D54" s="10" t="n">
        <v>5</v>
      </c>
      <c r="E54" s="10" t="n">
        <v>5</v>
      </c>
      <c r="F54" s="10" t="n">
        <v>5</v>
      </c>
      <c r="G54" s="10" t="n">
        <v>5</v>
      </c>
      <c r="H54" s="10" t="n">
        <v>5</v>
      </c>
      <c r="I54" s="12" t="n">
        <f aca="false">SUM(D54:H54)</f>
        <v>25</v>
      </c>
      <c r="J54" s="13" t="n">
        <v>35</v>
      </c>
      <c r="K54" s="11" t="n">
        <f aca="false">VLOOKUP(A:A,Sheet1!A:G,6,0)</f>
        <v>479</v>
      </c>
    </row>
    <row r="55" customFormat="false" ht="12.75" hidden="false" customHeight="false" outlineLevel="0" collapsed="false">
      <c r="A55" s="10" t="n">
        <v>584</v>
      </c>
      <c r="B55" s="11" t="s">
        <v>68</v>
      </c>
      <c r="C55" s="10" t="s">
        <v>12</v>
      </c>
      <c r="D55" s="10" t="n">
        <v>5</v>
      </c>
      <c r="E55" s="10" t="n">
        <v>5</v>
      </c>
      <c r="F55" s="10" t="n">
        <v>5</v>
      </c>
      <c r="G55" s="10" t="n">
        <v>5</v>
      </c>
      <c r="H55" s="10" t="n">
        <v>5</v>
      </c>
      <c r="I55" s="12" t="n">
        <f aca="false">SUM(D55:H55)</f>
        <v>25</v>
      </c>
      <c r="J55" s="13" t="n">
        <v>35</v>
      </c>
      <c r="K55" s="11" t="n">
        <f aca="false">VLOOKUP(A:A,Sheet1!A:G,6,0)</f>
        <v>469</v>
      </c>
    </row>
    <row r="56" customFormat="false" ht="12.75" hidden="false" customHeight="false" outlineLevel="0" collapsed="false">
      <c r="A56" s="10" t="n">
        <v>710</v>
      </c>
      <c r="B56" s="11" t="s">
        <v>69</v>
      </c>
      <c r="C56" s="10" t="s">
        <v>12</v>
      </c>
      <c r="D56" s="10" t="n">
        <v>5</v>
      </c>
      <c r="E56" s="10" t="n">
        <v>5</v>
      </c>
      <c r="F56" s="10" t="n">
        <v>5</v>
      </c>
      <c r="G56" s="10" t="n">
        <v>5</v>
      </c>
      <c r="H56" s="10" t="n">
        <v>5</v>
      </c>
      <c r="I56" s="12" t="n">
        <f aca="false">SUM(D56:H56)</f>
        <v>25</v>
      </c>
      <c r="J56" s="13" t="n">
        <v>35</v>
      </c>
      <c r="K56" s="11" t="n">
        <f aca="false">VLOOKUP(A:A,Sheet1!A:G,6,0)</f>
        <v>462</v>
      </c>
    </row>
    <row r="57" customFormat="false" ht="12.75" hidden="false" customHeight="false" outlineLevel="0" collapsed="false">
      <c r="A57" s="10" t="n">
        <v>357</v>
      </c>
      <c r="B57" s="11" t="s">
        <v>70</v>
      </c>
      <c r="C57" s="10" t="s">
        <v>23</v>
      </c>
      <c r="D57" s="10" t="n">
        <v>5</v>
      </c>
      <c r="E57" s="10" t="n">
        <v>5</v>
      </c>
      <c r="F57" s="10" t="n">
        <v>5</v>
      </c>
      <c r="G57" s="10" t="n">
        <v>5</v>
      </c>
      <c r="H57" s="10" t="n">
        <v>5</v>
      </c>
      <c r="I57" s="12" t="n">
        <f aca="false">SUM(D57:H57)</f>
        <v>25</v>
      </c>
      <c r="J57" s="13" t="n">
        <v>35</v>
      </c>
      <c r="K57" s="11" t="n">
        <f aca="false">VLOOKUP(A:A,Sheet1!A:G,6,0)</f>
        <v>442</v>
      </c>
    </row>
    <row r="58" customFormat="false" ht="12.75" hidden="false" customHeight="false" outlineLevel="0" collapsed="false">
      <c r="A58" s="10" t="n">
        <v>349</v>
      </c>
      <c r="B58" s="11" t="s">
        <v>71</v>
      </c>
      <c r="C58" s="10" t="s">
        <v>23</v>
      </c>
      <c r="D58" s="10" t="n">
        <v>5</v>
      </c>
      <c r="E58" s="10" t="n">
        <v>5</v>
      </c>
      <c r="F58" s="10" t="n">
        <v>5</v>
      </c>
      <c r="G58" s="10" t="n">
        <v>5</v>
      </c>
      <c r="H58" s="10" t="n">
        <v>5</v>
      </c>
      <c r="I58" s="12" t="n">
        <f aca="false">SUM(D58:H58)</f>
        <v>25</v>
      </c>
      <c r="J58" s="13" t="n">
        <v>35</v>
      </c>
      <c r="K58" s="11" t="n">
        <f aca="false">VLOOKUP(A:A,Sheet1!A:G,6,0)</f>
        <v>437</v>
      </c>
    </row>
    <row r="59" customFormat="false" ht="12.75" hidden="false" customHeight="false" outlineLevel="0" collapsed="false">
      <c r="A59" s="10" t="n">
        <v>744</v>
      </c>
      <c r="B59" s="11" t="s">
        <v>72</v>
      </c>
      <c r="C59" s="10" t="s">
        <v>23</v>
      </c>
      <c r="D59" s="10" t="n">
        <v>5</v>
      </c>
      <c r="E59" s="10" t="n">
        <v>5</v>
      </c>
      <c r="F59" s="10" t="n">
        <v>5</v>
      </c>
      <c r="G59" s="10" t="n">
        <v>5</v>
      </c>
      <c r="H59" s="10" t="n">
        <v>5</v>
      </c>
      <c r="I59" s="12" t="n">
        <f aca="false">SUM(D59:H59)</f>
        <v>25</v>
      </c>
      <c r="J59" s="13" t="n">
        <v>35</v>
      </c>
      <c r="K59" s="11" t="n">
        <f aca="false">VLOOKUP(A:A,Sheet1!A:G,6,0)</f>
        <v>437</v>
      </c>
    </row>
    <row r="60" customFormat="false" ht="12.75" hidden="false" customHeight="false" outlineLevel="0" collapsed="false">
      <c r="A60" s="10" t="n">
        <v>704</v>
      </c>
      <c r="B60" s="11" t="s">
        <v>73</v>
      </c>
      <c r="C60" s="10" t="s">
        <v>23</v>
      </c>
      <c r="D60" s="10" t="n">
        <v>5</v>
      </c>
      <c r="E60" s="10" t="n">
        <v>5</v>
      </c>
      <c r="F60" s="10" t="n">
        <v>5</v>
      </c>
      <c r="G60" s="10" t="n">
        <v>5</v>
      </c>
      <c r="H60" s="10" t="n">
        <v>5</v>
      </c>
      <c r="I60" s="12" t="n">
        <f aca="false">SUM(D60:H60)</f>
        <v>25</v>
      </c>
      <c r="J60" s="13" t="n">
        <v>35</v>
      </c>
      <c r="K60" s="11" t="n">
        <f aca="false">VLOOKUP(A:A,Sheet1!A:G,6,0)</f>
        <v>431</v>
      </c>
    </row>
    <row r="61" customFormat="false" ht="12.75" hidden="false" customHeight="false" outlineLevel="0" collapsed="false">
      <c r="A61" s="10" t="n">
        <v>359</v>
      </c>
      <c r="B61" s="11" t="s">
        <v>74</v>
      </c>
      <c r="C61" s="10" t="s">
        <v>23</v>
      </c>
      <c r="D61" s="10" t="n">
        <v>5</v>
      </c>
      <c r="E61" s="10" t="n">
        <v>5</v>
      </c>
      <c r="F61" s="10" t="n">
        <v>5</v>
      </c>
      <c r="G61" s="10" t="n">
        <v>5</v>
      </c>
      <c r="H61" s="10" t="n">
        <v>5</v>
      </c>
      <c r="I61" s="12" t="n">
        <f aca="false">SUM(D61:H61)</f>
        <v>25</v>
      </c>
      <c r="J61" s="13" t="n">
        <v>35</v>
      </c>
      <c r="K61" s="11" t="n">
        <f aca="false">VLOOKUP(A:A,Sheet1!A:G,6,0)</f>
        <v>430</v>
      </c>
    </row>
    <row r="62" customFormat="false" ht="12.75" hidden="false" customHeight="false" outlineLevel="0" collapsed="false">
      <c r="A62" s="10" t="n">
        <v>733</v>
      </c>
      <c r="B62" s="11" t="s">
        <v>75</v>
      </c>
      <c r="C62" s="10" t="s">
        <v>12</v>
      </c>
      <c r="D62" s="10" t="n">
        <v>5</v>
      </c>
      <c r="E62" s="10" t="n">
        <v>5</v>
      </c>
      <c r="F62" s="10" t="n">
        <v>5</v>
      </c>
      <c r="G62" s="10" t="n">
        <v>5</v>
      </c>
      <c r="H62" s="10" t="n">
        <v>5</v>
      </c>
      <c r="I62" s="12" t="n">
        <f aca="false">SUM(D62:H62)</f>
        <v>25</v>
      </c>
      <c r="J62" s="13" t="n">
        <v>35</v>
      </c>
      <c r="K62" s="11" t="n">
        <f aca="false">VLOOKUP(A:A,Sheet1!A:G,6,0)</f>
        <v>425</v>
      </c>
    </row>
    <row r="63" customFormat="false" ht="12.75" hidden="false" customHeight="false" outlineLevel="0" collapsed="false">
      <c r="A63" s="10" t="n">
        <v>727</v>
      </c>
      <c r="B63" s="11" t="s">
        <v>76</v>
      </c>
      <c r="C63" s="10" t="s">
        <v>12</v>
      </c>
      <c r="D63" s="10" t="n">
        <v>5</v>
      </c>
      <c r="E63" s="10" t="n">
        <v>5</v>
      </c>
      <c r="F63" s="10" t="n">
        <v>5</v>
      </c>
      <c r="G63" s="10" t="n">
        <v>5</v>
      </c>
      <c r="H63" s="10" t="n">
        <v>5</v>
      </c>
      <c r="I63" s="12" t="n">
        <f aca="false">SUM(D63:H63)</f>
        <v>25</v>
      </c>
      <c r="J63" s="13" t="n">
        <v>35</v>
      </c>
      <c r="K63" s="11" t="n">
        <f aca="false">VLOOKUP(A:A,Sheet1!A:G,6,0)</f>
        <v>418</v>
      </c>
    </row>
    <row r="64" customFormat="false" ht="12.75" hidden="false" customHeight="false" outlineLevel="0" collapsed="false">
      <c r="A64" s="10" t="n">
        <v>747</v>
      </c>
      <c r="B64" s="11" t="s">
        <v>77</v>
      </c>
      <c r="C64" s="10" t="s">
        <v>12</v>
      </c>
      <c r="D64" s="10" t="n">
        <v>5</v>
      </c>
      <c r="E64" s="10" t="n">
        <v>5</v>
      </c>
      <c r="F64" s="10" t="n">
        <v>5</v>
      </c>
      <c r="G64" s="10" t="n">
        <v>5</v>
      </c>
      <c r="H64" s="10" t="n">
        <v>5</v>
      </c>
      <c r="I64" s="12" t="n">
        <f aca="false">SUM(D64:H64)</f>
        <v>25</v>
      </c>
      <c r="J64" s="13" t="n">
        <v>35</v>
      </c>
      <c r="K64" s="11" t="n">
        <f aca="false">VLOOKUP(A:A,Sheet1!A:G,6,0)</f>
        <v>401</v>
      </c>
    </row>
    <row r="65" customFormat="false" ht="12.75" hidden="false" customHeight="false" outlineLevel="0" collapsed="false">
      <c r="A65" s="10" t="n">
        <v>594</v>
      </c>
      <c r="B65" s="11" t="s">
        <v>78</v>
      </c>
      <c r="C65" s="10" t="s">
        <v>12</v>
      </c>
      <c r="D65" s="10" t="n">
        <v>5</v>
      </c>
      <c r="E65" s="10" t="n">
        <v>5</v>
      </c>
      <c r="F65" s="10" t="n">
        <v>5</v>
      </c>
      <c r="G65" s="10" t="n">
        <v>5</v>
      </c>
      <c r="H65" s="10" t="n">
        <v>5</v>
      </c>
      <c r="I65" s="12" t="n">
        <f aca="false">SUM(D65:H65)</f>
        <v>25</v>
      </c>
      <c r="J65" s="13" t="n">
        <v>35</v>
      </c>
      <c r="K65" s="11" t="n">
        <f aca="false">VLOOKUP(A:A,Sheet1!A:G,6,0)</f>
        <v>399.6667</v>
      </c>
    </row>
    <row r="66" customFormat="false" ht="12.75" hidden="false" customHeight="false" outlineLevel="0" collapsed="false">
      <c r="A66" s="10" t="n">
        <v>308</v>
      </c>
      <c r="B66" s="11" t="s">
        <v>79</v>
      </c>
      <c r="C66" s="10" t="s">
        <v>18</v>
      </c>
      <c r="D66" s="10" t="n">
        <v>10</v>
      </c>
      <c r="E66" s="10" t="n">
        <v>20</v>
      </c>
      <c r="F66" s="10" t="n">
        <v>10</v>
      </c>
      <c r="G66" s="10" t="n">
        <v>10</v>
      </c>
      <c r="H66" s="10" t="n">
        <v>20</v>
      </c>
      <c r="I66" s="12" t="n">
        <f aca="false">SUM(D66:H66)</f>
        <v>70</v>
      </c>
      <c r="J66" s="13" t="n">
        <v>35</v>
      </c>
      <c r="K66" s="11" t="n">
        <f aca="false">VLOOKUP(A:A,Sheet1!A:G,6,0)</f>
        <v>387</v>
      </c>
    </row>
    <row r="67" customFormat="false" ht="12.75" hidden="false" customHeight="false" outlineLevel="0" collapsed="false">
      <c r="A67" s="10" t="n">
        <v>391</v>
      </c>
      <c r="B67" s="11" t="s">
        <v>80</v>
      </c>
      <c r="C67" s="10" t="s">
        <v>23</v>
      </c>
      <c r="D67" s="10" t="n">
        <v>5</v>
      </c>
      <c r="E67" s="10" t="n">
        <v>5</v>
      </c>
      <c r="F67" s="10" t="n">
        <v>5</v>
      </c>
      <c r="G67" s="10" t="n">
        <v>5</v>
      </c>
      <c r="H67" s="10" t="n">
        <v>5</v>
      </c>
      <c r="I67" s="12" t="n">
        <f aca="false">SUM(D67:H67)</f>
        <v>25</v>
      </c>
      <c r="J67" s="13" t="n">
        <v>35</v>
      </c>
      <c r="K67" s="11" t="n">
        <f aca="false">VLOOKUP(A:A,Sheet1!A:G,6,0)</f>
        <v>384</v>
      </c>
    </row>
    <row r="68" customFormat="false" ht="12.75" hidden="false" customHeight="false" outlineLevel="0" collapsed="false">
      <c r="A68" s="10" t="n">
        <v>732</v>
      </c>
      <c r="B68" s="11" t="s">
        <v>81</v>
      </c>
      <c r="C68" s="10" t="s">
        <v>12</v>
      </c>
      <c r="D68" s="10" t="n">
        <v>5</v>
      </c>
      <c r="E68" s="10" t="n">
        <v>5</v>
      </c>
      <c r="F68" s="10" t="n">
        <v>5</v>
      </c>
      <c r="G68" s="10" t="n">
        <v>5</v>
      </c>
      <c r="H68" s="10" t="n">
        <v>5</v>
      </c>
      <c r="I68" s="12" t="n">
        <f aca="false">SUM(D68:H68)</f>
        <v>25</v>
      </c>
      <c r="J68" s="13" t="n">
        <v>35</v>
      </c>
      <c r="K68" s="11" t="n">
        <f aca="false">VLOOKUP(A:A,Sheet1!A:G,6,0)</f>
        <v>381</v>
      </c>
    </row>
    <row r="69" customFormat="false" ht="12.75" hidden="false" customHeight="false" outlineLevel="0" collapsed="false">
      <c r="A69" s="10" t="n">
        <v>549</v>
      </c>
      <c r="B69" s="11" t="s">
        <v>82</v>
      </c>
      <c r="C69" s="10" t="s">
        <v>12</v>
      </c>
      <c r="D69" s="10" t="n">
        <v>5</v>
      </c>
      <c r="E69" s="10" t="n">
        <v>5</v>
      </c>
      <c r="F69" s="10" t="n">
        <v>5</v>
      </c>
      <c r="G69" s="10" t="n">
        <v>5</v>
      </c>
      <c r="H69" s="10" t="n">
        <v>5</v>
      </c>
      <c r="I69" s="12" t="n">
        <f aca="false">SUM(D69:H69)</f>
        <v>25</v>
      </c>
      <c r="J69" s="13" t="n">
        <v>35</v>
      </c>
      <c r="K69" s="11" t="n">
        <f aca="false">VLOOKUP(A:A,Sheet1!A:G,6,0)</f>
        <v>379</v>
      </c>
    </row>
    <row r="70" customFormat="false" ht="12.75" hidden="false" customHeight="false" outlineLevel="0" collapsed="false">
      <c r="A70" s="10" t="n">
        <v>52</v>
      </c>
      <c r="B70" s="11" t="s">
        <v>83</v>
      </c>
      <c r="C70" s="10" t="s">
        <v>23</v>
      </c>
      <c r="D70" s="10" t="n">
        <v>5</v>
      </c>
      <c r="E70" s="10" t="n">
        <v>5</v>
      </c>
      <c r="F70" s="10" t="n">
        <v>5</v>
      </c>
      <c r="G70" s="10" t="n">
        <v>5</v>
      </c>
      <c r="H70" s="10" t="n">
        <v>5</v>
      </c>
      <c r="I70" s="12" t="n">
        <f aca="false">SUM(D70:H70)</f>
        <v>25</v>
      </c>
      <c r="J70" s="13" t="n">
        <v>35</v>
      </c>
      <c r="K70" s="11" t="n">
        <f aca="false">VLOOKUP(A:A,Sheet1!A:G,6,0)</f>
        <v>376</v>
      </c>
    </row>
    <row r="71" customFormat="false" ht="12.75" hidden="false" customHeight="false" outlineLevel="0" collapsed="false">
      <c r="A71" s="10" t="n">
        <v>347</v>
      </c>
      <c r="B71" s="11" t="s">
        <v>84</v>
      </c>
      <c r="C71" s="10" t="s">
        <v>23</v>
      </c>
      <c r="D71" s="10" t="n">
        <v>5</v>
      </c>
      <c r="E71" s="10" t="n">
        <v>5</v>
      </c>
      <c r="F71" s="10" t="n">
        <v>5</v>
      </c>
      <c r="G71" s="10" t="n">
        <v>5</v>
      </c>
      <c r="H71" s="10" t="n">
        <v>5</v>
      </c>
      <c r="I71" s="12" t="n">
        <f aca="false">SUM(D71:H71)</f>
        <v>25</v>
      </c>
      <c r="J71" s="13" t="n">
        <v>35</v>
      </c>
      <c r="K71" s="11" t="n">
        <f aca="false">VLOOKUP(A:A,Sheet1!A:G,6,0)</f>
        <v>375</v>
      </c>
    </row>
    <row r="72" customFormat="false" ht="12.75" hidden="false" customHeight="false" outlineLevel="0" collapsed="false">
      <c r="A72" s="10" t="n">
        <v>741</v>
      </c>
      <c r="B72" s="11" t="s">
        <v>85</v>
      </c>
      <c r="C72" s="10" t="s">
        <v>12</v>
      </c>
      <c r="D72" s="10" t="n">
        <v>5</v>
      </c>
      <c r="E72" s="10" t="n">
        <v>5</v>
      </c>
      <c r="F72" s="10" t="n">
        <v>5</v>
      </c>
      <c r="G72" s="10" t="n">
        <v>5</v>
      </c>
      <c r="H72" s="10" t="n">
        <v>5</v>
      </c>
      <c r="I72" s="12" t="n">
        <f aca="false">SUM(D72:H72)</f>
        <v>25</v>
      </c>
      <c r="J72" s="13" t="n">
        <v>35</v>
      </c>
      <c r="K72" s="11" t="n">
        <f aca="false">VLOOKUP(A:A,Sheet1!A:G,6,0)</f>
        <v>372</v>
      </c>
    </row>
    <row r="73" customFormat="false" ht="12.75" hidden="false" customHeight="false" outlineLevel="0" collapsed="false">
      <c r="A73" s="10" t="n">
        <v>339</v>
      </c>
      <c r="B73" s="11" t="s">
        <v>86</v>
      </c>
      <c r="C73" s="10" t="s">
        <v>23</v>
      </c>
      <c r="D73" s="10" t="n">
        <v>5</v>
      </c>
      <c r="E73" s="10" t="n">
        <v>5</v>
      </c>
      <c r="F73" s="10" t="n">
        <v>5</v>
      </c>
      <c r="G73" s="10" t="n">
        <v>5</v>
      </c>
      <c r="H73" s="10" t="n">
        <v>5</v>
      </c>
      <c r="I73" s="12" t="n">
        <f aca="false">SUM(D73:H73)</f>
        <v>25</v>
      </c>
      <c r="J73" s="13" t="n">
        <v>35</v>
      </c>
      <c r="K73" s="11" t="n">
        <f aca="false">VLOOKUP(A:A,Sheet1!A:G,6,0)</f>
        <v>367</v>
      </c>
    </row>
    <row r="74" customFormat="false" ht="12.75" hidden="false" customHeight="false" outlineLevel="0" collapsed="false">
      <c r="A74" s="10" t="n">
        <v>754</v>
      </c>
      <c r="B74" s="11" t="s">
        <v>87</v>
      </c>
      <c r="C74" s="10" t="s">
        <v>12</v>
      </c>
      <c r="D74" s="10" t="n">
        <v>5</v>
      </c>
      <c r="E74" s="10" t="n">
        <v>5</v>
      </c>
      <c r="F74" s="10" t="n">
        <v>5</v>
      </c>
      <c r="G74" s="10" t="n">
        <v>5</v>
      </c>
      <c r="H74" s="10" t="n">
        <v>5</v>
      </c>
      <c r="I74" s="12" t="n">
        <f aca="false">SUM(D74:H74)</f>
        <v>25</v>
      </c>
      <c r="J74" s="13" t="n">
        <v>35</v>
      </c>
      <c r="K74" s="11" t="n">
        <f aca="false">VLOOKUP(A:A,Sheet1!A:G,6,0)</f>
        <v>359</v>
      </c>
    </row>
    <row r="75" customFormat="false" ht="12.75" hidden="false" customHeight="false" outlineLevel="0" collapsed="false">
      <c r="A75" s="10" t="n">
        <v>56</v>
      </c>
      <c r="B75" s="11" t="s">
        <v>88</v>
      </c>
      <c r="C75" s="10" t="s">
        <v>12</v>
      </c>
      <c r="D75" s="10" t="n">
        <v>5</v>
      </c>
      <c r="E75" s="10" t="n">
        <v>5</v>
      </c>
      <c r="F75" s="10" t="n">
        <v>5</v>
      </c>
      <c r="G75" s="10" t="n">
        <v>5</v>
      </c>
      <c r="H75" s="10" t="n">
        <v>5</v>
      </c>
      <c r="I75" s="12" t="n">
        <f aca="false">SUM(D75:H75)</f>
        <v>25</v>
      </c>
      <c r="J75" s="13" t="n">
        <v>30</v>
      </c>
      <c r="K75" s="11" t="n">
        <f aca="false">VLOOKUP(A:A,Sheet1!A:G,6,0)</f>
        <v>358</v>
      </c>
    </row>
    <row r="76" customFormat="false" ht="12.75" hidden="false" customHeight="false" outlineLevel="0" collapsed="false">
      <c r="A76" s="10" t="n">
        <v>570</v>
      </c>
      <c r="B76" s="11" t="s">
        <v>89</v>
      </c>
      <c r="C76" s="10" t="s">
        <v>12</v>
      </c>
      <c r="D76" s="10" t="n">
        <v>5</v>
      </c>
      <c r="E76" s="10" t="n">
        <v>5</v>
      </c>
      <c r="F76" s="10" t="n">
        <v>5</v>
      </c>
      <c r="G76" s="10" t="n">
        <v>5</v>
      </c>
      <c r="H76" s="10" t="n">
        <v>5</v>
      </c>
      <c r="I76" s="12" t="n">
        <f aca="false">SUM(D76:H76)</f>
        <v>25</v>
      </c>
      <c r="J76" s="13" t="n">
        <v>30</v>
      </c>
      <c r="K76" s="11" t="n">
        <f aca="false">VLOOKUP(A:A,Sheet1!A:G,6,0)</f>
        <v>347</v>
      </c>
    </row>
    <row r="77" customFormat="false" ht="12.75" hidden="false" customHeight="false" outlineLevel="0" collapsed="false">
      <c r="A77" s="10" t="n">
        <v>539</v>
      </c>
      <c r="B77" s="11" t="s">
        <v>90</v>
      </c>
      <c r="C77" s="10" t="s">
        <v>12</v>
      </c>
      <c r="D77" s="10" t="n">
        <v>5</v>
      </c>
      <c r="E77" s="10" t="n">
        <v>5</v>
      </c>
      <c r="F77" s="10" t="n">
        <v>5</v>
      </c>
      <c r="G77" s="10" t="n">
        <v>5</v>
      </c>
      <c r="H77" s="10" t="n">
        <v>5</v>
      </c>
      <c r="I77" s="12" t="n">
        <f aca="false">SUM(D77:H77)</f>
        <v>25</v>
      </c>
      <c r="J77" s="13" t="n">
        <v>30</v>
      </c>
      <c r="K77" s="11" t="n">
        <f aca="false">VLOOKUP(A:A,Sheet1!A:G,6,0)</f>
        <v>331</v>
      </c>
    </row>
    <row r="78" customFormat="false" ht="12.75" hidden="false" customHeight="false" outlineLevel="0" collapsed="false">
      <c r="A78" s="10" t="n">
        <v>748</v>
      </c>
      <c r="B78" s="11" t="s">
        <v>91</v>
      </c>
      <c r="C78" s="10" t="s">
        <v>12</v>
      </c>
      <c r="D78" s="10" t="n">
        <v>5</v>
      </c>
      <c r="E78" s="10" t="n">
        <v>5</v>
      </c>
      <c r="F78" s="10" t="n">
        <v>5</v>
      </c>
      <c r="G78" s="10" t="n">
        <v>5</v>
      </c>
      <c r="H78" s="10" t="n">
        <v>5</v>
      </c>
      <c r="I78" s="12" t="n">
        <f aca="false">SUM(D78:H78)</f>
        <v>25</v>
      </c>
      <c r="J78" s="13" t="n">
        <v>30</v>
      </c>
      <c r="K78" s="11" t="n">
        <f aca="false">VLOOKUP(A:A,Sheet1!A:G,6,0)</f>
        <v>331</v>
      </c>
    </row>
    <row r="79" customFormat="false" ht="12.75" hidden="false" customHeight="false" outlineLevel="0" collapsed="false">
      <c r="A79" s="10" t="n">
        <v>591</v>
      </c>
      <c r="B79" s="11" t="s">
        <v>92</v>
      </c>
      <c r="C79" s="10" t="s">
        <v>23</v>
      </c>
      <c r="D79" s="10" t="n">
        <v>5</v>
      </c>
      <c r="E79" s="10" t="n">
        <v>5</v>
      </c>
      <c r="F79" s="10" t="n">
        <v>5</v>
      </c>
      <c r="G79" s="10" t="n">
        <v>5</v>
      </c>
      <c r="H79" s="10" t="n">
        <v>5</v>
      </c>
      <c r="I79" s="12" t="n">
        <f aca="false">SUM(D79:H79)</f>
        <v>25</v>
      </c>
      <c r="J79" s="13" t="n">
        <v>30</v>
      </c>
      <c r="K79" s="11" t="n">
        <f aca="false">VLOOKUP(A:A,Sheet1!A:G,6,0)</f>
        <v>329</v>
      </c>
    </row>
    <row r="80" customFormat="false" ht="12.75" hidden="false" customHeight="false" outlineLevel="0" collapsed="false">
      <c r="A80" s="10" t="n">
        <v>738</v>
      </c>
      <c r="B80" s="11" t="s">
        <v>93</v>
      </c>
      <c r="C80" s="10" t="s">
        <v>12</v>
      </c>
      <c r="D80" s="10" t="n">
        <v>5</v>
      </c>
      <c r="E80" s="10" t="n">
        <v>5</v>
      </c>
      <c r="F80" s="10" t="n">
        <v>5</v>
      </c>
      <c r="G80" s="10" t="n">
        <v>5</v>
      </c>
      <c r="H80" s="10" t="n">
        <v>5</v>
      </c>
      <c r="I80" s="12" t="n">
        <f aca="false">SUM(D80:H80)</f>
        <v>25</v>
      </c>
      <c r="J80" s="13" t="n">
        <v>30</v>
      </c>
      <c r="K80" s="11" t="n">
        <f aca="false">VLOOKUP(A:A,Sheet1!A:G,6,0)</f>
        <v>324</v>
      </c>
    </row>
    <row r="81" customFormat="false" ht="12.75" hidden="false" customHeight="false" outlineLevel="0" collapsed="false">
      <c r="A81" s="10" t="n">
        <v>742</v>
      </c>
      <c r="B81" s="11" t="s">
        <v>94</v>
      </c>
      <c r="C81" s="10" t="s">
        <v>18</v>
      </c>
      <c r="D81" s="10" t="n">
        <v>10</v>
      </c>
      <c r="E81" s="10" t="n">
        <v>10</v>
      </c>
      <c r="F81" s="10" t="n">
        <v>10</v>
      </c>
      <c r="G81" s="10" t="n">
        <v>10</v>
      </c>
      <c r="H81" s="10" t="n">
        <v>10</v>
      </c>
      <c r="I81" s="12" t="n">
        <f aca="false">SUM(D81:H81)</f>
        <v>50</v>
      </c>
      <c r="J81" s="13" t="n">
        <v>30</v>
      </c>
      <c r="K81" s="11" t="n">
        <f aca="false">VLOOKUP(A:A,Sheet1!A:G,6,0)</f>
        <v>293</v>
      </c>
    </row>
    <row r="82" customFormat="false" ht="12.75" hidden="false" customHeight="false" outlineLevel="0" collapsed="false">
      <c r="A82" s="10" t="n">
        <v>545</v>
      </c>
      <c r="B82" s="11" t="s">
        <v>95</v>
      </c>
      <c r="C82" s="10" t="s">
        <v>12</v>
      </c>
      <c r="D82" s="10" t="n">
        <v>5</v>
      </c>
      <c r="E82" s="10" t="n">
        <v>5</v>
      </c>
      <c r="F82" s="10" t="n">
        <v>5</v>
      </c>
      <c r="G82" s="10" t="n">
        <v>5</v>
      </c>
      <c r="H82" s="10" t="n">
        <v>5</v>
      </c>
      <c r="I82" s="12" t="n">
        <f aca="false">SUM(D82:H82)</f>
        <v>25</v>
      </c>
      <c r="J82" s="13" t="n">
        <v>20</v>
      </c>
      <c r="K82" s="11" t="n">
        <f aca="false">VLOOKUP(A:A,Sheet1!A:G,6,0)</f>
        <v>288</v>
      </c>
    </row>
    <row r="83" customFormat="false" ht="12.75" hidden="false" customHeight="false" outlineLevel="0" collapsed="false">
      <c r="A83" s="10" t="n">
        <v>752</v>
      </c>
      <c r="B83" s="11" t="s">
        <v>96</v>
      </c>
      <c r="C83" s="10" t="s">
        <v>12</v>
      </c>
      <c r="D83" s="10" t="n">
        <v>5</v>
      </c>
      <c r="E83" s="10" t="n">
        <v>5</v>
      </c>
      <c r="F83" s="10" t="n">
        <v>5</v>
      </c>
      <c r="G83" s="10" t="n">
        <v>5</v>
      </c>
      <c r="H83" s="10" t="n">
        <v>5</v>
      </c>
      <c r="I83" s="12" t="n">
        <f aca="false">SUM(D83:H83)</f>
        <v>25</v>
      </c>
      <c r="J83" s="13" t="n">
        <v>35</v>
      </c>
      <c r="K83" s="11" t="n">
        <f aca="false">VLOOKUP(A:A,Sheet1!A:G,6,0)</f>
        <v>246</v>
      </c>
    </row>
    <row r="84" customFormat="false" ht="12.75" hidden="false" customHeight="false" outlineLevel="0" collapsed="false">
      <c r="A84" s="10" t="n">
        <v>351</v>
      </c>
      <c r="B84" s="11" t="s">
        <v>97</v>
      </c>
      <c r="C84" s="10" t="s">
        <v>23</v>
      </c>
      <c r="D84" s="10" t="n">
        <v>5</v>
      </c>
      <c r="E84" s="10" t="n">
        <v>5</v>
      </c>
      <c r="F84" s="10" t="n">
        <v>5</v>
      </c>
      <c r="G84" s="10" t="n">
        <v>5</v>
      </c>
      <c r="H84" s="10" t="n">
        <v>5</v>
      </c>
      <c r="I84" s="12" t="n">
        <f aca="false">SUM(D84:H84)</f>
        <v>25</v>
      </c>
      <c r="J84" s="13" t="n">
        <v>35</v>
      </c>
      <c r="K84" s="11" t="n">
        <f aca="false">VLOOKUP(A:A,Sheet1!A:G,6,0)</f>
        <v>228</v>
      </c>
    </row>
    <row r="85" customFormat="false" ht="12.75" hidden="false" customHeight="false" outlineLevel="0" collapsed="false">
      <c r="A85" s="10" t="n">
        <v>755</v>
      </c>
      <c r="B85" s="11" t="s">
        <v>98</v>
      </c>
      <c r="C85" s="10" t="s">
        <v>12</v>
      </c>
      <c r="D85" s="10" t="n">
        <v>5</v>
      </c>
      <c r="E85" s="10" t="n">
        <v>5</v>
      </c>
      <c r="F85" s="10" t="n">
        <v>5</v>
      </c>
      <c r="G85" s="10" t="n">
        <v>5</v>
      </c>
      <c r="H85" s="10" t="n">
        <v>5</v>
      </c>
      <c r="I85" s="12" t="n">
        <f aca="false">SUM(D85:H85)</f>
        <v>25</v>
      </c>
      <c r="J85" s="13" t="n">
        <v>20</v>
      </c>
      <c r="K85" s="11" t="n">
        <f aca="false">VLOOKUP(A:A,Sheet1!A:G,6,0)</f>
        <v>217</v>
      </c>
    </row>
    <row r="86" customFormat="false" ht="12.75" hidden="false" customHeight="false" outlineLevel="0" collapsed="false">
      <c r="A86" s="10" t="n">
        <v>713</v>
      </c>
      <c r="B86" s="11" t="s">
        <v>99</v>
      </c>
      <c r="C86" s="10" t="s">
        <v>12</v>
      </c>
      <c r="D86" s="10" t="n">
        <v>5</v>
      </c>
      <c r="E86" s="10" t="n">
        <v>5</v>
      </c>
      <c r="F86" s="10" t="n">
        <v>5</v>
      </c>
      <c r="G86" s="10" t="n">
        <v>5</v>
      </c>
      <c r="H86" s="10" t="n">
        <v>5</v>
      </c>
      <c r="I86" s="12" t="n">
        <f aca="false">SUM(D86:H86)</f>
        <v>25</v>
      </c>
      <c r="J86" s="13" t="n">
        <v>35</v>
      </c>
      <c r="K86" s="11" t="n">
        <f aca="false">VLOOKUP(A:A,Sheet1!A:G,6,0)</f>
        <v>199</v>
      </c>
    </row>
    <row r="87" customFormat="false" ht="12.75" hidden="false" customHeight="false" outlineLevel="0" collapsed="false">
      <c r="A87" s="10" t="n">
        <v>753</v>
      </c>
      <c r="B87" s="11" t="s">
        <v>100</v>
      </c>
      <c r="C87" s="10" t="s">
        <v>12</v>
      </c>
      <c r="D87" s="10" t="n">
        <v>5</v>
      </c>
      <c r="E87" s="10" t="n">
        <v>5</v>
      </c>
      <c r="F87" s="10" t="n">
        <v>5</v>
      </c>
      <c r="G87" s="10" t="n">
        <v>5</v>
      </c>
      <c r="H87" s="10" t="n">
        <v>5</v>
      </c>
      <c r="I87" s="12" t="n">
        <f aca="false">SUM(D87:H87)</f>
        <v>25</v>
      </c>
      <c r="J87" s="13" t="n">
        <v>20</v>
      </c>
      <c r="K87" s="11" t="n">
        <f aca="false">VLOOKUP(A:A,Sheet1!A:G,6,0)</f>
        <v>183</v>
      </c>
    </row>
    <row r="88" customFormat="false" ht="12.75" hidden="false" customHeight="false" outlineLevel="0" collapsed="false">
      <c r="A88" s="10" t="n">
        <v>718</v>
      </c>
      <c r="B88" s="11" t="s">
        <v>101</v>
      </c>
      <c r="C88" s="10" t="s">
        <v>12</v>
      </c>
      <c r="D88" s="10" t="n">
        <v>5</v>
      </c>
      <c r="E88" s="10" t="n">
        <v>5</v>
      </c>
      <c r="F88" s="10" t="n">
        <v>5</v>
      </c>
      <c r="G88" s="10" t="n">
        <v>5</v>
      </c>
      <c r="H88" s="10" t="n">
        <v>5</v>
      </c>
      <c r="I88" s="12" t="n">
        <f aca="false">SUM(D88:H88)</f>
        <v>25</v>
      </c>
      <c r="J88" s="13" t="n">
        <v>20</v>
      </c>
      <c r="K88" s="11" t="n">
        <f aca="false">VLOOKUP(A:A,Sheet1!A:G,6,0)</f>
        <v>176</v>
      </c>
    </row>
    <row r="89" customFormat="false" ht="12.75" hidden="false" customHeight="false" outlineLevel="0" collapsed="false">
      <c r="A89" s="10" t="n">
        <v>311</v>
      </c>
      <c r="B89" s="11" t="s">
        <v>102</v>
      </c>
      <c r="C89" s="10" t="s">
        <v>18</v>
      </c>
      <c r="D89" s="10" t="n">
        <v>10</v>
      </c>
      <c r="E89" s="10" t="n">
        <v>10</v>
      </c>
      <c r="F89" s="10" t="n">
        <v>10</v>
      </c>
      <c r="G89" s="10" t="n">
        <v>10</v>
      </c>
      <c r="H89" s="10" t="n">
        <v>10</v>
      </c>
      <c r="I89" s="12" t="n">
        <f aca="false">SUM(D89:H89)</f>
        <v>50</v>
      </c>
      <c r="J89" s="13" t="n">
        <v>20</v>
      </c>
      <c r="K89" s="11" t="n">
        <f aca="false">VLOOKUP(A:A,Sheet1!A:G,6,0)</f>
        <v>137</v>
      </c>
    </row>
    <row r="90" customFormat="false" ht="12.75" hidden="false" customHeight="false" outlineLevel="0" collapsed="false">
      <c r="A90" s="10" t="n">
        <v>101453</v>
      </c>
      <c r="B90" s="11" t="s">
        <v>103</v>
      </c>
      <c r="C90" s="10" t="s">
        <v>12</v>
      </c>
      <c r="D90" s="10" t="n">
        <v>5</v>
      </c>
      <c r="E90" s="10" t="n">
        <v>5</v>
      </c>
      <c r="F90" s="10" t="n">
        <v>5</v>
      </c>
      <c r="G90" s="10" t="n">
        <v>5</v>
      </c>
      <c r="H90" s="10" t="n">
        <v>5</v>
      </c>
      <c r="I90" s="12" t="n">
        <f aca="false">SUM(D90:H90)</f>
        <v>25</v>
      </c>
      <c r="J90" s="13" t="n">
        <v>30</v>
      </c>
      <c r="K90" s="11" t="n">
        <f aca="false">VLOOKUP(A:A,Sheet1!A:G,6,0)</f>
        <v>15</v>
      </c>
    </row>
    <row r="91" customFormat="false" ht="12.75" hidden="false" customHeight="false" outlineLevel="0" collapsed="false">
      <c r="A91" s="6"/>
      <c r="B91" s="14"/>
      <c r="C91" s="6"/>
      <c r="D91" s="4" t="s">
        <v>104</v>
      </c>
      <c r="E91" s="4" t="s">
        <v>104</v>
      </c>
      <c r="F91" s="4" t="s">
        <v>104</v>
      </c>
      <c r="G91" s="4" t="s">
        <v>104</v>
      </c>
      <c r="H91" s="4" t="s">
        <v>104</v>
      </c>
      <c r="I91" s="15" t="n">
        <f aca="false">SUM(I2:I90)</f>
        <v>3015</v>
      </c>
      <c r="J91" s="16" t="n">
        <f aca="false">SUM(J2:J90)</f>
        <v>3425</v>
      </c>
      <c r="K91" s="14" t="n">
        <f aca="false">SUM(K5:K90)</f>
        <v>55155.1667</v>
      </c>
    </row>
  </sheetData>
  <autoFilter ref="A1:K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99"/>
    <col collapsed="false" customWidth="true" hidden="false" outlineLevel="0" max="8" min="7" style="0" width="19.85"/>
    <col collapsed="false" customWidth="true" hidden="false" outlineLevel="0" max="9" min="9" style="0" width="12.85"/>
  </cols>
  <sheetData>
    <row r="3" customFormat="false" ht="12.75" hidden="false" customHeight="false" outlineLevel="0" collapsed="false">
      <c r="A3" s="17"/>
      <c r="B3" s="18" t="s">
        <v>105</v>
      </c>
      <c r="C3" s="19"/>
    </row>
    <row r="4" customFormat="false" ht="12.75" hidden="false" customHeight="false" outlineLevel="0" collapsed="false">
      <c r="A4" s="18" t="s">
        <v>106</v>
      </c>
      <c r="B4" s="18" t="s">
        <v>107</v>
      </c>
      <c r="C4" s="20" t="s">
        <v>108</v>
      </c>
      <c r="F4" s="18" t="s">
        <v>106</v>
      </c>
      <c r="G4" s="18" t="s">
        <v>107</v>
      </c>
      <c r="H4" s="20" t="s">
        <v>108</v>
      </c>
    </row>
    <row r="5" customFormat="false" ht="12.75" hidden="false" customHeight="false" outlineLevel="0" collapsed="false">
      <c r="A5" s="18" t="s">
        <v>109</v>
      </c>
      <c r="B5" s="17" t="n">
        <v>500</v>
      </c>
      <c r="C5" s="20" t="n">
        <v>444</v>
      </c>
      <c r="F5" s="18" t="s">
        <v>109</v>
      </c>
      <c r="G5" s="18" t="n">
        <v>500</v>
      </c>
      <c r="H5" s="20" t="n">
        <v>444</v>
      </c>
      <c r="I5" s="21" t="n">
        <f aca="false">H5/G5</f>
        <v>0.888</v>
      </c>
    </row>
    <row r="6" customFormat="false" ht="12.75" hidden="false" customHeight="false" outlineLevel="0" collapsed="false">
      <c r="A6" s="22" t="s">
        <v>110</v>
      </c>
      <c r="B6" s="22" t="n">
        <v>570</v>
      </c>
      <c r="C6" s="23" t="n">
        <v>476</v>
      </c>
      <c r="F6" s="22" t="s">
        <v>110</v>
      </c>
      <c r="G6" s="22" t="n">
        <v>570</v>
      </c>
      <c r="H6" s="23" t="n">
        <v>476</v>
      </c>
      <c r="I6" s="21" t="n">
        <f aca="false">H6/G6</f>
        <v>0.835087719298246</v>
      </c>
    </row>
    <row r="7" customFormat="false" ht="12.75" hidden="false" customHeight="false" outlineLevel="0" collapsed="false">
      <c r="A7" s="22" t="s">
        <v>111</v>
      </c>
      <c r="B7" s="22" t="n">
        <v>710</v>
      </c>
      <c r="C7" s="23" t="n">
        <v>530</v>
      </c>
      <c r="F7" s="22" t="s">
        <v>111</v>
      </c>
      <c r="G7" s="22" t="n">
        <v>710</v>
      </c>
      <c r="H7" s="23" t="n">
        <v>530</v>
      </c>
      <c r="I7" s="21" t="n">
        <f aca="false">H7/G7</f>
        <v>0.746478873239437</v>
      </c>
    </row>
    <row r="8" customFormat="false" ht="12.75" hidden="false" customHeight="false" outlineLevel="0" collapsed="false">
      <c r="A8" s="22" t="s">
        <v>112</v>
      </c>
      <c r="B8" s="22" t="n">
        <v>785</v>
      </c>
      <c r="C8" s="23" t="n">
        <v>658</v>
      </c>
      <c r="F8" s="22" t="s">
        <v>112</v>
      </c>
      <c r="G8" s="22" t="n">
        <v>785</v>
      </c>
      <c r="H8" s="23" t="n">
        <v>658</v>
      </c>
      <c r="I8" s="21" t="n">
        <f aca="false">H8/G8</f>
        <v>0.838216560509554</v>
      </c>
    </row>
    <row r="9" customFormat="false" ht="12.75" hidden="false" customHeight="false" outlineLevel="0" collapsed="false">
      <c r="A9" s="22" t="s">
        <v>113</v>
      </c>
      <c r="B9" s="22" t="n">
        <v>80</v>
      </c>
      <c r="C9" s="23" t="n">
        <v>73</v>
      </c>
      <c r="F9" s="22" t="s">
        <v>113</v>
      </c>
      <c r="G9" s="22" t="n">
        <v>80</v>
      </c>
      <c r="H9" s="23" t="n">
        <v>73</v>
      </c>
      <c r="I9" s="21" t="n">
        <f aca="false">H9/G9</f>
        <v>0.9125</v>
      </c>
    </row>
    <row r="10" customFormat="false" ht="12.75" hidden="false" customHeight="false" outlineLevel="0" collapsed="false">
      <c r="A10" s="22" t="s">
        <v>114</v>
      </c>
      <c r="B10" s="22" t="n">
        <v>828</v>
      </c>
      <c r="C10" s="23" t="n">
        <v>619</v>
      </c>
      <c r="F10" s="22" t="s">
        <v>114</v>
      </c>
      <c r="G10" s="22" t="n">
        <v>828</v>
      </c>
      <c r="H10" s="23" t="n">
        <v>619</v>
      </c>
      <c r="I10" s="21" t="n">
        <f aca="false">H10/G10</f>
        <v>0.747584541062802</v>
      </c>
    </row>
    <row r="11" customFormat="false" ht="12.75" hidden="false" customHeight="false" outlineLevel="0" collapsed="false">
      <c r="A11" s="22" t="e">
        <f aca="false">NA()</f>
        <v>#N/A</v>
      </c>
      <c r="B11" s="22" t="n">
        <v>3473</v>
      </c>
      <c r="C11" s="23" t="e">
        <f aca="false">NA()</f>
        <v>#N/A</v>
      </c>
      <c r="F11" s="22" t="e">
        <f aca="false">NA()</f>
        <v>#N/A</v>
      </c>
      <c r="G11" s="22" t="n">
        <v>3473</v>
      </c>
      <c r="H11" s="23" t="e">
        <f aca="false">NA()</f>
        <v>#N/A</v>
      </c>
    </row>
    <row r="12" customFormat="false" ht="12.75" hidden="false" customHeight="false" outlineLevel="0" collapsed="false">
      <c r="A12" s="24" t="s">
        <v>115</v>
      </c>
      <c r="B12" s="24" t="n">
        <v>6946</v>
      </c>
      <c r="C12" s="25" t="e">
        <f aca="false">NA()</f>
        <v>#N/A</v>
      </c>
      <c r="F12" s="24" t="s">
        <v>115</v>
      </c>
      <c r="G12" s="24" t="n">
        <v>6946</v>
      </c>
      <c r="H12" s="2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41.28"/>
    <col collapsed="false" customWidth="true" hidden="false" outlineLevel="0" max="3" min="3" style="27" width="22.14"/>
    <col collapsed="false" customWidth="true" hidden="false" outlineLevel="0" max="4" min="4" style="26" width="5.99"/>
    <col collapsed="false" customWidth="true" hidden="false" outlineLevel="0" max="7" min="5" style="28" width="16.28"/>
    <col collapsed="false" customWidth="true" hidden="false" outlineLevel="0" max="8" min="8" style="29" width="21.56"/>
    <col collapsed="false" customWidth="true" hidden="false" outlineLevel="0" max="9" min="9" style="28" width="11.99"/>
    <col collapsed="false" customWidth="true" hidden="false" outlineLevel="0" max="10" min="10" style="29" width="11.99"/>
    <col collapsed="false" customWidth="true" hidden="false" outlineLevel="0" max="11" min="11" style="28" width="10.99"/>
    <col collapsed="false" customWidth="true" hidden="false" outlineLevel="0" max="12" min="12" style="29" width="10.99"/>
    <col collapsed="false" customWidth="true" hidden="false" outlineLevel="0" max="13" min="13" style="28" width="11.7"/>
    <col collapsed="false" customWidth="true" hidden="false" outlineLevel="0" max="14" min="14" style="29" width="11.7"/>
    <col collapsed="false" customWidth="true" hidden="false" outlineLevel="0" max="15" min="15" style="28" width="12.7"/>
    <col collapsed="false" customWidth="true" hidden="false" outlineLevel="0" max="16" min="16" style="27" width="10.56"/>
    <col collapsed="false" customWidth="false" hidden="false" outlineLevel="0" max="257" min="17" style="27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106</v>
      </c>
      <c r="D1" s="4" t="s">
        <v>2</v>
      </c>
      <c r="E1" s="5" t="s">
        <v>116</v>
      </c>
      <c r="F1" s="30"/>
      <c r="G1" s="30"/>
      <c r="H1" s="31" t="s">
        <v>117</v>
      </c>
      <c r="P1" s="26"/>
    </row>
    <row r="2" customFormat="false" ht="12.75" hidden="false" customHeight="false" outlineLevel="0" collapsed="false">
      <c r="A2" s="10" t="n">
        <v>307</v>
      </c>
      <c r="B2" s="11" t="s">
        <v>15</v>
      </c>
      <c r="C2" s="11" t="s">
        <v>113</v>
      </c>
      <c r="D2" s="10" t="s">
        <v>16</v>
      </c>
      <c r="E2" s="11" t="n">
        <v>80</v>
      </c>
      <c r="F2" s="32" t="n">
        <f aca="false">VLOOKUP(A:A,[1]Sheet2!$A$1:$F$1048576,6,0)</f>
        <v>80</v>
      </c>
      <c r="G2" s="32" t="n">
        <f aca="false">E2-F2</f>
        <v>0</v>
      </c>
      <c r="H2" s="29" t="n">
        <v>73</v>
      </c>
      <c r="P2" s="26"/>
    </row>
    <row r="3" customFormat="false" ht="12.75" hidden="false" customHeight="false" outlineLevel="0" collapsed="false">
      <c r="A3" s="10" t="n">
        <v>308</v>
      </c>
      <c r="B3" s="11" t="s">
        <v>79</v>
      </c>
      <c r="C3" s="11" t="s">
        <v>111</v>
      </c>
      <c r="D3" s="10" t="s">
        <v>18</v>
      </c>
      <c r="E3" s="11" t="n">
        <v>50</v>
      </c>
      <c r="F3" s="32" t="n">
        <f aca="false">VLOOKUP(A:A,[1]Sheet2!$A$1:$F$1048576,6,0)</f>
        <v>50</v>
      </c>
      <c r="G3" s="32" t="n">
        <f aca="false">E3-F3</f>
        <v>0</v>
      </c>
      <c r="H3" s="29" t="n">
        <v>24</v>
      </c>
      <c r="P3" s="26"/>
    </row>
    <row r="4" customFormat="false" ht="12.75" hidden="false" customHeight="false" outlineLevel="0" collapsed="false">
      <c r="A4" s="10" t="n">
        <v>311</v>
      </c>
      <c r="B4" s="11" t="s">
        <v>102</v>
      </c>
      <c r="C4" s="11" t="s">
        <v>114</v>
      </c>
      <c r="D4" s="10" t="s">
        <v>18</v>
      </c>
      <c r="E4" s="11" t="n">
        <v>50</v>
      </c>
      <c r="F4" s="32" t="n">
        <f aca="false">VLOOKUP(A:A,[1]Sheet2!$A$1:$F$1048576,6,0)</f>
        <v>50</v>
      </c>
      <c r="G4" s="32" t="n">
        <f aca="false">E4-F4</f>
        <v>0</v>
      </c>
      <c r="H4" s="29" t="n">
        <v>1</v>
      </c>
      <c r="P4" s="26"/>
    </row>
    <row r="5" customFormat="false" ht="12.75" hidden="false" customHeight="false" outlineLevel="0" collapsed="false">
      <c r="A5" s="10" t="n">
        <v>337</v>
      </c>
      <c r="B5" s="11" t="s">
        <v>35</v>
      </c>
      <c r="C5" s="11" t="s">
        <v>111</v>
      </c>
      <c r="D5" s="10" t="s">
        <v>18</v>
      </c>
      <c r="E5" s="11" t="n">
        <v>50</v>
      </c>
      <c r="F5" s="32" t="n">
        <f aca="false">VLOOKUP(A:A,[1]Sheet2!$A$1:$F$1048576,6,0)</f>
        <v>50</v>
      </c>
      <c r="G5" s="32" t="n">
        <f aca="false">E5-F5</f>
        <v>0</v>
      </c>
      <c r="H5" s="29" t="n">
        <v>56</v>
      </c>
      <c r="P5" s="26"/>
    </row>
    <row r="6" customFormat="false" ht="12.75" hidden="false" customHeight="false" outlineLevel="0" collapsed="false">
      <c r="A6" s="10" t="n">
        <v>341</v>
      </c>
      <c r="B6" s="11" t="s">
        <v>24</v>
      </c>
      <c r="C6" s="11" t="s">
        <v>110</v>
      </c>
      <c r="D6" s="10" t="s">
        <v>18</v>
      </c>
      <c r="E6" s="11" t="n">
        <v>50</v>
      </c>
      <c r="F6" s="32" t="n">
        <f aca="false">VLOOKUP(A:A,[1]Sheet2!$A$1:$F$1048576,6,0)</f>
        <v>50</v>
      </c>
      <c r="G6" s="32" t="n">
        <f aca="false">E6-F6</f>
        <v>0</v>
      </c>
      <c r="H6" s="29" t="n">
        <v>52</v>
      </c>
      <c r="P6" s="26"/>
    </row>
    <row r="7" customFormat="false" ht="12.75" hidden="false" customHeight="false" outlineLevel="0" collapsed="false">
      <c r="A7" s="10" t="n">
        <v>343</v>
      </c>
      <c r="B7" s="11" t="s">
        <v>31</v>
      </c>
      <c r="C7" s="11" t="s">
        <v>114</v>
      </c>
      <c r="D7" s="10" t="s">
        <v>18</v>
      </c>
      <c r="E7" s="11" t="n">
        <v>50</v>
      </c>
      <c r="F7" s="32" t="n">
        <f aca="false">VLOOKUP(A:A,[1]Sheet2!$A$1:$F$1048576,6,0)</f>
        <v>50</v>
      </c>
      <c r="G7" s="32" t="n">
        <f aca="false">E7-F7</f>
        <v>0</v>
      </c>
      <c r="H7" s="29" t="n">
        <v>53</v>
      </c>
      <c r="P7" s="26"/>
    </row>
    <row r="8" customFormat="false" ht="12.75" hidden="false" customHeight="false" outlineLevel="0" collapsed="false">
      <c r="A8" s="10" t="n">
        <v>365</v>
      </c>
      <c r="B8" s="11" t="s">
        <v>48</v>
      </c>
      <c r="C8" s="11" t="s">
        <v>114</v>
      </c>
      <c r="D8" s="10" t="s">
        <v>18</v>
      </c>
      <c r="E8" s="11" t="n">
        <v>50</v>
      </c>
      <c r="F8" s="32" t="n">
        <f aca="false">VLOOKUP(A:A,[1]Sheet2!$A$1:$F$1048576,6,0)</f>
        <v>50</v>
      </c>
      <c r="G8" s="32" t="n">
        <f aca="false">E8-F8</f>
        <v>0</v>
      </c>
      <c r="H8" s="29" t="n">
        <v>15</v>
      </c>
      <c r="P8" s="26"/>
    </row>
    <row r="9" customFormat="false" ht="12.75" hidden="false" customHeight="false" outlineLevel="0" collapsed="false">
      <c r="A9" s="10" t="n">
        <v>385</v>
      </c>
      <c r="B9" s="11" t="s">
        <v>47</v>
      </c>
      <c r="C9" s="11" t="s">
        <v>110</v>
      </c>
      <c r="D9" s="10" t="s">
        <v>18</v>
      </c>
      <c r="E9" s="11" t="n">
        <v>50</v>
      </c>
      <c r="F9" s="32" t="n">
        <f aca="false">VLOOKUP(A:A,[1]Sheet2!$A$1:$F$1048576,6,0)</f>
        <v>50</v>
      </c>
      <c r="G9" s="32" t="n">
        <f aca="false">E9-F9</f>
        <v>0</v>
      </c>
      <c r="H9" s="29" t="n">
        <v>57</v>
      </c>
      <c r="P9" s="26"/>
    </row>
    <row r="10" customFormat="false" ht="12.75" hidden="false" customHeight="false" outlineLevel="0" collapsed="false">
      <c r="A10" s="10" t="n">
        <v>387</v>
      </c>
      <c r="B10" s="11" t="s">
        <v>20</v>
      </c>
      <c r="C10" s="11" t="s">
        <v>112</v>
      </c>
      <c r="D10" s="10" t="s">
        <v>18</v>
      </c>
      <c r="E10" s="11" t="n">
        <v>60</v>
      </c>
      <c r="F10" s="32" t="n">
        <f aca="false">VLOOKUP(A:A,[1]Sheet2!$A$1:$F$1048576,6,0)</f>
        <v>60</v>
      </c>
      <c r="G10" s="32" t="n">
        <f aca="false">E10-F10</f>
        <v>0</v>
      </c>
      <c r="H10" s="29" t="n">
        <v>56</v>
      </c>
      <c r="P10" s="26"/>
    </row>
    <row r="11" customFormat="false" ht="12.75" hidden="false" customHeight="false" outlineLevel="0" collapsed="false">
      <c r="A11" s="10" t="n">
        <v>514</v>
      </c>
      <c r="B11" s="11" t="s">
        <v>17</v>
      </c>
      <c r="C11" s="11" t="s">
        <v>110</v>
      </c>
      <c r="D11" s="10" t="s">
        <v>18</v>
      </c>
      <c r="E11" s="11" t="n">
        <v>50</v>
      </c>
      <c r="F11" s="32" t="n">
        <f aca="false">VLOOKUP(A:A,[1]Sheet2!$A$1:$F$1048576,6,0)</f>
        <v>50</v>
      </c>
      <c r="G11" s="32" t="n">
        <f aca="false">E11-F11</f>
        <v>0</v>
      </c>
      <c r="H11" s="29" t="n">
        <v>35</v>
      </c>
      <c r="P11" s="26"/>
    </row>
    <row r="12" customFormat="false" ht="12.75" hidden="false" customHeight="false" outlineLevel="0" collapsed="false">
      <c r="A12" s="10" t="n">
        <v>517</v>
      </c>
      <c r="B12" s="11" t="s">
        <v>49</v>
      </c>
      <c r="C12" s="11" t="s">
        <v>111</v>
      </c>
      <c r="D12" s="10" t="s">
        <v>18</v>
      </c>
      <c r="E12" s="11" t="n">
        <v>50</v>
      </c>
      <c r="F12" s="32" t="n">
        <f aca="false">VLOOKUP(A:A,[1]Sheet2!$A$1:$F$1048576,6,0)</f>
        <v>50</v>
      </c>
      <c r="G12" s="32" t="n">
        <f aca="false">E12-F12</f>
        <v>0</v>
      </c>
      <c r="H12" s="29" t="n">
        <v>32</v>
      </c>
      <c r="P12" s="26"/>
    </row>
    <row r="13" customFormat="false" ht="12.75" hidden="false" customHeight="false" outlineLevel="0" collapsed="false">
      <c r="A13" s="10" t="n">
        <v>541</v>
      </c>
      <c r="B13" s="11" t="s">
        <v>55</v>
      </c>
      <c r="C13" s="11" t="s">
        <v>112</v>
      </c>
      <c r="D13" s="10" t="s">
        <v>18</v>
      </c>
      <c r="E13" s="11" t="n">
        <v>50</v>
      </c>
      <c r="F13" s="32" t="n">
        <f aca="false">VLOOKUP(A:A,[1]Sheet2!$A$1:$F$1048576,6,0)</f>
        <v>25</v>
      </c>
      <c r="G13" s="32" t="n">
        <f aca="false">E13-F13</f>
        <v>25</v>
      </c>
      <c r="H13" s="29" t="n">
        <v>25</v>
      </c>
      <c r="P13" s="26"/>
    </row>
    <row r="14" customFormat="false" ht="12.75" hidden="false" customHeight="false" outlineLevel="0" collapsed="false">
      <c r="A14" s="10" t="n">
        <v>546</v>
      </c>
      <c r="B14" s="11" t="s">
        <v>40</v>
      </c>
      <c r="C14" s="11" t="s">
        <v>112</v>
      </c>
      <c r="D14" s="10" t="s">
        <v>18</v>
      </c>
      <c r="E14" s="11" t="n">
        <v>50</v>
      </c>
      <c r="F14" s="32" t="n">
        <f aca="false">VLOOKUP(A:A,[1]Sheet2!$A$1:$F$1048576,6,0)</f>
        <v>50</v>
      </c>
      <c r="G14" s="32" t="n">
        <f aca="false">E14-F14</f>
        <v>0</v>
      </c>
      <c r="H14" s="29" t="n">
        <v>63</v>
      </c>
      <c r="P14" s="26"/>
    </row>
    <row r="15" customFormat="false" ht="12.75" hidden="false" customHeight="false" outlineLevel="0" collapsed="false">
      <c r="A15" s="10" t="n">
        <v>571</v>
      </c>
      <c r="B15" s="11" t="s">
        <v>19</v>
      </c>
      <c r="C15" s="11" t="s">
        <v>112</v>
      </c>
      <c r="D15" s="10" t="s">
        <v>18</v>
      </c>
      <c r="E15" s="11" t="n">
        <v>60</v>
      </c>
      <c r="F15" s="32" t="n">
        <f aca="false">VLOOKUP(A:A,[1]Sheet2!$A$1:$F$1048576,6,0)</f>
        <v>60</v>
      </c>
      <c r="G15" s="32" t="n">
        <f aca="false">E15-F15</f>
        <v>0</v>
      </c>
      <c r="H15" s="29" t="n">
        <v>55</v>
      </c>
      <c r="P15" s="26"/>
    </row>
    <row r="16" customFormat="false" ht="12.75" hidden="false" customHeight="false" outlineLevel="0" collapsed="false">
      <c r="A16" s="10" t="n">
        <v>581</v>
      </c>
      <c r="B16" s="11" t="s">
        <v>29</v>
      </c>
      <c r="C16" s="11" t="s">
        <v>114</v>
      </c>
      <c r="D16" s="10" t="s">
        <v>18</v>
      </c>
      <c r="E16" s="11" t="n">
        <v>50</v>
      </c>
      <c r="F16" s="32" t="n">
        <f aca="false">VLOOKUP(A:A,[1]Sheet2!$A$1:$F$1048576,6,0)</f>
        <v>50</v>
      </c>
      <c r="G16" s="32" t="n">
        <f aca="false">E16-F16</f>
        <v>0</v>
      </c>
      <c r="H16" s="29" t="n">
        <v>46</v>
      </c>
      <c r="P16" s="26"/>
    </row>
    <row r="17" customFormat="false" ht="12.75" hidden="false" customHeight="false" outlineLevel="0" collapsed="false">
      <c r="A17" s="10" t="n">
        <v>582</v>
      </c>
      <c r="B17" s="11" t="s">
        <v>57</v>
      </c>
      <c r="C17" s="11" t="s">
        <v>114</v>
      </c>
      <c r="D17" s="10" t="s">
        <v>18</v>
      </c>
      <c r="E17" s="11" t="n">
        <v>50</v>
      </c>
      <c r="F17" s="32" t="n">
        <f aca="false">VLOOKUP(A:A,[1]Sheet2!$A$1:$F$1048576,6,0)</f>
        <v>50</v>
      </c>
      <c r="G17" s="32" t="n">
        <f aca="false">E17-F17</f>
        <v>0</v>
      </c>
      <c r="H17" s="29" t="n">
        <v>20</v>
      </c>
      <c r="P17" s="26"/>
    </row>
    <row r="18" customFormat="false" ht="12.75" hidden="false" customHeight="false" outlineLevel="0" collapsed="false">
      <c r="A18" s="10" t="n">
        <v>707</v>
      </c>
      <c r="B18" s="11" t="s">
        <v>21</v>
      </c>
      <c r="C18" s="11" t="s">
        <v>112</v>
      </c>
      <c r="D18" s="10" t="s">
        <v>18</v>
      </c>
      <c r="E18" s="11" t="n">
        <v>60</v>
      </c>
      <c r="F18" s="32" t="n">
        <f aca="false">VLOOKUP(A:A,[1]Sheet2!$A$1:$F$1048576,6,0)</f>
        <v>60</v>
      </c>
      <c r="G18" s="32" t="n">
        <f aca="false">E18-F18</f>
        <v>0</v>
      </c>
      <c r="H18" s="29" t="n">
        <v>68</v>
      </c>
      <c r="P18" s="26"/>
    </row>
    <row r="19" customFormat="false" ht="12.75" hidden="false" customHeight="false" outlineLevel="0" collapsed="false">
      <c r="A19" s="10" t="n">
        <v>712</v>
      </c>
      <c r="B19" s="11" t="s">
        <v>34</v>
      </c>
      <c r="C19" s="11" t="s">
        <v>112</v>
      </c>
      <c r="D19" s="10" t="s">
        <v>18</v>
      </c>
      <c r="E19" s="11" t="n">
        <v>50</v>
      </c>
      <c r="F19" s="32" t="n">
        <f aca="false">VLOOKUP(A:A,[1]Sheet2!$A$1:$F$1048576,6,0)</f>
        <v>50</v>
      </c>
      <c r="G19" s="32" t="n">
        <f aca="false">E19-F19</f>
        <v>0</v>
      </c>
      <c r="H19" s="29" t="n">
        <v>41</v>
      </c>
      <c r="P19" s="26"/>
    </row>
    <row r="20" customFormat="false" ht="12.75" hidden="false" customHeight="false" outlineLevel="0" collapsed="false">
      <c r="A20" s="10" t="n">
        <v>726</v>
      </c>
      <c r="B20" s="11" t="s">
        <v>62</v>
      </c>
      <c r="C20" s="11" t="s">
        <v>114</v>
      </c>
      <c r="D20" s="10" t="s">
        <v>18</v>
      </c>
      <c r="E20" s="11" t="n">
        <v>50</v>
      </c>
      <c r="F20" s="32" t="n">
        <f aca="false">VLOOKUP(A:A,[1]Sheet2!$A$1:$F$1048576,6,0)</f>
        <v>50</v>
      </c>
      <c r="G20" s="32" t="n">
        <f aca="false">E20-F20</f>
        <v>0</v>
      </c>
      <c r="H20" s="29" t="n">
        <v>61</v>
      </c>
      <c r="P20" s="26"/>
    </row>
    <row r="21" customFormat="false" ht="12.75" hidden="false" customHeight="false" outlineLevel="0" collapsed="false">
      <c r="A21" s="10" t="n">
        <v>730</v>
      </c>
      <c r="B21" s="11" t="s">
        <v>28</v>
      </c>
      <c r="C21" s="11" t="s">
        <v>114</v>
      </c>
      <c r="D21" s="10" t="s">
        <v>18</v>
      </c>
      <c r="E21" s="11" t="n">
        <v>50</v>
      </c>
      <c r="F21" s="32" t="n">
        <f aca="false">VLOOKUP(A:A,[1]Sheet2!$A$1:$F$1048576,6,0)</f>
        <v>50</v>
      </c>
      <c r="G21" s="32" t="n">
        <f aca="false">E21-F21</f>
        <v>0</v>
      </c>
      <c r="H21" s="29" t="n">
        <v>62</v>
      </c>
      <c r="P21" s="26"/>
    </row>
    <row r="22" customFormat="false" ht="12.75" hidden="false" customHeight="false" outlineLevel="0" collapsed="false">
      <c r="A22" s="10" t="n">
        <v>742</v>
      </c>
      <c r="B22" s="11" t="s">
        <v>94</v>
      </c>
      <c r="C22" s="11" t="s">
        <v>111</v>
      </c>
      <c r="D22" s="10" t="s">
        <v>18</v>
      </c>
      <c r="E22" s="11" t="n">
        <v>50</v>
      </c>
      <c r="F22" s="32" t="n">
        <f aca="false">VLOOKUP(A:A,[1]Sheet2!$A$1:$F$1048576,6,0)</f>
        <v>50</v>
      </c>
      <c r="G22" s="32" t="n">
        <f aca="false">E22-F22</f>
        <v>0</v>
      </c>
      <c r="H22" s="29" t="n">
        <v>27</v>
      </c>
      <c r="P22" s="26"/>
    </row>
    <row r="23" customFormat="false" ht="12.75" hidden="false" customHeight="false" outlineLevel="0" collapsed="false">
      <c r="A23" s="10" t="n">
        <v>750</v>
      </c>
      <c r="B23" s="11" t="s">
        <v>26</v>
      </c>
      <c r="C23" s="11" t="s">
        <v>112</v>
      </c>
      <c r="D23" s="10" t="s">
        <v>18</v>
      </c>
      <c r="E23" s="11" t="n">
        <v>50</v>
      </c>
      <c r="F23" s="32" t="n">
        <f aca="false">VLOOKUP(A:A,[1]Sheet2!$A$1:$F$1048576,6,0)</f>
        <v>50</v>
      </c>
      <c r="G23" s="32" t="n">
        <f aca="false">E23-F23</f>
        <v>0</v>
      </c>
      <c r="H23" s="29" t="n">
        <v>53</v>
      </c>
      <c r="P23" s="26"/>
    </row>
    <row r="24" customFormat="false" ht="12.75" hidden="false" customHeight="false" outlineLevel="0" collapsed="false">
      <c r="A24" s="10" t="n">
        <v>585</v>
      </c>
      <c r="B24" s="11" t="s">
        <v>25</v>
      </c>
      <c r="C24" s="11" t="s">
        <v>114</v>
      </c>
      <c r="D24" s="10" t="s">
        <v>18</v>
      </c>
      <c r="E24" s="11" t="n">
        <v>50</v>
      </c>
      <c r="F24" s="32" t="n">
        <f aca="false">VLOOKUP(A:A,[1]Sheet2!$A$1:$F$1048576,6,0)</f>
        <v>50</v>
      </c>
      <c r="G24" s="32" t="n">
        <f aca="false">E24-F24</f>
        <v>0</v>
      </c>
      <c r="H24" s="29" t="n">
        <v>50</v>
      </c>
      <c r="P24" s="26"/>
    </row>
    <row r="25" customFormat="false" ht="12.75" hidden="false" customHeight="false" outlineLevel="0" collapsed="false">
      <c r="A25" s="10" t="n">
        <v>52</v>
      </c>
      <c r="B25" s="11" t="s">
        <v>83</v>
      </c>
      <c r="C25" s="11" t="s">
        <v>109</v>
      </c>
      <c r="D25" s="10" t="s">
        <v>23</v>
      </c>
      <c r="E25" s="11" t="n">
        <v>40</v>
      </c>
      <c r="F25" s="32" t="n">
        <f aca="false">VLOOKUP(A:A,[1]Sheet2!$A$1:$F$1048576,6,0)</f>
        <v>40</v>
      </c>
      <c r="G25" s="32" t="n">
        <f aca="false">E25-F25</f>
        <v>0</v>
      </c>
      <c r="H25" s="29" t="n">
        <v>22</v>
      </c>
      <c r="P25" s="26"/>
    </row>
    <row r="26" customFormat="false" ht="12.75" hidden="false" customHeight="false" outlineLevel="0" collapsed="false">
      <c r="A26" s="10" t="n">
        <v>54</v>
      </c>
      <c r="B26" s="11" t="s">
        <v>39</v>
      </c>
      <c r="C26" s="11" t="s">
        <v>109</v>
      </c>
      <c r="D26" s="10" t="s">
        <v>23</v>
      </c>
      <c r="E26" s="11" t="n">
        <v>40</v>
      </c>
      <c r="F26" s="32" t="n">
        <f aca="false">VLOOKUP(A:A,[1]Sheet2!$A$1:$F$1048576,6,0)</f>
        <v>40</v>
      </c>
      <c r="G26" s="32" t="n">
        <f aca="false">E26-F26</f>
        <v>0</v>
      </c>
      <c r="H26" s="29" t="n">
        <v>30</v>
      </c>
      <c r="P26" s="26"/>
    </row>
    <row r="27" customFormat="false" ht="12.75" hidden="false" customHeight="false" outlineLevel="0" collapsed="false">
      <c r="A27" s="10" t="n">
        <v>329</v>
      </c>
      <c r="B27" s="11" t="s">
        <v>54</v>
      </c>
      <c r="C27" s="11" t="s">
        <v>109</v>
      </c>
      <c r="D27" s="10" t="s">
        <v>23</v>
      </c>
      <c r="E27" s="11" t="n">
        <v>40</v>
      </c>
      <c r="F27" s="32" t="n">
        <f aca="false">VLOOKUP(A:A,[1]Sheet2!$A$1:$F$1048576,6,0)</f>
        <v>40</v>
      </c>
      <c r="G27" s="32" t="n">
        <f aca="false">E27-F27</f>
        <v>0</v>
      </c>
      <c r="H27" s="29" t="n">
        <v>14</v>
      </c>
      <c r="P27" s="26"/>
    </row>
    <row r="28" customFormat="false" ht="12.75" hidden="false" customHeight="false" outlineLevel="0" collapsed="false">
      <c r="A28" s="10" t="n">
        <v>339</v>
      </c>
      <c r="B28" s="11" t="s">
        <v>86</v>
      </c>
      <c r="C28" s="11" t="s">
        <v>114</v>
      </c>
      <c r="D28" s="10" t="s">
        <v>23</v>
      </c>
      <c r="E28" s="11" t="n">
        <v>40</v>
      </c>
      <c r="F28" s="32" t="n">
        <f aca="false">VLOOKUP(A:A,[1]Sheet2!$A$1:$F$1048576,6,0)</f>
        <v>40</v>
      </c>
      <c r="G28" s="32" t="n">
        <f aca="false">E28-F28</f>
        <v>0</v>
      </c>
      <c r="H28" s="29" t="n">
        <v>11</v>
      </c>
      <c r="P28" s="26"/>
    </row>
    <row r="29" customFormat="false" ht="12.75" hidden="false" customHeight="false" outlineLevel="0" collapsed="false">
      <c r="A29" s="10" t="n">
        <v>347</v>
      </c>
      <c r="B29" s="11" t="s">
        <v>84</v>
      </c>
      <c r="C29" s="11" t="s">
        <v>114</v>
      </c>
      <c r="D29" s="10" t="s">
        <v>23</v>
      </c>
      <c r="E29" s="11" t="n">
        <v>40</v>
      </c>
      <c r="F29" s="32" t="n">
        <f aca="false">VLOOKUP(A:A,[1]Sheet2!$A$1:$F$1048576,6,0)</f>
        <v>40</v>
      </c>
      <c r="G29" s="32" t="n">
        <f aca="false">E29-F29</f>
        <v>0</v>
      </c>
      <c r="H29" s="29" t="n">
        <v>9</v>
      </c>
      <c r="P29" s="26"/>
    </row>
    <row r="30" customFormat="false" ht="12.75" hidden="false" customHeight="false" outlineLevel="0" collapsed="false">
      <c r="A30" s="10" t="n">
        <v>349</v>
      </c>
      <c r="B30" s="11" t="s">
        <v>71</v>
      </c>
      <c r="C30" s="11" t="s">
        <v>111</v>
      </c>
      <c r="D30" s="10" t="s">
        <v>23</v>
      </c>
      <c r="E30" s="11" t="n">
        <v>40</v>
      </c>
      <c r="F30" s="32" t="n">
        <f aca="false">VLOOKUP(A:A,[1]Sheet2!$A$1:$F$1048576,6,0)</f>
        <v>40</v>
      </c>
      <c r="G30" s="32" t="n">
        <f aca="false">E30-F30</f>
        <v>0</v>
      </c>
      <c r="H30" s="29" t="n">
        <v>27</v>
      </c>
      <c r="P30" s="26"/>
    </row>
    <row r="31" customFormat="false" ht="12.75" hidden="false" customHeight="false" outlineLevel="0" collapsed="false">
      <c r="A31" s="10" t="n">
        <v>351</v>
      </c>
      <c r="B31" s="11" t="s">
        <v>97</v>
      </c>
      <c r="C31" s="11" t="s">
        <v>109</v>
      </c>
      <c r="D31" s="10" t="s">
        <v>23</v>
      </c>
      <c r="E31" s="11" t="n">
        <v>40</v>
      </c>
      <c r="F31" s="32" t="n">
        <f aca="false">VLOOKUP(A:A,[1]Sheet2!$A$1:$F$1048576,6,0)</f>
        <v>40</v>
      </c>
      <c r="G31" s="32" t="n">
        <f aca="false">E31-F31</f>
        <v>0</v>
      </c>
      <c r="H31" s="29" t="n">
        <v>19</v>
      </c>
      <c r="P31" s="26"/>
    </row>
    <row r="32" customFormat="false" ht="12.75" hidden="false" customHeight="false" outlineLevel="0" collapsed="false">
      <c r="A32" s="10" t="n">
        <v>355</v>
      </c>
      <c r="B32" s="11" t="s">
        <v>60</v>
      </c>
      <c r="C32" s="11" t="s">
        <v>111</v>
      </c>
      <c r="D32" s="10" t="s">
        <v>23</v>
      </c>
      <c r="E32" s="11" t="n">
        <v>40</v>
      </c>
      <c r="F32" s="32" t="n">
        <f aca="false">VLOOKUP(A:A,[1]Sheet2!$A$1:$F$1048576,6,0)</f>
        <v>40</v>
      </c>
      <c r="G32" s="32" t="n">
        <f aca="false">E32-F32</f>
        <v>0</v>
      </c>
      <c r="H32" s="29" t="n">
        <v>43</v>
      </c>
      <c r="P32" s="26"/>
    </row>
    <row r="33" customFormat="false" ht="12.75" hidden="false" customHeight="false" outlineLevel="0" collapsed="false">
      <c r="A33" s="10" t="n">
        <v>357</v>
      </c>
      <c r="B33" s="11" t="s">
        <v>70</v>
      </c>
      <c r="C33" s="11" t="s">
        <v>114</v>
      </c>
      <c r="D33" s="10" t="s">
        <v>23</v>
      </c>
      <c r="E33" s="11" t="n">
        <v>40</v>
      </c>
      <c r="F33" s="32" t="n">
        <f aca="false">VLOOKUP(A:A,[1]Sheet2!$A$1:$F$1048576,6,0)</f>
        <v>40</v>
      </c>
      <c r="G33" s="32" t="n">
        <f aca="false">E33-F33</f>
        <v>0</v>
      </c>
      <c r="H33" s="29" t="n">
        <v>10</v>
      </c>
      <c r="P33" s="26"/>
    </row>
    <row r="34" customFormat="false" ht="12.75" hidden="false" customHeight="false" outlineLevel="0" collapsed="false">
      <c r="A34" s="10" t="n">
        <v>359</v>
      </c>
      <c r="B34" s="11" t="s">
        <v>74</v>
      </c>
      <c r="C34" s="11" t="s">
        <v>114</v>
      </c>
      <c r="D34" s="10" t="s">
        <v>23</v>
      </c>
      <c r="E34" s="11" t="n">
        <v>40</v>
      </c>
      <c r="F34" s="32" t="n">
        <f aca="false">VLOOKUP(A:A,[1]Sheet2!$A$1:$F$1048576,6,0)</f>
        <v>40</v>
      </c>
      <c r="G34" s="32" t="n">
        <f aca="false">E34-F34</f>
        <v>0</v>
      </c>
      <c r="H34" s="29" t="n">
        <v>20</v>
      </c>
      <c r="P34" s="26"/>
    </row>
    <row r="35" customFormat="false" ht="12.75" hidden="false" customHeight="false" outlineLevel="0" collapsed="false">
      <c r="A35" s="10" t="n">
        <v>367</v>
      </c>
      <c r="B35" s="11" t="s">
        <v>42</v>
      </c>
      <c r="C35" s="11" t="s">
        <v>109</v>
      </c>
      <c r="D35" s="10" t="s">
        <v>23</v>
      </c>
      <c r="E35" s="11" t="n">
        <v>40</v>
      </c>
      <c r="F35" s="32" t="n">
        <f aca="false">VLOOKUP(A:A,[1]Sheet2!$A$1:$F$1048576,6,0)</f>
        <v>40</v>
      </c>
      <c r="G35" s="32" t="n">
        <f aca="false">E35-F35</f>
        <v>0</v>
      </c>
      <c r="H35" s="29" t="n">
        <v>51</v>
      </c>
      <c r="P35" s="26"/>
    </row>
    <row r="36" customFormat="false" ht="12.75" hidden="false" customHeight="false" outlineLevel="0" collapsed="false">
      <c r="A36" s="10" t="n">
        <v>373</v>
      </c>
      <c r="B36" s="11" t="s">
        <v>27</v>
      </c>
      <c r="C36" s="11" t="s">
        <v>111</v>
      </c>
      <c r="D36" s="10" t="s">
        <v>23</v>
      </c>
      <c r="E36" s="11" t="n">
        <v>40</v>
      </c>
      <c r="F36" s="32" t="n">
        <f aca="false">VLOOKUP(A:A,[1]Sheet2!$A$1:$F$1048576,6,0)</f>
        <v>40</v>
      </c>
      <c r="G36" s="32" t="n">
        <f aca="false">E36-F36</f>
        <v>0</v>
      </c>
      <c r="H36" s="29" t="n">
        <v>54</v>
      </c>
      <c r="P36" s="26"/>
    </row>
    <row r="37" customFormat="false" ht="12.75" hidden="false" customHeight="false" outlineLevel="0" collapsed="false">
      <c r="A37" s="10" t="n">
        <v>377</v>
      </c>
      <c r="B37" s="11" t="s">
        <v>36</v>
      </c>
      <c r="C37" s="11" t="s">
        <v>112</v>
      </c>
      <c r="D37" s="10" t="s">
        <v>23</v>
      </c>
      <c r="E37" s="11" t="n">
        <v>40</v>
      </c>
      <c r="F37" s="32" t="n">
        <f aca="false">VLOOKUP(A:A,[1]Sheet2!$A$1:$F$1048576,6,0)</f>
        <v>40</v>
      </c>
      <c r="G37" s="32" t="n">
        <f aca="false">E37-F37</f>
        <v>0</v>
      </c>
      <c r="H37" s="29" t="n">
        <v>21</v>
      </c>
      <c r="P37" s="26"/>
    </row>
    <row r="38" customFormat="false" ht="12.75" hidden="false" customHeight="false" outlineLevel="0" collapsed="false">
      <c r="A38" s="10" t="n">
        <v>379</v>
      </c>
      <c r="B38" s="11" t="s">
        <v>41</v>
      </c>
      <c r="C38" s="11" t="s">
        <v>114</v>
      </c>
      <c r="D38" s="10" t="s">
        <v>23</v>
      </c>
      <c r="E38" s="11" t="n">
        <v>40</v>
      </c>
      <c r="F38" s="32" t="n">
        <f aca="false">VLOOKUP(A:A,[1]Sheet2!$A$1:$F$1048576,6,0)</f>
        <v>40</v>
      </c>
      <c r="G38" s="32" t="n">
        <f aca="false">E38-F38</f>
        <v>0</v>
      </c>
      <c r="H38" s="29" t="n">
        <v>49</v>
      </c>
      <c r="P38" s="26"/>
    </row>
    <row r="39" customFormat="false" ht="12.75" hidden="false" customHeight="false" outlineLevel="0" collapsed="false">
      <c r="A39" s="10" t="n">
        <v>391</v>
      </c>
      <c r="B39" s="11" t="s">
        <v>80</v>
      </c>
      <c r="C39" s="11" t="s">
        <v>111</v>
      </c>
      <c r="D39" s="10" t="s">
        <v>23</v>
      </c>
      <c r="E39" s="11" t="n">
        <v>40</v>
      </c>
      <c r="F39" s="32" t="n">
        <f aca="false">VLOOKUP(A:A,[1]Sheet2!$A$1:$F$1048576,6,0)</f>
        <v>40</v>
      </c>
      <c r="G39" s="32" t="n">
        <f aca="false">E39-F39</f>
        <v>0</v>
      </c>
      <c r="H39" s="29" t="n">
        <v>25</v>
      </c>
      <c r="P39" s="26"/>
    </row>
    <row r="40" customFormat="false" ht="12.75" hidden="false" customHeight="false" outlineLevel="0" collapsed="false">
      <c r="A40" s="10" t="n">
        <v>399</v>
      </c>
      <c r="B40" s="11" t="s">
        <v>52</v>
      </c>
      <c r="C40" s="11" t="s">
        <v>112</v>
      </c>
      <c r="D40" s="10" t="s">
        <v>23</v>
      </c>
      <c r="E40" s="11" t="n">
        <v>40</v>
      </c>
      <c r="F40" s="32" t="n">
        <f aca="false">VLOOKUP(A:A,[1]Sheet2!$A$1:$F$1048576,6,0)</f>
        <v>40</v>
      </c>
      <c r="G40" s="32" t="n">
        <f aca="false">E40-F40</f>
        <v>0</v>
      </c>
      <c r="H40" s="29" t="n">
        <v>31</v>
      </c>
      <c r="P40" s="26"/>
    </row>
    <row r="41" customFormat="false" ht="12.75" hidden="false" customHeight="false" outlineLevel="0" collapsed="false">
      <c r="A41" s="10" t="n">
        <v>511</v>
      </c>
      <c r="B41" s="11" t="s">
        <v>45</v>
      </c>
      <c r="C41" s="11" t="s">
        <v>111</v>
      </c>
      <c r="D41" s="10" t="s">
        <v>23</v>
      </c>
      <c r="E41" s="11" t="n">
        <v>40</v>
      </c>
      <c r="F41" s="32" t="n">
        <f aca="false">VLOOKUP(A:A,[1]Sheet2!$A$1:$F$1048576,6,0)</f>
        <v>40</v>
      </c>
      <c r="G41" s="32" t="n">
        <f aca="false">E41-F41</f>
        <v>0</v>
      </c>
      <c r="H41" s="29" t="n">
        <v>59</v>
      </c>
      <c r="P41" s="26"/>
    </row>
    <row r="42" customFormat="false" ht="12.75" hidden="false" customHeight="false" outlineLevel="0" collapsed="false">
      <c r="A42" s="10" t="n">
        <v>513</v>
      </c>
      <c r="B42" s="11" t="s">
        <v>30</v>
      </c>
      <c r="C42" s="11" t="s">
        <v>114</v>
      </c>
      <c r="D42" s="10" t="s">
        <v>23</v>
      </c>
      <c r="E42" s="11" t="n">
        <v>40</v>
      </c>
      <c r="F42" s="32" t="n">
        <f aca="false">VLOOKUP(A:A,[1]Sheet2!$A$1:$F$1048576,6,0)</f>
        <v>40</v>
      </c>
      <c r="G42" s="32" t="n">
        <f aca="false">E42-F42</f>
        <v>0</v>
      </c>
      <c r="H42" s="29" t="n">
        <v>60</v>
      </c>
      <c r="P42" s="26"/>
    </row>
    <row r="43" customFormat="false" ht="12.75" hidden="false" customHeight="false" outlineLevel="0" collapsed="false">
      <c r="A43" s="10" t="n">
        <v>515</v>
      </c>
      <c r="B43" s="11" t="s">
        <v>32</v>
      </c>
      <c r="C43" s="11" t="s">
        <v>111</v>
      </c>
      <c r="D43" s="10" t="s">
        <v>23</v>
      </c>
      <c r="E43" s="11" t="n">
        <v>40</v>
      </c>
      <c r="F43" s="32" t="n">
        <f aca="false">VLOOKUP(A:A,[1]Sheet2!$A$1:$F$1048576,6,0)</f>
        <v>40</v>
      </c>
      <c r="G43" s="32" t="n">
        <f aca="false">E43-F43</f>
        <v>0</v>
      </c>
      <c r="H43" s="29" t="n">
        <v>48</v>
      </c>
      <c r="P43" s="26"/>
    </row>
    <row r="44" customFormat="false" ht="12.75" hidden="false" customHeight="false" outlineLevel="0" collapsed="false">
      <c r="A44" s="10" t="n">
        <v>572</v>
      </c>
      <c r="B44" s="11" t="s">
        <v>61</v>
      </c>
      <c r="C44" s="11" t="s">
        <v>111</v>
      </c>
      <c r="D44" s="10" t="s">
        <v>23</v>
      </c>
      <c r="E44" s="11" t="n">
        <v>40</v>
      </c>
      <c r="F44" s="32" t="n">
        <f aca="false">VLOOKUP(A:A,[1]Sheet2!$A$1:$F$1048576,6,0)</f>
        <v>40</v>
      </c>
      <c r="G44" s="32" t="n">
        <f aca="false">E44-F44</f>
        <v>0</v>
      </c>
      <c r="H44" s="29" t="n">
        <v>20</v>
      </c>
      <c r="P44" s="26"/>
    </row>
    <row r="45" customFormat="false" ht="12.75" hidden="false" customHeight="false" outlineLevel="0" collapsed="false">
      <c r="A45" s="10" t="n">
        <v>578</v>
      </c>
      <c r="B45" s="11" t="s">
        <v>50</v>
      </c>
      <c r="C45" s="11" t="s">
        <v>111</v>
      </c>
      <c r="D45" s="10" t="s">
        <v>23</v>
      </c>
      <c r="E45" s="11" t="n">
        <v>40</v>
      </c>
      <c r="F45" s="32" t="n">
        <f aca="false">VLOOKUP(A:A,[1]Sheet2!$A$1:$F$1048576,6,0)</f>
        <v>40</v>
      </c>
      <c r="G45" s="32" t="n">
        <f aca="false">E45-F45</f>
        <v>0</v>
      </c>
      <c r="H45" s="29" t="n">
        <v>28</v>
      </c>
      <c r="P45" s="26"/>
    </row>
    <row r="46" customFormat="false" ht="12.75" hidden="false" customHeight="false" outlineLevel="0" collapsed="false">
      <c r="A46" s="10" t="n">
        <v>587</v>
      </c>
      <c r="B46" s="11" t="s">
        <v>59</v>
      </c>
      <c r="C46" s="11" t="s">
        <v>109</v>
      </c>
      <c r="D46" s="10" t="s">
        <v>23</v>
      </c>
      <c r="E46" s="11" t="n">
        <v>40</v>
      </c>
      <c r="F46" s="32" t="n">
        <f aca="false">VLOOKUP(A:A,[1]Sheet2!$A$1:$F$1048576,6,0)</f>
        <v>40</v>
      </c>
      <c r="G46" s="32" t="n">
        <f aca="false">E46-F46</f>
        <v>0</v>
      </c>
      <c r="H46" s="29" t="n">
        <v>49</v>
      </c>
      <c r="P46" s="26"/>
    </row>
    <row r="47" customFormat="false" ht="12.75" hidden="false" customHeight="false" outlineLevel="0" collapsed="false">
      <c r="A47" s="10" t="n">
        <v>591</v>
      </c>
      <c r="B47" s="11" t="s">
        <v>92</v>
      </c>
      <c r="C47" s="11" t="s">
        <v>110</v>
      </c>
      <c r="D47" s="10" t="s">
        <v>23</v>
      </c>
      <c r="E47" s="11" t="n">
        <v>40</v>
      </c>
      <c r="F47" s="32" t="n">
        <f aca="false">VLOOKUP(A:A,[1]Sheet2!$A$1:$F$1048576,6,0)</f>
        <v>40</v>
      </c>
      <c r="G47" s="32" t="n">
        <f aca="false">E47-F47</f>
        <v>0</v>
      </c>
      <c r="H47" s="29" t="n">
        <v>21</v>
      </c>
      <c r="P47" s="26"/>
    </row>
    <row r="48" customFormat="false" ht="12.75" hidden="false" customHeight="false" outlineLevel="0" collapsed="false">
      <c r="A48" s="10" t="n">
        <v>598</v>
      </c>
      <c r="B48" s="11" t="s">
        <v>58</v>
      </c>
      <c r="C48" s="11" t="s">
        <v>112</v>
      </c>
      <c r="D48" s="10" t="s">
        <v>23</v>
      </c>
      <c r="E48" s="11" t="n">
        <v>40</v>
      </c>
      <c r="F48" s="32" t="n">
        <f aca="false">VLOOKUP(A:A,[1]Sheet2!$A$1:$F$1048576,6,0)</f>
        <v>40</v>
      </c>
      <c r="G48" s="32" t="n">
        <f aca="false">E48-F48</f>
        <v>0</v>
      </c>
      <c r="H48" s="29" t="n">
        <v>27</v>
      </c>
      <c r="P48" s="26"/>
    </row>
    <row r="49" customFormat="false" ht="12.75" hidden="false" customHeight="false" outlineLevel="0" collapsed="false">
      <c r="A49" s="10" t="n">
        <v>704</v>
      </c>
      <c r="B49" s="11" t="s">
        <v>73</v>
      </c>
      <c r="C49" s="11" t="s">
        <v>109</v>
      </c>
      <c r="D49" s="10" t="s">
        <v>23</v>
      </c>
      <c r="E49" s="11" t="n">
        <v>40</v>
      </c>
      <c r="F49" s="32" t="n">
        <f aca="false">VLOOKUP(A:A,[1]Sheet2!$A$1:$F$1048576,6,0)</f>
        <v>40</v>
      </c>
      <c r="G49" s="32" t="n">
        <f aca="false">E49-F49</f>
        <v>0</v>
      </c>
      <c r="H49" s="29" t="n">
        <v>28</v>
      </c>
      <c r="P49" s="26"/>
    </row>
    <row r="50" customFormat="false" ht="12.75" hidden="false" customHeight="false" outlineLevel="0" collapsed="false">
      <c r="A50" s="10" t="n">
        <v>709</v>
      </c>
      <c r="B50" s="11" t="s">
        <v>37</v>
      </c>
      <c r="C50" s="11" t="s">
        <v>114</v>
      </c>
      <c r="D50" s="10" t="s">
        <v>23</v>
      </c>
      <c r="E50" s="11" t="n">
        <v>40</v>
      </c>
      <c r="F50" s="32" t="n">
        <f aca="false">VLOOKUP(A:A,[1]Sheet2!$A$1:$F$1048576,6,0)</f>
        <v>40</v>
      </c>
      <c r="G50" s="32" t="n">
        <f aca="false">E50-F50</f>
        <v>0</v>
      </c>
      <c r="H50" s="29" t="n">
        <v>40</v>
      </c>
      <c r="P50" s="26"/>
    </row>
    <row r="51" customFormat="false" ht="12.75" hidden="false" customHeight="false" outlineLevel="0" collapsed="false">
      <c r="A51" s="10" t="n">
        <v>721</v>
      </c>
      <c r="B51" s="11" t="s">
        <v>43</v>
      </c>
      <c r="C51" s="11" t="s">
        <v>110</v>
      </c>
      <c r="D51" s="10" t="s">
        <v>23</v>
      </c>
      <c r="E51" s="11" t="n">
        <v>40</v>
      </c>
      <c r="F51" s="32" t="n">
        <f aca="false">VLOOKUP(A:A,[1]Sheet2!$A$1:$F$1048576,6,0)</f>
        <v>40</v>
      </c>
      <c r="G51" s="32" t="n">
        <f aca="false">E51-F51</f>
        <v>0</v>
      </c>
      <c r="H51" s="29" t="n">
        <v>60</v>
      </c>
      <c r="P51" s="26"/>
    </row>
    <row r="52" customFormat="false" ht="12.75" hidden="false" customHeight="false" outlineLevel="0" collapsed="false">
      <c r="A52" s="10" t="n">
        <v>724</v>
      </c>
      <c r="B52" s="11" t="s">
        <v>33</v>
      </c>
      <c r="C52" s="11" t="s">
        <v>112</v>
      </c>
      <c r="D52" s="10" t="s">
        <v>23</v>
      </c>
      <c r="E52" s="11" t="n">
        <v>50</v>
      </c>
      <c r="F52" s="32" t="n">
        <f aca="false">VLOOKUP(A:A,[1]Sheet2!$A$1:$F$1048576,6,0)</f>
        <v>50</v>
      </c>
      <c r="G52" s="32" t="n">
        <f aca="false">E52-F52</f>
        <v>0</v>
      </c>
      <c r="H52" s="29" t="n">
        <v>33</v>
      </c>
      <c r="P52" s="26"/>
    </row>
    <row r="53" customFormat="false" ht="12.75" hidden="false" customHeight="false" outlineLevel="0" collapsed="false">
      <c r="A53" s="10" t="n">
        <v>737</v>
      </c>
      <c r="B53" s="11" t="s">
        <v>46</v>
      </c>
      <c r="C53" s="11" t="s">
        <v>112</v>
      </c>
      <c r="D53" s="10" t="s">
        <v>23</v>
      </c>
      <c r="E53" s="11" t="n">
        <v>50</v>
      </c>
      <c r="F53" s="32" t="n">
        <f aca="false">VLOOKUP(A:A,[1]Sheet2!$A$1:$F$1048576,6,0)</f>
        <v>50</v>
      </c>
      <c r="G53" s="32" t="n">
        <f aca="false">E53-F53</f>
        <v>0</v>
      </c>
      <c r="H53" s="29" t="n">
        <v>39</v>
      </c>
      <c r="P53" s="26"/>
    </row>
    <row r="54" customFormat="false" ht="12.75" hidden="false" customHeight="false" outlineLevel="0" collapsed="false">
      <c r="A54" s="10" t="n">
        <v>744</v>
      </c>
      <c r="B54" s="11" t="s">
        <v>72</v>
      </c>
      <c r="C54" s="11" t="s">
        <v>111</v>
      </c>
      <c r="D54" s="10" t="s">
        <v>23</v>
      </c>
      <c r="E54" s="11" t="n">
        <v>40</v>
      </c>
      <c r="F54" s="32" t="n">
        <f aca="false">VLOOKUP(A:A,[1]Sheet2!$A$1:$F$1048576,6,0)</f>
        <v>40</v>
      </c>
      <c r="G54" s="32" t="n">
        <f aca="false">E54-F54</f>
        <v>0</v>
      </c>
      <c r="H54" s="29" t="n">
        <v>15</v>
      </c>
      <c r="P54" s="26"/>
    </row>
    <row r="55" customFormat="false" ht="12.75" hidden="false" customHeight="false" outlineLevel="0" collapsed="false">
      <c r="A55" s="10" t="n">
        <v>745</v>
      </c>
      <c r="B55" s="11" t="s">
        <v>56</v>
      </c>
      <c r="C55" s="11" t="s">
        <v>114</v>
      </c>
      <c r="D55" s="10" t="s">
        <v>23</v>
      </c>
      <c r="E55" s="11" t="n">
        <v>40</v>
      </c>
      <c r="F55" s="32" t="n">
        <f aca="false">VLOOKUP(A:A,[1]Sheet2!$A$1:$F$1048576,6,0)</f>
        <v>40</v>
      </c>
      <c r="G55" s="32" t="n">
        <f aca="false">E55-F55</f>
        <v>0</v>
      </c>
      <c r="H55" s="29" t="n">
        <v>30</v>
      </c>
      <c r="P55" s="26"/>
    </row>
    <row r="56" customFormat="false" ht="12.75" hidden="false" customHeight="false" outlineLevel="0" collapsed="false">
      <c r="A56" s="10" t="n">
        <v>746</v>
      </c>
      <c r="B56" s="11" t="s">
        <v>22</v>
      </c>
      <c r="C56" s="11" t="s">
        <v>110</v>
      </c>
      <c r="D56" s="10" t="s">
        <v>23</v>
      </c>
      <c r="E56" s="11" t="n">
        <v>40</v>
      </c>
      <c r="F56" s="32" t="n">
        <f aca="false">VLOOKUP(A:A,[1]Sheet2!$A$1:$F$1048576,6,0)</f>
        <v>40</v>
      </c>
      <c r="G56" s="32" t="n">
        <f aca="false">E56-F56</f>
        <v>0</v>
      </c>
      <c r="H56" s="29" t="n">
        <v>43</v>
      </c>
      <c r="P56" s="26"/>
    </row>
    <row r="57" customFormat="false" ht="12.75" hidden="false" customHeight="false" outlineLevel="0" collapsed="false">
      <c r="A57" s="10" t="n">
        <v>56</v>
      </c>
      <c r="B57" s="11" t="s">
        <v>88</v>
      </c>
      <c r="C57" s="11" t="s">
        <v>109</v>
      </c>
      <c r="D57" s="10" t="s">
        <v>12</v>
      </c>
      <c r="E57" s="11" t="n">
        <v>30</v>
      </c>
      <c r="F57" s="32" t="n">
        <f aca="false">VLOOKUP(A:A,[1]Sheet2!$A$1:$F$1048576,6,0)</f>
        <v>30</v>
      </c>
      <c r="G57" s="32" t="n">
        <f aca="false">E57-F57</f>
        <v>0</v>
      </c>
      <c r="H57" s="29" t="n">
        <v>32</v>
      </c>
      <c r="P57" s="26"/>
    </row>
    <row r="58" customFormat="false" ht="12.75" hidden="false" customHeight="false" outlineLevel="0" collapsed="false">
      <c r="A58" s="10" t="n">
        <v>371</v>
      </c>
      <c r="B58" s="11" t="s">
        <v>65</v>
      </c>
      <c r="C58" s="11" t="s">
        <v>110</v>
      </c>
      <c r="D58" s="10" t="s">
        <v>12</v>
      </c>
      <c r="E58" s="11" t="n">
        <v>30</v>
      </c>
      <c r="F58" s="32" t="n">
        <f aca="false">VLOOKUP(A:A,[1]Sheet2!$A$1:$F$1048576,6,0)</f>
        <v>30</v>
      </c>
      <c r="G58" s="32" t="n">
        <f aca="false">E58-F58</f>
        <v>0</v>
      </c>
      <c r="H58" s="29" t="n">
        <v>33</v>
      </c>
      <c r="P58" s="26"/>
    </row>
    <row r="59" customFormat="false" ht="12.75" hidden="false" customHeight="false" outlineLevel="0" collapsed="false">
      <c r="A59" s="10" t="n">
        <v>539</v>
      </c>
      <c r="B59" s="11" t="s">
        <v>90</v>
      </c>
      <c r="C59" s="11" t="s">
        <v>110</v>
      </c>
      <c r="D59" s="10" t="s">
        <v>12</v>
      </c>
      <c r="E59" s="11" t="n">
        <v>30</v>
      </c>
      <c r="F59" s="32" t="n">
        <f aca="false">VLOOKUP(A:A,[1]Sheet2!$A$1:$F$1048576,6,0)</f>
        <v>30</v>
      </c>
      <c r="G59" s="32" t="n">
        <f aca="false">E59-F59</f>
        <v>0</v>
      </c>
      <c r="H59" s="29" t="n">
        <v>11</v>
      </c>
      <c r="P59" s="26"/>
    </row>
    <row r="60" customFormat="false" ht="12.75" hidden="false" customHeight="false" outlineLevel="0" collapsed="false">
      <c r="A60" s="10" t="n">
        <v>545</v>
      </c>
      <c r="B60" s="11" t="s">
        <v>95</v>
      </c>
      <c r="C60" s="11" t="s">
        <v>112</v>
      </c>
      <c r="D60" s="10" t="s">
        <v>12</v>
      </c>
      <c r="E60" s="11" t="n">
        <v>30</v>
      </c>
      <c r="F60" s="32" t="n">
        <f aca="false">VLOOKUP(A:A,[1]Sheet2!$A$1:$F$1048576,6,0)</f>
        <v>30</v>
      </c>
      <c r="G60" s="32" t="n">
        <f aca="false">E60-F60</f>
        <v>0</v>
      </c>
      <c r="H60" s="29" t="n">
        <v>9</v>
      </c>
      <c r="P60" s="26"/>
    </row>
    <row r="61" customFormat="false" ht="12.75" hidden="false" customHeight="false" outlineLevel="0" collapsed="false">
      <c r="A61" s="10" t="n">
        <v>549</v>
      </c>
      <c r="B61" s="11" t="s">
        <v>82</v>
      </c>
      <c r="C61" s="11" t="s">
        <v>110</v>
      </c>
      <c r="D61" s="10" t="s">
        <v>12</v>
      </c>
      <c r="E61" s="11" t="n">
        <v>30</v>
      </c>
      <c r="F61" s="32" t="n">
        <f aca="false">VLOOKUP(A:A,[1]Sheet2!$A$1:$F$1048576,6,0)</f>
        <v>30</v>
      </c>
      <c r="G61" s="32" t="n">
        <f aca="false">E61-F61</f>
        <v>0</v>
      </c>
      <c r="H61" s="29" t="n">
        <v>19</v>
      </c>
      <c r="P61" s="26"/>
    </row>
    <row r="62" customFormat="false" ht="12.75" hidden="false" customHeight="false" outlineLevel="0" collapsed="false">
      <c r="A62" s="10" t="n">
        <v>570</v>
      </c>
      <c r="B62" s="11" t="s">
        <v>89</v>
      </c>
      <c r="C62" s="11" t="s">
        <v>114</v>
      </c>
      <c r="D62" s="10" t="s">
        <v>12</v>
      </c>
      <c r="E62" s="11" t="n">
        <v>30</v>
      </c>
      <c r="F62" s="32" t="n">
        <f aca="false">VLOOKUP(A:A,[1]Sheet2!$A$1:$F$1048576,6,0)</f>
        <v>30</v>
      </c>
      <c r="G62" s="32" t="n">
        <f aca="false">E62-F62</f>
        <v>0</v>
      </c>
      <c r="H62" s="29" t="n">
        <v>20</v>
      </c>
      <c r="P62" s="26"/>
    </row>
    <row r="63" customFormat="false" ht="12.75" hidden="false" customHeight="false" outlineLevel="0" collapsed="false">
      <c r="A63" s="10" t="n">
        <v>573</v>
      </c>
      <c r="B63" s="11" t="s">
        <v>38</v>
      </c>
      <c r="C63" s="11" t="s">
        <v>112</v>
      </c>
      <c r="D63" s="10" t="s">
        <v>12</v>
      </c>
      <c r="E63" s="11" t="n">
        <v>30</v>
      </c>
      <c r="F63" s="32" t="n">
        <f aca="false">VLOOKUP(A:A,[1]Sheet2!$A$1:$F$1048576,6,0)</f>
        <v>30</v>
      </c>
      <c r="G63" s="32" t="n">
        <f aca="false">E63-F63</f>
        <v>0</v>
      </c>
      <c r="H63" s="29" t="n">
        <v>22</v>
      </c>
      <c r="P63" s="26"/>
    </row>
    <row r="64" customFormat="false" ht="12.75" hidden="false" customHeight="false" outlineLevel="0" collapsed="false">
      <c r="A64" s="10" t="n">
        <v>584</v>
      </c>
      <c r="B64" s="11" t="s">
        <v>68</v>
      </c>
      <c r="C64" s="11" t="s">
        <v>112</v>
      </c>
      <c r="D64" s="10" t="s">
        <v>12</v>
      </c>
      <c r="E64" s="11" t="n">
        <v>30</v>
      </c>
      <c r="F64" s="32" t="n">
        <f aca="false">VLOOKUP(A:A,[1]Sheet2!$A$1:$F$1048576,6,0)</f>
        <v>30</v>
      </c>
      <c r="G64" s="32" t="n">
        <f aca="false">E64-F64</f>
        <v>0</v>
      </c>
      <c r="H64" s="29" t="n">
        <v>34</v>
      </c>
      <c r="P64" s="26"/>
    </row>
    <row r="65" customFormat="false" ht="12.75" hidden="false" customHeight="false" outlineLevel="0" collapsed="false">
      <c r="A65" s="10" t="n">
        <v>594</v>
      </c>
      <c r="B65" s="11" t="s">
        <v>78</v>
      </c>
      <c r="C65" s="11" t="s">
        <v>110</v>
      </c>
      <c r="D65" s="10" t="s">
        <v>12</v>
      </c>
      <c r="E65" s="11" t="n">
        <v>30</v>
      </c>
      <c r="F65" s="32" t="n">
        <f aca="false">VLOOKUP(A:A,[1]Sheet2!$A$1:$F$1048576,6,0)</f>
        <v>30</v>
      </c>
      <c r="G65" s="32" t="n">
        <f aca="false">E65-F65</f>
        <v>0</v>
      </c>
      <c r="H65" s="29" t="n">
        <v>30</v>
      </c>
      <c r="P65" s="26"/>
    </row>
    <row r="66" customFormat="false" ht="12.75" hidden="false" customHeight="false" outlineLevel="0" collapsed="false">
      <c r="A66" s="10" t="n">
        <v>706</v>
      </c>
      <c r="B66" s="11" t="s">
        <v>64</v>
      </c>
      <c r="C66" s="11" t="s">
        <v>109</v>
      </c>
      <c r="D66" s="10" t="s">
        <v>12</v>
      </c>
      <c r="E66" s="11" t="n">
        <v>30</v>
      </c>
      <c r="F66" s="32" t="n">
        <f aca="false">VLOOKUP(A:A,[1]Sheet2!$A$1:$F$1048576,6,0)</f>
        <v>30</v>
      </c>
      <c r="G66" s="32" t="n">
        <f aca="false">E66-F66</f>
        <v>0</v>
      </c>
      <c r="H66" s="29" t="n">
        <v>36</v>
      </c>
      <c r="P66" s="26"/>
    </row>
    <row r="67" customFormat="false" ht="12.75" hidden="false" customHeight="false" outlineLevel="0" collapsed="false">
      <c r="A67" s="10" t="n">
        <v>710</v>
      </c>
      <c r="B67" s="11" t="s">
        <v>69</v>
      </c>
      <c r="C67" s="11" t="s">
        <v>109</v>
      </c>
      <c r="D67" s="10" t="s">
        <v>12</v>
      </c>
      <c r="E67" s="11" t="n">
        <v>30</v>
      </c>
      <c r="F67" s="32" t="n">
        <f aca="false">VLOOKUP(A:A,[1]Sheet2!$A$1:$F$1048576,6,0)</f>
        <v>30</v>
      </c>
      <c r="G67" s="32" t="n">
        <f aca="false">E67-F67</f>
        <v>0</v>
      </c>
      <c r="H67" s="29" t="n">
        <v>25</v>
      </c>
      <c r="P67" s="26"/>
    </row>
    <row r="68" customFormat="false" ht="12.75" hidden="false" customHeight="false" outlineLevel="0" collapsed="false">
      <c r="A68" s="10" t="n">
        <v>713</v>
      </c>
      <c r="B68" s="11" t="s">
        <v>99</v>
      </c>
      <c r="C68" s="11" t="s">
        <v>109</v>
      </c>
      <c r="D68" s="10" t="s">
        <v>12</v>
      </c>
      <c r="E68" s="11" t="n">
        <v>30</v>
      </c>
      <c r="F68" s="32" t="e">
        <f aca="false">VLOOKUP(A:A,[1]Sheet2!$A$1:$F$1048576,6,0)</f>
        <v>#N/A</v>
      </c>
      <c r="G68" s="32" t="e">
        <f aca="false">E68-F68</f>
        <v>#N/A</v>
      </c>
      <c r="H68" s="29" t="n">
        <v>32</v>
      </c>
      <c r="P68" s="26"/>
    </row>
    <row r="69" customFormat="false" ht="12.75" hidden="false" customHeight="false" outlineLevel="0" collapsed="false">
      <c r="A69" s="10" t="n">
        <v>716</v>
      </c>
      <c r="B69" s="11" t="s">
        <v>44</v>
      </c>
      <c r="C69" s="11" t="s">
        <v>110</v>
      </c>
      <c r="D69" s="10" t="s">
        <v>12</v>
      </c>
      <c r="E69" s="11" t="n">
        <v>30</v>
      </c>
      <c r="F69" s="32" t="n">
        <f aca="false">VLOOKUP(A:A,[1]Sheet2!$A$1:$F$1048576,6,0)</f>
        <v>30</v>
      </c>
      <c r="G69" s="32" t="n">
        <f aca="false">E69-F69</f>
        <v>0</v>
      </c>
      <c r="H69" s="29" t="n">
        <v>30</v>
      </c>
      <c r="P69" s="26"/>
    </row>
    <row r="70" customFormat="false" ht="12.75" hidden="false" customHeight="false" outlineLevel="0" collapsed="false">
      <c r="A70" s="10" t="n">
        <v>717</v>
      </c>
      <c r="B70" s="11" t="s">
        <v>53</v>
      </c>
      <c r="C70" s="11" t="s">
        <v>110</v>
      </c>
      <c r="D70" s="10" t="s">
        <v>12</v>
      </c>
      <c r="E70" s="11" t="n">
        <v>30</v>
      </c>
      <c r="F70" s="32" t="n">
        <f aca="false">VLOOKUP(A:A,[1]Sheet2!$A$1:$F$1048576,6,0)</f>
        <v>30</v>
      </c>
      <c r="G70" s="32" t="n">
        <f aca="false">E70-F70</f>
        <v>0</v>
      </c>
      <c r="H70" s="29" t="n">
        <v>28</v>
      </c>
      <c r="P70" s="26"/>
    </row>
    <row r="71" customFormat="false" ht="12.75" hidden="false" customHeight="false" outlineLevel="0" collapsed="false">
      <c r="A71" s="10" t="n">
        <v>718</v>
      </c>
      <c r="B71" s="11" t="s">
        <v>101</v>
      </c>
      <c r="C71" s="11" t="s">
        <v>111</v>
      </c>
      <c r="D71" s="10" t="s">
        <v>12</v>
      </c>
      <c r="E71" s="11" t="n">
        <v>30</v>
      </c>
      <c r="F71" s="32" t="n">
        <f aca="false">VLOOKUP(A:A,[1]Sheet2!$A$1:$F$1048576,6,0)</f>
        <v>30</v>
      </c>
      <c r="G71" s="32" t="n">
        <f aca="false">E71-F71</f>
        <v>0</v>
      </c>
      <c r="H71" s="29" t="n">
        <v>27</v>
      </c>
      <c r="P71" s="26"/>
    </row>
    <row r="72" customFormat="false" ht="12.75" hidden="false" customHeight="false" outlineLevel="0" collapsed="false">
      <c r="A72" s="10" t="n">
        <v>720</v>
      </c>
      <c r="B72" s="11" t="s">
        <v>67</v>
      </c>
      <c r="C72" s="11" t="s">
        <v>110</v>
      </c>
      <c r="D72" s="10" t="s">
        <v>12</v>
      </c>
      <c r="E72" s="11" t="n">
        <v>30</v>
      </c>
      <c r="F72" s="32" t="n">
        <f aca="false">VLOOKUP(A:A,[1]Sheet2!$A$1:$F$1048576,6,0)</f>
        <v>30</v>
      </c>
      <c r="G72" s="32" t="n">
        <f aca="false">E72-F72</f>
        <v>0</v>
      </c>
      <c r="H72" s="29" t="n">
        <v>27</v>
      </c>
      <c r="P72" s="26"/>
    </row>
    <row r="73" customFormat="false" ht="12.75" hidden="false" customHeight="false" outlineLevel="0" collapsed="false">
      <c r="A73" s="10" t="n">
        <v>723</v>
      </c>
      <c r="B73" s="11" t="s">
        <v>66</v>
      </c>
      <c r="C73" s="11" t="s">
        <v>111</v>
      </c>
      <c r="D73" s="10" t="s">
        <v>12</v>
      </c>
      <c r="E73" s="11" t="n">
        <v>30</v>
      </c>
      <c r="F73" s="32" t="n">
        <f aca="false">VLOOKUP(A:A,[1]Sheet2!$A$1:$F$1048576,6,0)</f>
        <v>30</v>
      </c>
      <c r="G73" s="32" t="n">
        <f aca="false">E73-F73</f>
        <v>0</v>
      </c>
      <c r="H73" s="29" t="n">
        <v>17</v>
      </c>
      <c r="P73" s="26"/>
    </row>
    <row r="74" customFormat="false" ht="12.75" hidden="false" customHeight="false" outlineLevel="0" collapsed="false">
      <c r="A74" s="10" t="n">
        <v>727</v>
      </c>
      <c r="B74" s="11" t="s">
        <v>76</v>
      </c>
      <c r="C74" s="11" t="s">
        <v>114</v>
      </c>
      <c r="D74" s="10" t="s">
        <v>12</v>
      </c>
      <c r="E74" s="11" t="n">
        <v>30</v>
      </c>
      <c r="F74" s="32" t="n">
        <f aca="false">VLOOKUP(A:A,[1]Sheet2!$A$1:$F$1048576,6,0)</f>
        <v>30</v>
      </c>
      <c r="G74" s="32" t="n">
        <f aca="false">E74-F74</f>
        <v>0</v>
      </c>
      <c r="H74" s="29" t="n">
        <v>25</v>
      </c>
      <c r="P74" s="26"/>
    </row>
    <row r="75" customFormat="false" ht="12.75" hidden="false" customHeight="false" outlineLevel="0" collapsed="false">
      <c r="A75" s="10" t="n">
        <v>732</v>
      </c>
      <c r="B75" s="11" t="s">
        <v>81</v>
      </c>
      <c r="C75" s="11" t="s">
        <v>110</v>
      </c>
      <c r="D75" s="10" t="s">
        <v>12</v>
      </c>
      <c r="E75" s="11" t="n">
        <v>30</v>
      </c>
      <c r="F75" s="32" t="n">
        <f aca="false">VLOOKUP(A:A,[1]Sheet2!$A$1:$F$1048576,6,0)</f>
        <v>30</v>
      </c>
      <c r="G75" s="32" t="n">
        <f aca="false">E75-F75</f>
        <v>0</v>
      </c>
      <c r="H75" s="29" t="n">
        <v>8</v>
      </c>
      <c r="P75" s="26"/>
    </row>
    <row r="76" customFormat="false" ht="12.75" hidden="false" customHeight="false" outlineLevel="0" collapsed="false">
      <c r="A76" s="10" t="n">
        <v>733</v>
      </c>
      <c r="B76" s="11" t="s">
        <v>75</v>
      </c>
      <c r="C76" s="11" t="s">
        <v>112</v>
      </c>
      <c r="D76" s="10" t="s">
        <v>12</v>
      </c>
      <c r="E76" s="11" t="n">
        <v>20</v>
      </c>
      <c r="F76" s="32" t="n">
        <f aca="false">VLOOKUP(A:A,[1]Sheet2!$A$1:$F$1048576,6,0)</f>
        <v>20</v>
      </c>
      <c r="G76" s="32" t="n">
        <f aca="false">E76-F76</f>
        <v>0</v>
      </c>
      <c r="H76" s="29" t="n">
        <v>19</v>
      </c>
      <c r="P76" s="26"/>
    </row>
    <row r="77" customFormat="false" ht="12.75" hidden="false" customHeight="false" outlineLevel="0" collapsed="false">
      <c r="A77" s="10" t="n">
        <v>738</v>
      </c>
      <c r="B77" s="11" t="s">
        <v>93</v>
      </c>
      <c r="C77" s="11" t="s">
        <v>109</v>
      </c>
      <c r="D77" s="10" t="s">
        <v>12</v>
      </c>
      <c r="E77" s="11" t="n">
        <v>30</v>
      </c>
      <c r="F77" s="32" t="n">
        <f aca="false">VLOOKUP(A:A,[1]Sheet2!$A$1:$F$1048576,6,0)</f>
        <v>30</v>
      </c>
      <c r="G77" s="32" t="n">
        <f aca="false">E77-F77</f>
        <v>0</v>
      </c>
      <c r="H77" s="29" t="n">
        <v>27</v>
      </c>
      <c r="P77" s="26"/>
    </row>
    <row r="78" customFormat="false" ht="12.75" hidden="false" customHeight="false" outlineLevel="0" collapsed="false">
      <c r="A78" s="10" t="n">
        <v>740</v>
      </c>
      <c r="B78" s="11" t="s">
        <v>63</v>
      </c>
      <c r="C78" s="11" t="s">
        <v>112</v>
      </c>
      <c r="D78" s="10" t="s">
        <v>12</v>
      </c>
      <c r="E78" s="11" t="n">
        <v>30</v>
      </c>
      <c r="F78" s="32" t="n">
        <f aca="false">VLOOKUP(A:A,[1]Sheet2!$A$1:$F$1048576,6,0)</f>
        <v>30</v>
      </c>
      <c r="G78" s="32" t="n">
        <f aca="false">E78-F78</f>
        <v>0</v>
      </c>
      <c r="H78" s="29" t="n">
        <v>30</v>
      </c>
      <c r="P78" s="26"/>
    </row>
    <row r="79" customFormat="false" ht="12.75" hidden="false" customHeight="false" outlineLevel="0" collapsed="false">
      <c r="A79" s="10" t="n">
        <v>741</v>
      </c>
      <c r="B79" s="11" t="s">
        <v>85</v>
      </c>
      <c r="C79" s="11" t="s">
        <v>114</v>
      </c>
      <c r="D79" s="10" t="s">
        <v>12</v>
      </c>
      <c r="E79" s="11" t="n">
        <v>18</v>
      </c>
      <c r="F79" s="32" t="n">
        <f aca="false">VLOOKUP(A:A,[1]Sheet2!$A$1:$F$1048576,6,0)</f>
        <v>18</v>
      </c>
      <c r="G79" s="32" t="n">
        <f aca="false">E79-F79</f>
        <v>0</v>
      </c>
      <c r="H79" s="29" t="n">
        <v>11</v>
      </c>
      <c r="P79" s="26"/>
    </row>
    <row r="80" customFormat="false" ht="12.75" hidden="false" customHeight="false" outlineLevel="0" collapsed="false">
      <c r="A80" s="10" t="n">
        <v>743</v>
      </c>
      <c r="B80" s="11" t="s">
        <v>51</v>
      </c>
      <c r="C80" s="11" t="s">
        <v>112</v>
      </c>
      <c r="D80" s="10" t="s">
        <v>12</v>
      </c>
      <c r="E80" s="11" t="n">
        <v>30</v>
      </c>
      <c r="F80" s="32" t="n">
        <f aca="false">VLOOKUP(A:A,[1]Sheet2!$A$1:$F$1048576,6,0)</f>
        <v>30</v>
      </c>
      <c r="G80" s="32" t="n">
        <f aca="false">E80-F80</f>
        <v>0</v>
      </c>
      <c r="H80" s="29" t="n">
        <v>21</v>
      </c>
      <c r="P80" s="26"/>
    </row>
    <row r="81" customFormat="false" ht="12.75" hidden="false" customHeight="false" outlineLevel="0" collapsed="false">
      <c r="A81" s="10" t="n">
        <v>747</v>
      </c>
      <c r="B81" s="11" t="s">
        <v>77</v>
      </c>
      <c r="C81" s="11" t="s">
        <v>111</v>
      </c>
      <c r="D81" s="10" t="s">
        <v>12</v>
      </c>
      <c r="E81" s="11" t="n">
        <v>30</v>
      </c>
      <c r="F81" s="32" t="n">
        <f aca="false">VLOOKUP(A:A,[1]Sheet2!$A$1:$F$1048576,6,0)</f>
        <v>30</v>
      </c>
      <c r="G81" s="32" t="n">
        <f aca="false">E81-F81</f>
        <v>0</v>
      </c>
      <c r="H81" s="29" t="n">
        <v>11</v>
      </c>
      <c r="P81" s="26"/>
    </row>
    <row r="82" customFormat="false" ht="12.75" hidden="false" customHeight="false" outlineLevel="0" collapsed="false">
      <c r="A82" s="10" t="n">
        <v>748</v>
      </c>
      <c r="B82" s="11" t="s">
        <v>91</v>
      </c>
      <c r="C82" s="11" t="s">
        <v>110</v>
      </c>
      <c r="D82" s="10" t="s">
        <v>12</v>
      </c>
      <c r="E82" s="11" t="n">
        <v>30</v>
      </c>
      <c r="F82" s="32" t="n">
        <f aca="false">VLOOKUP(A:A,[1]Sheet2!$A$1:$F$1048576,6,0)</f>
        <v>30</v>
      </c>
      <c r="G82" s="32" t="n">
        <f aca="false">E82-F82</f>
        <v>0</v>
      </c>
      <c r="H82" s="29" t="n">
        <v>17</v>
      </c>
      <c r="P82" s="26"/>
    </row>
    <row r="83" customFormat="false" ht="12.75" hidden="false" customHeight="false" outlineLevel="0" collapsed="false">
      <c r="A83" s="10" t="n">
        <v>752</v>
      </c>
      <c r="B83" s="11" t="s">
        <v>96</v>
      </c>
      <c r="C83" s="11" t="s">
        <v>114</v>
      </c>
      <c r="D83" s="10" t="s">
        <v>12</v>
      </c>
      <c r="E83" s="11" t="n">
        <v>30</v>
      </c>
      <c r="F83" s="32" t="n">
        <f aca="false">VLOOKUP(A:A,[1]Sheet2!$A$1:$F$1048576,6,0)</f>
        <v>30</v>
      </c>
      <c r="G83" s="32" t="n">
        <f aca="false">E83-F83</f>
        <v>0</v>
      </c>
      <c r="H83" s="29" t="n">
        <v>26</v>
      </c>
      <c r="P83" s="26"/>
    </row>
    <row r="84" customFormat="false" ht="12.75" hidden="false" customHeight="false" outlineLevel="0" collapsed="false">
      <c r="A84" s="10" t="n">
        <v>753</v>
      </c>
      <c r="B84" s="11" t="s">
        <v>100</v>
      </c>
      <c r="C84" s="11" t="s">
        <v>112</v>
      </c>
      <c r="D84" s="10" t="s">
        <v>12</v>
      </c>
      <c r="E84" s="11" t="n">
        <v>15</v>
      </c>
      <c r="F84" s="32" t="n">
        <f aca="false">VLOOKUP(A:A,[1]Sheet2!$A$1:$F$1048576,6,0)</f>
        <v>15</v>
      </c>
      <c r="G84" s="32" t="n">
        <f aca="false">E84-F84</f>
        <v>0</v>
      </c>
      <c r="H84" s="29" t="n">
        <v>11</v>
      </c>
      <c r="P84" s="26"/>
    </row>
    <row r="85" customFormat="false" ht="12.75" hidden="false" customHeight="false" outlineLevel="0" collapsed="false">
      <c r="A85" s="10" t="n">
        <v>754</v>
      </c>
      <c r="B85" s="11" t="s">
        <v>87</v>
      </c>
      <c r="C85" s="11" t="s">
        <v>109</v>
      </c>
      <c r="D85" s="10" t="s">
        <v>12</v>
      </c>
      <c r="E85" s="11" t="n">
        <v>30</v>
      </c>
      <c r="F85" s="32" t="n">
        <f aca="false">VLOOKUP(A:A,[1]Sheet2!$A$1:$F$1048576,6,0)</f>
        <v>30</v>
      </c>
      <c r="G85" s="32" t="n">
        <f aca="false">E85-F85</f>
        <v>0</v>
      </c>
      <c r="H85" s="29" t="n">
        <v>37</v>
      </c>
      <c r="P85" s="26"/>
    </row>
    <row r="86" customFormat="false" ht="12.75" hidden="false" customHeight="false" outlineLevel="0" collapsed="false">
      <c r="A86" s="10" t="n">
        <v>755</v>
      </c>
      <c r="B86" s="11" t="s">
        <v>98</v>
      </c>
      <c r="C86" s="11" t="s">
        <v>109</v>
      </c>
      <c r="D86" s="10" t="s">
        <v>12</v>
      </c>
      <c r="E86" s="11" t="n">
        <v>10</v>
      </c>
      <c r="F86" s="32" t="n">
        <f aca="false">VLOOKUP(A:A,[1]Sheet2!$A$1:$F$1048576,6,0)</f>
        <v>10</v>
      </c>
      <c r="G86" s="32" t="n">
        <f aca="false">E86-F86</f>
        <v>0</v>
      </c>
      <c r="H86" s="29" t="n">
        <v>12</v>
      </c>
      <c r="P86" s="26"/>
    </row>
    <row r="87" customFormat="false" ht="12.75" hidden="false" customHeight="false" outlineLevel="0" collapsed="false">
      <c r="A87" s="10" t="n">
        <v>101453</v>
      </c>
      <c r="B87" s="11" t="s">
        <v>103</v>
      </c>
      <c r="C87" s="11" t="s">
        <v>109</v>
      </c>
      <c r="D87" s="10" t="s">
        <v>12</v>
      </c>
      <c r="E87" s="11" t="n">
        <v>30</v>
      </c>
      <c r="F87" s="32" t="n">
        <f aca="false">VLOOKUP(A:A,[1]Sheet2!$A$1:$F$1048576,6,0)</f>
        <v>30</v>
      </c>
      <c r="G87" s="32" t="n">
        <f aca="false">E87-F87</f>
        <v>0</v>
      </c>
      <c r="H87" s="29" t="n">
        <v>30</v>
      </c>
      <c r="P87" s="26"/>
    </row>
    <row r="88" customFormat="false" ht="12.75" hidden="false" customHeight="false" outlineLevel="0" collapsed="false">
      <c r="A88" s="10" t="n">
        <v>102478</v>
      </c>
      <c r="B88" s="11" t="s">
        <v>11</v>
      </c>
      <c r="C88" s="11" t="s">
        <v>111</v>
      </c>
      <c r="D88" s="10" t="s">
        <v>12</v>
      </c>
      <c r="E88" s="11" t="n">
        <v>30</v>
      </c>
      <c r="F88" s="32" t="n">
        <f aca="false">VLOOKUP(A:A,[1]Sheet2!$A$1:$F$1048576,6,0)</f>
        <v>30</v>
      </c>
      <c r="G88" s="32" t="n">
        <f aca="false">E88-F88</f>
        <v>0</v>
      </c>
      <c r="H88" s="29" t="n">
        <v>9</v>
      </c>
    </row>
    <row r="89" customFormat="false" ht="12.75" hidden="false" customHeight="false" outlineLevel="0" collapsed="false">
      <c r="A89" s="10" t="n">
        <v>102479</v>
      </c>
      <c r="B89" s="11" t="s">
        <v>13</v>
      </c>
      <c r="C89" s="11" t="s">
        <v>111</v>
      </c>
      <c r="D89" s="10" t="s">
        <v>12</v>
      </c>
      <c r="E89" s="11" t="n">
        <v>30</v>
      </c>
      <c r="F89" s="32" t="n">
        <f aca="false">VLOOKUP(A:A,[1]Sheet2!$A$1:$F$1048576,6,0)</f>
        <v>30</v>
      </c>
      <c r="G89" s="32" t="n">
        <f aca="false">E89-F89</f>
        <v>0</v>
      </c>
      <c r="H89" s="29" t="n">
        <v>8</v>
      </c>
    </row>
    <row r="90" customFormat="false" ht="12.75" hidden="false" customHeight="false" outlineLevel="0" collapsed="false">
      <c r="A90" s="10" t="n">
        <v>102567</v>
      </c>
      <c r="B90" s="11" t="s">
        <v>14</v>
      </c>
      <c r="C90" s="11" t="s">
        <v>110</v>
      </c>
      <c r="D90" s="10" t="s">
        <v>12</v>
      </c>
      <c r="E90" s="11" t="n">
        <v>30</v>
      </c>
      <c r="F90" s="32" t="n">
        <f aca="false">VLOOKUP(A:A,[1]Sheet2!$A$1:$F$1048576,6,0)</f>
        <v>30</v>
      </c>
      <c r="G90" s="32" t="n">
        <f aca="false">E90-F90</f>
        <v>0</v>
      </c>
      <c r="H90" s="29" t="n">
        <v>5</v>
      </c>
    </row>
    <row r="91" customFormat="false" ht="12.75" hidden="false" customHeight="false" outlineLevel="0" collapsed="false">
      <c r="A91" s="10"/>
      <c r="B91" s="11"/>
      <c r="C91" s="11" t="e">
        <f aca="false">NA()</f>
        <v>#N/A</v>
      </c>
      <c r="D91" s="10"/>
      <c r="E91" s="11" t="n">
        <v>3473</v>
      </c>
      <c r="F91" s="32" t="e">
        <f aca="false">VLOOKUP(A:A,[1]Sheet2!$A$1:$F$1048576,6,0)</f>
        <v>#N/A</v>
      </c>
      <c r="G91" s="32" t="e">
        <f aca="false">E91-F91</f>
        <v>#N/A</v>
      </c>
      <c r="H91" s="29" t="n">
        <f aca="false">SUM(H2:H90)</f>
        <v>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9" zeroHeight="false" outlineLevelRow="0" outlineLevelCol="0"/>
  <cols>
    <col collapsed="false" customWidth="true" hidden="false" outlineLevel="0" max="8" min="1" style="0" width="18.85"/>
  </cols>
  <sheetData>
    <row r="1" customFormat="false" ht="29" hidden="false" customHeight="true" outlineLevel="0" collapsed="false">
      <c r="A1" s="33" t="s">
        <v>118</v>
      </c>
      <c r="B1" s="33"/>
      <c r="C1" s="33"/>
      <c r="D1" s="33" t="s">
        <v>119</v>
      </c>
      <c r="E1" s="33" t="s">
        <v>120</v>
      </c>
      <c r="F1" s="33" t="s">
        <v>121</v>
      </c>
      <c r="G1" s="33" t="s">
        <v>122</v>
      </c>
      <c r="H1" s="34" t="s">
        <v>123</v>
      </c>
    </row>
    <row r="2" customFormat="false" ht="29" hidden="false" customHeight="true" outlineLevel="0" collapsed="false">
      <c r="A2" s="35" t="n">
        <v>11547</v>
      </c>
      <c r="B2" s="35" t="s">
        <v>124</v>
      </c>
      <c r="C2" s="35" t="str">
        <f aca="false">A2&amp;B2</f>
        <v>11547,</v>
      </c>
      <c r="D2" s="36" t="s">
        <v>125</v>
      </c>
      <c r="E2" s="35" t="s">
        <v>126</v>
      </c>
      <c r="F2" s="37" t="s">
        <v>127</v>
      </c>
      <c r="G2" s="36" t="s">
        <v>128</v>
      </c>
      <c r="H2" s="38" t="s">
        <v>129</v>
      </c>
    </row>
    <row r="3" customFormat="false" ht="29" hidden="false" customHeight="true" outlineLevel="0" collapsed="false">
      <c r="A3" s="35" t="n">
        <v>169542</v>
      </c>
      <c r="B3" s="35" t="s">
        <v>124</v>
      </c>
      <c r="C3" s="35" t="str">
        <f aca="false">A3&amp;B3</f>
        <v>169542,</v>
      </c>
      <c r="D3" s="36" t="s">
        <v>130</v>
      </c>
      <c r="E3" s="35" t="s">
        <v>131</v>
      </c>
      <c r="F3" s="37" t="s">
        <v>127</v>
      </c>
      <c r="G3" s="36" t="s">
        <v>132</v>
      </c>
      <c r="H3" s="38" t="s">
        <v>129</v>
      </c>
    </row>
    <row r="4" customFormat="false" ht="29" hidden="false" customHeight="true" outlineLevel="0" collapsed="false">
      <c r="A4" s="35" t="n">
        <v>11548</v>
      </c>
      <c r="B4" s="35" t="s">
        <v>124</v>
      </c>
      <c r="C4" s="35" t="str">
        <f aca="false">A4&amp;B4</f>
        <v>11548,</v>
      </c>
      <c r="D4" s="36" t="s">
        <v>133</v>
      </c>
      <c r="E4" s="35" t="s">
        <v>126</v>
      </c>
      <c r="F4" s="37" t="s">
        <v>127</v>
      </c>
      <c r="G4" s="36" t="s">
        <v>128</v>
      </c>
      <c r="H4" s="38" t="s">
        <v>129</v>
      </c>
    </row>
    <row r="5" customFormat="false" ht="29" hidden="false" customHeight="true" outlineLevel="0" collapsed="false">
      <c r="A5" s="35" t="n">
        <v>11546</v>
      </c>
      <c r="B5" s="35" t="s">
        <v>124</v>
      </c>
      <c r="C5" s="35" t="str">
        <f aca="false">A5&amp;B5</f>
        <v>11546,</v>
      </c>
      <c r="D5" s="36" t="s">
        <v>134</v>
      </c>
      <c r="E5" s="35" t="s">
        <v>135</v>
      </c>
      <c r="F5" s="37" t="s">
        <v>127</v>
      </c>
      <c r="G5" s="36" t="s">
        <v>128</v>
      </c>
      <c r="H5" s="39" t="s">
        <v>136</v>
      </c>
    </row>
    <row r="6" customFormat="false" ht="29" hidden="false" customHeight="true" outlineLevel="0" collapsed="false">
      <c r="A6" s="35" t="n">
        <v>27861</v>
      </c>
      <c r="B6" s="35"/>
      <c r="C6" s="35" t="str">
        <f aca="false">A6&amp;B6</f>
        <v>27861</v>
      </c>
      <c r="D6" s="36" t="s">
        <v>137</v>
      </c>
      <c r="E6" s="35" t="s">
        <v>138</v>
      </c>
      <c r="F6" s="37" t="s">
        <v>127</v>
      </c>
      <c r="G6" s="36" t="s">
        <v>128</v>
      </c>
      <c r="H6" s="3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4" style="0" width="7.76"/>
    <col collapsed="false" customWidth="true" hidden="false" outlineLevel="0" max="5" min="5" style="0" width="25.13"/>
    <col collapsed="false" customWidth="true" hidden="false" outlineLevel="0" max="7" min="7" style="0" width="6.96"/>
    <col collapsed="false" customWidth="true" hidden="false" outlineLevel="0" max="9" min="9" style="40" width="6.09"/>
    <col collapsed="false" customWidth="true" hidden="false" outlineLevel="0" max="10" min="10" style="41" width="7.7"/>
  </cols>
  <sheetData>
    <row r="1" customFormat="false" ht="36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  <c r="J1" s="42"/>
    </row>
    <row r="2" s="27" customFormat="true" ht="17" hidden="false" customHeight="true" outlineLevel="0" collapsed="false">
      <c r="A2" s="43" t="s">
        <v>140</v>
      </c>
      <c r="B2" s="44" t="s">
        <v>141</v>
      </c>
      <c r="C2" s="44" t="s">
        <v>142</v>
      </c>
      <c r="D2" s="44" t="s">
        <v>143</v>
      </c>
      <c r="E2" s="44" t="s">
        <v>144</v>
      </c>
      <c r="F2" s="44" t="s">
        <v>145</v>
      </c>
      <c r="G2" s="44" t="s">
        <v>146</v>
      </c>
      <c r="H2" s="45" t="s">
        <v>147</v>
      </c>
      <c r="I2" s="46" t="s">
        <v>148</v>
      </c>
      <c r="J2" s="45" t="s">
        <v>149</v>
      </c>
    </row>
    <row r="3" customFormat="false" ht="12.75" hidden="false" customHeight="false" outlineLevel="0" collapsed="false">
      <c r="A3" s="10" t="n">
        <v>9</v>
      </c>
      <c r="B3" s="47" t="n">
        <v>5641</v>
      </c>
      <c r="C3" s="48" t="s">
        <v>150</v>
      </c>
      <c r="D3" s="47" t="n">
        <v>581</v>
      </c>
      <c r="E3" s="48" t="s">
        <v>151</v>
      </c>
      <c r="F3" s="48" t="s">
        <v>152</v>
      </c>
      <c r="G3" s="47" t="n">
        <v>13</v>
      </c>
      <c r="H3" s="47" t="n">
        <f aca="false">VLOOKUP(B:B,[2]Sheet3!$E$1:$F$1048576,2,0)</f>
        <v>16</v>
      </c>
      <c r="I3" s="49" t="n">
        <f aca="false">H3-G3</f>
        <v>3</v>
      </c>
      <c r="J3" s="47"/>
    </row>
    <row r="4" customFormat="false" ht="12.75" hidden="false" customHeight="false" outlineLevel="0" collapsed="false">
      <c r="A4" s="10" t="n">
        <v>10</v>
      </c>
      <c r="B4" s="47" t="n">
        <v>7279</v>
      </c>
      <c r="C4" s="48" t="s">
        <v>153</v>
      </c>
      <c r="D4" s="47" t="n">
        <v>581</v>
      </c>
      <c r="E4" s="48" t="s">
        <v>151</v>
      </c>
      <c r="F4" s="48" t="s">
        <v>154</v>
      </c>
      <c r="G4" s="47" t="n">
        <v>14</v>
      </c>
      <c r="H4" s="47" t="n">
        <f aca="false">VLOOKUP(B:B,[2]Sheet3!$E$1:$F$1048576,2,0)</f>
        <v>16</v>
      </c>
      <c r="I4" s="49" t="n">
        <f aca="false">H4-G4</f>
        <v>2</v>
      </c>
      <c r="J4" s="47"/>
    </row>
    <row r="5" customFormat="false" ht="12.75" hidden="false" customHeight="false" outlineLevel="0" collapsed="false">
      <c r="A5" s="10" t="n">
        <v>11</v>
      </c>
      <c r="B5" s="47" t="n">
        <v>7666</v>
      </c>
      <c r="C5" s="48" t="s">
        <v>155</v>
      </c>
      <c r="D5" s="47" t="n">
        <v>581</v>
      </c>
      <c r="E5" s="48" t="s">
        <v>151</v>
      </c>
      <c r="F5" s="47"/>
      <c r="G5" s="47" t="n">
        <v>13</v>
      </c>
      <c r="H5" s="47" t="n">
        <f aca="false">VLOOKUP(B:B,[2]Sheet3!$E$1:$F$1048576,2,0)</f>
        <v>6</v>
      </c>
      <c r="I5" s="49" t="n">
        <f aca="false">H5-G5</f>
        <v>-7</v>
      </c>
      <c r="J5" s="47" t="n">
        <f aca="false">I5*1</f>
        <v>-7</v>
      </c>
    </row>
    <row r="6" customFormat="false" ht="12.75" hidden="false" customHeight="false" outlineLevel="0" collapsed="false">
      <c r="A6" s="10" t="n">
        <v>12</v>
      </c>
      <c r="B6" s="47" t="n">
        <v>11596</v>
      </c>
      <c r="C6" s="48" t="s">
        <v>156</v>
      </c>
      <c r="D6" s="47" t="n">
        <v>581</v>
      </c>
      <c r="E6" s="48" t="s">
        <v>151</v>
      </c>
      <c r="F6" s="48" t="s">
        <v>157</v>
      </c>
      <c r="G6" s="47" t="n">
        <v>10</v>
      </c>
      <c r="H6" s="47" t="n">
        <f aca="false">VLOOKUP(B:B,[2]Sheet3!$E$1:$F$1048576,2,0)</f>
        <v>5</v>
      </c>
      <c r="I6" s="49" t="n">
        <f aca="false">H6-G6</f>
        <v>-5</v>
      </c>
      <c r="J6" s="47" t="n">
        <f aca="false">I6*1</f>
        <v>-5</v>
      </c>
    </row>
    <row r="7" customFormat="false" ht="12.75" hidden="false" customHeight="false" outlineLevel="0" collapsed="false">
      <c r="A7" s="10" t="n">
        <v>30</v>
      </c>
      <c r="B7" s="47" t="n">
        <v>9599</v>
      </c>
      <c r="C7" s="48" t="s">
        <v>158</v>
      </c>
      <c r="D7" s="47" t="n">
        <v>741</v>
      </c>
      <c r="E7" s="48" t="s">
        <v>159</v>
      </c>
      <c r="F7" s="48" t="s">
        <v>152</v>
      </c>
      <c r="G7" s="47" t="n">
        <v>9</v>
      </c>
      <c r="H7" s="47" t="n">
        <f aca="false">VLOOKUP(B:B,[2]Sheet3!$E$1:$F$1048576,2,0)</f>
        <v>7</v>
      </c>
      <c r="I7" s="49" t="n">
        <f aca="false">H7-G7</f>
        <v>-2</v>
      </c>
      <c r="J7" s="47" t="n">
        <f aca="false">I7*1</f>
        <v>-2</v>
      </c>
    </row>
    <row r="8" customFormat="false" ht="12.75" hidden="false" customHeight="false" outlineLevel="0" collapsed="false">
      <c r="A8" s="10" t="n">
        <v>31</v>
      </c>
      <c r="B8" s="47" t="n">
        <v>11015</v>
      </c>
      <c r="C8" s="48" t="s">
        <v>160</v>
      </c>
      <c r="D8" s="47" t="n">
        <v>741</v>
      </c>
      <c r="E8" s="48" t="s">
        <v>159</v>
      </c>
      <c r="F8" s="48" t="s">
        <v>161</v>
      </c>
      <c r="G8" s="47" t="n">
        <v>9</v>
      </c>
      <c r="H8" s="47" t="n">
        <f aca="false">VLOOKUP(B:B,[2]Sheet3!$E$1:$F$1048576,2,0)</f>
        <v>4</v>
      </c>
      <c r="I8" s="49" t="n">
        <f aca="false">H8-G8</f>
        <v>-5</v>
      </c>
      <c r="J8" s="47" t="n">
        <f aca="false">I8*1</f>
        <v>-5</v>
      </c>
    </row>
    <row r="9" customFormat="false" ht="12.75" hidden="false" customHeight="false" outlineLevel="0" collapsed="false">
      <c r="A9" s="10" t="n">
        <v>32</v>
      </c>
      <c r="B9" s="47" t="n">
        <v>6303</v>
      </c>
      <c r="C9" s="48" t="s">
        <v>162</v>
      </c>
      <c r="D9" s="47" t="n">
        <v>585</v>
      </c>
      <c r="E9" s="48" t="s">
        <v>163</v>
      </c>
      <c r="F9" s="48" t="s">
        <v>152</v>
      </c>
      <c r="G9" s="47" t="n">
        <v>18</v>
      </c>
      <c r="H9" s="47" t="n">
        <f aca="false">VLOOKUP(B:B,[2]Sheet3!$E$1:$F$1048576,2,0)</f>
        <v>32.5</v>
      </c>
      <c r="I9" s="49" t="n">
        <f aca="false">H9-G9</f>
        <v>14.5</v>
      </c>
      <c r="J9" s="47"/>
    </row>
    <row r="10" customFormat="false" ht="12.75" hidden="false" customHeight="false" outlineLevel="0" collapsed="false">
      <c r="A10" s="10" t="n">
        <v>33</v>
      </c>
      <c r="B10" s="47" t="n">
        <v>7046</v>
      </c>
      <c r="C10" s="48" t="s">
        <v>164</v>
      </c>
      <c r="D10" s="47" t="n">
        <v>585</v>
      </c>
      <c r="E10" s="48" t="s">
        <v>163</v>
      </c>
      <c r="F10" s="48" t="s">
        <v>154</v>
      </c>
      <c r="G10" s="47" t="n">
        <v>20</v>
      </c>
      <c r="H10" s="47" t="n">
        <f aca="false">VLOOKUP(B:B,[2]Sheet3!$E$1:$F$1048576,2,0)</f>
        <v>15.5</v>
      </c>
      <c r="I10" s="49" t="n">
        <f aca="false">H10-G10</f>
        <v>-4.5</v>
      </c>
      <c r="J10" s="47" t="n">
        <f aca="false">I10*1</f>
        <v>-4.5</v>
      </c>
    </row>
    <row r="11" customFormat="false" ht="12.75" hidden="false" customHeight="false" outlineLevel="0" collapsed="false">
      <c r="A11" s="10" t="n">
        <v>34</v>
      </c>
      <c r="B11" s="47" t="n">
        <v>11642</v>
      </c>
      <c r="C11" s="48" t="s">
        <v>165</v>
      </c>
      <c r="D11" s="47" t="n">
        <v>585</v>
      </c>
      <c r="E11" s="48" t="s">
        <v>163</v>
      </c>
      <c r="F11" s="48" t="s">
        <v>166</v>
      </c>
      <c r="G11" s="47" t="n">
        <v>12</v>
      </c>
      <c r="H11" s="47" t="n">
        <f aca="false">VLOOKUP(B:B,[2]Sheet3!$E$1:$F$1048576,2,0)</f>
        <v>5</v>
      </c>
      <c r="I11" s="49" t="n">
        <f aca="false">H11-G11</f>
        <v>-7</v>
      </c>
      <c r="J11" s="47" t="n">
        <f aca="false">I11*1</f>
        <v>-7</v>
      </c>
    </row>
    <row r="12" customFormat="false" ht="12.75" hidden="false" customHeight="false" outlineLevel="0" collapsed="false">
      <c r="A12" s="10" t="n">
        <v>66</v>
      </c>
      <c r="B12" s="47" t="n">
        <v>10468</v>
      </c>
      <c r="C12" s="48" t="s">
        <v>167</v>
      </c>
      <c r="D12" s="47" t="n">
        <v>752</v>
      </c>
      <c r="E12" s="48" t="s">
        <v>168</v>
      </c>
      <c r="F12" s="48" t="s">
        <v>152</v>
      </c>
      <c r="G12" s="47" t="n">
        <v>16</v>
      </c>
      <c r="H12" s="47" t="n">
        <f aca="false">VLOOKUP(B:B,[2]Sheet3!$E$1:$F$1048576,2,0)</f>
        <v>17</v>
      </c>
      <c r="I12" s="49" t="n">
        <f aca="false">H12-G12</f>
        <v>1</v>
      </c>
      <c r="J12" s="47"/>
    </row>
    <row r="13" customFormat="false" ht="12.75" hidden="false" customHeight="false" outlineLevel="0" collapsed="false">
      <c r="A13" s="10" t="n">
        <v>67</v>
      </c>
      <c r="B13" s="47" t="n">
        <v>11318</v>
      </c>
      <c r="C13" s="48" t="s">
        <v>169</v>
      </c>
      <c r="D13" s="47" t="n">
        <v>752</v>
      </c>
      <c r="E13" s="48" t="s">
        <v>168</v>
      </c>
      <c r="F13" s="48" t="s">
        <v>170</v>
      </c>
      <c r="G13" s="47" t="n">
        <v>14</v>
      </c>
      <c r="H13" s="47" t="n">
        <f aca="false">VLOOKUP(B:B,[2]Sheet3!$E$1:$F$1048576,2,0)</f>
        <v>9</v>
      </c>
      <c r="I13" s="49" t="n">
        <f aca="false">H13-G13</f>
        <v>-5</v>
      </c>
      <c r="J13" s="47" t="n">
        <f aca="false">I13*1</f>
        <v>-5</v>
      </c>
    </row>
    <row r="14" customFormat="false" ht="12.75" hidden="false" customHeight="false" outlineLevel="0" collapsed="false">
      <c r="A14" s="10" t="n">
        <v>91</v>
      </c>
      <c r="B14" s="47" t="n">
        <v>991118</v>
      </c>
      <c r="C14" s="48" t="s">
        <v>171</v>
      </c>
      <c r="D14" s="47" t="n">
        <v>365</v>
      </c>
      <c r="E14" s="48" t="s">
        <v>172</v>
      </c>
      <c r="F14" s="48" t="s">
        <v>173</v>
      </c>
      <c r="G14" s="47" t="n">
        <v>12.5</v>
      </c>
      <c r="H14" s="47" t="n">
        <f aca="false">VLOOKUP(B:B,[2]Sheet3!$E$1:$F$1048576,2,0)</f>
        <v>4</v>
      </c>
      <c r="I14" s="49" t="n">
        <f aca="false">H14-G14</f>
        <v>-8.5</v>
      </c>
      <c r="J14" s="47" t="n">
        <f aca="false">I14*1</f>
        <v>-8.5</v>
      </c>
    </row>
    <row r="15" customFormat="false" ht="12.75" hidden="false" customHeight="false" outlineLevel="0" collapsed="false">
      <c r="A15" s="10" t="n">
        <v>92</v>
      </c>
      <c r="B15" s="47" t="n">
        <v>8798</v>
      </c>
      <c r="C15" s="48" t="s">
        <v>174</v>
      </c>
      <c r="D15" s="47" t="n">
        <v>365</v>
      </c>
      <c r="E15" s="48" t="s">
        <v>172</v>
      </c>
      <c r="F15" s="48" t="s">
        <v>152</v>
      </c>
      <c r="G15" s="47" t="n">
        <v>12.5</v>
      </c>
      <c r="H15" s="47" t="n">
        <f aca="false">VLOOKUP(B:B,[2]Sheet3!$E$1:$F$1048576,2,0)</f>
        <v>3</v>
      </c>
      <c r="I15" s="49" t="n">
        <f aca="false">H15-G15</f>
        <v>-9.5</v>
      </c>
      <c r="J15" s="47" t="n">
        <f aca="false">I15*1</f>
        <v>-9.5</v>
      </c>
    </row>
    <row r="16" customFormat="false" ht="12.75" hidden="false" customHeight="false" outlineLevel="0" collapsed="false">
      <c r="A16" s="10" t="n">
        <v>93</v>
      </c>
      <c r="B16" s="47" t="n">
        <v>9840</v>
      </c>
      <c r="C16" s="48" t="s">
        <v>175</v>
      </c>
      <c r="D16" s="47" t="n">
        <v>365</v>
      </c>
      <c r="E16" s="48" t="s">
        <v>172</v>
      </c>
      <c r="F16" s="48" t="s">
        <v>154</v>
      </c>
      <c r="G16" s="47" t="n">
        <v>12.5</v>
      </c>
      <c r="H16" s="47" t="n">
        <f aca="false">VLOOKUP(B:B,[2]Sheet3!$E$1:$F$1048576,2,0)</f>
        <v>6</v>
      </c>
      <c r="I16" s="49" t="n">
        <f aca="false">H16-G16</f>
        <v>-6.5</v>
      </c>
      <c r="J16" s="47" t="n">
        <f aca="false">I16*1</f>
        <v>-6.5</v>
      </c>
    </row>
    <row r="17" customFormat="false" ht="12.75" hidden="false" customHeight="false" outlineLevel="0" collapsed="false">
      <c r="A17" s="10" t="n">
        <v>94</v>
      </c>
      <c r="B17" s="47" t="n">
        <v>10931</v>
      </c>
      <c r="C17" s="48" t="s">
        <v>176</v>
      </c>
      <c r="D17" s="47" t="n">
        <v>365</v>
      </c>
      <c r="E17" s="48" t="s">
        <v>172</v>
      </c>
      <c r="F17" s="48" t="s">
        <v>154</v>
      </c>
      <c r="G17" s="47" t="n">
        <v>12.5</v>
      </c>
      <c r="H17" s="47" t="n">
        <f aca="false">VLOOKUP(B:B,[2]Sheet3!$E$1:$F$1048576,2,0)</f>
        <v>2</v>
      </c>
      <c r="I17" s="49" t="n">
        <f aca="false">H17-G17</f>
        <v>-10.5</v>
      </c>
      <c r="J17" s="47" t="n">
        <f aca="false">I17*1</f>
        <v>-10.5</v>
      </c>
    </row>
    <row r="18" customFormat="false" ht="12.75" hidden="false" customHeight="false" outlineLevel="0" collapsed="false">
      <c r="A18" s="10" t="n">
        <v>95</v>
      </c>
      <c r="B18" s="47" t="n">
        <v>4301</v>
      </c>
      <c r="C18" s="48" t="s">
        <v>177</v>
      </c>
      <c r="D18" s="47" t="n">
        <v>343</v>
      </c>
      <c r="E18" s="48" t="s">
        <v>178</v>
      </c>
      <c r="F18" s="48" t="s">
        <v>179</v>
      </c>
      <c r="G18" s="47" t="n">
        <v>11.3</v>
      </c>
      <c r="H18" s="47" t="n">
        <f aca="false">VLOOKUP(B:B,[2]Sheet3!$E$1:$F$1048576,2,0)</f>
        <v>13</v>
      </c>
      <c r="I18" s="49" t="n">
        <f aca="false">H18-G18</f>
        <v>1.7</v>
      </c>
      <c r="J18" s="47"/>
    </row>
    <row r="19" customFormat="false" ht="12.75" hidden="false" customHeight="false" outlineLevel="0" collapsed="false">
      <c r="A19" s="10" t="n">
        <v>96</v>
      </c>
      <c r="B19" s="47" t="n">
        <v>7583</v>
      </c>
      <c r="C19" s="48" t="s">
        <v>180</v>
      </c>
      <c r="D19" s="47" t="n">
        <v>343</v>
      </c>
      <c r="E19" s="48" t="s">
        <v>178</v>
      </c>
      <c r="F19" s="48" t="s">
        <v>152</v>
      </c>
      <c r="G19" s="47" t="n">
        <v>8.4</v>
      </c>
      <c r="H19" s="47" t="n">
        <f aca="false">VLOOKUP(B:B,[2]Sheet3!$E$1:$F$1048576,2,0)</f>
        <v>13</v>
      </c>
      <c r="I19" s="49" t="n">
        <f aca="false">H19-G19</f>
        <v>4.6</v>
      </c>
      <c r="J19" s="47"/>
    </row>
    <row r="20" customFormat="false" ht="12.75" hidden="false" customHeight="false" outlineLevel="0" collapsed="false">
      <c r="A20" s="10" t="n">
        <v>97</v>
      </c>
      <c r="B20" s="47" t="n">
        <v>10932</v>
      </c>
      <c r="C20" s="48" t="s">
        <v>181</v>
      </c>
      <c r="D20" s="47" t="n">
        <v>343</v>
      </c>
      <c r="E20" s="48" t="s">
        <v>178</v>
      </c>
      <c r="F20" s="48" t="s">
        <v>182</v>
      </c>
      <c r="G20" s="47" t="n">
        <v>9.5</v>
      </c>
      <c r="H20" s="47" t="n">
        <f aca="false">VLOOKUP(B:B,[2]Sheet3!$E$1:$F$1048576,2,0)</f>
        <v>12</v>
      </c>
      <c r="I20" s="49" t="n">
        <f aca="false">H20-G20</f>
        <v>2.5</v>
      </c>
      <c r="J20" s="47"/>
    </row>
    <row r="21" customFormat="false" ht="12.75" hidden="false" customHeight="false" outlineLevel="0" collapsed="false">
      <c r="A21" s="10" t="n">
        <v>98</v>
      </c>
      <c r="B21" s="47" t="n">
        <v>10191</v>
      </c>
      <c r="C21" s="48" t="s">
        <v>183</v>
      </c>
      <c r="D21" s="47" t="n">
        <v>343</v>
      </c>
      <c r="E21" s="48" t="s">
        <v>178</v>
      </c>
      <c r="F21" s="48" t="s">
        <v>182</v>
      </c>
      <c r="G21" s="47" t="n">
        <v>9.5</v>
      </c>
      <c r="H21" s="47" t="n">
        <f aca="false">VLOOKUP(B:B,[2]Sheet3!$E$1:$F$1048576,2,0)</f>
        <v>8</v>
      </c>
      <c r="I21" s="49" t="n">
        <f aca="false">H21-G21</f>
        <v>-1.5</v>
      </c>
      <c r="J21" s="47" t="n">
        <f aca="false">I21*1</f>
        <v>-1.5</v>
      </c>
    </row>
    <row r="22" customFormat="false" ht="12.75" hidden="false" customHeight="false" outlineLevel="0" collapsed="false">
      <c r="A22" s="10" t="n">
        <v>99</v>
      </c>
      <c r="B22" s="47" t="n">
        <v>997367</v>
      </c>
      <c r="C22" s="48" t="s">
        <v>184</v>
      </c>
      <c r="D22" s="47" t="n">
        <v>343</v>
      </c>
      <c r="E22" s="48" t="s">
        <v>178</v>
      </c>
      <c r="F22" s="48" t="s">
        <v>185</v>
      </c>
      <c r="G22" s="47" t="n">
        <v>11.3</v>
      </c>
      <c r="H22" s="47" t="n">
        <f aca="false">VLOOKUP(B:B,[2]Sheet3!$E$1:$F$1048576,2,0)</f>
        <v>2</v>
      </c>
      <c r="I22" s="49" t="n">
        <f aca="false">H22-G22</f>
        <v>-9.3</v>
      </c>
      <c r="J22" s="47" t="n">
        <f aca="false">I22*1</f>
        <v>-9.3</v>
      </c>
    </row>
    <row r="23" customFormat="false" ht="12.75" hidden="false" customHeight="false" outlineLevel="0" collapsed="false">
      <c r="A23" s="10" t="n">
        <v>154</v>
      </c>
      <c r="B23" s="47" t="n">
        <v>6456</v>
      </c>
      <c r="C23" s="48" t="s">
        <v>186</v>
      </c>
      <c r="D23" s="47" t="n">
        <v>727</v>
      </c>
      <c r="E23" s="48" t="s">
        <v>187</v>
      </c>
      <c r="F23" s="48" t="s">
        <v>188</v>
      </c>
      <c r="G23" s="47" t="n">
        <v>10.8</v>
      </c>
      <c r="H23" s="47" t="n">
        <f aca="false">VLOOKUP(B:B,[2]Sheet3!$E$1:$F$1048576,2,0)</f>
        <v>10</v>
      </c>
      <c r="I23" s="49" t="n">
        <f aca="false">H23-G23</f>
        <v>-0.800000000000001</v>
      </c>
      <c r="J23" s="47" t="n">
        <f aca="false">I23*1</f>
        <v>-0.800000000000001</v>
      </c>
    </row>
    <row r="24" customFormat="false" ht="12.75" hidden="false" customHeight="false" outlineLevel="0" collapsed="false">
      <c r="A24" s="10" t="n">
        <v>155</v>
      </c>
      <c r="B24" s="47" t="n">
        <v>8060</v>
      </c>
      <c r="C24" s="48" t="s">
        <v>189</v>
      </c>
      <c r="D24" s="47" t="n">
        <v>727</v>
      </c>
      <c r="E24" s="48" t="s">
        <v>187</v>
      </c>
      <c r="F24" s="48" t="s">
        <v>154</v>
      </c>
      <c r="G24" s="47" t="n">
        <v>12</v>
      </c>
      <c r="H24" s="47" t="n">
        <f aca="false">VLOOKUP(B:B,[2]Sheet3!$E$1:$F$1048576,2,0)</f>
        <v>6</v>
      </c>
      <c r="I24" s="49" t="n">
        <f aca="false">H24-G24</f>
        <v>-6</v>
      </c>
      <c r="J24" s="47" t="n">
        <f aca="false">I24*1</f>
        <v>-6</v>
      </c>
    </row>
    <row r="25" customFormat="false" ht="12.75" hidden="false" customHeight="false" outlineLevel="0" collapsed="false">
      <c r="A25" s="10" t="n">
        <v>156</v>
      </c>
      <c r="B25" s="47" t="n">
        <v>11597</v>
      </c>
      <c r="C25" s="48" t="s">
        <v>190</v>
      </c>
      <c r="D25" s="47" t="n">
        <v>727</v>
      </c>
      <c r="E25" s="48" t="s">
        <v>187</v>
      </c>
      <c r="F25" s="47" t="s">
        <v>191</v>
      </c>
      <c r="G25" s="47" t="n">
        <v>7.2</v>
      </c>
      <c r="H25" s="47" t="n">
        <f aca="false">VLOOKUP(B:B,[2]Sheet3!$E$1:$F$1048576,2,0)</f>
        <v>9</v>
      </c>
      <c r="I25" s="49" t="n">
        <f aca="false">H25-G25</f>
        <v>1.8</v>
      </c>
      <c r="J25" s="47"/>
    </row>
    <row r="26" customFormat="false" ht="12.75" hidden="false" customHeight="false" outlineLevel="0" collapsed="false">
      <c r="A26" s="10" t="n">
        <v>157</v>
      </c>
      <c r="B26" s="47" t="n">
        <v>6607</v>
      </c>
      <c r="C26" s="48" t="s">
        <v>192</v>
      </c>
      <c r="D26" s="47" t="n">
        <v>726</v>
      </c>
      <c r="E26" s="48" t="s">
        <v>193</v>
      </c>
      <c r="F26" s="48" t="s">
        <v>152</v>
      </c>
      <c r="G26" s="47" t="n">
        <v>15.625</v>
      </c>
      <c r="H26" s="47" t="n">
        <f aca="false">VLOOKUP(B:B,[2]Sheet3!$E$1:$F$1048576,2,0)</f>
        <v>16</v>
      </c>
      <c r="I26" s="49" t="n">
        <f aca="false">H26-G26</f>
        <v>0.375</v>
      </c>
      <c r="J26" s="47"/>
    </row>
    <row r="27" customFormat="false" ht="12.75" hidden="false" customHeight="false" outlineLevel="0" collapsed="false">
      <c r="A27" s="10" t="n">
        <v>158</v>
      </c>
      <c r="B27" s="47" t="n">
        <v>10177</v>
      </c>
      <c r="C27" s="48" t="s">
        <v>194</v>
      </c>
      <c r="D27" s="47" t="n">
        <v>726</v>
      </c>
      <c r="E27" s="48" t="s">
        <v>193</v>
      </c>
      <c r="F27" s="48" t="s">
        <v>154</v>
      </c>
      <c r="G27" s="47" t="n">
        <v>15.625</v>
      </c>
      <c r="H27" s="47" t="n">
        <f aca="false">VLOOKUP(B:B,[2]Sheet3!$E$1:$F$1048576,2,0)</f>
        <v>21</v>
      </c>
      <c r="I27" s="49" t="n">
        <f aca="false">H27-G27</f>
        <v>5.375</v>
      </c>
      <c r="J27" s="47"/>
    </row>
    <row r="28" customFormat="false" ht="12.75" hidden="false" customHeight="false" outlineLevel="0" collapsed="false">
      <c r="A28" s="10" t="n">
        <v>159</v>
      </c>
      <c r="B28" s="47" t="n">
        <v>11429</v>
      </c>
      <c r="C28" s="48" t="s">
        <v>195</v>
      </c>
      <c r="D28" s="47" t="n">
        <v>726</v>
      </c>
      <c r="E28" s="48" t="s">
        <v>193</v>
      </c>
      <c r="F28" s="48" t="s">
        <v>154</v>
      </c>
      <c r="G28" s="47" t="n">
        <v>9.375</v>
      </c>
      <c r="H28" s="47" t="n">
        <f aca="false">VLOOKUP(B:B,[2]Sheet3!$E$1:$F$1048576,2,0)</f>
        <v>14</v>
      </c>
      <c r="I28" s="49" t="n">
        <f aca="false">H28-G28</f>
        <v>4.625</v>
      </c>
      <c r="J28" s="47"/>
    </row>
    <row r="29" customFormat="false" ht="12.75" hidden="false" customHeight="false" outlineLevel="0" collapsed="false">
      <c r="A29" s="10" t="n">
        <v>160</v>
      </c>
      <c r="B29" s="47" t="n">
        <v>11512</v>
      </c>
      <c r="C29" s="48" t="s">
        <v>196</v>
      </c>
      <c r="D29" s="47" t="n">
        <v>726</v>
      </c>
      <c r="E29" s="48" t="s">
        <v>193</v>
      </c>
      <c r="F29" s="48" t="s">
        <v>154</v>
      </c>
      <c r="G29" s="47" t="n">
        <v>9.375</v>
      </c>
      <c r="H29" s="47" t="n">
        <f aca="false">VLOOKUP(B:B,[2]Sheet3!$E$1:$F$1048576,2,0)</f>
        <v>10</v>
      </c>
      <c r="I29" s="49" t="n">
        <f aca="false">H29-G29</f>
        <v>0.625</v>
      </c>
      <c r="J29" s="47"/>
    </row>
    <row r="30" customFormat="false" ht="12.75" hidden="false" customHeight="false" outlineLevel="0" collapsed="false">
      <c r="A30" s="10" t="n">
        <v>161</v>
      </c>
      <c r="B30" s="47" t="n">
        <v>11095</v>
      </c>
      <c r="C30" s="48" t="s">
        <v>197</v>
      </c>
      <c r="D30" s="47" t="n">
        <v>745</v>
      </c>
      <c r="E30" s="48" t="s">
        <v>198</v>
      </c>
      <c r="F30" s="48" t="s">
        <v>182</v>
      </c>
      <c r="G30" s="47" t="n">
        <v>15</v>
      </c>
      <c r="H30" s="47" t="n">
        <f aca="false">VLOOKUP(B:B,[2]Sheet3!$E$1:$F$1048576,2,0)</f>
        <v>16</v>
      </c>
      <c r="I30" s="49" t="n">
        <f aca="false">H30-G30</f>
        <v>1</v>
      </c>
      <c r="J30" s="47"/>
    </row>
    <row r="31" customFormat="false" ht="12.75" hidden="false" customHeight="false" outlineLevel="0" collapsed="false">
      <c r="A31" s="10" t="n">
        <v>162</v>
      </c>
      <c r="B31" s="47" t="n">
        <v>10205</v>
      </c>
      <c r="C31" s="48" t="s">
        <v>199</v>
      </c>
      <c r="D31" s="47" t="n">
        <v>745</v>
      </c>
      <c r="E31" s="48" t="s">
        <v>198</v>
      </c>
      <c r="F31" s="48" t="s">
        <v>152</v>
      </c>
      <c r="G31" s="47" t="n">
        <v>15</v>
      </c>
      <c r="H31" s="47" t="n">
        <f aca="false">VLOOKUP(B:B,[2]Sheet3!$E$1:$F$1048576,2,0)</f>
        <v>7</v>
      </c>
      <c r="I31" s="49" t="n">
        <f aca="false">H31-G31</f>
        <v>-8</v>
      </c>
      <c r="J31" s="47" t="n">
        <f aca="false">I31*1</f>
        <v>-8</v>
      </c>
    </row>
    <row r="32" customFormat="false" ht="12.75" hidden="false" customHeight="false" outlineLevel="0" collapsed="false">
      <c r="A32" s="10" t="n">
        <v>163</v>
      </c>
      <c r="B32" s="47" t="n">
        <v>11445</v>
      </c>
      <c r="C32" s="48" t="s">
        <v>200</v>
      </c>
      <c r="D32" s="47" t="n">
        <v>745</v>
      </c>
      <c r="E32" s="48" t="s">
        <v>198</v>
      </c>
      <c r="F32" s="48" t="s">
        <v>166</v>
      </c>
      <c r="G32" s="47" t="n">
        <v>10</v>
      </c>
      <c r="H32" s="47" t="n">
        <f aca="false">VLOOKUP(B:B,[2]Sheet3!$E$1:$F$1048576,2,0)</f>
        <v>7</v>
      </c>
      <c r="I32" s="49" t="n">
        <f aca="false">H32-G32</f>
        <v>-3</v>
      </c>
      <c r="J32" s="47" t="n">
        <f aca="false">I32*1</f>
        <v>-3</v>
      </c>
    </row>
    <row r="33" customFormat="false" ht="12.75" hidden="false" customHeight="false" outlineLevel="0" collapsed="false">
      <c r="A33" s="10" t="n">
        <v>199</v>
      </c>
      <c r="B33" s="47" t="n">
        <v>8400</v>
      </c>
      <c r="C33" s="48" t="s">
        <v>201</v>
      </c>
      <c r="D33" s="47" t="n">
        <v>347</v>
      </c>
      <c r="E33" s="48" t="s">
        <v>202</v>
      </c>
      <c r="F33" s="48" t="s">
        <v>152</v>
      </c>
      <c r="G33" s="47" t="n">
        <v>40</v>
      </c>
      <c r="H33" s="47" t="n">
        <f aca="false">VLOOKUP(B:B,[2]Sheet3!$E$1:$F$1048576,2,0)</f>
        <v>7</v>
      </c>
      <c r="I33" s="49" t="n">
        <f aca="false">H33-G33</f>
        <v>-33</v>
      </c>
      <c r="J33" s="47" t="n">
        <f aca="false">I33*1</f>
        <v>-33</v>
      </c>
    </row>
    <row r="34" customFormat="false" ht="12.75" hidden="false" customHeight="false" outlineLevel="0" collapsed="false">
      <c r="A34" s="10" t="n">
        <v>200</v>
      </c>
      <c r="B34" s="47" t="n">
        <v>6989</v>
      </c>
      <c r="C34" s="48" t="s">
        <v>203</v>
      </c>
      <c r="D34" s="47" t="n">
        <v>357</v>
      </c>
      <c r="E34" s="48" t="s">
        <v>204</v>
      </c>
      <c r="F34" s="48" t="s">
        <v>152</v>
      </c>
      <c r="G34" s="47" t="n">
        <v>12</v>
      </c>
      <c r="H34" s="47" t="n">
        <f aca="false">VLOOKUP(B:B,[2]Sheet3!$E$1:$F$1048576,2,0)</f>
        <v>3</v>
      </c>
      <c r="I34" s="49" t="n">
        <f aca="false">H34-G34</f>
        <v>-9</v>
      </c>
      <c r="J34" s="47" t="n">
        <f aca="false">I34*1</f>
        <v>-9</v>
      </c>
    </row>
    <row r="35" customFormat="false" ht="12.75" hidden="false" customHeight="false" outlineLevel="0" collapsed="false">
      <c r="A35" s="10" t="n">
        <v>201</v>
      </c>
      <c r="B35" s="47" t="n">
        <v>6814</v>
      </c>
      <c r="C35" s="48" t="s">
        <v>205</v>
      </c>
      <c r="D35" s="47" t="n">
        <v>357</v>
      </c>
      <c r="E35" s="48" t="s">
        <v>204</v>
      </c>
      <c r="F35" s="48" t="s">
        <v>154</v>
      </c>
      <c r="G35" s="47" t="n">
        <v>13</v>
      </c>
      <c r="H35" s="47" t="n">
        <f aca="false">VLOOKUP(B:B,[2]Sheet3!$E$1:$F$1048576,2,0)</f>
        <v>5</v>
      </c>
      <c r="I35" s="49" t="n">
        <f aca="false">H35-G35</f>
        <v>-8</v>
      </c>
      <c r="J35" s="47" t="n">
        <f aca="false">I35*1</f>
        <v>-8</v>
      </c>
    </row>
    <row r="36" customFormat="false" ht="12.75" hidden="false" customHeight="false" outlineLevel="0" collapsed="false">
      <c r="A36" s="10" t="n">
        <v>202</v>
      </c>
      <c r="B36" s="47" t="n">
        <v>11453</v>
      </c>
      <c r="C36" s="48" t="s">
        <v>206</v>
      </c>
      <c r="D36" s="47" t="n">
        <v>357</v>
      </c>
      <c r="E36" s="48" t="s">
        <v>204</v>
      </c>
      <c r="F36" s="48" t="s">
        <v>154</v>
      </c>
      <c r="G36" s="47" t="n">
        <v>8</v>
      </c>
      <c r="H36" s="47" t="n">
        <f aca="false">VLOOKUP(B:B,[2]Sheet3!$E$1:$F$1048576,2,0)</f>
        <v>2</v>
      </c>
      <c r="I36" s="49" t="n">
        <f aca="false">H36-G36</f>
        <v>-6</v>
      </c>
      <c r="J36" s="47" t="n">
        <f aca="false">I36*1</f>
        <v>-6</v>
      </c>
    </row>
    <row r="37" customFormat="false" ht="12.75" hidden="false" customHeight="false" outlineLevel="0" collapsed="false">
      <c r="A37" s="10" t="n">
        <v>203</v>
      </c>
      <c r="B37" s="47" t="n">
        <v>11334</v>
      </c>
      <c r="C37" s="48" t="s">
        <v>207</v>
      </c>
      <c r="D37" s="47" t="n">
        <v>357</v>
      </c>
      <c r="E37" s="48" t="s">
        <v>204</v>
      </c>
      <c r="F37" s="48" t="s">
        <v>208</v>
      </c>
      <c r="G37" s="47" t="n">
        <v>7</v>
      </c>
      <c r="H37" s="47" t="n">
        <v>0</v>
      </c>
      <c r="I37" s="49" t="n">
        <f aca="false">H37-G37</f>
        <v>-7</v>
      </c>
      <c r="J37" s="47" t="n">
        <f aca="false">I37*1</f>
        <v>-7</v>
      </c>
    </row>
    <row r="38" customFormat="false" ht="12.75" hidden="false" customHeight="false" outlineLevel="0" collapsed="false">
      <c r="A38" s="10" t="n">
        <v>227</v>
      </c>
      <c r="B38" s="47" t="n">
        <v>10857</v>
      </c>
      <c r="C38" s="48" t="s">
        <v>209</v>
      </c>
      <c r="D38" s="47" t="n">
        <v>570</v>
      </c>
      <c r="E38" s="48" t="s">
        <v>210</v>
      </c>
      <c r="F38" s="48" t="s">
        <v>154</v>
      </c>
      <c r="G38" s="47" t="n">
        <v>15</v>
      </c>
      <c r="H38" s="47" t="n">
        <f aca="false">VLOOKUP(B:B,[2]Sheet3!$E$1:$F$1048576,2,0)</f>
        <v>4</v>
      </c>
      <c r="I38" s="49" t="n">
        <f aca="false">H38-G38</f>
        <v>-11</v>
      </c>
      <c r="J38" s="47" t="n">
        <f aca="false">I38*1</f>
        <v>-11</v>
      </c>
    </row>
    <row r="39" customFormat="false" ht="12.75" hidden="false" customHeight="false" outlineLevel="0" collapsed="false">
      <c r="A39" s="10" t="n">
        <v>228</v>
      </c>
      <c r="B39" s="47" t="n">
        <v>11231</v>
      </c>
      <c r="C39" s="48" t="s">
        <v>211</v>
      </c>
      <c r="D39" s="47" t="n">
        <v>570</v>
      </c>
      <c r="E39" s="48" t="s">
        <v>210</v>
      </c>
      <c r="F39" s="48" t="s">
        <v>152</v>
      </c>
      <c r="G39" s="47" t="n">
        <v>15</v>
      </c>
      <c r="H39" s="47" t="n">
        <f aca="false">VLOOKUP(B:B,[2]Sheet3!$E$1:$F$1048576,2,0)</f>
        <v>14</v>
      </c>
      <c r="I39" s="49" t="n">
        <f aca="false">H39-G39</f>
        <v>-1</v>
      </c>
      <c r="J39" s="47" t="n">
        <f aca="false">I39*1</f>
        <v>-1</v>
      </c>
    </row>
    <row r="40" customFormat="false" ht="12.75" hidden="false" customHeight="false" outlineLevel="0" collapsed="false">
      <c r="A40" s="10" t="n">
        <v>229</v>
      </c>
      <c r="B40" s="47" t="n">
        <v>4444</v>
      </c>
      <c r="C40" s="48" t="s">
        <v>212</v>
      </c>
      <c r="D40" s="47" t="n">
        <v>582</v>
      </c>
      <c r="E40" s="48" t="s">
        <v>213</v>
      </c>
      <c r="F40" s="48" t="s">
        <v>154</v>
      </c>
      <c r="G40" s="47" t="n">
        <v>10</v>
      </c>
      <c r="H40" s="47" t="n">
        <f aca="false">VLOOKUP(B:B,[2]Sheet3!$E$1:$F$1048576,2,0)</f>
        <v>2</v>
      </c>
      <c r="I40" s="49" t="n">
        <f aca="false">H40-G40</f>
        <v>-8</v>
      </c>
      <c r="J40" s="47" t="n">
        <f aca="false">I40*1</f>
        <v>-8</v>
      </c>
    </row>
    <row r="41" customFormat="false" ht="12.75" hidden="false" customHeight="false" outlineLevel="0" collapsed="false">
      <c r="A41" s="10" t="n">
        <v>230</v>
      </c>
      <c r="B41" s="47" t="n">
        <v>990035</v>
      </c>
      <c r="C41" s="48" t="s">
        <v>214</v>
      </c>
      <c r="D41" s="47" t="n">
        <v>582</v>
      </c>
      <c r="E41" s="48" t="s">
        <v>213</v>
      </c>
      <c r="F41" s="48" t="s">
        <v>215</v>
      </c>
      <c r="G41" s="47" t="n">
        <v>10</v>
      </c>
      <c r="H41" s="47" t="n">
        <f aca="false">VLOOKUP(B:B,[2]Sheet3!$E$1:$F$1048576,2,0)</f>
        <v>4</v>
      </c>
      <c r="I41" s="49" t="n">
        <f aca="false">H41-G41</f>
        <v>-6</v>
      </c>
      <c r="J41" s="47" t="n">
        <f aca="false">I41*1</f>
        <v>-6</v>
      </c>
    </row>
    <row r="42" customFormat="false" ht="12.75" hidden="false" customHeight="false" outlineLevel="0" collapsed="false">
      <c r="A42" s="10" t="n">
        <v>231</v>
      </c>
      <c r="B42" s="47" t="n">
        <v>4147</v>
      </c>
      <c r="C42" s="48" t="s">
        <v>216</v>
      </c>
      <c r="D42" s="47" t="n">
        <v>582</v>
      </c>
      <c r="E42" s="48" t="s">
        <v>213</v>
      </c>
      <c r="F42" s="48" t="s">
        <v>152</v>
      </c>
      <c r="G42" s="47" t="n">
        <v>10</v>
      </c>
      <c r="H42" s="47" t="n">
        <f aca="false">VLOOKUP(B:B,[2]Sheet3!$E$1:$F$1048576,2,0)</f>
        <v>9</v>
      </c>
      <c r="I42" s="49" t="n">
        <f aca="false">H42-G42</f>
        <v>-1</v>
      </c>
      <c r="J42" s="47" t="n">
        <f aca="false">I42*1</f>
        <v>-1</v>
      </c>
    </row>
    <row r="43" customFormat="false" ht="12.75" hidden="false" customHeight="false" outlineLevel="0" collapsed="false">
      <c r="A43" s="10" t="n">
        <v>232</v>
      </c>
      <c r="B43" s="47" t="n">
        <v>11099</v>
      </c>
      <c r="C43" s="48" t="s">
        <v>217</v>
      </c>
      <c r="D43" s="47" t="n">
        <v>582</v>
      </c>
      <c r="E43" s="48" t="s">
        <v>213</v>
      </c>
      <c r="F43" s="48" t="s">
        <v>157</v>
      </c>
      <c r="G43" s="47" t="n">
        <v>10</v>
      </c>
      <c r="H43" s="47" t="n">
        <f aca="false">VLOOKUP(B:B,[2]Sheet3!$E$1:$F$1048576,2,0)</f>
        <v>2</v>
      </c>
      <c r="I43" s="49" t="n">
        <f aca="false">H43-G43</f>
        <v>-8</v>
      </c>
      <c r="J43" s="47" t="n">
        <f aca="false">I43*1</f>
        <v>-8</v>
      </c>
    </row>
    <row r="44" customFormat="false" ht="12.75" hidden="false" customHeight="false" outlineLevel="0" collapsed="false">
      <c r="A44" s="10" t="n">
        <v>233</v>
      </c>
      <c r="B44" s="47" t="n">
        <v>11089</v>
      </c>
      <c r="C44" s="48" t="s">
        <v>218</v>
      </c>
      <c r="D44" s="47" t="n">
        <v>582</v>
      </c>
      <c r="E44" s="48" t="s">
        <v>213</v>
      </c>
      <c r="F44" s="48" t="s">
        <v>154</v>
      </c>
      <c r="G44" s="47" t="n">
        <v>10</v>
      </c>
      <c r="H44" s="47" t="n">
        <f aca="false">VLOOKUP(B:B,[2]Sheet3!$E$1:$F$1048576,2,0)</f>
        <v>3</v>
      </c>
      <c r="I44" s="49" t="n">
        <f aca="false">H44-G44</f>
        <v>-7</v>
      </c>
      <c r="J44" s="47" t="n">
        <f aca="false">I44*1</f>
        <v>-7</v>
      </c>
    </row>
    <row r="45" customFormat="false" ht="12.75" hidden="false" customHeight="false" outlineLevel="0" collapsed="false">
      <c r="A45" s="10" t="n">
        <v>238</v>
      </c>
      <c r="B45" s="47" t="n">
        <v>10586</v>
      </c>
      <c r="C45" s="48" t="s">
        <v>219</v>
      </c>
      <c r="D45" s="47" t="n">
        <v>339</v>
      </c>
      <c r="E45" s="48" t="s">
        <v>220</v>
      </c>
      <c r="F45" s="48" t="s">
        <v>154</v>
      </c>
      <c r="G45" s="47" t="n">
        <v>15</v>
      </c>
      <c r="H45" s="47" t="n">
        <f aca="false">VLOOKUP(B:B,[2]Sheet3!$E$1:$F$1048576,2,0)</f>
        <v>4</v>
      </c>
      <c r="I45" s="49" t="n">
        <f aca="false">H45-G45</f>
        <v>-11</v>
      </c>
      <c r="J45" s="47" t="n">
        <f aca="false">I45*1</f>
        <v>-11</v>
      </c>
    </row>
    <row r="46" customFormat="false" ht="12.75" hidden="false" customHeight="false" outlineLevel="0" collapsed="false">
      <c r="A46" s="10" t="n">
        <v>239</v>
      </c>
      <c r="B46" s="47" t="n">
        <v>997727</v>
      </c>
      <c r="C46" s="48" t="s">
        <v>221</v>
      </c>
      <c r="D46" s="47" t="n">
        <v>339</v>
      </c>
      <c r="E46" s="48" t="s">
        <v>220</v>
      </c>
      <c r="F46" s="48" t="s">
        <v>152</v>
      </c>
      <c r="G46" s="47" t="n">
        <v>7</v>
      </c>
      <c r="H46" s="47" t="n">
        <f aca="false">VLOOKUP(B:B,[2]Sheet3!$E$1:$F$1048576,2,0)</f>
        <v>2</v>
      </c>
      <c r="I46" s="49" t="n">
        <f aca="false">H46-G46</f>
        <v>-5</v>
      </c>
      <c r="J46" s="47" t="n">
        <f aca="false">I46*1</f>
        <v>-5</v>
      </c>
    </row>
    <row r="47" customFormat="false" ht="12.75" hidden="false" customHeight="false" outlineLevel="0" collapsed="false">
      <c r="A47" s="10" t="n">
        <v>240</v>
      </c>
      <c r="B47" s="47" t="n">
        <v>11324</v>
      </c>
      <c r="C47" s="48" t="s">
        <v>222</v>
      </c>
      <c r="D47" s="47" t="n">
        <v>339</v>
      </c>
      <c r="E47" s="48" t="s">
        <v>220</v>
      </c>
      <c r="F47" s="48" t="s">
        <v>157</v>
      </c>
      <c r="G47" s="47" t="n">
        <v>9</v>
      </c>
      <c r="H47" s="47" t="n">
        <f aca="false">VLOOKUP(B:B,[2]Sheet3!$E$1:$F$1048576,2,0)</f>
        <v>2</v>
      </c>
      <c r="I47" s="49" t="n">
        <f aca="false">H47-G47</f>
        <v>-7</v>
      </c>
      <c r="J47" s="47" t="n">
        <f aca="false">I47*1</f>
        <v>-7</v>
      </c>
    </row>
    <row r="48" customFormat="false" ht="12.75" hidden="false" customHeight="false" outlineLevel="0" collapsed="false">
      <c r="A48" s="10" t="n">
        <v>241</v>
      </c>
      <c r="B48" s="47" t="n">
        <v>11394</v>
      </c>
      <c r="C48" s="48" t="s">
        <v>223</v>
      </c>
      <c r="D48" s="47" t="n">
        <v>339</v>
      </c>
      <c r="E48" s="48" t="s">
        <v>220</v>
      </c>
      <c r="F48" s="48" t="s">
        <v>166</v>
      </c>
      <c r="G48" s="47" t="n">
        <v>9</v>
      </c>
      <c r="H48" s="47" t="n">
        <f aca="false">VLOOKUP(B:B,[2]Sheet3!$E$1:$F$1048576,2,0)</f>
        <v>3</v>
      </c>
      <c r="I48" s="49" t="n">
        <f aca="false">H48-G48</f>
        <v>-6</v>
      </c>
      <c r="J48" s="47" t="n">
        <f aca="false">I48*1</f>
        <v>-6</v>
      </c>
    </row>
    <row r="49" customFormat="false" ht="12.75" hidden="false" customHeight="false" outlineLevel="0" collapsed="false">
      <c r="A49" s="10" t="n">
        <v>255</v>
      </c>
      <c r="B49" s="47" t="n">
        <v>5344</v>
      </c>
      <c r="C49" s="48" t="s">
        <v>224</v>
      </c>
      <c r="D49" s="47" t="n">
        <v>379</v>
      </c>
      <c r="E49" s="48" t="s">
        <v>225</v>
      </c>
      <c r="F49" s="48" t="s">
        <v>154</v>
      </c>
      <c r="G49" s="47" t="n">
        <v>13</v>
      </c>
      <c r="H49" s="47" t="n">
        <f aca="false">VLOOKUP(B:B,[2]Sheet3!$E$1:$F$1048576,2,0)</f>
        <v>17</v>
      </c>
      <c r="I49" s="49" t="n">
        <f aca="false">H49-G49</f>
        <v>4</v>
      </c>
      <c r="J49" s="47"/>
    </row>
    <row r="50" customFormat="false" ht="12.75" hidden="false" customHeight="false" outlineLevel="0" collapsed="false">
      <c r="A50" s="10" t="n">
        <v>256</v>
      </c>
      <c r="B50" s="47" t="n">
        <v>6830</v>
      </c>
      <c r="C50" s="48" t="s">
        <v>226</v>
      </c>
      <c r="D50" s="47" t="n">
        <v>379</v>
      </c>
      <c r="E50" s="48" t="s">
        <v>225</v>
      </c>
      <c r="F50" s="48" t="s">
        <v>152</v>
      </c>
      <c r="G50" s="47" t="n">
        <v>14</v>
      </c>
      <c r="H50" s="47" t="n">
        <f aca="false">VLOOKUP(B:B,[2]Sheet3!$E$1:$F$1048576,2,0)</f>
        <v>23</v>
      </c>
      <c r="I50" s="49" t="n">
        <f aca="false">H50-G50</f>
        <v>9</v>
      </c>
      <c r="J50" s="47"/>
    </row>
    <row r="51" customFormat="false" ht="12.75" hidden="false" customHeight="false" outlineLevel="0" collapsed="false">
      <c r="A51" s="10" t="n">
        <v>257</v>
      </c>
      <c r="B51" s="47" t="n">
        <v>6831</v>
      </c>
      <c r="C51" s="48" t="s">
        <v>227</v>
      </c>
      <c r="D51" s="47" t="n">
        <v>379</v>
      </c>
      <c r="E51" s="48" t="s">
        <v>225</v>
      </c>
      <c r="F51" s="48" t="s">
        <v>154</v>
      </c>
      <c r="G51" s="47" t="n">
        <v>13</v>
      </c>
      <c r="H51" s="47" t="n">
        <f aca="false">VLOOKUP(B:B,[2]Sheet3!$E$1:$F$1048576,2,0)</f>
        <v>9</v>
      </c>
      <c r="I51" s="49" t="n">
        <f aca="false">H51-G51</f>
        <v>-4</v>
      </c>
      <c r="J51" s="47" t="n">
        <f aca="false">I51*1</f>
        <v>-4</v>
      </c>
    </row>
    <row r="52" customFormat="false" ht="12.75" hidden="false" customHeight="false" outlineLevel="0" collapsed="false">
      <c r="A52" s="10" t="n">
        <v>265</v>
      </c>
      <c r="B52" s="47" t="n">
        <v>5457</v>
      </c>
      <c r="C52" s="48" t="s">
        <v>228</v>
      </c>
      <c r="D52" s="47" t="n">
        <v>513</v>
      </c>
      <c r="E52" s="48" t="s">
        <v>229</v>
      </c>
      <c r="F52" s="48" t="s">
        <v>188</v>
      </c>
      <c r="G52" s="47" t="n">
        <v>14</v>
      </c>
      <c r="H52" s="47" t="n">
        <f aca="false">VLOOKUP(B:B,[2]Sheet3!$E$1:$F$1048576,2,0)</f>
        <v>20</v>
      </c>
      <c r="I52" s="49" t="n">
        <f aca="false">H52-G52</f>
        <v>6</v>
      </c>
      <c r="J52" s="47"/>
    </row>
    <row r="53" customFormat="false" ht="12.75" hidden="false" customHeight="false" outlineLevel="0" collapsed="false">
      <c r="A53" s="10" t="n">
        <v>266</v>
      </c>
      <c r="B53" s="47" t="n">
        <v>9760</v>
      </c>
      <c r="C53" s="48" t="s">
        <v>230</v>
      </c>
      <c r="D53" s="47" t="n">
        <v>513</v>
      </c>
      <c r="E53" s="48" t="s">
        <v>229</v>
      </c>
      <c r="F53" s="48" t="s">
        <v>154</v>
      </c>
      <c r="G53" s="47" t="n">
        <v>16</v>
      </c>
      <c r="H53" s="47" t="n">
        <f aca="false">VLOOKUP(B:B,[2]Sheet3!$E$1:$F$1048576,2,0)</f>
        <v>34</v>
      </c>
      <c r="I53" s="49" t="n">
        <f aca="false">H53-G53</f>
        <v>18</v>
      </c>
      <c r="J53" s="47"/>
    </row>
    <row r="54" customFormat="false" ht="12.75" hidden="false" customHeight="false" outlineLevel="0" collapsed="false">
      <c r="A54" s="10" t="n">
        <v>267</v>
      </c>
      <c r="B54" s="47" t="n">
        <v>11329</v>
      </c>
      <c r="C54" s="48" t="s">
        <v>231</v>
      </c>
      <c r="D54" s="47" t="n">
        <v>513</v>
      </c>
      <c r="E54" s="48" t="s">
        <v>229</v>
      </c>
      <c r="F54" s="48" t="s">
        <v>232</v>
      </c>
      <c r="G54" s="47" t="n">
        <v>10</v>
      </c>
      <c r="H54" s="47" t="n">
        <f aca="false">VLOOKUP(B:B,[2]Sheet3!$E$1:$F$1048576,2,0)</f>
        <v>6</v>
      </c>
      <c r="I54" s="49" t="n">
        <f aca="false">H54-G54</f>
        <v>-4</v>
      </c>
      <c r="J54" s="47" t="n">
        <f aca="false">I54*1</f>
        <v>-4</v>
      </c>
    </row>
    <row r="55" customFormat="false" ht="12.75" hidden="false" customHeight="false" outlineLevel="0" collapsed="false">
      <c r="A55" s="10" t="n">
        <v>284</v>
      </c>
      <c r="B55" s="47" t="n">
        <v>4302</v>
      </c>
      <c r="C55" s="48" t="s">
        <v>233</v>
      </c>
      <c r="D55" s="47" t="n">
        <v>311</v>
      </c>
      <c r="E55" s="48" t="s">
        <v>234</v>
      </c>
      <c r="F55" s="48" t="s">
        <v>154</v>
      </c>
      <c r="G55" s="47" t="n">
        <v>26</v>
      </c>
      <c r="H55" s="47" t="n">
        <f aca="false">VLOOKUP(B:B,[2]Sheet3!$E$1:$F$1048576,2,0)</f>
        <v>1</v>
      </c>
      <c r="I55" s="49" t="n">
        <f aca="false">H55-G55</f>
        <v>-25</v>
      </c>
      <c r="J55" s="47" t="n">
        <f aca="false">I55*1</f>
        <v>-25</v>
      </c>
    </row>
    <row r="56" customFormat="false" ht="12.75" hidden="false" customHeight="false" outlineLevel="0" collapsed="false">
      <c r="A56" s="10" t="n">
        <v>285</v>
      </c>
      <c r="B56" s="47" t="n">
        <v>4093</v>
      </c>
      <c r="C56" s="48" t="s">
        <v>235</v>
      </c>
      <c r="D56" s="47" t="n">
        <v>311</v>
      </c>
      <c r="E56" s="48" t="s">
        <v>234</v>
      </c>
      <c r="F56" s="48" t="s">
        <v>152</v>
      </c>
      <c r="G56" s="47" t="n">
        <v>24</v>
      </c>
      <c r="H56" s="47" t="n">
        <v>0</v>
      </c>
      <c r="I56" s="49" t="n">
        <f aca="false">H56-G56</f>
        <v>-24</v>
      </c>
      <c r="J56" s="47" t="n">
        <f aca="false">I56*1</f>
        <v>-24</v>
      </c>
    </row>
    <row r="57" customFormat="false" ht="12.75" hidden="false" customHeight="false" outlineLevel="0" collapsed="false">
      <c r="A57" s="10" t="n">
        <v>286</v>
      </c>
      <c r="B57" s="47" t="n">
        <v>7662</v>
      </c>
      <c r="C57" s="48" t="s">
        <v>236</v>
      </c>
      <c r="D57" s="47" t="n">
        <v>709</v>
      </c>
      <c r="E57" s="48" t="s">
        <v>237</v>
      </c>
      <c r="F57" s="48" t="s">
        <v>152</v>
      </c>
      <c r="G57" s="47" t="n">
        <v>12.4</v>
      </c>
      <c r="H57" s="47" t="n">
        <f aca="false">VLOOKUP(B:B,[2]Sheet3!$E$1:$F$1048576,2,0)</f>
        <v>8</v>
      </c>
      <c r="I57" s="49" t="n">
        <f aca="false">H57-G57</f>
        <v>-4.4</v>
      </c>
      <c r="J57" s="47" t="n">
        <f aca="false">I57*1</f>
        <v>-4.4</v>
      </c>
    </row>
    <row r="58" customFormat="false" ht="12.75" hidden="false" customHeight="false" outlineLevel="0" collapsed="false">
      <c r="A58" s="10" t="n">
        <v>287</v>
      </c>
      <c r="B58" s="47" t="n">
        <v>11125</v>
      </c>
      <c r="C58" s="48" t="s">
        <v>238</v>
      </c>
      <c r="D58" s="47" t="n">
        <v>709</v>
      </c>
      <c r="E58" s="48" t="s">
        <v>237</v>
      </c>
      <c r="F58" s="48" t="s">
        <v>154</v>
      </c>
      <c r="G58" s="47" t="n">
        <v>13.8</v>
      </c>
      <c r="H58" s="47" t="n">
        <f aca="false">VLOOKUP(B:B,[2]Sheet3!$E$1:$F$1048576,2,0)</f>
        <v>11</v>
      </c>
      <c r="I58" s="49" t="n">
        <f aca="false">H58-G58</f>
        <v>-2.8</v>
      </c>
      <c r="J58" s="47" t="n">
        <f aca="false">I58*1</f>
        <v>-2.8</v>
      </c>
    </row>
    <row r="59" customFormat="false" ht="12.75" hidden="false" customHeight="false" outlineLevel="0" collapsed="false">
      <c r="A59" s="10" t="n">
        <v>288</v>
      </c>
      <c r="B59" s="47" t="n">
        <v>11465</v>
      </c>
      <c r="C59" s="48" t="s">
        <v>239</v>
      </c>
      <c r="D59" s="47" t="n">
        <v>709</v>
      </c>
      <c r="E59" s="48" t="s">
        <v>237</v>
      </c>
      <c r="F59" s="48" t="s">
        <v>161</v>
      </c>
      <c r="G59" s="47" t="n">
        <v>6.9</v>
      </c>
      <c r="H59" s="47" t="n">
        <f aca="false">VLOOKUP(B:B,[2]Sheet3!$E$1:$F$1048576,2,0)</f>
        <v>16</v>
      </c>
      <c r="I59" s="49" t="n">
        <f aca="false">H59-G59</f>
        <v>9.1</v>
      </c>
      <c r="J59" s="47"/>
    </row>
    <row r="60" customFormat="false" ht="12.75" hidden="false" customHeight="false" outlineLevel="0" collapsed="false">
      <c r="A60" s="10" t="n">
        <v>289</v>
      </c>
      <c r="B60" s="47" t="n">
        <v>11486</v>
      </c>
      <c r="C60" s="48" t="s">
        <v>240</v>
      </c>
      <c r="D60" s="47" t="n">
        <v>709</v>
      </c>
      <c r="E60" s="48" t="s">
        <v>237</v>
      </c>
      <c r="F60" s="48" t="s">
        <v>161</v>
      </c>
      <c r="G60" s="47" t="n">
        <v>6.9</v>
      </c>
      <c r="H60" s="47" t="n">
        <f aca="false">VLOOKUP(B:B,[2]Sheet3!$E$1:$F$1048576,2,0)</f>
        <v>5</v>
      </c>
      <c r="I60" s="49" t="n">
        <f aca="false">H60-G60</f>
        <v>-1.9</v>
      </c>
      <c r="J60" s="47" t="n">
        <f aca="false">I60*1</f>
        <v>-1.9</v>
      </c>
    </row>
    <row r="61" customFormat="false" ht="12.75" hidden="false" customHeight="false" outlineLevel="0" collapsed="false">
      <c r="A61" s="10" t="n">
        <v>290</v>
      </c>
      <c r="B61" s="47" t="n">
        <v>4325</v>
      </c>
      <c r="C61" s="48" t="s">
        <v>241</v>
      </c>
      <c r="D61" s="47" t="n">
        <v>730</v>
      </c>
      <c r="E61" s="48" t="s">
        <v>242</v>
      </c>
      <c r="F61" s="48" t="s">
        <v>152</v>
      </c>
      <c r="G61" s="47" t="n">
        <v>10</v>
      </c>
      <c r="H61" s="47" t="n">
        <f aca="false">VLOOKUP(B:B,[2]Sheet3!$E$1:$F$1048576,2,0)</f>
        <v>16</v>
      </c>
      <c r="I61" s="49" t="n">
        <f aca="false">H61-G61</f>
        <v>6</v>
      </c>
      <c r="J61" s="47"/>
    </row>
    <row r="62" customFormat="false" ht="12.75" hidden="false" customHeight="false" outlineLevel="0" collapsed="false">
      <c r="A62" s="10" t="n">
        <v>291</v>
      </c>
      <c r="B62" s="47" t="n">
        <v>6810</v>
      </c>
      <c r="C62" s="48" t="s">
        <v>243</v>
      </c>
      <c r="D62" s="47" t="n">
        <v>730</v>
      </c>
      <c r="E62" s="48" t="s">
        <v>242</v>
      </c>
      <c r="F62" s="48" t="s">
        <v>154</v>
      </c>
      <c r="G62" s="47" t="n">
        <v>13</v>
      </c>
      <c r="H62" s="47" t="n">
        <f aca="false">VLOOKUP(B:B,[2]Sheet3!$E$1:$F$1048576,2,0)</f>
        <v>16</v>
      </c>
      <c r="I62" s="49" t="n">
        <f aca="false">H62-G62</f>
        <v>3</v>
      </c>
      <c r="J62" s="47"/>
    </row>
    <row r="63" customFormat="false" ht="12.75" hidden="false" customHeight="false" outlineLevel="0" collapsed="false">
      <c r="A63" s="10" t="n">
        <v>292</v>
      </c>
      <c r="B63" s="47" t="n">
        <v>8038</v>
      </c>
      <c r="C63" s="48" t="s">
        <v>244</v>
      </c>
      <c r="D63" s="47" t="n">
        <v>730</v>
      </c>
      <c r="E63" s="48" t="s">
        <v>242</v>
      </c>
      <c r="F63" s="48" t="s">
        <v>154</v>
      </c>
      <c r="G63" s="47" t="n">
        <v>13</v>
      </c>
      <c r="H63" s="47" t="n">
        <f aca="false">VLOOKUP(B:B,[2]Sheet3!$E$1:$F$1048576,2,0)</f>
        <v>13</v>
      </c>
      <c r="I63" s="49" t="n">
        <f aca="false">H63-G63</f>
        <v>0</v>
      </c>
      <c r="J63" s="47"/>
    </row>
    <row r="64" customFormat="false" ht="12.75" hidden="false" customHeight="false" outlineLevel="0" collapsed="false">
      <c r="A64" s="10" t="n">
        <v>293</v>
      </c>
      <c r="B64" s="47" t="n">
        <v>8338</v>
      </c>
      <c r="C64" s="48" t="s">
        <v>245</v>
      </c>
      <c r="D64" s="47" t="n">
        <v>730</v>
      </c>
      <c r="E64" s="48" t="s">
        <v>242</v>
      </c>
      <c r="F64" s="48" t="s">
        <v>179</v>
      </c>
      <c r="G64" s="47" t="n">
        <v>14</v>
      </c>
      <c r="H64" s="47" t="n">
        <f aca="false">VLOOKUP(B:B,[2]Sheet3!$E$1:$F$1048576,2,0)</f>
        <v>17</v>
      </c>
      <c r="I64" s="49" t="n">
        <f aca="false">H64-G64</f>
        <v>3</v>
      </c>
      <c r="J64" s="47"/>
    </row>
    <row r="65" customFormat="false" ht="12.75" hidden="false" customHeight="false" outlineLevel="0" collapsed="false">
      <c r="A65" s="10" t="n">
        <v>309</v>
      </c>
      <c r="B65" s="47" t="n">
        <v>5623</v>
      </c>
      <c r="C65" s="48" t="s">
        <v>246</v>
      </c>
      <c r="D65" s="47" t="n">
        <v>359</v>
      </c>
      <c r="E65" s="48" t="s">
        <v>247</v>
      </c>
      <c r="F65" s="48" t="s">
        <v>152</v>
      </c>
      <c r="G65" s="47" t="n">
        <v>10</v>
      </c>
      <c r="H65" s="47" t="n">
        <f aca="false">VLOOKUP(B:B,[2]Sheet3!$E$1:$F$1048576,2,0)</f>
        <v>8</v>
      </c>
      <c r="I65" s="49" t="n">
        <f aca="false">H65-G65</f>
        <v>-2</v>
      </c>
      <c r="J65" s="47" t="n">
        <f aca="false">I65*1</f>
        <v>-2</v>
      </c>
    </row>
    <row r="66" customFormat="false" ht="12.75" hidden="false" customHeight="false" outlineLevel="0" collapsed="false">
      <c r="A66" s="10" t="n">
        <v>310</v>
      </c>
      <c r="B66" s="47" t="n">
        <v>10904</v>
      </c>
      <c r="C66" s="48" t="s">
        <v>248</v>
      </c>
      <c r="D66" s="47" t="n">
        <v>359</v>
      </c>
      <c r="E66" s="48" t="s">
        <v>247</v>
      </c>
      <c r="F66" s="48" t="s">
        <v>154</v>
      </c>
      <c r="G66" s="47" t="n">
        <v>10</v>
      </c>
      <c r="H66" s="47" t="n">
        <f aca="false">VLOOKUP(B:B,[2]Sheet3!$E$1:$F$1048576,2,0)</f>
        <v>1</v>
      </c>
      <c r="I66" s="49" t="n">
        <f aca="false">H66-G66</f>
        <v>-9</v>
      </c>
      <c r="J66" s="47" t="n">
        <f aca="false">I66*1</f>
        <v>-9</v>
      </c>
    </row>
    <row r="67" customFormat="false" ht="12.75" hidden="false" customHeight="false" outlineLevel="0" collapsed="false">
      <c r="A67" s="10" t="n">
        <v>311</v>
      </c>
      <c r="B67" s="47" t="n">
        <v>10463</v>
      </c>
      <c r="C67" s="48" t="s">
        <v>249</v>
      </c>
      <c r="D67" s="47" t="n">
        <v>359</v>
      </c>
      <c r="E67" s="48" t="s">
        <v>247</v>
      </c>
      <c r="F67" s="48" t="s">
        <v>154</v>
      </c>
      <c r="G67" s="47" t="n">
        <v>10</v>
      </c>
      <c r="H67" s="47" t="n">
        <f aca="false">VLOOKUP(B:B,[2]Sheet3!$E$1:$F$1048576,2,0)</f>
        <v>5</v>
      </c>
      <c r="I67" s="49" t="n">
        <f aca="false">H67-G67</f>
        <v>-5</v>
      </c>
      <c r="J67" s="47" t="n">
        <f aca="false">I67*1</f>
        <v>-5</v>
      </c>
    </row>
    <row r="68" customFormat="false" ht="12.75" hidden="false" customHeight="false" outlineLevel="0" collapsed="false">
      <c r="A68" s="10" t="n">
        <v>312</v>
      </c>
      <c r="B68" s="47" t="n">
        <v>10860</v>
      </c>
      <c r="C68" s="48" t="s">
        <v>250</v>
      </c>
      <c r="D68" s="47" t="n">
        <v>359</v>
      </c>
      <c r="E68" s="48" t="s">
        <v>247</v>
      </c>
      <c r="F68" s="48" t="s">
        <v>154</v>
      </c>
      <c r="G68" s="47" t="n">
        <v>10</v>
      </c>
      <c r="H68" s="47" t="n">
        <f aca="false">VLOOKUP(B:B,[2]Sheet3!$E$1:$F$1048576,2,0)</f>
        <v>6</v>
      </c>
      <c r="I68" s="49" t="n">
        <f aca="false">H68-G68</f>
        <v>-4</v>
      </c>
      <c r="J68" s="47" t="n">
        <f aca="false">I68*1</f>
        <v>-4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</sheetData>
  <autoFilter ref="A2:J68"/>
  <mergeCells count="1">
    <mergeCell ref="A1:J1"/>
  </mergeCells>
  <printOptions headings="false" gridLines="false" gridLinesSet="true" horizontalCentered="false" verticalCentered="false"/>
  <pageMargins left="0.279861111111111" right="0.15972222222222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4" style="0" width="7.76"/>
    <col collapsed="false" customWidth="true" hidden="false" outlineLevel="0" max="5" min="5" style="0" width="25.13"/>
    <col collapsed="false" customWidth="true" hidden="false" outlineLevel="0" max="7" min="7" style="0" width="6.96"/>
    <col collapsed="false" customWidth="true" hidden="false" outlineLevel="0" max="9" min="9" style="40" width="6.09"/>
    <col collapsed="false" customWidth="true" hidden="false" outlineLevel="0" max="10" min="10" style="41" width="7.7"/>
  </cols>
  <sheetData>
    <row r="1" customFormat="false" ht="36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  <c r="J1" s="42"/>
    </row>
    <row r="2" s="27" customFormat="true" ht="17" hidden="false" customHeight="true" outlineLevel="0" collapsed="false">
      <c r="A2" s="43" t="s">
        <v>140</v>
      </c>
      <c r="B2" s="44" t="s">
        <v>141</v>
      </c>
      <c r="C2" s="44" t="s">
        <v>142</v>
      </c>
      <c r="D2" s="44" t="s">
        <v>143</v>
      </c>
      <c r="E2" s="44" t="s">
        <v>144</v>
      </c>
      <c r="F2" s="44" t="s">
        <v>145</v>
      </c>
      <c r="G2" s="44" t="s">
        <v>146</v>
      </c>
      <c r="H2" s="45" t="s">
        <v>147</v>
      </c>
      <c r="I2" s="46" t="s">
        <v>148</v>
      </c>
      <c r="J2" s="45" t="s">
        <v>149</v>
      </c>
    </row>
    <row r="3" customFormat="false" ht="12.75" hidden="false" customHeight="false" outlineLevel="0" collapsed="false">
      <c r="A3" s="10" t="n">
        <v>284</v>
      </c>
      <c r="B3" s="47" t="n">
        <v>4302</v>
      </c>
      <c r="C3" s="48" t="s">
        <v>233</v>
      </c>
      <c r="D3" s="47" t="n">
        <v>311</v>
      </c>
      <c r="E3" s="48" t="s">
        <v>234</v>
      </c>
      <c r="F3" s="48" t="s">
        <v>154</v>
      </c>
      <c r="G3" s="47" t="n">
        <v>26</v>
      </c>
      <c r="H3" s="47" t="n">
        <f aca="false">VLOOKUP(B:B,[2]Sheet3!$E$1:$F$1048576,2,0)</f>
        <v>1</v>
      </c>
      <c r="I3" s="49" t="n">
        <f aca="false">H3-G3</f>
        <v>-25</v>
      </c>
      <c r="J3" s="47" t="n">
        <f aca="false">I3*1</f>
        <v>-25</v>
      </c>
    </row>
    <row r="4" customFormat="false" ht="12.75" hidden="false" customHeight="false" outlineLevel="0" collapsed="false">
      <c r="A4" s="10" t="n">
        <v>285</v>
      </c>
      <c r="B4" s="47" t="n">
        <v>4093</v>
      </c>
      <c r="C4" s="48" t="s">
        <v>235</v>
      </c>
      <c r="D4" s="47" t="n">
        <v>311</v>
      </c>
      <c r="E4" s="48" t="s">
        <v>234</v>
      </c>
      <c r="F4" s="48" t="s">
        <v>152</v>
      </c>
      <c r="G4" s="47" t="n">
        <v>24</v>
      </c>
      <c r="H4" s="47" t="n">
        <v>0</v>
      </c>
      <c r="I4" s="49" t="n">
        <f aca="false">H4-G4</f>
        <v>-24</v>
      </c>
      <c r="J4" s="47" t="n">
        <f aca="false">I4*1</f>
        <v>-24</v>
      </c>
    </row>
    <row r="5" customFormat="false" ht="12.75" hidden="false" customHeight="false" outlineLevel="0" collapsed="false">
      <c r="A5" s="10" t="n">
        <v>238</v>
      </c>
      <c r="B5" s="47" t="n">
        <v>10586</v>
      </c>
      <c r="C5" s="48" t="s">
        <v>219</v>
      </c>
      <c r="D5" s="47" t="n">
        <v>339</v>
      </c>
      <c r="E5" s="48" t="s">
        <v>220</v>
      </c>
      <c r="F5" s="48" t="s">
        <v>154</v>
      </c>
      <c r="G5" s="47" t="n">
        <v>15</v>
      </c>
      <c r="H5" s="47" t="n">
        <f aca="false">VLOOKUP(B:B,[2]Sheet3!$E$1:$F$1048576,2,0)</f>
        <v>4</v>
      </c>
      <c r="I5" s="49" t="n">
        <f aca="false">H5-G5</f>
        <v>-11</v>
      </c>
      <c r="J5" s="47" t="n">
        <f aca="false">I5*1</f>
        <v>-11</v>
      </c>
    </row>
    <row r="6" customFormat="false" ht="12.75" hidden="false" customHeight="false" outlineLevel="0" collapsed="false">
      <c r="A6" s="10" t="n">
        <v>239</v>
      </c>
      <c r="B6" s="47" t="n">
        <v>997727</v>
      </c>
      <c r="C6" s="48" t="s">
        <v>221</v>
      </c>
      <c r="D6" s="47" t="n">
        <v>339</v>
      </c>
      <c r="E6" s="48" t="s">
        <v>220</v>
      </c>
      <c r="F6" s="48" t="s">
        <v>152</v>
      </c>
      <c r="G6" s="47" t="n">
        <v>7</v>
      </c>
      <c r="H6" s="47" t="n">
        <f aca="false">VLOOKUP(B:B,[2]Sheet3!$E$1:$F$1048576,2,0)</f>
        <v>2</v>
      </c>
      <c r="I6" s="49" t="n">
        <f aca="false">H6-G6</f>
        <v>-5</v>
      </c>
      <c r="J6" s="47" t="n">
        <f aca="false">I6*1</f>
        <v>-5</v>
      </c>
    </row>
    <row r="7" customFormat="false" ht="12.75" hidden="false" customHeight="false" outlineLevel="0" collapsed="false">
      <c r="A7" s="10" t="n">
        <v>240</v>
      </c>
      <c r="B7" s="47" t="n">
        <v>11324</v>
      </c>
      <c r="C7" s="48" t="s">
        <v>222</v>
      </c>
      <c r="D7" s="47" t="n">
        <v>339</v>
      </c>
      <c r="E7" s="48" t="s">
        <v>220</v>
      </c>
      <c r="F7" s="48" t="s">
        <v>157</v>
      </c>
      <c r="G7" s="47" t="n">
        <v>9</v>
      </c>
      <c r="H7" s="47" t="n">
        <f aca="false">VLOOKUP(B:B,[2]Sheet3!$E$1:$F$1048576,2,0)</f>
        <v>2</v>
      </c>
      <c r="I7" s="49" t="n">
        <f aca="false">H7-G7</f>
        <v>-7</v>
      </c>
      <c r="J7" s="47" t="n">
        <f aca="false">I7*1</f>
        <v>-7</v>
      </c>
    </row>
    <row r="8" customFormat="false" ht="12.75" hidden="false" customHeight="false" outlineLevel="0" collapsed="false">
      <c r="A8" s="10" t="n">
        <v>241</v>
      </c>
      <c r="B8" s="47" t="n">
        <v>11394</v>
      </c>
      <c r="C8" s="48" t="s">
        <v>223</v>
      </c>
      <c r="D8" s="47" t="n">
        <v>339</v>
      </c>
      <c r="E8" s="48" t="s">
        <v>220</v>
      </c>
      <c r="F8" s="48" t="s">
        <v>166</v>
      </c>
      <c r="G8" s="47" t="n">
        <v>9</v>
      </c>
      <c r="H8" s="47" t="n">
        <f aca="false">VLOOKUP(B:B,[2]Sheet3!$E$1:$F$1048576,2,0)</f>
        <v>3</v>
      </c>
      <c r="I8" s="49" t="n">
        <f aca="false">H8-G8</f>
        <v>-6</v>
      </c>
      <c r="J8" s="47" t="n">
        <f aca="false">I8*1</f>
        <v>-6</v>
      </c>
    </row>
    <row r="9" customFormat="false" ht="12.75" hidden="false" customHeight="false" outlineLevel="0" collapsed="false">
      <c r="A9" s="10" t="n">
        <v>95</v>
      </c>
      <c r="B9" s="47" t="n">
        <v>4301</v>
      </c>
      <c r="C9" s="48" t="s">
        <v>177</v>
      </c>
      <c r="D9" s="47" t="n">
        <v>343</v>
      </c>
      <c r="E9" s="48" t="s">
        <v>178</v>
      </c>
      <c r="F9" s="48" t="s">
        <v>179</v>
      </c>
      <c r="G9" s="47" t="n">
        <v>11.3</v>
      </c>
      <c r="H9" s="47" t="n">
        <f aca="false">VLOOKUP(B:B,[2]Sheet3!$E$1:$F$1048576,2,0)</f>
        <v>13</v>
      </c>
      <c r="I9" s="49" t="n">
        <f aca="false">H9-G9</f>
        <v>1.7</v>
      </c>
      <c r="J9" s="47"/>
    </row>
    <row r="10" customFormat="false" ht="12.75" hidden="false" customHeight="false" outlineLevel="0" collapsed="false">
      <c r="A10" s="10" t="n">
        <v>96</v>
      </c>
      <c r="B10" s="47" t="n">
        <v>7583</v>
      </c>
      <c r="C10" s="48" t="s">
        <v>180</v>
      </c>
      <c r="D10" s="47" t="n">
        <v>343</v>
      </c>
      <c r="E10" s="48" t="s">
        <v>178</v>
      </c>
      <c r="F10" s="48" t="s">
        <v>152</v>
      </c>
      <c r="G10" s="47" t="n">
        <v>8.4</v>
      </c>
      <c r="H10" s="47" t="n">
        <f aca="false">VLOOKUP(B:B,[2]Sheet3!$E$1:$F$1048576,2,0)</f>
        <v>13</v>
      </c>
      <c r="I10" s="49" t="n">
        <f aca="false">H10-G10</f>
        <v>4.6</v>
      </c>
      <c r="J10" s="47"/>
    </row>
    <row r="11" customFormat="false" ht="12.75" hidden="false" customHeight="false" outlineLevel="0" collapsed="false">
      <c r="A11" s="10" t="n">
        <v>97</v>
      </c>
      <c r="B11" s="47" t="n">
        <v>10932</v>
      </c>
      <c r="C11" s="48" t="s">
        <v>181</v>
      </c>
      <c r="D11" s="47" t="n">
        <v>343</v>
      </c>
      <c r="E11" s="48" t="s">
        <v>178</v>
      </c>
      <c r="F11" s="48" t="s">
        <v>182</v>
      </c>
      <c r="G11" s="47" t="n">
        <v>9.5</v>
      </c>
      <c r="H11" s="47" t="n">
        <f aca="false">VLOOKUP(B:B,[2]Sheet3!$E$1:$F$1048576,2,0)</f>
        <v>12</v>
      </c>
      <c r="I11" s="49" t="n">
        <f aca="false">H11-G11</f>
        <v>2.5</v>
      </c>
      <c r="J11" s="47"/>
    </row>
    <row r="12" customFormat="false" ht="12.75" hidden="false" customHeight="false" outlineLevel="0" collapsed="false">
      <c r="A12" s="10" t="n">
        <v>98</v>
      </c>
      <c r="B12" s="47" t="n">
        <v>10191</v>
      </c>
      <c r="C12" s="48" t="s">
        <v>183</v>
      </c>
      <c r="D12" s="47" t="n">
        <v>343</v>
      </c>
      <c r="E12" s="48" t="s">
        <v>178</v>
      </c>
      <c r="F12" s="48" t="s">
        <v>182</v>
      </c>
      <c r="G12" s="47" t="n">
        <v>9.5</v>
      </c>
      <c r="H12" s="47" t="n">
        <f aca="false">VLOOKUP(B:B,[2]Sheet3!$E$1:$F$1048576,2,0)</f>
        <v>8</v>
      </c>
      <c r="I12" s="49" t="n">
        <f aca="false">H12-G12</f>
        <v>-1.5</v>
      </c>
      <c r="J12" s="47" t="n">
        <f aca="false">I12*1</f>
        <v>-1.5</v>
      </c>
    </row>
    <row r="13" customFormat="false" ht="12.75" hidden="false" customHeight="false" outlineLevel="0" collapsed="false">
      <c r="A13" s="10" t="n">
        <v>99</v>
      </c>
      <c r="B13" s="47" t="n">
        <v>997367</v>
      </c>
      <c r="C13" s="48" t="s">
        <v>184</v>
      </c>
      <c r="D13" s="47" t="n">
        <v>343</v>
      </c>
      <c r="E13" s="48" t="s">
        <v>178</v>
      </c>
      <c r="F13" s="48" t="s">
        <v>185</v>
      </c>
      <c r="G13" s="47" t="n">
        <v>11.3</v>
      </c>
      <c r="H13" s="47" t="n">
        <f aca="false">VLOOKUP(B:B,[2]Sheet3!$E$1:$F$1048576,2,0)</f>
        <v>2</v>
      </c>
      <c r="I13" s="49" t="n">
        <f aca="false">H13-G13</f>
        <v>-9.3</v>
      </c>
      <c r="J13" s="47" t="n">
        <f aca="false">I13*1</f>
        <v>-9.3</v>
      </c>
    </row>
    <row r="14" customFormat="false" ht="12.75" hidden="false" customHeight="false" outlineLevel="0" collapsed="false">
      <c r="A14" s="10" t="n">
        <v>199</v>
      </c>
      <c r="B14" s="47" t="n">
        <v>8400</v>
      </c>
      <c r="C14" s="48" t="s">
        <v>201</v>
      </c>
      <c r="D14" s="47" t="n">
        <v>347</v>
      </c>
      <c r="E14" s="48" t="s">
        <v>202</v>
      </c>
      <c r="F14" s="48" t="s">
        <v>152</v>
      </c>
      <c r="G14" s="47" t="n">
        <v>40</v>
      </c>
      <c r="H14" s="47" t="n">
        <f aca="false">VLOOKUP(B:B,[2]Sheet3!$E$1:$F$1048576,2,0)</f>
        <v>7</v>
      </c>
      <c r="I14" s="49" t="n">
        <f aca="false">H14-G14</f>
        <v>-33</v>
      </c>
      <c r="J14" s="47" t="n">
        <f aca="false">I14*1</f>
        <v>-33</v>
      </c>
    </row>
    <row r="15" customFormat="false" ht="12.75" hidden="false" customHeight="false" outlineLevel="0" collapsed="false">
      <c r="A15" s="10" t="n">
        <v>200</v>
      </c>
      <c r="B15" s="47" t="n">
        <v>6989</v>
      </c>
      <c r="C15" s="48" t="s">
        <v>203</v>
      </c>
      <c r="D15" s="47" t="n">
        <v>357</v>
      </c>
      <c r="E15" s="48" t="s">
        <v>204</v>
      </c>
      <c r="F15" s="48" t="s">
        <v>152</v>
      </c>
      <c r="G15" s="47" t="n">
        <v>12</v>
      </c>
      <c r="H15" s="47" t="n">
        <f aca="false">VLOOKUP(B:B,[2]Sheet3!$E$1:$F$1048576,2,0)</f>
        <v>3</v>
      </c>
      <c r="I15" s="49" t="n">
        <f aca="false">H15-G15</f>
        <v>-9</v>
      </c>
      <c r="J15" s="47" t="n">
        <f aca="false">I15*1</f>
        <v>-9</v>
      </c>
    </row>
    <row r="16" customFormat="false" ht="12.75" hidden="false" customHeight="false" outlineLevel="0" collapsed="false">
      <c r="A16" s="10" t="n">
        <v>201</v>
      </c>
      <c r="B16" s="47" t="n">
        <v>6814</v>
      </c>
      <c r="C16" s="48" t="s">
        <v>205</v>
      </c>
      <c r="D16" s="47" t="n">
        <v>357</v>
      </c>
      <c r="E16" s="48" t="s">
        <v>204</v>
      </c>
      <c r="F16" s="48" t="s">
        <v>154</v>
      </c>
      <c r="G16" s="47" t="n">
        <v>13</v>
      </c>
      <c r="H16" s="47" t="n">
        <f aca="false">VLOOKUP(B:B,[2]Sheet3!$E$1:$F$1048576,2,0)</f>
        <v>5</v>
      </c>
      <c r="I16" s="49" t="n">
        <f aca="false">H16-G16</f>
        <v>-8</v>
      </c>
      <c r="J16" s="47" t="n">
        <f aca="false">I16*1</f>
        <v>-8</v>
      </c>
    </row>
    <row r="17" customFormat="false" ht="12.75" hidden="false" customHeight="false" outlineLevel="0" collapsed="false">
      <c r="A17" s="10" t="n">
        <v>202</v>
      </c>
      <c r="B17" s="47" t="n">
        <v>11453</v>
      </c>
      <c r="C17" s="48" t="s">
        <v>206</v>
      </c>
      <c r="D17" s="47" t="n">
        <v>357</v>
      </c>
      <c r="E17" s="48" t="s">
        <v>204</v>
      </c>
      <c r="F17" s="48" t="s">
        <v>154</v>
      </c>
      <c r="G17" s="47" t="n">
        <v>8</v>
      </c>
      <c r="H17" s="47" t="n">
        <f aca="false">VLOOKUP(B:B,[2]Sheet3!$E$1:$F$1048576,2,0)</f>
        <v>2</v>
      </c>
      <c r="I17" s="49" t="n">
        <f aca="false">H17-G17</f>
        <v>-6</v>
      </c>
      <c r="J17" s="47" t="n">
        <f aca="false">I17*1</f>
        <v>-6</v>
      </c>
    </row>
    <row r="18" customFormat="false" ht="12.75" hidden="false" customHeight="false" outlineLevel="0" collapsed="false">
      <c r="A18" s="10" t="n">
        <v>203</v>
      </c>
      <c r="B18" s="47" t="n">
        <v>11334</v>
      </c>
      <c r="C18" s="48" t="s">
        <v>207</v>
      </c>
      <c r="D18" s="47" t="n">
        <v>357</v>
      </c>
      <c r="E18" s="48" t="s">
        <v>204</v>
      </c>
      <c r="F18" s="48" t="s">
        <v>208</v>
      </c>
      <c r="G18" s="47" t="n">
        <v>7</v>
      </c>
      <c r="H18" s="47" t="n">
        <v>0</v>
      </c>
      <c r="I18" s="49" t="n">
        <f aca="false">H18-G18</f>
        <v>-7</v>
      </c>
      <c r="J18" s="47" t="n">
        <f aca="false">I18*1</f>
        <v>-7</v>
      </c>
    </row>
    <row r="19" customFormat="false" ht="12.75" hidden="false" customHeight="false" outlineLevel="0" collapsed="false">
      <c r="A19" s="10" t="n">
        <v>309</v>
      </c>
      <c r="B19" s="47" t="n">
        <v>5623</v>
      </c>
      <c r="C19" s="48" t="s">
        <v>246</v>
      </c>
      <c r="D19" s="47" t="n">
        <v>359</v>
      </c>
      <c r="E19" s="48" t="s">
        <v>247</v>
      </c>
      <c r="F19" s="48" t="s">
        <v>152</v>
      </c>
      <c r="G19" s="47" t="n">
        <v>10</v>
      </c>
      <c r="H19" s="47" t="n">
        <f aca="false">VLOOKUP(B:B,[2]Sheet3!$E$1:$F$1048576,2,0)</f>
        <v>8</v>
      </c>
      <c r="I19" s="49" t="n">
        <f aca="false">H19-G19</f>
        <v>-2</v>
      </c>
      <c r="J19" s="47" t="n">
        <f aca="false">I19*1</f>
        <v>-2</v>
      </c>
    </row>
    <row r="20" customFormat="false" ht="12.75" hidden="false" customHeight="false" outlineLevel="0" collapsed="false">
      <c r="A20" s="10" t="n">
        <v>310</v>
      </c>
      <c r="B20" s="47" t="n">
        <v>10904</v>
      </c>
      <c r="C20" s="48" t="s">
        <v>248</v>
      </c>
      <c r="D20" s="47" t="n">
        <v>359</v>
      </c>
      <c r="E20" s="48" t="s">
        <v>247</v>
      </c>
      <c r="F20" s="48" t="s">
        <v>154</v>
      </c>
      <c r="G20" s="47" t="n">
        <v>10</v>
      </c>
      <c r="H20" s="47" t="n">
        <f aca="false">VLOOKUP(B:B,[2]Sheet3!$E$1:$F$1048576,2,0)</f>
        <v>1</v>
      </c>
      <c r="I20" s="49" t="n">
        <f aca="false">H20-G20</f>
        <v>-9</v>
      </c>
      <c r="J20" s="47" t="n">
        <f aca="false">I20*1</f>
        <v>-9</v>
      </c>
    </row>
    <row r="21" customFormat="false" ht="12.75" hidden="false" customHeight="false" outlineLevel="0" collapsed="false">
      <c r="A21" s="10" t="n">
        <v>311</v>
      </c>
      <c r="B21" s="47" t="n">
        <v>10463</v>
      </c>
      <c r="C21" s="48" t="s">
        <v>249</v>
      </c>
      <c r="D21" s="47" t="n">
        <v>359</v>
      </c>
      <c r="E21" s="48" t="s">
        <v>247</v>
      </c>
      <c r="F21" s="48" t="s">
        <v>154</v>
      </c>
      <c r="G21" s="47" t="n">
        <v>10</v>
      </c>
      <c r="H21" s="47" t="n">
        <f aca="false">VLOOKUP(B:B,[2]Sheet3!$E$1:$F$1048576,2,0)</f>
        <v>5</v>
      </c>
      <c r="I21" s="49" t="n">
        <f aca="false">H21-G21</f>
        <v>-5</v>
      </c>
      <c r="J21" s="47" t="n">
        <f aca="false">I21*1</f>
        <v>-5</v>
      </c>
    </row>
    <row r="22" customFormat="false" ht="12.75" hidden="false" customHeight="false" outlineLevel="0" collapsed="false">
      <c r="A22" s="10" t="n">
        <v>312</v>
      </c>
      <c r="B22" s="47" t="n">
        <v>10860</v>
      </c>
      <c r="C22" s="48" t="s">
        <v>250</v>
      </c>
      <c r="D22" s="47" t="n">
        <v>359</v>
      </c>
      <c r="E22" s="48" t="s">
        <v>247</v>
      </c>
      <c r="F22" s="48" t="s">
        <v>154</v>
      </c>
      <c r="G22" s="47" t="n">
        <v>10</v>
      </c>
      <c r="H22" s="47" t="n">
        <f aca="false">VLOOKUP(B:B,[2]Sheet3!$E$1:$F$1048576,2,0)</f>
        <v>6</v>
      </c>
      <c r="I22" s="49" t="n">
        <f aca="false">H22-G22</f>
        <v>-4</v>
      </c>
      <c r="J22" s="47" t="n">
        <f aca="false">I22*1</f>
        <v>-4</v>
      </c>
    </row>
    <row r="23" customFormat="false" ht="12.75" hidden="false" customHeight="false" outlineLevel="0" collapsed="false">
      <c r="A23" s="10" t="n">
        <v>91</v>
      </c>
      <c r="B23" s="47" t="n">
        <v>991118</v>
      </c>
      <c r="C23" s="48" t="s">
        <v>171</v>
      </c>
      <c r="D23" s="47" t="n">
        <v>365</v>
      </c>
      <c r="E23" s="48" t="s">
        <v>172</v>
      </c>
      <c r="F23" s="48" t="s">
        <v>173</v>
      </c>
      <c r="G23" s="47" t="n">
        <v>12.5</v>
      </c>
      <c r="H23" s="47" t="n">
        <f aca="false">VLOOKUP(B:B,[2]Sheet3!$E$1:$F$1048576,2,0)</f>
        <v>4</v>
      </c>
      <c r="I23" s="49" t="n">
        <f aca="false">H23-G23</f>
        <v>-8.5</v>
      </c>
      <c r="J23" s="47" t="n">
        <f aca="false">I23*1</f>
        <v>-8.5</v>
      </c>
    </row>
    <row r="24" customFormat="false" ht="12.75" hidden="false" customHeight="false" outlineLevel="0" collapsed="false">
      <c r="A24" s="10" t="n">
        <v>92</v>
      </c>
      <c r="B24" s="47" t="n">
        <v>8798</v>
      </c>
      <c r="C24" s="48" t="s">
        <v>174</v>
      </c>
      <c r="D24" s="47" t="n">
        <v>365</v>
      </c>
      <c r="E24" s="48" t="s">
        <v>172</v>
      </c>
      <c r="F24" s="48" t="s">
        <v>152</v>
      </c>
      <c r="G24" s="47" t="n">
        <v>12.5</v>
      </c>
      <c r="H24" s="47" t="n">
        <f aca="false">VLOOKUP(B:B,[2]Sheet3!$E$1:$F$1048576,2,0)</f>
        <v>3</v>
      </c>
      <c r="I24" s="49" t="n">
        <f aca="false">H24-G24</f>
        <v>-9.5</v>
      </c>
      <c r="J24" s="47" t="n">
        <f aca="false">I24*1</f>
        <v>-9.5</v>
      </c>
    </row>
    <row r="25" customFormat="false" ht="12.75" hidden="false" customHeight="false" outlineLevel="0" collapsed="false">
      <c r="A25" s="10" t="n">
        <v>93</v>
      </c>
      <c r="B25" s="47" t="n">
        <v>9840</v>
      </c>
      <c r="C25" s="48" t="s">
        <v>175</v>
      </c>
      <c r="D25" s="47" t="n">
        <v>365</v>
      </c>
      <c r="E25" s="48" t="s">
        <v>172</v>
      </c>
      <c r="F25" s="48" t="s">
        <v>154</v>
      </c>
      <c r="G25" s="47" t="n">
        <v>12.5</v>
      </c>
      <c r="H25" s="47" t="n">
        <f aca="false">VLOOKUP(B:B,[2]Sheet3!$E$1:$F$1048576,2,0)</f>
        <v>6</v>
      </c>
      <c r="I25" s="49" t="n">
        <f aca="false">H25-G25</f>
        <v>-6.5</v>
      </c>
      <c r="J25" s="47" t="n">
        <f aca="false">I25*1</f>
        <v>-6.5</v>
      </c>
    </row>
    <row r="26" customFormat="false" ht="12.75" hidden="false" customHeight="false" outlineLevel="0" collapsed="false">
      <c r="A26" s="10" t="n">
        <v>94</v>
      </c>
      <c r="B26" s="47" t="n">
        <v>10931</v>
      </c>
      <c r="C26" s="48" t="s">
        <v>176</v>
      </c>
      <c r="D26" s="47" t="n">
        <v>365</v>
      </c>
      <c r="E26" s="48" t="s">
        <v>172</v>
      </c>
      <c r="F26" s="48" t="s">
        <v>154</v>
      </c>
      <c r="G26" s="47" t="n">
        <v>12.5</v>
      </c>
      <c r="H26" s="47" t="n">
        <f aca="false">VLOOKUP(B:B,[2]Sheet3!$E$1:$F$1048576,2,0)</f>
        <v>2</v>
      </c>
      <c r="I26" s="49" t="n">
        <f aca="false">H26-G26</f>
        <v>-10.5</v>
      </c>
      <c r="J26" s="47" t="n">
        <f aca="false">I26*1</f>
        <v>-10.5</v>
      </c>
    </row>
    <row r="27" customFormat="false" ht="12.75" hidden="false" customHeight="false" outlineLevel="0" collapsed="false">
      <c r="A27" s="10" t="n">
        <v>255</v>
      </c>
      <c r="B27" s="47" t="n">
        <v>5344</v>
      </c>
      <c r="C27" s="48" t="s">
        <v>224</v>
      </c>
      <c r="D27" s="47" t="n">
        <v>379</v>
      </c>
      <c r="E27" s="48" t="s">
        <v>225</v>
      </c>
      <c r="F27" s="48" t="s">
        <v>154</v>
      </c>
      <c r="G27" s="47" t="n">
        <v>13</v>
      </c>
      <c r="H27" s="47" t="n">
        <f aca="false">VLOOKUP(B:B,[2]Sheet3!$E$1:$F$1048576,2,0)</f>
        <v>17</v>
      </c>
      <c r="I27" s="49" t="n">
        <f aca="false">H27-G27</f>
        <v>4</v>
      </c>
      <c r="J27" s="47"/>
    </row>
    <row r="28" customFormat="false" ht="12.75" hidden="false" customHeight="false" outlineLevel="0" collapsed="false">
      <c r="A28" s="10" t="n">
        <v>256</v>
      </c>
      <c r="B28" s="47" t="n">
        <v>6830</v>
      </c>
      <c r="C28" s="48" t="s">
        <v>226</v>
      </c>
      <c r="D28" s="47" t="n">
        <v>379</v>
      </c>
      <c r="E28" s="48" t="s">
        <v>225</v>
      </c>
      <c r="F28" s="48" t="s">
        <v>152</v>
      </c>
      <c r="G28" s="47" t="n">
        <v>14</v>
      </c>
      <c r="H28" s="47" t="n">
        <f aca="false">VLOOKUP(B:B,[2]Sheet3!$E$1:$F$1048576,2,0)</f>
        <v>23</v>
      </c>
      <c r="I28" s="49" t="n">
        <f aca="false">H28-G28</f>
        <v>9</v>
      </c>
      <c r="J28" s="47"/>
    </row>
    <row r="29" customFormat="false" ht="12.75" hidden="false" customHeight="false" outlineLevel="0" collapsed="false">
      <c r="A29" s="10" t="n">
        <v>257</v>
      </c>
      <c r="B29" s="47" t="n">
        <v>6831</v>
      </c>
      <c r="C29" s="48" t="s">
        <v>227</v>
      </c>
      <c r="D29" s="47" t="n">
        <v>379</v>
      </c>
      <c r="E29" s="48" t="s">
        <v>225</v>
      </c>
      <c r="F29" s="48" t="s">
        <v>154</v>
      </c>
      <c r="G29" s="47" t="n">
        <v>13</v>
      </c>
      <c r="H29" s="47" t="n">
        <f aca="false">VLOOKUP(B:B,[2]Sheet3!$E$1:$F$1048576,2,0)</f>
        <v>9</v>
      </c>
      <c r="I29" s="49" t="n">
        <f aca="false">H29-G29</f>
        <v>-4</v>
      </c>
      <c r="J29" s="47" t="n">
        <f aca="false">I29*1</f>
        <v>-4</v>
      </c>
    </row>
    <row r="30" customFormat="false" ht="12.75" hidden="false" customHeight="false" outlineLevel="0" collapsed="false">
      <c r="A30" s="10" t="n">
        <v>265</v>
      </c>
      <c r="B30" s="47" t="n">
        <v>5457</v>
      </c>
      <c r="C30" s="48" t="s">
        <v>228</v>
      </c>
      <c r="D30" s="47" t="n">
        <v>513</v>
      </c>
      <c r="E30" s="48" t="s">
        <v>229</v>
      </c>
      <c r="F30" s="48" t="s">
        <v>188</v>
      </c>
      <c r="G30" s="47" t="n">
        <v>14</v>
      </c>
      <c r="H30" s="47" t="n">
        <f aca="false">VLOOKUP(B:B,[2]Sheet3!$E$1:$F$1048576,2,0)</f>
        <v>20</v>
      </c>
      <c r="I30" s="49" t="n">
        <f aca="false">H30-G30</f>
        <v>6</v>
      </c>
      <c r="J30" s="47"/>
    </row>
    <row r="31" customFormat="false" ht="12.75" hidden="false" customHeight="false" outlineLevel="0" collapsed="false">
      <c r="A31" s="10" t="n">
        <v>266</v>
      </c>
      <c r="B31" s="47" t="n">
        <v>9760</v>
      </c>
      <c r="C31" s="48" t="s">
        <v>230</v>
      </c>
      <c r="D31" s="47" t="n">
        <v>513</v>
      </c>
      <c r="E31" s="48" t="s">
        <v>229</v>
      </c>
      <c r="F31" s="48" t="s">
        <v>154</v>
      </c>
      <c r="G31" s="47" t="n">
        <v>16</v>
      </c>
      <c r="H31" s="47" t="n">
        <f aca="false">VLOOKUP(B:B,[2]Sheet3!$E$1:$F$1048576,2,0)</f>
        <v>34</v>
      </c>
      <c r="I31" s="49" t="n">
        <f aca="false">H31-G31</f>
        <v>18</v>
      </c>
      <c r="J31" s="47"/>
    </row>
    <row r="32" customFormat="false" ht="12.75" hidden="false" customHeight="false" outlineLevel="0" collapsed="false">
      <c r="A32" s="10" t="n">
        <v>267</v>
      </c>
      <c r="B32" s="47" t="n">
        <v>11329</v>
      </c>
      <c r="C32" s="48" t="s">
        <v>231</v>
      </c>
      <c r="D32" s="47" t="n">
        <v>513</v>
      </c>
      <c r="E32" s="48" t="s">
        <v>229</v>
      </c>
      <c r="F32" s="48" t="s">
        <v>232</v>
      </c>
      <c r="G32" s="47" t="n">
        <v>10</v>
      </c>
      <c r="H32" s="47" t="n">
        <f aca="false">VLOOKUP(B:B,[2]Sheet3!$E$1:$F$1048576,2,0)</f>
        <v>6</v>
      </c>
      <c r="I32" s="49" t="n">
        <f aca="false">H32-G32</f>
        <v>-4</v>
      </c>
      <c r="J32" s="47" t="n">
        <f aca="false">I32*1</f>
        <v>-4</v>
      </c>
    </row>
    <row r="33" customFormat="false" ht="12.75" hidden="false" customHeight="false" outlineLevel="0" collapsed="false">
      <c r="A33" s="10" t="n">
        <v>227</v>
      </c>
      <c r="B33" s="47" t="n">
        <v>10857</v>
      </c>
      <c r="C33" s="48" t="s">
        <v>209</v>
      </c>
      <c r="D33" s="47" t="n">
        <v>570</v>
      </c>
      <c r="E33" s="48" t="s">
        <v>210</v>
      </c>
      <c r="F33" s="48" t="s">
        <v>154</v>
      </c>
      <c r="G33" s="47" t="n">
        <v>15</v>
      </c>
      <c r="H33" s="47" t="n">
        <f aca="false">VLOOKUP(B:B,[2]Sheet3!$E$1:$F$1048576,2,0)</f>
        <v>4</v>
      </c>
      <c r="I33" s="49" t="n">
        <f aca="false">H33-G33</f>
        <v>-11</v>
      </c>
      <c r="J33" s="47" t="n">
        <f aca="false">I33*1</f>
        <v>-11</v>
      </c>
    </row>
    <row r="34" customFormat="false" ht="12.75" hidden="false" customHeight="false" outlineLevel="0" collapsed="false">
      <c r="A34" s="10" t="n">
        <v>228</v>
      </c>
      <c r="B34" s="47" t="n">
        <v>11231</v>
      </c>
      <c r="C34" s="48" t="s">
        <v>211</v>
      </c>
      <c r="D34" s="47" t="n">
        <v>570</v>
      </c>
      <c r="E34" s="48" t="s">
        <v>210</v>
      </c>
      <c r="F34" s="48" t="s">
        <v>152</v>
      </c>
      <c r="G34" s="47" t="n">
        <v>15</v>
      </c>
      <c r="H34" s="47" t="n">
        <f aca="false">VLOOKUP(B:B,[2]Sheet3!$E$1:$F$1048576,2,0)</f>
        <v>14</v>
      </c>
      <c r="I34" s="49" t="n">
        <f aca="false">H34-G34</f>
        <v>-1</v>
      </c>
      <c r="J34" s="47" t="n">
        <f aca="false">I34*1</f>
        <v>-1</v>
      </c>
    </row>
    <row r="35" customFormat="false" ht="12.75" hidden="false" customHeight="false" outlineLevel="0" collapsed="false">
      <c r="A35" s="10" t="n">
        <v>9</v>
      </c>
      <c r="B35" s="47" t="n">
        <v>5641</v>
      </c>
      <c r="C35" s="48" t="s">
        <v>150</v>
      </c>
      <c r="D35" s="47" t="n">
        <v>581</v>
      </c>
      <c r="E35" s="48" t="s">
        <v>151</v>
      </c>
      <c r="F35" s="48" t="s">
        <v>152</v>
      </c>
      <c r="G35" s="47" t="n">
        <v>13</v>
      </c>
      <c r="H35" s="47" t="n">
        <f aca="false">VLOOKUP(B:B,[2]Sheet3!$E$1:$F$1048576,2,0)</f>
        <v>16</v>
      </c>
      <c r="I35" s="49" t="n">
        <f aca="false">H35-G35</f>
        <v>3</v>
      </c>
      <c r="J35" s="47"/>
    </row>
    <row r="36" customFormat="false" ht="12.75" hidden="false" customHeight="false" outlineLevel="0" collapsed="false">
      <c r="A36" s="10" t="n">
        <v>10</v>
      </c>
      <c r="B36" s="47" t="n">
        <v>7279</v>
      </c>
      <c r="C36" s="48" t="s">
        <v>153</v>
      </c>
      <c r="D36" s="47" t="n">
        <v>581</v>
      </c>
      <c r="E36" s="48" t="s">
        <v>151</v>
      </c>
      <c r="F36" s="48" t="s">
        <v>154</v>
      </c>
      <c r="G36" s="47" t="n">
        <v>14</v>
      </c>
      <c r="H36" s="47" t="n">
        <f aca="false">VLOOKUP(B:B,[2]Sheet3!$E$1:$F$1048576,2,0)</f>
        <v>16</v>
      </c>
      <c r="I36" s="49" t="n">
        <f aca="false">H36-G36</f>
        <v>2</v>
      </c>
      <c r="J36" s="47"/>
    </row>
    <row r="37" customFormat="false" ht="12.75" hidden="false" customHeight="false" outlineLevel="0" collapsed="false">
      <c r="A37" s="10" t="n">
        <v>11</v>
      </c>
      <c r="B37" s="47" t="n">
        <v>7666</v>
      </c>
      <c r="C37" s="48" t="s">
        <v>155</v>
      </c>
      <c r="D37" s="47" t="n">
        <v>581</v>
      </c>
      <c r="E37" s="48" t="s">
        <v>151</v>
      </c>
      <c r="F37" s="47"/>
      <c r="G37" s="47" t="n">
        <v>13</v>
      </c>
      <c r="H37" s="47" t="n">
        <f aca="false">VLOOKUP(B:B,[2]Sheet3!$E$1:$F$1048576,2,0)</f>
        <v>6</v>
      </c>
      <c r="I37" s="49" t="n">
        <f aca="false">H37-G37</f>
        <v>-7</v>
      </c>
      <c r="J37" s="47" t="n">
        <f aca="false">I37*1</f>
        <v>-7</v>
      </c>
    </row>
    <row r="38" customFormat="false" ht="12.75" hidden="false" customHeight="false" outlineLevel="0" collapsed="false">
      <c r="A38" s="10" t="n">
        <v>12</v>
      </c>
      <c r="B38" s="47" t="n">
        <v>11596</v>
      </c>
      <c r="C38" s="48" t="s">
        <v>156</v>
      </c>
      <c r="D38" s="47" t="n">
        <v>581</v>
      </c>
      <c r="E38" s="48" t="s">
        <v>151</v>
      </c>
      <c r="F38" s="48" t="s">
        <v>157</v>
      </c>
      <c r="G38" s="47" t="n">
        <v>10</v>
      </c>
      <c r="H38" s="47" t="n">
        <f aca="false">VLOOKUP(B:B,[2]Sheet3!$E$1:$F$1048576,2,0)</f>
        <v>5</v>
      </c>
      <c r="I38" s="49" t="n">
        <f aca="false">H38-G38</f>
        <v>-5</v>
      </c>
      <c r="J38" s="47" t="n">
        <f aca="false">I38*1</f>
        <v>-5</v>
      </c>
    </row>
    <row r="39" customFormat="false" ht="12.75" hidden="false" customHeight="false" outlineLevel="0" collapsed="false">
      <c r="A39" s="10" t="n">
        <v>229</v>
      </c>
      <c r="B39" s="47" t="n">
        <v>4444</v>
      </c>
      <c r="C39" s="48" t="s">
        <v>212</v>
      </c>
      <c r="D39" s="47" t="n">
        <v>582</v>
      </c>
      <c r="E39" s="48" t="s">
        <v>213</v>
      </c>
      <c r="F39" s="48" t="s">
        <v>154</v>
      </c>
      <c r="G39" s="47" t="n">
        <v>10</v>
      </c>
      <c r="H39" s="47" t="n">
        <f aca="false">VLOOKUP(B:B,[2]Sheet3!$E$1:$F$1048576,2,0)</f>
        <v>2</v>
      </c>
      <c r="I39" s="49" t="n">
        <f aca="false">H39-G39</f>
        <v>-8</v>
      </c>
      <c r="J39" s="47" t="n">
        <f aca="false">I39*1</f>
        <v>-8</v>
      </c>
    </row>
    <row r="40" customFormat="false" ht="12.75" hidden="false" customHeight="false" outlineLevel="0" collapsed="false">
      <c r="A40" s="10" t="n">
        <v>230</v>
      </c>
      <c r="B40" s="47" t="n">
        <v>990035</v>
      </c>
      <c r="C40" s="48" t="s">
        <v>214</v>
      </c>
      <c r="D40" s="47" t="n">
        <v>582</v>
      </c>
      <c r="E40" s="48" t="s">
        <v>213</v>
      </c>
      <c r="F40" s="48" t="s">
        <v>215</v>
      </c>
      <c r="G40" s="47" t="n">
        <v>10</v>
      </c>
      <c r="H40" s="47" t="n">
        <f aca="false">VLOOKUP(B:B,[2]Sheet3!$E$1:$F$1048576,2,0)</f>
        <v>4</v>
      </c>
      <c r="I40" s="49" t="n">
        <f aca="false">H40-G40</f>
        <v>-6</v>
      </c>
      <c r="J40" s="47" t="n">
        <f aca="false">I40*1</f>
        <v>-6</v>
      </c>
    </row>
    <row r="41" customFormat="false" ht="12.75" hidden="false" customHeight="false" outlineLevel="0" collapsed="false">
      <c r="A41" s="10" t="n">
        <v>231</v>
      </c>
      <c r="B41" s="47" t="n">
        <v>4147</v>
      </c>
      <c r="C41" s="48" t="s">
        <v>216</v>
      </c>
      <c r="D41" s="47" t="n">
        <v>582</v>
      </c>
      <c r="E41" s="48" t="s">
        <v>213</v>
      </c>
      <c r="F41" s="48" t="s">
        <v>152</v>
      </c>
      <c r="G41" s="47" t="n">
        <v>10</v>
      </c>
      <c r="H41" s="47" t="n">
        <f aca="false">VLOOKUP(B:B,[2]Sheet3!$E$1:$F$1048576,2,0)</f>
        <v>9</v>
      </c>
      <c r="I41" s="49" t="n">
        <f aca="false">H41-G41</f>
        <v>-1</v>
      </c>
      <c r="J41" s="47" t="n">
        <f aca="false">I41*1</f>
        <v>-1</v>
      </c>
    </row>
    <row r="42" customFormat="false" ht="12.75" hidden="false" customHeight="false" outlineLevel="0" collapsed="false">
      <c r="A42" s="10" t="n">
        <v>232</v>
      </c>
      <c r="B42" s="47" t="n">
        <v>11099</v>
      </c>
      <c r="C42" s="48" t="s">
        <v>217</v>
      </c>
      <c r="D42" s="47" t="n">
        <v>582</v>
      </c>
      <c r="E42" s="48" t="s">
        <v>213</v>
      </c>
      <c r="F42" s="48" t="s">
        <v>157</v>
      </c>
      <c r="G42" s="47" t="n">
        <v>10</v>
      </c>
      <c r="H42" s="47" t="n">
        <f aca="false">VLOOKUP(B:B,[2]Sheet3!$E$1:$F$1048576,2,0)</f>
        <v>2</v>
      </c>
      <c r="I42" s="49" t="n">
        <f aca="false">H42-G42</f>
        <v>-8</v>
      </c>
      <c r="J42" s="47" t="n">
        <f aca="false">I42*1</f>
        <v>-8</v>
      </c>
    </row>
    <row r="43" customFormat="false" ht="12.75" hidden="false" customHeight="false" outlineLevel="0" collapsed="false">
      <c r="A43" s="10" t="n">
        <v>233</v>
      </c>
      <c r="B43" s="47" t="n">
        <v>11089</v>
      </c>
      <c r="C43" s="48" t="s">
        <v>218</v>
      </c>
      <c r="D43" s="47" t="n">
        <v>582</v>
      </c>
      <c r="E43" s="48" t="s">
        <v>213</v>
      </c>
      <c r="F43" s="48" t="s">
        <v>154</v>
      </c>
      <c r="G43" s="47" t="n">
        <v>10</v>
      </c>
      <c r="H43" s="47" t="n">
        <f aca="false">VLOOKUP(B:B,[2]Sheet3!$E$1:$F$1048576,2,0)</f>
        <v>3</v>
      </c>
      <c r="I43" s="49" t="n">
        <f aca="false">H43-G43</f>
        <v>-7</v>
      </c>
      <c r="J43" s="47" t="n">
        <f aca="false">I43*1</f>
        <v>-7</v>
      </c>
    </row>
    <row r="44" customFormat="false" ht="12.75" hidden="false" customHeight="false" outlineLevel="0" collapsed="false">
      <c r="A44" s="10" t="n">
        <v>32</v>
      </c>
      <c r="B44" s="47" t="n">
        <v>6303</v>
      </c>
      <c r="C44" s="48" t="s">
        <v>162</v>
      </c>
      <c r="D44" s="47" t="n">
        <v>585</v>
      </c>
      <c r="E44" s="48" t="s">
        <v>163</v>
      </c>
      <c r="F44" s="48" t="s">
        <v>152</v>
      </c>
      <c r="G44" s="47" t="n">
        <v>18</v>
      </c>
      <c r="H44" s="47" t="n">
        <f aca="false">VLOOKUP(B:B,[2]Sheet3!$E$1:$F$1048576,2,0)</f>
        <v>32.5</v>
      </c>
      <c r="I44" s="49" t="n">
        <f aca="false">H44-G44</f>
        <v>14.5</v>
      </c>
      <c r="J44" s="47"/>
    </row>
    <row r="45" customFormat="false" ht="12.75" hidden="false" customHeight="false" outlineLevel="0" collapsed="false">
      <c r="A45" s="10" t="n">
        <v>33</v>
      </c>
      <c r="B45" s="47" t="n">
        <v>7046</v>
      </c>
      <c r="C45" s="48" t="s">
        <v>164</v>
      </c>
      <c r="D45" s="47" t="n">
        <v>585</v>
      </c>
      <c r="E45" s="48" t="s">
        <v>163</v>
      </c>
      <c r="F45" s="48" t="s">
        <v>154</v>
      </c>
      <c r="G45" s="47" t="n">
        <v>20</v>
      </c>
      <c r="H45" s="47" t="n">
        <f aca="false">VLOOKUP(B:B,[2]Sheet3!$E$1:$F$1048576,2,0)</f>
        <v>15.5</v>
      </c>
      <c r="I45" s="49" t="n">
        <f aca="false">H45-G45</f>
        <v>-4.5</v>
      </c>
      <c r="J45" s="47" t="n">
        <f aca="false">I45*1</f>
        <v>-4.5</v>
      </c>
    </row>
    <row r="46" customFormat="false" ht="12.75" hidden="false" customHeight="false" outlineLevel="0" collapsed="false">
      <c r="A46" s="10" t="n">
        <v>34</v>
      </c>
      <c r="B46" s="47" t="n">
        <v>11642</v>
      </c>
      <c r="C46" s="48" t="s">
        <v>165</v>
      </c>
      <c r="D46" s="47" t="n">
        <v>585</v>
      </c>
      <c r="E46" s="48" t="s">
        <v>163</v>
      </c>
      <c r="F46" s="48" t="s">
        <v>166</v>
      </c>
      <c r="G46" s="47" t="n">
        <v>12</v>
      </c>
      <c r="H46" s="47" t="n">
        <f aca="false">VLOOKUP(B:B,[2]Sheet3!$E$1:$F$1048576,2,0)</f>
        <v>5</v>
      </c>
      <c r="I46" s="49" t="n">
        <f aca="false">H46-G46</f>
        <v>-7</v>
      </c>
      <c r="J46" s="47" t="n">
        <f aca="false">I46*1</f>
        <v>-7</v>
      </c>
    </row>
    <row r="47" customFormat="false" ht="12.75" hidden="false" customHeight="false" outlineLevel="0" collapsed="false">
      <c r="A47" s="10" t="n">
        <v>286</v>
      </c>
      <c r="B47" s="47" t="n">
        <v>7662</v>
      </c>
      <c r="C47" s="48" t="s">
        <v>236</v>
      </c>
      <c r="D47" s="47" t="n">
        <v>709</v>
      </c>
      <c r="E47" s="48" t="s">
        <v>237</v>
      </c>
      <c r="F47" s="48" t="s">
        <v>152</v>
      </c>
      <c r="G47" s="47" t="n">
        <v>12.4</v>
      </c>
      <c r="H47" s="47" t="n">
        <f aca="false">VLOOKUP(B:B,[2]Sheet3!$E$1:$F$1048576,2,0)</f>
        <v>8</v>
      </c>
      <c r="I47" s="49" t="n">
        <f aca="false">H47-G47</f>
        <v>-4.4</v>
      </c>
      <c r="J47" s="47" t="n">
        <f aca="false">I47*1</f>
        <v>-4.4</v>
      </c>
    </row>
    <row r="48" customFormat="false" ht="12.75" hidden="false" customHeight="false" outlineLevel="0" collapsed="false">
      <c r="A48" s="10" t="n">
        <v>287</v>
      </c>
      <c r="B48" s="47" t="n">
        <v>11125</v>
      </c>
      <c r="C48" s="48" t="s">
        <v>238</v>
      </c>
      <c r="D48" s="47" t="n">
        <v>709</v>
      </c>
      <c r="E48" s="48" t="s">
        <v>237</v>
      </c>
      <c r="F48" s="48" t="s">
        <v>154</v>
      </c>
      <c r="G48" s="47" t="n">
        <v>13.8</v>
      </c>
      <c r="H48" s="47" t="n">
        <f aca="false">VLOOKUP(B:B,[2]Sheet3!$E$1:$F$1048576,2,0)</f>
        <v>11</v>
      </c>
      <c r="I48" s="49" t="n">
        <f aca="false">H48-G48</f>
        <v>-2.8</v>
      </c>
      <c r="J48" s="47" t="n">
        <f aca="false">I48*1</f>
        <v>-2.8</v>
      </c>
    </row>
    <row r="49" customFormat="false" ht="12.75" hidden="false" customHeight="false" outlineLevel="0" collapsed="false">
      <c r="A49" s="10" t="n">
        <v>288</v>
      </c>
      <c r="B49" s="47" t="n">
        <v>11465</v>
      </c>
      <c r="C49" s="48" t="s">
        <v>239</v>
      </c>
      <c r="D49" s="47" t="n">
        <v>709</v>
      </c>
      <c r="E49" s="48" t="s">
        <v>237</v>
      </c>
      <c r="F49" s="48" t="s">
        <v>161</v>
      </c>
      <c r="G49" s="47" t="n">
        <v>6.9</v>
      </c>
      <c r="H49" s="47" t="n">
        <f aca="false">VLOOKUP(B:B,[2]Sheet3!$E$1:$F$1048576,2,0)</f>
        <v>16</v>
      </c>
      <c r="I49" s="49" t="n">
        <f aca="false">H49-G49</f>
        <v>9.1</v>
      </c>
      <c r="J49" s="47"/>
    </row>
    <row r="50" customFormat="false" ht="12.75" hidden="false" customHeight="false" outlineLevel="0" collapsed="false">
      <c r="A50" s="10" t="n">
        <v>289</v>
      </c>
      <c r="B50" s="47" t="n">
        <v>11486</v>
      </c>
      <c r="C50" s="48" t="s">
        <v>240</v>
      </c>
      <c r="D50" s="47" t="n">
        <v>709</v>
      </c>
      <c r="E50" s="48" t="s">
        <v>237</v>
      </c>
      <c r="F50" s="48" t="s">
        <v>161</v>
      </c>
      <c r="G50" s="47" t="n">
        <v>6.9</v>
      </c>
      <c r="H50" s="47" t="n">
        <f aca="false">VLOOKUP(B:B,[2]Sheet3!$E$1:$F$1048576,2,0)</f>
        <v>5</v>
      </c>
      <c r="I50" s="49" t="n">
        <f aca="false">H50-G50</f>
        <v>-1.9</v>
      </c>
      <c r="J50" s="47" t="n">
        <f aca="false">I50*1</f>
        <v>-1.9</v>
      </c>
    </row>
    <row r="51" customFormat="false" ht="12.75" hidden="false" customHeight="false" outlineLevel="0" collapsed="false">
      <c r="A51" s="10" t="n">
        <v>157</v>
      </c>
      <c r="B51" s="47" t="n">
        <v>6607</v>
      </c>
      <c r="C51" s="48" t="s">
        <v>192</v>
      </c>
      <c r="D51" s="47" t="n">
        <v>726</v>
      </c>
      <c r="E51" s="48" t="s">
        <v>193</v>
      </c>
      <c r="F51" s="48" t="s">
        <v>152</v>
      </c>
      <c r="G51" s="47" t="n">
        <v>15.625</v>
      </c>
      <c r="H51" s="47" t="n">
        <f aca="false">VLOOKUP(B:B,[2]Sheet3!$E$1:$F$1048576,2,0)</f>
        <v>16</v>
      </c>
      <c r="I51" s="49" t="n">
        <f aca="false">H51-G51</f>
        <v>0.375</v>
      </c>
      <c r="J51" s="47"/>
    </row>
    <row r="52" customFormat="false" ht="12.75" hidden="false" customHeight="false" outlineLevel="0" collapsed="false">
      <c r="A52" s="10" t="n">
        <v>158</v>
      </c>
      <c r="B52" s="47" t="n">
        <v>10177</v>
      </c>
      <c r="C52" s="48" t="s">
        <v>194</v>
      </c>
      <c r="D52" s="47" t="n">
        <v>726</v>
      </c>
      <c r="E52" s="48" t="s">
        <v>193</v>
      </c>
      <c r="F52" s="48" t="s">
        <v>154</v>
      </c>
      <c r="G52" s="47" t="n">
        <v>15.625</v>
      </c>
      <c r="H52" s="47" t="n">
        <f aca="false">VLOOKUP(B:B,[2]Sheet3!$E$1:$F$1048576,2,0)</f>
        <v>21</v>
      </c>
      <c r="I52" s="49" t="n">
        <f aca="false">H52-G52</f>
        <v>5.375</v>
      </c>
      <c r="J52" s="47"/>
    </row>
    <row r="53" customFormat="false" ht="12.75" hidden="false" customHeight="false" outlineLevel="0" collapsed="false">
      <c r="A53" s="10" t="n">
        <v>159</v>
      </c>
      <c r="B53" s="47" t="n">
        <v>11429</v>
      </c>
      <c r="C53" s="48" t="s">
        <v>195</v>
      </c>
      <c r="D53" s="47" t="n">
        <v>726</v>
      </c>
      <c r="E53" s="48" t="s">
        <v>193</v>
      </c>
      <c r="F53" s="48" t="s">
        <v>154</v>
      </c>
      <c r="G53" s="47" t="n">
        <v>9.375</v>
      </c>
      <c r="H53" s="47" t="n">
        <f aca="false">VLOOKUP(B:B,[2]Sheet3!$E$1:$F$1048576,2,0)</f>
        <v>14</v>
      </c>
      <c r="I53" s="49" t="n">
        <f aca="false">H53-G53</f>
        <v>4.625</v>
      </c>
      <c r="J53" s="47"/>
    </row>
    <row r="54" customFormat="false" ht="12.75" hidden="false" customHeight="false" outlineLevel="0" collapsed="false">
      <c r="A54" s="10" t="n">
        <v>160</v>
      </c>
      <c r="B54" s="47" t="n">
        <v>11512</v>
      </c>
      <c r="C54" s="48" t="s">
        <v>196</v>
      </c>
      <c r="D54" s="47" t="n">
        <v>726</v>
      </c>
      <c r="E54" s="48" t="s">
        <v>193</v>
      </c>
      <c r="F54" s="48" t="s">
        <v>154</v>
      </c>
      <c r="G54" s="47" t="n">
        <v>9.375</v>
      </c>
      <c r="H54" s="47" t="n">
        <f aca="false">VLOOKUP(B:B,[2]Sheet3!$E$1:$F$1048576,2,0)</f>
        <v>10</v>
      </c>
      <c r="I54" s="49" t="n">
        <f aca="false">H54-G54</f>
        <v>0.625</v>
      </c>
      <c r="J54" s="47"/>
    </row>
    <row r="55" customFormat="false" ht="12.75" hidden="false" customHeight="false" outlineLevel="0" collapsed="false">
      <c r="A55" s="10" t="n">
        <v>154</v>
      </c>
      <c r="B55" s="47" t="n">
        <v>6456</v>
      </c>
      <c r="C55" s="48" t="s">
        <v>186</v>
      </c>
      <c r="D55" s="47" t="n">
        <v>727</v>
      </c>
      <c r="E55" s="48" t="s">
        <v>187</v>
      </c>
      <c r="F55" s="48" t="s">
        <v>188</v>
      </c>
      <c r="G55" s="47" t="n">
        <v>10.8</v>
      </c>
      <c r="H55" s="47" t="n">
        <f aca="false">VLOOKUP(B:B,[2]Sheet3!$E$1:$F$1048576,2,0)</f>
        <v>10</v>
      </c>
      <c r="I55" s="49" t="n">
        <f aca="false">H55-G55</f>
        <v>-0.800000000000001</v>
      </c>
      <c r="J55" s="47" t="n">
        <f aca="false">I55*1</f>
        <v>-0.800000000000001</v>
      </c>
    </row>
    <row r="56" customFormat="false" ht="12.75" hidden="false" customHeight="false" outlineLevel="0" collapsed="false">
      <c r="A56" s="10" t="n">
        <v>155</v>
      </c>
      <c r="B56" s="47" t="n">
        <v>8060</v>
      </c>
      <c r="C56" s="48" t="s">
        <v>189</v>
      </c>
      <c r="D56" s="47" t="n">
        <v>727</v>
      </c>
      <c r="E56" s="48" t="s">
        <v>187</v>
      </c>
      <c r="F56" s="48" t="s">
        <v>154</v>
      </c>
      <c r="G56" s="47" t="n">
        <v>12</v>
      </c>
      <c r="H56" s="47" t="n">
        <f aca="false">VLOOKUP(B:B,[2]Sheet3!$E$1:$F$1048576,2,0)</f>
        <v>6</v>
      </c>
      <c r="I56" s="49" t="n">
        <f aca="false">H56-G56</f>
        <v>-6</v>
      </c>
      <c r="J56" s="47" t="n">
        <f aca="false">I56*1</f>
        <v>-6</v>
      </c>
    </row>
    <row r="57" customFormat="false" ht="12.75" hidden="false" customHeight="false" outlineLevel="0" collapsed="false">
      <c r="A57" s="10" t="n">
        <v>156</v>
      </c>
      <c r="B57" s="47" t="n">
        <v>11597</v>
      </c>
      <c r="C57" s="48" t="s">
        <v>190</v>
      </c>
      <c r="D57" s="47" t="n">
        <v>727</v>
      </c>
      <c r="E57" s="48" t="s">
        <v>187</v>
      </c>
      <c r="F57" s="47" t="s">
        <v>191</v>
      </c>
      <c r="G57" s="47" t="n">
        <v>7.2</v>
      </c>
      <c r="H57" s="47" t="n">
        <f aca="false">VLOOKUP(B:B,[2]Sheet3!$E$1:$F$1048576,2,0)</f>
        <v>9</v>
      </c>
      <c r="I57" s="49" t="n">
        <f aca="false">H57-G57</f>
        <v>1.8</v>
      </c>
      <c r="J57" s="47"/>
    </row>
    <row r="58" customFormat="false" ht="12.75" hidden="false" customHeight="false" outlineLevel="0" collapsed="false">
      <c r="A58" s="10" t="n">
        <v>290</v>
      </c>
      <c r="B58" s="47" t="n">
        <v>4325</v>
      </c>
      <c r="C58" s="48" t="s">
        <v>241</v>
      </c>
      <c r="D58" s="47" t="n">
        <v>730</v>
      </c>
      <c r="E58" s="48" t="s">
        <v>242</v>
      </c>
      <c r="F58" s="48" t="s">
        <v>152</v>
      </c>
      <c r="G58" s="47" t="n">
        <v>10</v>
      </c>
      <c r="H58" s="47" t="n">
        <f aca="false">VLOOKUP(B:B,[2]Sheet3!$E$1:$F$1048576,2,0)</f>
        <v>16</v>
      </c>
      <c r="I58" s="49" t="n">
        <f aca="false">H58-G58</f>
        <v>6</v>
      </c>
      <c r="J58" s="47"/>
    </row>
    <row r="59" customFormat="false" ht="12.75" hidden="false" customHeight="false" outlineLevel="0" collapsed="false">
      <c r="A59" s="10" t="n">
        <v>291</v>
      </c>
      <c r="B59" s="47" t="n">
        <v>6810</v>
      </c>
      <c r="C59" s="48" t="s">
        <v>243</v>
      </c>
      <c r="D59" s="47" t="n">
        <v>730</v>
      </c>
      <c r="E59" s="48" t="s">
        <v>242</v>
      </c>
      <c r="F59" s="48" t="s">
        <v>154</v>
      </c>
      <c r="G59" s="47" t="n">
        <v>13</v>
      </c>
      <c r="H59" s="47" t="n">
        <f aca="false">VLOOKUP(B:B,[2]Sheet3!$E$1:$F$1048576,2,0)</f>
        <v>16</v>
      </c>
      <c r="I59" s="49" t="n">
        <f aca="false">H59-G59</f>
        <v>3</v>
      </c>
      <c r="J59" s="47"/>
    </row>
    <row r="60" customFormat="false" ht="12.75" hidden="false" customHeight="false" outlineLevel="0" collapsed="false">
      <c r="A60" s="10" t="n">
        <v>292</v>
      </c>
      <c r="B60" s="47" t="n">
        <v>8038</v>
      </c>
      <c r="C60" s="48" t="s">
        <v>244</v>
      </c>
      <c r="D60" s="47" t="n">
        <v>730</v>
      </c>
      <c r="E60" s="48" t="s">
        <v>242</v>
      </c>
      <c r="F60" s="48" t="s">
        <v>154</v>
      </c>
      <c r="G60" s="47" t="n">
        <v>13</v>
      </c>
      <c r="H60" s="47" t="n">
        <f aca="false">VLOOKUP(B:B,[2]Sheet3!$E$1:$F$1048576,2,0)</f>
        <v>13</v>
      </c>
      <c r="I60" s="49" t="n">
        <f aca="false">H60-G60</f>
        <v>0</v>
      </c>
      <c r="J60" s="47"/>
    </row>
    <row r="61" customFormat="false" ht="12.75" hidden="false" customHeight="false" outlineLevel="0" collapsed="false">
      <c r="A61" s="10" t="n">
        <v>293</v>
      </c>
      <c r="B61" s="47" t="n">
        <v>8338</v>
      </c>
      <c r="C61" s="48" t="s">
        <v>245</v>
      </c>
      <c r="D61" s="47" t="n">
        <v>730</v>
      </c>
      <c r="E61" s="48" t="s">
        <v>242</v>
      </c>
      <c r="F61" s="48" t="s">
        <v>179</v>
      </c>
      <c r="G61" s="47" t="n">
        <v>14</v>
      </c>
      <c r="H61" s="47" t="n">
        <f aca="false">VLOOKUP(B:B,[2]Sheet3!$E$1:$F$1048576,2,0)</f>
        <v>17</v>
      </c>
      <c r="I61" s="49" t="n">
        <f aca="false">H61-G61</f>
        <v>3</v>
      </c>
      <c r="J61" s="47"/>
    </row>
    <row r="62" customFormat="false" ht="12.75" hidden="false" customHeight="false" outlineLevel="0" collapsed="false">
      <c r="A62" s="10" t="n">
        <v>30</v>
      </c>
      <c r="B62" s="47" t="n">
        <v>9599</v>
      </c>
      <c r="C62" s="48" t="s">
        <v>158</v>
      </c>
      <c r="D62" s="47" t="n">
        <v>741</v>
      </c>
      <c r="E62" s="48" t="s">
        <v>159</v>
      </c>
      <c r="F62" s="48" t="s">
        <v>152</v>
      </c>
      <c r="G62" s="47" t="n">
        <v>9</v>
      </c>
      <c r="H62" s="47" t="n">
        <f aca="false">VLOOKUP(B:B,[2]Sheet3!$E$1:$F$1048576,2,0)</f>
        <v>7</v>
      </c>
      <c r="I62" s="49" t="n">
        <f aca="false">H62-G62</f>
        <v>-2</v>
      </c>
      <c r="J62" s="47" t="n">
        <f aca="false">I62*1</f>
        <v>-2</v>
      </c>
    </row>
    <row r="63" customFormat="false" ht="12.75" hidden="false" customHeight="false" outlineLevel="0" collapsed="false">
      <c r="A63" s="10" t="n">
        <v>31</v>
      </c>
      <c r="B63" s="47" t="n">
        <v>11015</v>
      </c>
      <c r="C63" s="48" t="s">
        <v>160</v>
      </c>
      <c r="D63" s="47" t="n">
        <v>741</v>
      </c>
      <c r="E63" s="48" t="s">
        <v>159</v>
      </c>
      <c r="F63" s="48" t="s">
        <v>161</v>
      </c>
      <c r="G63" s="47" t="n">
        <v>9</v>
      </c>
      <c r="H63" s="47" t="n">
        <f aca="false">VLOOKUP(B:B,[2]Sheet3!$E$1:$F$1048576,2,0)</f>
        <v>4</v>
      </c>
      <c r="I63" s="49" t="n">
        <f aca="false">H63-G63</f>
        <v>-5</v>
      </c>
      <c r="J63" s="47" t="n">
        <f aca="false">I63*1</f>
        <v>-5</v>
      </c>
    </row>
    <row r="64" customFormat="false" ht="12.75" hidden="false" customHeight="false" outlineLevel="0" collapsed="false">
      <c r="A64" s="10" t="n">
        <v>161</v>
      </c>
      <c r="B64" s="47" t="n">
        <v>11095</v>
      </c>
      <c r="C64" s="48" t="s">
        <v>197</v>
      </c>
      <c r="D64" s="47" t="n">
        <v>745</v>
      </c>
      <c r="E64" s="48" t="s">
        <v>198</v>
      </c>
      <c r="F64" s="48" t="s">
        <v>182</v>
      </c>
      <c r="G64" s="47" t="n">
        <v>15</v>
      </c>
      <c r="H64" s="47" t="n">
        <f aca="false">VLOOKUP(B:B,[2]Sheet3!$E$1:$F$1048576,2,0)</f>
        <v>16</v>
      </c>
      <c r="I64" s="49" t="n">
        <f aca="false">H64-G64</f>
        <v>1</v>
      </c>
      <c r="J64" s="47"/>
    </row>
    <row r="65" customFormat="false" ht="12.75" hidden="false" customHeight="false" outlineLevel="0" collapsed="false">
      <c r="A65" s="10" t="n">
        <v>162</v>
      </c>
      <c r="B65" s="47" t="n">
        <v>10205</v>
      </c>
      <c r="C65" s="48" t="s">
        <v>199</v>
      </c>
      <c r="D65" s="47" t="n">
        <v>745</v>
      </c>
      <c r="E65" s="48" t="s">
        <v>198</v>
      </c>
      <c r="F65" s="48" t="s">
        <v>152</v>
      </c>
      <c r="G65" s="47" t="n">
        <v>15</v>
      </c>
      <c r="H65" s="47" t="n">
        <f aca="false">VLOOKUP(B:B,[2]Sheet3!$E$1:$F$1048576,2,0)</f>
        <v>7</v>
      </c>
      <c r="I65" s="49" t="n">
        <f aca="false">H65-G65</f>
        <v>-8</v>
      </c>
      <c r="J65" s="47" t="n">
        <f aca="false">I65*1</f>
        <v>-8</v>
      </c>
    </row>
    <row r="66" customFormat="false" ht="12.75" hidden="false" customHeight="false" outlineLevel="0" collapsed="false">
      <c r="A66" s="10" t="n">
        <v>163</v>
      </c>
      <c r="B66" s="47" t="n">
        <v>11445</v>
      </c>
      <c r="C66" s="48" t="s">
        <v>200</v>
      </c>
      <c r="D66" s="47" t="n">
        <v>745</v>
      </c>
      <c r="E66" s="48" t="s">
        <v>198</v>
      </c>
      <c r="F66" s="48" t="s">
        <v>166</v>
      </c>
      <c r="G66" s="47" t="n">
        <v>10</v>
      </c>
      <c r="H66" s="47" t="n">
        <f aca="false">VLOOKUP(B:B,[2]Sheet3!$E$1:$F$1048576,2,0)</f>
        <v>7</v>
      </c>
      <c r="I66" s="49" t="n">
        <f aca="false">H66-G66</f>
        <v>-3</v>
      </c>
      <c r="J66" s="47" t="n">
        <f aca="false">I66*1</f>
        <v>-3</v>
      </c>
    </row>
    <row r="67" customFormat="false" ht="12.75" hidden="false" customHeight="false" outlineLevel="0" collapsed="false">
      <c r="A67" s="10" t="n">
        <v>66</v>
      </c>
      <c r="B67" s="47" t="n">
        <v>10468</v>
      </c>
      <c r="C67" s="48" t="s">
        <v>167</v>
      </c>
      <c r="D67" s="47" t="n">
        <v>752</v>
      </c>
      <c r="E67" s="48" t="s">
        <v>168</v>
      </c>
      <c r="F67" s="48" t="s">
        <v>152</v>
      </c>
      <c r="G67" s="47" t="n">
        <v>16</v>
      </c>
      <c r="H67" s="47" t="n">
        <f aca="false">VLOOKUP(B:B,[2]Sheet3!$E$1:$F$1048576,2,0)</f>
        <v>17</v>
      </c>
      <c r="I67" s="49" t="n">
        <f aca="false">H67-G67</f>
        <v>1</v>
      </c>
      <c r="J67" s="47"/>
    </row>
    <row r="68" customFormat="false" ht="12.75" hidden="false" customHeight="false" outlineLevel="0" collapsed="false">
      <c r="A68" s="10" t="n">
        <v>67</v>
      </c>
      <c r="B68" s="47" t="n">
        <v>11318</v>
      </c>
      <c r="C68" s="48" t="s">
        <v>169</v>
      </c>
      <c r="D68" s="47" t="n">
        <v>752</v>
      </c>
      <c r="E68" s="48" t="s">
        <v>168</v>
      </c>
      <c r="F68" s="48" t="s">
        <v>170</v>
      </c>
      <c r="G68" s="47" t="n">
        <v>14</v>
      </c>
      <c r="H68" s="47" t="n">
        <f aca="false">VLOOKUP(B:B,[2]Sheet3!$E$1:$F$1048576,2,0)</f>
        <v>9</v>
      </c>
      <c r="I68" s="49" t="n">
        <f aca="false">H68-G68</f>
        <v>-5</v>
      </c>
      <c r="J68" s="47" t="n">
        <f aca="false">I68*1</f>
        <v>-5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50" t="s">
        <v>251</v>
      </c>
      <c r="B1" s="51" t="s">
        <v>252</v>
      </c>
      <c r="C1" s="50" t="s">
        <v>253</v>
      </c>
      <c r="D1" s="50" t="s">
        <v>254</v>
      </c>
      <c r="E1" s="50" t="s">
        <v>255</v>
      </c>
      <c r="F1" s="50" t="s">
        <v>256</v>
      </c>
      <c r="G1" s="50" t="s">
        <v>257</v>
      </c>
      <c r="H1" s="52"/>
    </row>
    <row r="2" customFormat="false" ht="20.25" hidden="false" customHeight="false" outlineLevel="0" collapsed="false">
      <c r="A2" s="50" t="n">
        <v>101453</v>
      </c>
      <c r="B2" s="51" t="s">
        <v>258</v>
      </c>
      <c r="C2" s="50" t="s">
        <v>259</v>
      </c>
      <c r="D2" s="50" t="n">
        <v>2018</v>
      </c>
      <c r="E2" s="50" t="n">
        <v>1</v>
      </c>
      <c r="F2" s="53" t="n">
        <v>15</v>
      </c>
      <c r="G2" s="53" t="n">
        <v>413.8</v>
      </c>
      <c r="H2" s="54"/>
    </row>
    <row r="3" customFormat="false" ht="20.25" hidden="false" customHeight="false" outlineLevel="0" collapsed="false">
      <c r="A3" s="50" t="n">
        <v>307</v>
      </c>
      <c r="B3" s="51" t="s">
        <v>15</v>
      </c>
      <c r="C3" s="50" t="s">
        <v>259</v>
      </c>
      <c r="D3" s="50" t="n">
        <v>2018</v>
      </c>
      <c r="E3" s="50" t="n">
        <v>1</v>
      </c>
      <c r="F3" s="53" t="n">
        <v>1736</v>
      </c>
      <c r="G3" s="53" t="n">
        <v>42306.33</v>
      </c>
      <c r="H3" s="54"/>
    </row>
    <row r="4" customFormat="false" ht="20.25" hidden="false" customHeight="false" outlineLevel="0" collapsed="false">
      <c r="A4" s="50" t="n">
        <v>308</v>
      </c>
      <c r="B4" s="51" t="s">
        <v>79</v>
      </c>
      <c r="C4" s="50" t="s">
        <v>259</v>
      </c>
      <c r="D4" s="50" t="n">
        <v>2018</v>
      </c>
      <c r="E4" s="50" t="n">
        <v>1</v>
      </c>
      <c r="F4" s="53" t="n">
        <v>387</v>
      </c>
      <c r="G4" s="53" t="n">
        <v>9183.37</v>
      </c>
      <c r="H4" s="54"/>
    </row>
    <row r="5" customFormat="false" ht="20.25" hidden="false" customHeight="false" outlineLevel="0" collapsed="false">
      <c r="A5" s="50" t="n">
        <v>311</v>
      </c>
      <c r="B5" s="51" t="s">
        <v>102</v>
      </c>
      <c r="C5" s="50" t="s">
        <v>259</v>
      </c>
      <c r="D5" s="50" t="n">
        <v>2018</v>
      </c>
      <c r="E5" s="50" t="n">
        <v>1</v>
      </c>
      <c r="F5" s="53" t="n">
        <v>137</v>
      </c>
      <c r="G5" s="53" t="n">
        <v>3451.2</v>
      </c>
      <c r="H5" s="54"/>
    </row>
    <row r="6" customFormat="false" ht="20.25" hidden="false" customHeight="false" outlineLevel="0" collapsed="false">
      <c r="A6" s="50" t="n">
        <v>329</v>
      </c>
      <c r="B6" s="51" t="s">
        <v>54</v>
      </c>
      <c r="C6" s="50" t="s">
        <v>259</v>
      </c>
      <c r="D6" s="50" t="n">
        <v>2018</v>
      </c>
      <c r="E6" s="50" t="n">
        <v>1</v>
      </c>
      <c r="F6" s="53" t="n">
        <v>622</v>
      </c>
      <c r="G6" s="53" t="n">
        <v>16455.26</v>
      </c>
      <c r="H6" s="54"/>
    </row>
    <row r="7" customFormat="false" ht="20.25" hidden="false" customHeight="false" outlineLevel="0" collapsed="false">
      <c r="A7" s="50" t="n">
        <v>337</v>
      </c>
      <c r="B7" s="51" t="s">
        <v>35</v>
      </c>
      <c r="C7" s="50" t="s">
        <v>259</v>
      </c>
      <c r="D7" s="50" t="n">
        <v>2018</v>
      </c>
      <c r="E7" s="50" t="n">
        <v>1</v>
      </c>
      <c r="F7" s="53" t="n">
        <v>979</v>
      </c>
      <c r="G7" s="53" t="n">
        <v>24943.19</v>
      </c>
      <c r="H7" s="54"/>
    </row>
    <row r="8" customFormat="false" ht="20.25" hidden="false" customHeight="false" outlineLevel="0" collapsed="false">
      <c r="A8" s="50" t="n">
        <v>339</v>
      </c>
      <c r="B8" s="51" t="s">
        <v>86</v>
      </c>
      <c r="C8" s="50" t="s">
        <v>259</v>
      </c>
      <c r="D8" s="50" t="n">
        <v>2018</v>
      </c>
      <c r="E8" s="50" t="n">
        <v>1</v>
      </c>
      <c r="F8" s="53" t="n">
        <v>367</v>
      </c>
      <c r="G8" s="53" t="n">
        <v>9573.04</v>
      </c>
      <c r="H8" s="54"/>
    </row>
    <row r="9" customFormat="false" ht="20.25" hidden="false" customHeight="false" outlineLevel="0" collapsed="false">
      <c r="A9" s="50" t="n">
        <v>341</v>
      </c>
      <c r="B9" s="51" t="s">
        <v>24</v>
      </c>
      <c r="C9" s="50" t="s">
        <v>259</v>
      </c>
      <c r="D9" s="50" t="n">
        <v>2018</v>
      </c>
      <c r="E9" s="50" t="n">
        <v>1</v>
      </c>
      <c r="F9" s="53" t="n">
        <v>1231</v>
      </c>
      <c r="G9" s="53" t="n">
        <v>32216.82</v>
      </c>
      <c r="H9" s="54"/>
    </row>
    <row r="10" customFormat="false" ht="20.25" hidden="false" customHeight="false" outlineLevel="0" collapsed="false">
      <c r="A10" s="50" t="n">
        <v>343</v>
      </c>
      <c r="B10" s="51" t="s">
        <v>31</v>
      </c>
      <c r="C10" s="50" t="s">
        <v>259</v>
      </c>
      <c r="D10" s="50" t="n">
        <v>2018</v>
      </c>
      <c r="E10" s="50" t="n">
        <v>1</v>
      </c>
      <c r="F10" s="53" t="n">
        <v>1043</v>
      </c>
      <c r="G10" s="53" t="n">
        <v>25472.15</v>
      </c>
      <c r="H10" s="54"/>
    </row>
    <row r="11" customFormat="false" ht="20.25" hidden="false" customHeight="false" outlineLevel="0" collapsed="false">
      <c r="A11" s="50" t="n">
        <v>347</v>
      </c>
      <c r="B11" s="51" t="s">
        <v>260</v>
      </c>
      <c r="C11" s="50" t="s">
        <v>259</v>
      </c>
      <c r="D11" s="50" t="n">
        <v>2018</v>
      </c>
      <c r="E11" s="50" t="n">
        <v>1</v>
      </c>
      <c r="F11" s="53" t="n">
        <v>375</v>
      </c>
      <c r="G11" s="53" t="n">
        <v>9430.44</v>
      </c>
      <c r="H11" s="54"/>
    </row>
    <row r="12" customFormat="false" ht="20.25" hidden="false" customHeight="false" outlineLevel="0" collapsed="false">
      <c r="A12" s="50" t="n">
        <v>349</v>
      </c>
      <c r="B12" s="51" t="s">
        <v>71</v>
      </c>
      <c r="C12" s="50" t="s">
        <v>259</v>
      </c>
      <c r="D12" s="50" t="n">
        <v>2018</v>
      </c>
      <c r="E12" s="50" t="n">
        <v>1</v>
      </c>
      <c r="F12" s="53" t="n">
        <v>437</v>
      </c>
      <c r="G12" s="53" t="n">
        <v>11300.53</v>
      </c>
      <c r="H12" s="54"/>
    </row>
    <row r="13" customFormat="false" ht="20.25" hidden="false" customHeight="false" outlineLevel="0" collapsed="false">
      <c r="A13" s="50" t="n">
        <v>351</v>
      </c>
      <c r="B13" s="51" t="s">
        <v>97</v>
      </c>
      <c r="C13" s="50" t="s">
        <v>259</v>
      </c>
      <c r="D13" s="50" t="n">
        <v>2018</v>
      </c>
      <c r="E13" s="50" t="n">
        <v>1</v>
      </c>
      <c r="F13" s="53" t="n">
        <v>228</v>
      </c>
      <c r="G13" s="53" t="n">
        <v>5264.57</v>
      </c>
      <c r="H13" s="54"/>
    </row>
    <row r="14" customFormat="false" ht="20.25" hidden="false" customHeight="false" outlineLevel="0" collapsed="false">
      <c r="A14" s="50" t="n">
        <v>355</v>
      </c>
      <c r="B14" s="51" t="s">
        <v>60</v>
      </c>
      <c r="C14" s="50" t="s">
        <v>259</v>
      </c>
      <c r="D14" s="50" t="n">
        <v>2018</v>
      </c>
      <c r="E14" s="50" t="n">
        <v>1</v>
      </c>
      <c r="F14" s="53" t="n">
        <v>552</v>
      </c>
      <c r="G14" s="53" t="n">
        <v>13369.76</v>
      </c>
      <c r="H14" s="54"/>
    </row>
    <row r="15" customFormat="false" ht="20.25" hidden="false" customHeight="false" outlineLevel="0" collapsed="false">
      <c r="A15" s="50" t="n">
        <v>357</v>
      </c>
      <c r="B15" s="51" t="s">
        <v>70</v>
      </c>
      <c r="C15" s="50" t="s">
        <v>259</v>
      </c>
      <c r="D15" s="50" t="n">
        <v>2018</v>
      </c>
      <c r="E15" s="50" t="n">
        <v>1</v>
      </c>
      <c r="F15" s="53" t="n">
        <v>442</v>
      </c>
      <c r="G15" s="53" t="n">
        <v>10701.87</v>
      </c>
      <c r="H15" s="54"/>
    </row>
    <row r="16" customFormat="false" ht="20.25" hidden="false" customHeight="false" outlineLevel="0" collapsed="false">
      <c r="A16" s="50" t="n">
        <v>359</v>
      </c>
      <c r="B16" s="51" t="s">
        <v>74</v>
      </c>
      <c r="C16" s="50" t="s">
        <v>259</v>
      </c>
      <c r="D16" s="50" t="n">
        <v>2018</v>
      </c>
      <c r="E16" s="50" t="n">
        <v>1</v>
      </c>
      <c r="F16" s="53" t="n">
        <v>430</v>
      </c>
      <c r="G16" s="53" t="n">
        <v>11993.04</v>
      </c>
      <c r="H16" s="54"/>
    </row>
    <row r="17" customFormat="false" ht="20.25" hidden="false" customHeight="false" outlineLevel="0" collapsed="false">
      <c r="A17" s="50" t="n">
        <v>365</v>
      </c>
      <c r="B17" s="51" t="s">
        <v>48</v>
      </c>
      <c r="C17" s="50" t="s">
        <v>259</v>
      </c>
      <c r="D17" s="50" t="n">
        <v>2018</v>
      </c>
      <c r="E17" s="50" t="n">
        <v>1</v>
      </c>
      <c r="F17" s="53" t="n">
        <v>671</v>
      </c>
      <c r="G17" s="53" t="n">
        <v>17174</v>
      </c>
      <c r="H17" s="54"/>
    </row>
    <row r="18" customFormat="false" ht="20.25" hidden="false" customHeight="false" outlineLevel="0" collapsed="false">
      <c r="A18" s="50" t="n">
        <v>367</v>
      </c>
      <c r="B18" s="51" t="s">
        <v>42</v>
      </c>
      <c r="C18" s="50" t="s">
        <v>259</v>
      </c>
      <c r="D18" s="50" t="n">
        <v>2018</v>
      </c>
      <c r="E18" s="50" t="n">
        <v>1</v>
      </c>
      <c r="F18" s="53" t="n">
        <v>798</v>
      </c>
      <c r="G18" s="53" t="n">
        <v>19815.43</v>
      </c>
      <c r="H18" s="54"/>
    </row>
    <row r="19" customFormat="false" ht="20.25" hidden="false" customHeight="false" outlineLevel="0" collapsed="false">
      <c r="A19" s="50" t="n">
        <v>371</v>
      </c>
      <c r="B19" s="51" t="s">
        <v>65</v>
      </c>
      <c r="C19" s="50" t="s">
        <v>259</v>
      </c>
      <c r="D19" s="50" t="n">
        <v>2018</v>
      </c>
      <c r="E19" s="50" t="n">
        <v>1</v>
      </c>
      <c r="F19" s="53" t="n">
        <v>503</v>
      </c>
      <c r="G19" s="53" t="n">
        <v>14398.83</v>
      </c>
      <c r="H19" s="54"/>
    </row>
    <row r="20" customFormat="false" ht="20.25" hidden="false" customHeight="false" outlineLevel="0" collapsed="false">
      <c r="A20" s="50" t="n">
        <v>373</v>
      </c>
      <c r="B20" s="51" t="s">
        <v>27</v>
      </c>
      <c r="C20" s="50" t="s">
        <v>259</v>
      </c>
      <c r="D20" s="50" t="n">
        <v>2018</v>
      </c>
      <c r="E20" s="50" t="n">
        <v>1</v>
      </c>
      <c r="F20" s="53" t="n">
        <v>1149</v>
      </c>
      <c r="G20" s="53" t="n">
        <v>29486.46</v>
      </c>
      <c r="H20" s="54"/>
    </row>
    <row r="21" customFormat="false" ht="20.25" hidden="false" customHeight="false" outlineLevel="0" collapsed="false">
      <c r="A21" s="50" t="n">
        <v>377</v>
      </c>
      <c r="B21" s="51" t="s">
        <v>36</v>
      </c>
      <c r="C21" s="50" t="s">
        <v>259</v>
      </c>
      <c r="D21" s="50" t="n">
        <v>2018</v>
      </c>
      <c r="E21" s="50" t="n">
        <v>1</v>
      </c>
      <c r="F21" s="53" t="n">
        <v>964</v>
      </c>
      <c r="G21" s="53" t="n">
        <v>24324.44</v>
      </c>
      <c r="H21" s="54"/>
    </row>
    <row r="22" customFormat="false" ht="20.25" hidden="false" customHeight="false" outlineLevel="0" collapsed="false">
      <c r="A22" s="50" t="n">
        <v>379</v>
      </c>
      <c r="B22" s="51" t="s">
        <v>41</v>
      </c>
      <c r="C22" s="50" t="s">
        <v>259</v>
      </c>
      <c r="D22" s="50" t="n">
        <v>2018</v>
      </c>
      <c r="E22" s="50" t="n">
        <v>1</v>
      </c>
      <c r="F22" s="53" t="n">
        <v>814</v>
      </c>
      <c r="G22" s="53" t="n">
        <v>19563.43</v>
      </c>
      <c r="H22" s="54"/>
    </row>
    <row r="23" customFormat="false" ht="20.25" hidden="false" customHeight="false" outlineLevel="0" collapsed="false">
      <c r="A23" s="50" t="n">
        <v>385</v>
      </c>
      <c r="B23" s="51" t="s">
        <v>47</v>
      </c>
      <c r="C23" s="50" t="s">
        <v>259</v>
      </c>
      <c r="D23" s="50" t="n">
        <v>2018</v>
      </c>
      <c r="E23" s="50" t="n">
        <v>1</v>
      </c>
      <c r="F23" s="53" t="n">
        <v>694</v>
      </c>
      <c r="G23" s="53" t="n">
        <v>17619.1</v>
      </c>
      <c r="H23" s="54"/>
    </row>
    <row r="24" customFormat="false" ht="20.25" hidden="false" customHeight="false" outlineLevel="0" collapsed="false">
      <c r="A24" s="50" t="n">
        <v>387</v>
      </c>
      <c r="B24" s="51" t="s">
        <v>20</v>
      </c>
      <c r="C24" s="50" t="s">
        <v>259</v>
      </c>
      <c r="D24" s="50" t="n">
        <v>2018</v>
      </c>
      <c r="E24" s="50" t="n">
        <v>1</v>
      </c>
      <c r="F24" s="53" t="n">
        <v>1341</v>
      </c>
      <c r="G24" s="53" t="n">
        <v>31673</v>
      </c>
      <c r="H24" s="54"/>
    </row>
    <row r="25" customFormat="false" ht="20.25" hidden="false" customHeight="false" outlineLevel="0" collapsed="false">
      <c r="A25" s="50" t="n">
        <v>391</v>
      </c>
      <c r="B25" s="51" t="s">
        <v>80</v>
      </c>
      <c r="C25" s="50" t="s">
        <v>259</v>
      </c>
      <c r="D25" s="50" t="n">
        <v>2018</v>
      </c>
      <c r="E25" s="50" t="n">
        <v>1</v>
      </c>
      <c r="F25" s="53" t="n">
        <v>384</v>
      </c>
      <c r="G25" s="53" t="n">
        <v>10188.28</v>
      </c>
      <c r="H25" s="54"/>
    </row>
    <row r="26" customFormat="false" ht="20.25" hidden="false" customHeight="false" outlineLevel="0" collapsed="false">
      <c r="A26" s="50" t="n">
        <v>399</v>
      </c>
      <c r="B26" s="51" t="s">
        <v>52</v>
      </c>
      <c r="C26" s="50" t="s">
        <v>259</v>
      </c>
      <c r="D26" s="50" t="n">
        <v>2018</v>
      </c>
      <c r="E26" s="50" t="n">
        <v>1</v>
      </c>
      <c r="F26" s="53" t="n">
        <v>649</v>
      </c>
      <c r="G26" s="53" t="n">
        <v>16422.27</v>
      </c>
      <c r="H26" s="54"/>
    </row>
    <row r="27" customFormat="false" ht="20.25" hidden="false" customHeight="false" outlineLevel="0" collapsed="false">
      <c r="A27" s="50" t="n">
        <v>511</v>
      </c>
      <c r="B27" s="51" t="s">
        <v>45</v>
      </c>
      <c r="C27" s="50" t="s">
        <v>259</v>
      </c>
      <c r="D27" s="50" t="n">
        <v>2018</v>
      </c>
      <c r="E27" s="50" t="n">
        <v>1</v>
      </c>
      <c r="F27" s="53" t="n">
        <v>760</v>
      </c>
      <c r="G27" s="53" t="n">
        <v>18788.77</v>
      </c>
      <c r="H27" s="54"/>
    </row>
    <row r="28" customFormat="false" ht="20.25" hidden="false" customHeight="false" outlineLevel="0" collapsed="false">
      <c r="A28" s="50" t="n">
        <v>513</v>
      </c>
      <c r="B28" s="51" t="s">
        <v>30</v>
      </c>
      <c r="C28" s="50" t="s">
        <v>259</v>
      </c>
      <c r="D28" s="50" t="n">
        <v>2018</v>
      </c>
      <c r="E28" s="50" t="n">
        <v>1</v>
      </c>
      <c r="F28" s="53" t="n">
        <v>1063</v>
      </c>
      <c r="G28" s="53" t="n">
        <v>27836.78</v>
      </c>
      <c r="H28" s="54"/>
    </row>
    <row r="29" customFormat="false" ht="20.25" hidden="false" customHeight="false" outlineLevel="0" collapsed="false">
      <c r="A29" s="50" t="n">
        <v>514</v>
      </c>
      <c r="B29" s="51" t="s">
        <v>17</v>
      </c>
      <c r="C29" s="50" t="s">
        <v>259</v>
      </c>
      <c r="D29" s="50" t="n">
        <v>2018</v>
      </c>
      <c r="E29" s="50" t="n">
        <v>1</v>
      </c>
      <c r="F29" s="53" t="n">
        <v>1467</v>
      </c>
      <c r="G29" s="53" t="n">
        <v>35450.57</v>
      </c>
      <c r="H29" s="54"/>
    </row>
    <row r="30" customFormat="false" ht="20.25" hidden="false" customHeight="false" outlineLevel="0" collapsed="false">
      <c r="A30" s="50" t="n">
        <v>515</v>
      </c>
      <c r="B30" s="51" t="s">
        <v>32</v>
      </c>
      <c r="C30" s="50" t="s">
        <v>259</v>
      </c>
      <c r="D30" s="50" t="n">
        <v>2018</v>
      </c>
      <c r="E30" s="50" t="n">
        <v>1</v>
      </c>
      <c r="F30" s="53" t="n">
        <v>1025</v>
      </c>
      <c r="G30" s="53" t="n">
        <v>26851.04</v>
      </c>
      <c r="H30" s="54"/>
    </row>
    <row r="31" customFormat="false" ht="20.25" hidden="false" customHeight="false" outlineLevel="0" collapsed="false">
      <c r="A31" s="50" t="n">
        <v>517</v>
      </c>
      <c r="B31" s="51" t="s">
        <v>49</v>
      </c>
      <c r="C31" s="50" t="s">
        <v>259</v>
      </c>
      <c r="D31" s="50" t="n">
        <v>2018</v>
      </c>
      <c r="E31" s="50" t="n">
        <v>1</v>
      </c>
      <c r="F31" s="53" t="n">
        <v>659</v>
      </c>
      <c r="G31" s="53" t="n">
        <v>17436.06</v>
      </c>
      <c r="H31" s="54"/>
    </row>
    <row r="32" customFormat="false" ht="20.25" hidden="false" customHeight="false" outlineLevel="0" collapsed="false">
      <c r="A32" s="50" t="n">
        <v>52</v>
      </c>
      <c r="B32" s="51" t="s">
        <v>83</v>
      </c>
      <c r="C32" s="50" t="s">
        <v>259</v>
      </c>
      <c r="D32" s="50" t="n">
        <v>2018</v>
      </c>
      <c r="E32" s="50" t="n">
        <v>1</v>
      </c>
      <c r="F32" s="53" t="n">
        <v>376</v>
      </c>
      <c r="G32" s="53" t="n">
        <v>9564.87</v>
      </c>
      <c r="H32" s="54"/>
    </row>
    <row r="33" customFormat="false" ht="20.25" hidden="false" customHeight="false" outlineLevel="0" collapsed="false">
      <c r="A33" s="50" t="n">
        <v>539</v>
      </c>
      <c r="B33" s="51" t="s">
        <v>90</v>
      </c>
      <c r="C33" s="50" t="s">
        <v>259</v>
      </c>
      <c r="D33" s="50" t="n">
        <v>2018</v>
      </c>
      <c r="E33" s="50" t="n">
        <v>1</v>
      </c>
      <c r="F33" s="53" t="n">
        <v>331</v>
      </c>
      <c r="G33" s="53" t="n">
        <v>7542.55</v>
      </c>
      <c r="H33" s="54"/>
    </row>
    <row r="34" customFormat="false" ht="20.25" hidden="false" customHeight="false" outlineLevel="0" collapsed="false">
      <c r="A34" s="50" t="n">
        <v>54</v>
      </c>
      <c r="B34" s="51" t="s">
        <v>39</v>
      </c>
      <c r="C34" s="50" t="s">
        <v>259</v>
      </c>
      <c r="D34" s="50" t="n">
        <v>2018</v>
      </c>
      <c r="E34" s="50" t="n">
        <v>1</v>
      </c>
      <c r="F34" s="53" t="n">
        <v>873</v>
      </c>
      <c r="G34" s="53" t="n">
        <v>23989.22</v>
      </c>
      <c r="H34" s="54"/>
    </row>
    <row r="35" customFormat="false" ht="20.25" hidden="false" customHeight="false" outlineLevel="0" collapsed="false">
      <c r="A35" s="50" t="n">
        <v>541</v>
      </c>
      <c r="B35" s="51" t="s">
        <v>55</v>
      </c>
      <c r="C35" s="50" t="s">
        <v>259</v>
      </c>
      <c r="D35" s="50" t="n">
        <v>2018</v>
      </c>
      <c r="E35" s="50" t="n">
        <v>1</v>
      </c>
      <c r="F35" s="53" t="n">
        <v>621</v>
      </c>
      <c r="G35" s="53" t="n">
        <v>17578.22</v>
      </c>
      <c r="H35" s="54"/>
    </row>
    <row r="36" customFormat="false" ht="20.25" hidden="false" customHeight="false" outlineLevel="0" collapsed="false">
      <c r="A36" s="50" t="n">
        <v>545</v>
      </c>
      <c r="B36" s="51" t="s">
        <v>95</v>
      </c>
      <c r="C36" s="50" t="s">
        <v>259</v>
      </c>
      <c r="D36" s="50" t="n">
        <v>2018</v>
      </c>
      <c r="E36" s="50" t="n">
        <v>1</v>
      </c>
      <c r="F36" s="53" t="n">
        <v>288</v>
      </c>
      <c r="G36" s="53" t="n">
        <v>6932.46000000001</v>
      </c>
      <c r="H36" s="54"/>
    </row>
    <row r="37" customFormat="false" ht="20.25" hidden="false" customHeight="false" outlineLevel="0" collapsed="false">
      <c r="A37" s="50" t="n">
        <v>546</v>
      </c>
      <c r="B37" s="51" t="s">
        <v>40</v>
      </c>
      <c r="C37" s="50" t="s">
        <v>259</v>
      </c>
      <c r="D37" s="50" t="n">
        <v>2018</v>
      </c>
      <c r="E37" s="50" t="n">
        <v>1</v>
      </c>
      <c r="F37" s="53" t="n">
        <v>817</v>
      </c>
      <c r="G37" s="53" t="n">
        <v>22040.2</v>
      </c>
      <c r="H37" s="54"/>
    </row>
    <row r="38" customFormat="false" ht="20.25" hidden="false" customHeight="false" outlineLevel="0" collapsed="false">
      <c r="A38" s="50" t="n">
        <v>549</v>
      </c>
      <c r="B38" s="51" t="s">
        <v>82</v>
      </c>
      <c r="C38" s="50" t="s">
        <v>259</v>
      </c>
      <c r="D38" s="50" t="n">
        <v>2018</v>
      </c>
      <c r="E38" s="50" t="n">
        <v>1</v>
      </c>
      <c r="F38" s="53" t="n">
        <v>379</v>
      </c>
      <c r="G38" s="53" t="n">
        <v>9691.2</v>
      </c>
      <c r="H38" s="54"/>
    </row>
    <row r="39" customFormat="false" ht="20.25" hidden="false" customHeight="false" outlineLevel="0" collapsed="false">
      <c r="A39" s="50" t="n">
        <v>56</v>
      </c>
      <c r="B39" s="51" t="s">
        <v>88</v>
      </c>
      <c r="C39" s="50" t="s">
        <v>259</v>
      </c>
      <c r="D39" s="50" t="n">
        <v>2018</v>
      </c>
      <c r="E39" s="50" t="n">
        <v>1</v>
      </c>
      <c r="F39" s="53" t="n">
        <v>358</v>
      </c>
      <c r="G39" s="53" t="n">
        <v>8888.01</v>
      </c>
      <c r="H39" s="54"/>
    </row>
    <row r="40" customFormat="false" ht="20.25" hidden="false" customHeight="false" outlineLevel="0" collapsed="false">
      <c r="A40" s="50" t="n">
        <v>570</v>
      </c>
      <c r="B40" s="51" t="s">
        <v>89</v>
      </c>
      <c r="C40" s="50" t="s">
        <v>259</v>
      </c>
      <c r="D40" s="50" t="n">
        <v>2018</v>
      </c>
      <c r="E40" s="50" t="n">
        <v>1</v>
      </c>
      <c r="F40" s="53" t="n">
        <v>347</v>
      </c>
      <c r="G40" s="53" t="n">
        <v>7785.44</v>
      </c>
      <c r="H40" s="54"/>
    </row>
    <row r="41" customFormat="false" ht="20.25" hidden="false" customHeight="false" outlineLevel="0" collapsed="false">
      <c r="A41" s="50" t="n">
        <v>571</v>
      </c>
      <c r="B41" s="51" t="s">
        <v>19</v>
      </c>
      <c r="C41" s="50" t="s">
        <v>259</v>
      </c>
      <c r="D41" s="50" t="n">
        <v>2018</v>
      </c>
      <c r="E41" s="50" t="n">
        <v>1</v>
      </c>
      <c r="F41" s="53" t="n">
        <v>1355</v>
      </c>
      <c r="G41" s="53" t="n">
        <v>35749.91</v>
      </c>
      <c r="H41" s="54"/>
    </row>
    <row r="42" customFormat="false" ht="20.25" hidden="false" customHeight="false" outlineLevel="0" collapsed="false">
      <c r="A42" s="50" t="n">
        <v>572</v>
      </c>
      <c r="B42" s="51" t="s">
        <v>61</v>
      </c>
      <c r="C42" s="50" t="s">
        <v>259</v>
      </c>
      <c r="D42" s="50" t="n">
        <v>2018</v>
      </c>
      <c r="E42" s="50" t="n">
        <v>1</v>
      </c>
      <c r="F42" s="53" t="n">
        <v>545</v>
      </c>
      <c r="G42" s="53" t="n">
        <v>13123.44</v>
      </c>
      <c r="H42" s="54"/>
    </row>
    <row r="43" customFormat="false" ht="20.25" hidden="false" customHeight="false" outlineLevel="0" collapsed="false">
      <c r="A43" s="50" t="n">
        <v>573</v>
      </c>
      <c r="B43" s="51" t="s">
        <v>38</v>
      </c>
      <c r="C43" s="50" t="s">
        <v>259</v>
      </c>
      <c r="D43" s="50" t="n">
        <v>2018</v>
      </c>
      <c r="E43" s="50" t="n">
        <v>1</v>
      </c>
      <c r="F43" s="53" t="n">
        <v>899</v>
      </c>
      <c r="G43" s="53" t="n">
        <v>22424.27</v>
      </c>
      <c r="H43" s="54"/>
    </row>
    <row r="44" customFormat="false" ht="20.25" hidden="false" customHeight="false" outlineLevel="0" collapsed="false">
      <c r="A44" s="50" t="n">
        <v>578</v>
      </c>
      <c r="B44" s="51" t="s">
        <v>50</v>
      </c>
      <c r="C44" s="50" t="s">
        <v>259</v>
      </c>
      <c r="D44" s="50" t="n">
        <v>2018</v>
      </c>
      <c r="E44" s="50" t="n">
        <v>1</v>
      </c>
      <c r="F44" s="53" t="n">
        <v>655</v>
      </c>
      <c r="G44" s="53" t="n">
        <v>17193.96</v>
      </c>
      <c r="H44" s="54"/>
    </row>
    <row r="45" customFormat="false" ht="20.25" hidden="false" customHeight="false" outlineLevel="0" collapsed="false">
      <c r="A45" s="50" t="n">
        <v>581</v>
      </c>
      <c r="B45" s="51" t="s">
        <v>29</v>
      </c>
      <c r="C45" s="50" t="s">
        <v>259</v>
      </c>
      <c r="D45" s="50" t="n">
        <v>2018</v>
      </c>
      <c r="E45" s="50" t="n">
        <v>1</v>
      </c>
      <c r="F45" s="53" t="n">
        <v>1106</v>
      </c>
      <c r="G45" s="53" t="n">
        <v>27591.6</v>
      </c>
      <c r="H45" s="54"/>
    </row>
    <row r="46" customFormat="false" ht="20.25" hidden="false" customHeight="false" outlineLevel="0" collapsed="false">
      <c r="A46" s="50" t="n">
        <v>582</v>
      </c>
      <c r="B46" s="51" t="s">
        <v>57</v>
      </c>
      <c r="C46" s="50" t="s">
        <v>259</v>
      </c>
      <c r="D46" s="50" t="n">
        <v>2018</v>
      </c>
      <c r="E46" s="50" t="n">
        <v>1</v>
      </c>
      <c r="F46" s="53" t="n">
        <v>569</v>
      </c>
      <c r="G46" s="53" t="n">
        <v>14862.19</v>
      </c>
      <c r="H46" s="54"/>
    </row>
    <row r="47" customFormat="false" ht="20.25" hidden="false" customHeight="false" outlineLevel="0" collapsed="false">
      <c r="A47" s="50" t="n">
        <v>584</v>
      </c>
      <c r="B47" s="51" t="s">
        <v>68</v>
      </c>
      <c r="C47" s="50" t="s">
        <v>259</v>
      </c>
      <c r="D47" s="50" t="n">
        <v>2018</v>
      </c>
      <c r="E47" s="50" t="n">
        <v>1</v>
      </c>
      <c r="F47" s="53" t="n">
        <v>469</v>
      </c>
      <c r="G47" s="53" t="n">
        <v>11691.67</v>
      </c>
      <c r="H47" s="54"/>
    </row>
    <row r="48" customFormat="false" ht="20.25" hidden="false" customHeight="false" outlineLevel="0" collapsed="false">
      <c r="A48" s="50" t="n">
        <v>585</v>
      </c>
      <c r="B48" s="51" t="s">
        <v>261</v>
      </c>
      <c r="C48" s="50" t="s">
        <v>259</v>
      </c>
      <c r="D48" s="50" t="n">
        <v>2018</v>
      </c>
      <c r="E48" s="50" t="n">
        <v>1</v>
      </c>
      <c r="F48" s="53" t="n">
        <v>1183</v>
      </c>
      <c r="G48" s="53" t="n">
        <v>33592.27</v>
      </c>
      <c r="H48" s="54"/>
    </row>
    <row r="49" customFormat="false" ht="20.25" hidden="false" customHeight="false" outlineLevel="0" collapsed="false">
      <c r="A49" s="50" t="n">
        <v>587</v>
      </c>
      <c r="B49" s="51" t="s">
        <v>59</v>
      </c>
      <c r="C49" s="50" t="s">
        <v>259</v>
      </c>
      <c r="D49" s="50" t="n">
        <v>2018</v>
      </c>
      <c r="E49" s="50" t="n">
        <v>1</v>
      </c>
      <c r="F49" s="53" t="n">
        <v>553</v>
      </c>
      <c r="G49" s="53" t="n">
        <v>14224.42</v>
      </c>
      <c r="H49" s="54"/>
    </row>
    <row r="50" customFormat="false" ht="20.25" hidden="false" customHeight="false" outlineLevel="0" collapsed="false">
      <c r="A50" s="50" t="n">
        <v>591</v>
      </c>
      <c r="B50" s="51" t="s">
        <v>92</v>
      </c>
      <c r="C50" s="50" t="s">
        <v>259</v>
      </c>
      <c r="D50" s="50" t="n">
        <v>2018</v>
      </c>
      <c r="E50" s="50" t="n">
        <v>1</v>
      </c>
      <c r="F50" s="53" t="n">
        <v>329</v>
      </c>
      <c r="G50" s="53" t="n">
        <v>8206.14</v>
      </c>
      <c r="H50" s="54"/>
    </row>
    <row r="51" customFormat="false" ht="20.25" hidden="false" customHeight="false" outlineLevel="0" collapsed="false">
      <c r="A51" s="50" t="n">
        <v>594</v>
      </c>
      <c r="B51" s="51" t="s">
        <v>78</v>
      </c>
      <c r="C51" s="50" t="s">
        <v>259</v>
      </c>
      <c r="D51" s="50" t="n">
        <v>2018</v>
      </c>
      <c r="E51" s="50" t="n">
        <v>1</v>
      </c>
      <c r="F51" s="53" t="n">
        <v>399.6667</v>
      </c>
      <c r="G51" s="53" t="n">
        <v>9413.7</v>
      </c>
      <c r="H51" s="54"/>
    </row>
    <row r="52" customFormat="false" ht="20.25" hidden="false" customHeight="false" outlineLevel="0" collapsed="false">
      <c r="A52" s="50" t="n">
        <v>598</v>
      </c>
      <c r="B52" s="51" t="s">
        <v>58</v>
      </c>
      <c r="C52" s="50" t="s">
        <v>259</v>
      </c>
      <c r="D52" s="50" t="n">
        <v>2018</v>
      </c>
      <c r="E52" s="50" t="n">
        <v>1</v>
      </c>
      <c r="F52" s="53" t="n">
        <v>560</v>
      </c>
      <c r="G52" s="53" t="n">
        <v>15260.32</v>
      </c>
      <c r="H52" s="54"/>
    </row>
    <row r="53" customFormat="false" ht="20.25" hidden="false" customHeight="false" outlineLevel="0" collapsed="false">
      <c r="A53" s="50" t="n">
        <v>704</v>
      </c>
      <c r="B53" s="51" t="s">
        <v>73</v>
      </c>
      <c r="C53" s="50" t="s">
        <v>259</v>
      </c>
      <c r="D53" s="50" t="n">
        <v>2018</v>
      </c>
      <c r="E53" s="50" t="n">
        <v>1</v>
      </c>
      <c r="F53" s="53" t="n">
        <v>431</v>
      </c>
      <c r="G53" s="53" t="n">
        <v>10338.48</v>
      </c>
      <c r="H53" s="54"/>
    </row>
    <row r="54" customFormat="false" ht="20.25" hidden="false" customHeight="false" outlineLevel="0" collapsed="false">
      <c r="A54" s="50" t="n">
        <v>706</v>
      </c>
      <c r="B54" s="51" t="s">
        <v>64</v>
      </c>
      <c r="C54" s="50" t="s">
        <v>259</v>
      </c>
      <c r="D54" s="50" t="n">
        <v>2018</v>
      </c>
      <c r="E54" s="50" t="n">
        <v>1</v>
      </c>
      <c r="F54" s="53" t="n">
        <v>509.5</v>
      </c>
      <c r="G54" s="53" t="n">
        <v>11832.62</v>
      </c>
      <c r="H54" s="54"/>
    </row>
    <row r="55" customFormat="false" ht="20.25" hidden="false" customHeight="false" outlineLevel="0" collapsed="false">
      <c r="A55" s="50" t="n">
        <v>707</v>
      </c>
      <c r="B55" s="51" t="s">
        <v>21</v>
      </c>
      <c r="C55" s="50" t="s">
        <v>259</v>
      </c>
      <c r="D55" s="50" t="n">
        <v>2018</v>
      </c>
      <c r="E55" s="50" t="n">
        <v>1</v>
      </c>
      <c r="F55" s="53" t="n">
        <v>1313</v>
      </c>
      <c r="G55" s="53" t="n">
        <v>36095.97</v>
      </c>
      <c r="H55" s="54"/>
    </row>
    <row r="56" customFormat="false" ht="20.25" hidden="false" customHeight="false" outlineLevel="0" collapsed="false">
      <c r="A56" s="50" t="n">
        <v>709</v>
      </c>
      <c r="B56" s="51" t="s">
        <v>37</v>
      </c>
      <c r="C56" s="50" t="s">
        <v>259</v>
      </c>
      <c r="D56" s="50" t="n">
        <v>2018</v>
      </c>
      <c r="E56" s="50" t="n">
        <v>1</v>
      </c>
      <c r="F56" s="53" t="n">
        <v>960</v>
      </c>
      <c r="G56" s="53" t="n">
        <v>21872.75</v>
      </c>
      <c r="H56" s="54"/>
    </row>
    <row r="57" customFormat="false" ht="20.25" hidden="false" customHeight="false" outlineLevel="0" collapsed="false">
      <c r="A57" s="50" t="n">
        <v>710</v>
      </c>
      <c r="B57" s="51" t="s">
        <v>69</v>
      </c>
      <c r="C57" s="50" t="s">
        <v>259</v>
      </c>
      <c r="D57" s="50" t="n">
        <v>2018</v>
      </c>
      <c r="E57" s="50" t="n">
        <v>1</v>
      </c>
      <c r="F57" s="53" t="n">
        <v>462</v>
      </c>
      <c r="G57" s="53" t="n">
        <v>11313.74</v>
      </c>
      <c r="H57" s="54"/>
    </row>
    <row r="58" customFormat="false" ht="20.25" hidden="false" customHeight="false" outlineLevel="0" collapsed="false">
      <c r="A58" s="50" t="n">
        <v>712</v>
      </c>
      <c r="B58" s="51" t="s">
        <v>34</v>
      </c>
      <c r="C58" s="50" t="s">
        <v>259</v>
      </c>
      <c r="D58" s="50" t="n">
        <v>2018</v>
      </c>
      <c r="E58" s="50" t="n">
        <v>1</v>
      </c>
      <c r="F58" s="53" t="n">
        <v>1000</v>
      </c>
      <c r="G58" s="53" t="n">
        <v>26384</v>
      </c>
      <c r="H58" s="54"/>
    </row>
    <row r="59" customFormat="false" ht="20.25" hidden="false" customHeight="false" outlineLevel="0" collapsed="false">
      <c r="A59" s="50" t="n">
        <v>713</v>
      </c>
      <c r="B59" s="51" t="s">
        <v>99</v>
      </c>
      <c r="C59" s="50" t="s">
        <v>259</v>
      </c>
      <c r="D59" s="50" t="n">
        <v>2018</v>
      </c>
      <c r="E59" s="50" t="n">
        <v>1</v>
      </c>
      <c r="F59" s="53" t="n">
        <v>199</v>
      </c>
      <c r="G59" s="53" t="n">
        <v>4581.81</v>
      </c>
      <c r="H59" s="54"/>
    </row>
    <row r="60" customFormat="false" ht="20.25" hidden="false" customHeight="false" outlineLevel="0" collapsed="false">
      <c r="A60" s="50" t="n">
        <v>716</v>
      </c>
      <c r="B60" s="51" t="s">
        <v>44</v>
      </c>
      <c r="C60" s="50" t="s">
        <v>259</v>
      </c>
      <c r="D60" s="50" t="n">
        <v>2018</v>
      </c>
      <c r="E60" s="50" t="n">
        <v>1</v>
      </c>
      <c r="F60" s="53" t="n">
        <v>764</v>
      </c>
      <c r="G60" s="53" t="n">
        <v>17985.39</v>
      </c>
      <c r="H60" s="54"/>
    </row>
    <row r="61" customFormat="false" ht="20.25" hidden="false" customHeight="false" outlineLevel="0" collapsed="false">
      <c r="A61" s="50" t="n">
        <v>717</v>
      </c>
      <c r="B61" s="51" t="s">
        <v>53</v>
      </c>
      <c r="C61" s="50" t="s">
        <v>259</v>
      </c>
      <c r="D61" s="50" t="n">
        <v>2018</v>
      </c>
      <c r="E61" s="50" t="n">
        <v>1</v>
      </c>
      <c r="F61" s="53" t="n">
        <v>646</v>
      </c>
      <c r="G61" s="53" t="n">
        <v>15377.69</v>
      </c>
      <c r="H61" s="54"/>
    </row>
    <row r="62" customFormat="false" ht="20.25" hidden="false" customHeight="false" outlineLevel="0" collapsed="false">
      <c r="A62" s="50" t="n">
        <v>718</v>
      </c>
      <c r="B62" s="51" t="s">
        <v>101</v>
      </c>
      <c r="C62" s="50" t="s">
        <v>259</v>
      </c>
      <c r="D62" s="50" t="n">
        <v>2018</v>
      </c>
      <c r="E62" s="50" t="n">
        <v>1</v>
      </c>
      <c r="F62" s="53" t="n">
        <v>176</v>
      </c>
      <c r="G62" s="53" t="n">
        <v>4112.67</v>
      </c>
      <c r="H62" s="54"/>
    </row>
    <row r="63" customFormat="false" ht="20.25" hidden="false" customHeight="false" outlineLevel="0" collapsed="false">
      <c r="A63" s="50" t="n">
        <v>720</v>
      </c>
      <c r="B63" s="51" t="s">
        <v>67</v>
      </c>
      <c r="C63" s="50" t="s">
        <v>259</v>
      </c>
      <c r="D63" s="50" t="n">
        <v>2018</v>
      </c>
      <c r="E63" s="50" t="n">
        <v>1</v>
      </c>
      <c r="F63" s="53" t="n">
        <v>479</v>
      </c>
      <c r="G63" s="53" t="n">
        <v>11964.91</v>
      </c>
      <c r="H63" s="54"/>
    </row>
    <row r="64" customFormat="false" ht="20.25" hidden="false" customHeight="false" outlineLevel="0" collapsed="false">
      <c r="A64" s="50" t="n">
        <v>721</v>
      </c>
      <c r="B64" s="51" t="s">
        <v>43</v>
      </c>
      <c r="C64" s="50" t="s">
        <v>259</v>
      </c>
      <c r="D64" s="50" t="n">
        <v>2018</v>
      </c>
      <c r="E64" s="50" t="n">
        <v>1</v>
      </c>
      <c r="F64" s="53" t="n">
        <v>787</v>
      </c>
      <c r="G64" s="53" t="n">
        <v>20495.62</v>
      </c>
      <c r="H64" s="54"/>
    </row>
    <row r="65" customFormat="false" ht="20.25" hidden="false" customHeight="false" outlineLevel="0" collapsed="false">
      <c r="A65" s="50" t="n">
        <v>723</v>
      </c>
      <c r="B65" s="51" t="s">
        <v>66</v>
      </c>
      <c r="C65" s="50" t="s">
        <v>259</v>
      </c>
      <c r="D65" s="50" t="n">
        <v>2018</v>
      </c>
      <c r="E65" s="50" t="n">
        <v>1</v>
      </c>
      <c r="F65" s="53" t="n">
        <v>489</v>
      </c>
      <c r="G65" s="53" t="n">
        <v>11780.59</v>
      </c>
      <c r="H65" s="54"/>
    </row>
    <row r="66" customFormat="false" ht="20.25" hidden="false" customHeight="false" outlineLevel="0" collapsed="false">
      <c r="A66" s="50" t="n">
        <v>724</v>
      </c>
      <c r="B66" s="51" t="s">
        <v>33</v>
      </c>
      <c r="C66" s="50" t="s">
        <v>259</v>
      </c>
      <c r="D66" s="50" t="n">
        <v>2018</v>
      </c>
      <c r="E66" s="50" t="n">
        <v>1</v>
      </c>
      <c r="F66" s="53" t="n">
        <v>1015</v>
      </c>
      <c r="G66" s="53" t="n">
        <v>25261.03</v>
      </c>
      <c r="H66" s="54"/>
    </row>
    <row r="67" customFormat="false" ht="20.25" hidden="false" customHeight="false" outlineLevel="0" collapsed="false">
      <c r="A67" s="50" t="n">
        <v>726</v>
      </c>
      <c r="B67" s="51" t="s">
        <v>62</v>
      </c>
      <c r="C67" s="50" t="s">
        <v>259</v>
      </c>
      <c r="D67" s="50" t="n">
        <v>2018</v>
      </c>
      <c r="E67" s="50" t="n">
        <v>1</v>
      </c>
      <c r="F67" s="53" t="n">
        <v>538</v>
      </c>
      <c r="G67" s="53" t="n">
        <v>13277.01</v>
      </c>
      <c r="H67" s="54"/>
    </row>
    <row r="68" customFormat="false" ht="20.25" hidden="false" customHeight="false" outlineLevel="0" collapsed="false">
      <c r="A68" s="50" t="n">
        <v>727</v>
      </c>
      <c r="B68" s="51" t="s">
        <v>76</v>
      </c>
      <c r="C68" s="50" t="s">
        <v>259</v>
      </c>
      <c r="D68" s="50" t="n">
        <v>2018</v>
      </c>
      <c r="E68" s="50" t="n">
        <v>1</v>
      </c>
      <c r="F68" s="53" t="n">
        <v>418</v>
      </c>
      <c r="G68" s="53" t="n">
        <v>10366.05</v>
      </c>
      <c r="H68" s="54"/>
    </row>
    <row r="69" customFormat="false" ht="20.25" hidden="false" customHeight="false" outlineLevel="0" collapsed="false">
      <c r="A69" s="50" t="n">
        <v>730</v>
      </c>
      <c r="B69" s="51" t="s">
        <v>28</v>
      </c>
      <c r="C69" s="50" t="s">
        <v>259</v>
      </c>
      <c r="D69" s="50" t="n">
        <v>2018</v>
      </c>
      <c r="E69" s="50" t="n">
        <v>1</v>
      </c>
      <c r="F69" s="53" t="n">
        <v>1141</v>
      </c>
      <c r="G69" s="53" t="n">
        <v>27363.85</v>
      </c>
      <c r="H69" s="54"/>
    </row>
    <row r="70" customFormat="false" ht="20.25" hidden="false" customHeight="false" outlineLevel="0" collapsed="false">
      <c r="A70" s="50" t="n">
        <v>732</v>
      </c>
      <c r="B70" s="51" t="s">
        <v>81</v>
      </c>
      <c r="C70" s="50" t="s">
        <v>259</v>
      </c>
      <c r="D70" s="50" t="n">
        <v>2018</v>
      </c>
      <c r="E70" s="50" t="n">
        <v>1</v>
      </c>
      <c r="F70" s="53" t="n">
        <v>381</v>
      </c>
      <c r="G70" s="53" t="n">
        <v>9947.17</v>
      </c>
      <c r="H70" s="54"/>
    </row>
    <row r="71" customFormat="false" ht="20.25" hidden="false" customHeight="false" outlineLevel="0" collapsed="false">
      <c r="A71" s="50" t="n">
        <v>733</v>
      </c>
      <c r="B71" s="51" t="s">
        <v>75</v>
      </c>
      <c r="C71" s="50" t="s">
        <v>259</v>
      </c>
      <c r="D71" s="50" t="n">
        <v>2018</v>
      </c>
      <c r="E71" s="50" t="n">
        <v>1</v>
      </c>
      <c r="F71" s="53" t="n">
        <v>425</v>
      </c>
      <c r="G71" s="53" t="n">
        <v>10084.72</v>
      </c>
      <c r="H71" s="54"/>
    </row>
    <row r="72" customFormat="false" ht="20.25" hidden="false" customHeight="false" outlineLevel="0" collapsed="false">
      <c r="A72" s="50" t="n">
        <v>737</v>
      </c>
      <c r="B72" s="51" t="s">
        <v>46</v>
      </c>
      <c r="C72" s="50" t="s">
        <v>259</v>
      </c>
      <c r="D72" s="50" t="n">
        <v>2018</v>
      </c>
      <c r="E72" s="50" t="n">
        <v>1</v>
      </c>
      <c r="F72" s="53" t="n">
        <v>704</v>
      </c>
      <c r="G72" s="53" t="n">
        <v>19154.47</v>
      </c>
      <c r="H72" s="54"/>
    </row>
    <row r="73" customFormat="false" ht="20.25" hidden="false" customHeight="false" outlineLevel="0" collapsed="false">
      <c r="A73" s="50" t="n">
        <v>738</v>
      </c>
      <c r="B73" s="51" t="s">
        <v>93</v>
      </c>
      <c r="C73" s="50" t="s">
        <v>259</v>
      </c>
      <c r="D73" s="50" t="n">
        <v>2018</v>
      </c>
      <c r="E73" s="50" t="n">
        <v>1</v>
      </c>
      <c r="F73" s="53" t="n">
        <v>324</v>
      </c>
      <c r="G73" s="53" t="n">
        <v>7414.31</v>
      </c>
      <c r="H73" s="54"/>
    </row>
    <row r="74" customFormat="false" ht="20.25" hidden="false" customHeight="false" outlineLevel="0" collapsed="false">
      <c r="A74" s="50" t="n">
        <v>740</v>
      </c>
      <c r="B74" s="51" t="s">
        <v>63</v>
      </c>
      <c r="C74" s="50" t="s">
        <v>259</v>
      </c>
      <c r="D74" s="50" t="n">
        <v>2018</v>
      </c>
      <c r="E74" s="50" t="n">
        <v>1</v>
      </c>
      <c r="F74" s="53" t="n">
        <v>517</v>
      </c>
      <c r="G74" s="53" t="n">
        <v>14408.85</v>
      </c>
      <c r="H74" s="54"/>
    </row>
    <row r="75" customFormat="false" ht="20.25" hidden="false" customHeight="false" outlineLevel="0" collapsed="false">
      <c r="A75" s="50" t="n">
        <v>741</v>
      </c>
      <c r="B75" s="51" t="s">
        <v>85</v>
      </c>
      <c r="C75" s="50" t="s">
        <v>259</v>
      </c>
      <c r="D75" s="50" t="n">
        <v>2018</v>
      </c>
      <c r="E75" s="50" t="n">
        <v>1</v>
      </c>
      <c r="F75" s="53" t="n">
        <v>372</v>
      </c>
      <c r="G75" s="53" t="n">
        <v>9849.84</v>
      </c>
      <c r="H75" s="54"/>
    </row>
    <row r="76" customFormat="false" ht="20.25" hidden="false" customHeight="false" outlineLevel="0" collapsed="false">
      <c r="A76" s="50" t="n">
        <v>742</v>
      </c>
      <c r="B76" s="51" t="s">
        <v>94</v>
      </c>
      <c r="C76" s="50" t="s">
        <v>259</v>
      </c>
      <c r="D76" s="50" t="n">
        <v>2018</v>
      </c>
      <c r="E76" s="50" t="n">
        <v>1</v>
      </c>
      <c r="F76" s="53" t="n">
        <v>293</v>
      </c>
      <c r="G76" s="53" t="n">
        <v>8268.08000000001</v>
      </c>
      <c r="H76" s="54"/>
    </row>
    <row r="77" customFormat="false" ht="20.25" hidden="false" customHeight="false" outlineLevel="0" collapsed="false">
      <c r="A77" s="50" t="n">
        <v>743</v>
      </c>
      <c r="B77" s="51" t="s">
        <v>51</v>
      </c>
      <c r="C77" s="50" t="s">
        <v>259</v>
      </c>
      <c r="D77" s="50" t="n">
        <v>2018</v>
      </c>
      <c r="E77" s="50" t="n">
        <v>1</v>
      </c>
      <c r="F77" s="53" t="n">
        <v>655</v>
      </c>
      <c r="G77" s="53" t="n">
        <v>17013.14</v>
      </c>
      <c r="H77" s="54"/>
    </row>
    <row r="78" customFormat="false" ht="20.25" hidden="false" customHeight="false" outlineLevel="0" collapsed="false">
      <c r="A78" s="50" t="n">
        <v>744</v>
      </c>
      <c r="B78" s="51" t="s">
        <v>72</v>
      </c>
      <c r="C78" s="50" t="s">
        <v>259</v>
      </c>
      <c r="D78" s="50" t="n">
        <v>2018</v>
      </c>
      <c r="E78" s="50" t="n">
        <v>1</v>
      </c>
      <c r="F78" s="53" t="n">
        <v>437</v>
      </c>
      <c r="G78" s="53" t="n">
        <v>11145.3</v>
      </c>
      <c r="H78" s="54"/>
    </row>
    <row r="79" customFormat="false" ht="20.25" hidden="false" customHeight="false" outlineLevel="0" collapsed="false">
      <c r="A79" s="50" t="n">
        <v>745</v>
      </c>
      <c r="B79" s="51" t="s">
        <v>56</v>
      </c>
      <c r="C79" s="50" t="s">
        <v>259</v>
      </c>
      <c r="D79" s="50" t="n">
        <v>2018</v>
      </c>
      <c r="E79" s="50" t="n">
        <v>1</v>
      </c>
      <c r="F79" s="53" t="n">
        <v>619</v>
      </c>
      <c r="G79" s="53" t="n">
        <v>15496.63</v>
      </c>
      <c r="H79" s="54"/>
    </row>
    <row r="80" customFormat="false" ht="20.25" hidden="false" customHeight="false" outlineLevel="0" collapsed="false">
      <c r="A80" s="50" t="n">
        <v>746</v>
      </c>
      <c r="B80" s="51" t="s">
        <v>22</v>
      </c>
      <c r="C80" s="50" t="s">
        <v>259</v>
      </c>
      <c r="D80" s="50" t="n">
        <v>2018</v>
      </c>
      <c r="E80" s="50" t="n">
        <v>1</v>
      </c>
      <c r="F80" s="53" t="n">
        <v>1274</v>
      </c>
      <c r="G80" s="53" t="n">
        <v>34200.31</v>
      </c>
      <c r="H80" s="54"/>
    </row>
    <row r="81" customFormat="false" ht="20.25" hidden="false" customHeight="false" outlineLevel="0" collapsed="false">
      <c r="A81" s="50" t="n">
        <v>747</v>
      </c>
      <c r="B81" s="51" t="s">
        <v>77</v>
      </c>
      <c r="C81" s="50" t="s">
        <v>259</v>
      </c>
      <c r="D81" s="50" t="n">
        <v>2018</v>
      </c>
      <c r="E81" s="50" t="n">
        <v>1</v>
      </c>
      <c r="F81" s="53" t="n">
        <v>401</v>
      </c>
      <c r="G81" s="53" t="n">
        <v>9789.04</v>
      </c>
      <c r="H81" s="54"/>
    </row>
    <row r="82" customFormat="false" ht="20.25" hidden="false" customHeight="false" outlineLevel="0" collapsed="false">
      <c r="A82" s="50" t="n">
        <v>748</v>
      </c>
      <c r="B82" s="51" t="s">
        <v>91</v>
      </c>
      <c r="C82" s="50" t="s">
        <v>259</v>
      </c>
      <c r="D82" s="50" t="n">
        <v>2018</v>
      </c>
      <c r="E82" s="50" t="n">
        <v>1</v>
      </c>
      <c r="F82" s="53" t="n">
        <v>331</v>
      </c>
      <c r="G82" s="53" t="n">
        <v>7834.22</v>
      </c>
      <c r="H82" s="54"/>
    </row>
    <row r="83" customFormat="false" ht="20.25" hidden="false" customHeight="false" outlineLevel="0" collapsed="false">
      <c r="A83" s="50" t="n">
        <v>750</v>
      </c>
      <c r="B83" s="51" t="s">
        <v>26</v>
      </c>
      <c r="C83" s="50" t="s">
        <v>259</v>
      </c>
      <c r="D83" s="50" t="n">
        <v>2018</v>
      </c>
      <c r="E83" s="50" t="n">
        <v>1</v>
      </c>
      <c r="F83" s="53" t="n">
        <v>1155</v>
      </c>
      <c r="G83" s="53" t="n">
        <v>31333.25</v>
      </c>
      <c r="H83" s="54"/>
    </row>
    <row r="84" customFormat="false" ht="20.25" hidden="false" customHeight="false" outlineLevel="0" collapsed="false">
      <c r="A84" s="50" t="n">
        <v>752</v>
      </c>
      <c r="B84" s="51" t="s">
        <v>96</v>
      </c>
      <c r="C84" s="50" t="s">
        <v>259</v>
      </c>
      <c r="D84" s="50" t="n">
        <v>2018</v>
      </c>
      <c r="E84" s="50" t="n">
        <v>1</v>
      </c>
      <c r="F84" s="53" t="n">
        <v>246</v>
      </c>
      <c r="G84" s="53" t="n">
        <v>5444.09</v>
      </c>
      <c r="H84" s="54"/>
    </row>
    <row r="85" customFormat="false" ht="20.25" hidden="false" customHeight="false" outlineLevel="0" collapsed="false">
      <c r="A85" s="50" t="n">
        <v>753</v>
      </c>
      <c r="B85" s="51" t="s">
        <v>100</v>
      </c>
      <c r="C85" s="50" t="s">
        <v>259</v>
      </c>
      <c r="D85" s="50" t="n">
        <v>2018</v>
      </c>
      <c r="E85" s="50" t="n">
        <v>1</v>
      </c>
      <c r="F85" s="53" t="n">
        <v>183</v>
      </c>
      <c r="G85" s="53" t="n">
        <v>4332.89</v>
      </c>
      <c r="H85" s="54"/>
    </row>
    <row r="86" customFormat="false" ht="20.25" hidden="false" customHeight="false" outlineLevel="0" collapsed="false">
      <c r="A86" s="50" t="n">
        <v>754</v>
      </c>
      <c r="B86" s="51" t="s">
        <v>87</v>
      </c>
      <c r="C86" s="50" t="s">
        <v>259</v>
      </c>
      <c r="D86" s="50" t="n">
        <v>2018</v>
      </c>
      <c r="E86" s="50" t="n">
        <v>1</v>
      </c>
      <c r="F86" s="53" t="n">
        <v>359</v>
      </c>
      <c r="G86" s="53" t="n">
        <v>9326.76</v>
      </c>
      <c r="H86" s="54"/>
    </row>
    <row r="87" customFormat="false" ht="20.25" hidden="false" customHeight="false" outlineLevel="0" collapsed="false">
      <c r="A87" s="50" t="n">
        <v>755</v>
      </c>
      <c r="B87" s="51" t="s">
        <v>98</v>
      </c>
      <c r="C87" s="50" t="s">
        <v>259</v>
      </c>
      <c r="D87" s="50" t="n">
        <v>2018</v>
      </c>
      <c r="E87" s="50" t="n">
        <v>1</v>
      </c>
      <c r="F87" s="53" t="n">
        <v>217</v>
      </c>
      <c r="G87" s="53" t="n">
        <v>4907.27</v>
      </c>
      <c r="H87" s="54"/>
    </row>
    <row r="88" customFormat="false" ht="20.25" hidden="false" customHeight="false" outlineLevel="0" collapsed="false">
      <c r="A88" s="55"/>
      <c r="B88" s="56"/>
      <c r="C88" s="55"/>
      <c r="D88" s="55"/>
      <c r="E88" s="55"/>
      <c r="F88" s="57"/>
      <c r="G88" s="57"/>
      <c r="H8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Administrator</cp:lastModifiedBy>
  <dcterms:modified xsi:type="dcterms:W3CDTF">2018-07-29T14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