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查询门店会员消费占比" sheetId="1" state="visible" r:id="rId2"/>
    <sheet name="销售前三名排名" sheetId="2" state="visible" r:id="rId3"/>
    <sheet name="Sheet1" sheetId="3" state="visible" r:id="rId4"/>
  </sheets>
  <externalReferences>
    <externalReference r:id="rId5"/>
  </externalReferences>
  <definedNames>
    <definedName function="false" hidden="true" localSheetId="0" name="_xlnm._FilterDatabase" vbProcedure="false">查询门店会员消费占比!$A$2:$R$89</definedName>
    <definedName function="false" hidden="false" localSheetId="0" name="Print_Titles" vbProcedure="false">查询门店会员消费占比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17">
  <si>
    <r>
      <rPr>
        <b val="true"/>
        <sz val="12"/>
        <rFont val="Arial"/>
        <family val="2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5</t>
    </r>
    <r>
      <rPr>
        <b val="true"/>
        <sz val="12"/>
        <rFont val="Noto Sans"/>
        <family val="2"/>
      </rPr>
      <t xml:space="preserve">月会员数据考核总结</t>
    </r>
  </si>
  <si>
    <t xml:space="preserve">)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总笔数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会员消费笔数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会员消费笔数占比</t>
    </r>
  </si>
  <si>
    <t xml:space="preserve">管理片区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发展会员任务</t>
    </r>
  </si>
  <si>
    <t xml:space="preserve">笔数占比任务</t>
  </si>
  <si>
    <t xml:space="preserve">发展会员总数</t>
  </si>
  <si>
    <t xml:space="preserve">有效会员数</t>
  </si>
  <si>
    <t xml:space="preserve">会员笔数占比</t>
  </si>
  <si>
    <t xml:space="preserve">会员发展任务差异</t>
  </si>
  <si>
    <t xml:space="preserve">处罚</t>
  </si>
  <si>
    <t xml:space="preserve">笔数占比差异</t>
  </si>
  <si>
    <t xml:space="preserve">合计处罚</t>
  </si>
  <si>
    <t xml:space="preserve">备注</t>
  </si>
  <si>
    <t xml:space="preserve">大邑县沙渠镇方圆路药店</t>
  </si>
  <si>
    <t xml:space="preserve">城郊一片区</t>
  </si>
  <si>
    <t xml:space="preserve">锦江区合欢树街药店</t>
  </si>
  <si>
    <t xml:space="preserve">东南片区</t>
  </si>
  <si>
    <t xml:space="preserve">新津邓双镇岷江店</t>
  </si>
  <si>
    <t xml:space="preserve">都江堰市蒲阳路药店</t>
  </si>
  <si>
    <t xml:space="preserve">城郊二片区</t>
  </si>
  <si>
    <t xml:space="preserve">邛崃市临邛镇洪川小区药店</t>
  </si>
  <si>
    <t xml:space="preserve">都江堰聚源镇药店</t>
  </si>
  <si>
    <t xml:space="preserve">大邑县晋原镇内蒙古大道桃源药店</t>
  </si>
  <si>
    <t xml:space="preserve">光华药店</t>
  </si>
  <si>
    <t xml:space="preserve">西北片区</t>
  </si>
  <si>
    <t xml:space="preserve">锦江区观音桥街药店</t>
  </si>
  <si>
    <t xml:space="preserve">大邑县新场镇文昌街药店</t>
  </si>
  <si>
    <t xml:space="preserve">金带街药店</t>
  </si>
  <si>
    <t xml:space="preserve">龙泉驿区龙泉街道驿生路药店</t>
  </si>
  <si>
    <t xml:space="preserve">城中片区</t>
  </si>
  <si>
    <t xml:space="preserve">武侯区顺和街店</t>
  </si>
  <si>
    <t xml:space="preserve">三江店</t>
  </si>
  <si>
    <t xml:space="preserve">怀远店</t>
  </si>
  <si>
    <t xml:space="preserve">大邑县晋源镇东壕沟段药店</t>
  </si>
  <si>
    <t xml:space="preserve">成华区崔家店路药店</t>
  </si>
  <si>
    <t xml:space="preserve">青羊区浣花滨河路药店</t>
  </si>
  <si>
    <t xml:space="preserve">土龙路药店</t>
  </si>
  <si>
    <t xml:space="preserve">都江堰景中路店</t>
  </si>
  <si>
    <t xml:space="preserve">双流县西航港街道锦华路一段药店</t>
  </si>
  <si>
    <t xml:space="preserve">都江堰幸福镇翔凤路药店</t>
  </si>
  <si>
    <t xml:space="preserve">新乐中街药店</t>
  </si>
  <si>
    <t xml:space="preserve">成华区万科路药店</t>
  </si>
  <si>
    <t xml:space="preserve">大邑县晋原镇子龙路店</t>
  </si>
  <si>
    <t xml:space="preserve">金牛区金沙路药店</t>
  </si>
  <si>
    <t xml:space="preserve">温江店</t>
  </si>
  <si>
    <t xml:space="preserve">锦江区榕声路店</t>
  </si>
  <si>
    <t xml:space="preserve">兴义镇万兴路药店</t>
  </si>
  <si>
    <t xml:space="preserve">通盈街药店</t>
  </si>
  <si>
    <t xml:space="preserve">龙潭西路店</t>
  </si>
  <si>
    <t xml:space="preserve">大邑县安仁镇千禧街药店</t>
  </si>
  <si>
    <t xml:space="preserve">金牛区黄苑东街药店</t>
  </si>
  <si>
    <t xml:space="preserve">沙河源药店</t>
  </si>
  <si>
    <t xml:space="preserve">高新天久北巷药店</t>
  </si>
  <si>
    <t xml:space="preserve">成华区新怡路店</t>
  </si>
  <si>
    <t xml:space="preserve">五津西路药店</t>
  </si>
  <si>
    <t xml:space="preserve">高新区民丰大道西段药店</t>
  </si>
  <si>
    <t xml:space="preserve">温江区公平街道江安路药店</t>
  </si>
  <si>
    <t xml:space="preserve">新都区马超东路店</t>
  </si>
  <si>
    <t xml:space="preserve">新园大道药店</t>
  </si>
  <si>
    <t xml:space="preserve">锦江区水杉街药店</t>
  </si>
  <si>
    <t xml:space="preserve">锦江区柳翠路药店</t>
  </si>
  <si>
    <t xml:space="preserve">大药房连锁有限公司武侯区聚萃街药店</t>
  </si>
  <si>
    <t xml:space="preserve">大邑县晋原镇东街药店</t>
  </si>
  <si>
    <t xml:space="preserve">大邑县晋原镇通达东路五段药店</t>
  </si>
  <si>
    <t xml:space="preserve">都江堰奎光路中段药店</t>
  </si>
  <si>
    <t xml:space="preserve">成华区羊子山西路药店（兴元华盛）</t>
  </si>
  <si>
    <t xml:space="preserve">金牛区交大路第三药店</t>
  </si>
  <si>
    <t xml:space="preserve">成华区华泰路药店</t>
  </si>
  <si>
    <t xml:space="preserve">成华区华康路药店</t>
  </si>
  <si>
    <t xml:space="preserve">成华区二环路北四段药店（汇融名城）</t>
  </si>
  <si>
    <t xml:space="preserve">清江东路药店</t>
  </si>
  <si>
    <t xml:space="preserve">都江堰市蒲阳镇堰问道西路药店</t>
  </si>
  <si>
    <t xml:space="preserve">温江区柳城街道鱼凫路药店</t>
  </si>
  <si>
    <t xml:space="preserve">邛崃市羊安镇永康大道药店</t>
  </si>
  <si>
    <t xml:space="preserve">成华杉板桥南一路店</t>
  </si>
  <si>
    <t xml:space="preserve">成华区万宇路药店</t>
  </si>
  <si>
    <t xml:space="preserve">成华区华油路药店</t>
  </si>
  <si>
    <t xml:space="preserve">高新区大源北街药店</t>
  </si>
  <si>
    <t xml:space="preserve">双流区东升街道三强西路药店</t>
  </si>
  <si>
    <t xml:space="preserve">旗舰店</t>
  </si>
  <si>
    <t xml:space="preserve">旗舰片</t>
  </si>
  <si>
    <t xml:space="preserve">邛崃中心药店</t>
  </si>
  <si>
    <t xml:space="preserve">崇州中心店</t>
  </si>
  <si>
    <t xml:space="preserve">高新区中和街道柳荫街药店</t>
  </si>
  <si>
    <t xml:space="preserve">新都区新繁镇繁江北路药店</t>
  </si>
  <si>
    <t xml:space="preserve">邛崃市临邛镇长安大道药店</t>
  </si>
  <si>
    <t xml:space="preserve">红星店</t>
  </si>
  <si>
    <t xml:space="preserve">郫县郫筒镇一环路东南段药店</t>
  </si>
  <si>
    <t xml:space="preserve">西部店</t>
  </si>
  <si>
    <t xml:space="preserve">成都成汉太极大药房有限公司</t>
  </si>
  <si>
    <t xml:space="preserve">郫县郫筒镇东大街药店</t>
  </si>
  <si>
    <t xml:space="preserve">武侯区科华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双林路药店</t>
  </si>
  <si>
    <t xml:space="preserve">崇州市崇阳镇尚贤坊街药店</t>
  </si>
  <si>
    <t xml:space="preserve">都江堰药店</t>
  </si>
  <si>
    <t xml:space="preserve">枣子巷药店</t>
  </si>
  <si>
    <t xml:space="preserve">光华村街药店</t>
  </si>
  <si>
    <t xml:space="preserve">金丝街药店</t>
  </si>
  <si>
    <t xml:space="preserve">人民中路店</t>
  </si>
  <si>
    <t xml:space="preserve">高新区府城大道西段店</t>
  </si>
  <si>
    <t xml:space="preserve">青羊区北东街店</t>
  </si>
  <si>
    <t xml:space="preserve">浆洗街药店</t>
  </si>
  <si>
    <t xml:space="preserve">锦江区庆云南街药店</t>
  </si>
  <si>
    <t xml:space="preserve">青羊区十二桥药店</t>
  </si>
  <si>
    <t xml:space="preserve">合计</t>
  </si>
  <si>
    <t xml:space="preserve">部门分管领导：</t>
  </si>
  <si>
    <t xml:space="preserve">部门负责人：</t>
  </si>
  <si>
    <t xml:space="preserve">制  表：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%"/>
    <numFmt numFmtId="168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376;&#24215;&#20250;&#21592;&#28040;&#36153;&#21344;&#27604;5.26-6.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3">
          <cell r="B3">
            <v>307</v>
          </cell>
          <cell r="C3" t="str">
            <v>四川太极旗舰店</v>
          </cell>
          <cell r="D3" t="str">
            <v>是</v>
          </cell>
          <cell r="E3">
            <v>2008</v>
          </cell>
          <cell r="F3">
            <v>11714</v>
          </cell>
          <cell r="G3">
            <v>6600</v>
          </cell>
          <cell r="H3" t="str">
            <v>56.34%</v>
          </cell>
        </row>
        <row r="4">
          <cell r="B4">
            <v>308</v>
          </cell>
          <cell r="C4" t="str">
            <v>四川太极红星店</v>
          </cell>
          <cell r="D4" t="str">
            <v>是</v>
          </cell>
          <cell r="E4">
            <v>2008</v>
          </cell>
          <cell r="F4">
            <v>3026</v>
          </cell>
          <cell r="G4">
            <v>1478</v>
          </cell>
          <cell r="H4" t="str">
            <v>48.84%</v>
          </cell>
        </row>
        <row r="5">
          <cell r="B5">
            <v>329</v>
          </cell>
          <cell r="C5" t="str">
            <v>四川太极温江店</v>
          </cell>
          <cell r="D5" t="str">
            <v>是</v>
          </cell>
          <cell r="E5">
            <v>2008</v>
          </cell>
          <cell r="F5">
            <v>1913</v>
          </cell>
          <cell r="G5">
            <v>1310</v>
          </cell>
          <cell r="H5" t="str">
            <v>68.48%</v>
          </cell>
        </row>
        <row r="6">
          <cell r="B6">
            <v>54</v>
          </cell>
          <cell r="C6" t="str">
            <v>四川太极怀远店</v>
          </cell>
          <cell r="D6" t="str">
            <v>是</v>
          </cell>
          <cell r="E6">
            <v>2008</v>
          </cell>
          <cell r="F6">
            <v>2592</v>
          </cell>
          <cell r="G6">
            <v>1788</v>
          </cell>
          <cell r="H6" t="str">
            <v>68.98%</v>
          </cell>
        </row>
        <row r="7">
          <cell r="B7">
            <v>311</v>
          </cell>
          <cell r="C7" t="str">
            <v>四川太极西部店</v>
          </cell>
          <cell r="D7" t="str">
            <v>是</v>
          </cell>
          <cell r="E7">
            <v>2008</v>
          </cell>
          <cell r="F7">
            <v>933</v>
          </cell>
          <cell r="G7">
            <v>449</v>
          </cell>
          <cell r="H7" t="str">
            <v>48.12%</v>
          </cell>
        </row>
        <row r="8">
          <cell r="B8">
            <v>52</v>
          </cell>
          <cell r="C8" t="str">
            <v>四川太极崇州中心店</v>
          </cell>
          <cell r="D8" t="str">
            <v>是</v>
          </cell>
          <cell r="E8">
            <v>2008</v>
          </cell>
          <cell r="F8">
            <v>2309</v>
          </cell>
          <cell r="G8">
            <v>1440</v>
          </cell>
          <cell r="H8" t="str">
            <v>62.36%</v>
          </cell>
        </row>
        <row r="9">
          <cell r="B9">
            <v>56</v>
          </cell>
          <cell r="C9" t="str">
            <v>四川太极三江店</v>
          </cell>
          <cell r="D9" t="str">
            <v>是</v>
          </cell>
          <cell r="E9">
            <v>2008</v>
          </cell>
          <cell r="F9">
            <v>1418</v>
          </cell>
          <cell r="G9">
            <v>1000</v>
          </cell>
          <cell r="H9" t="str">
            <v>70.52%</v>
          </cell>
        </row>
        <row r="10">
          <cell r="B10">
            <v>337</v>
          </cell>
          <cell r="C10" t="str">
            <v>四川太极浆洗街药店</v>
          </cell>
          <cell r="D10" t="str">
            <v>是</v>
          </cell>
          <cell r="E10">
            <v>2009</v>
          </cell>
          <cell r="F10">
            <v>5704</v>
          </cell>
          <cell r="G10">
            <v>1500</v>
          </cell>
          <cell r="H10" t="str">
            <v>26.3%</v>
          </cell>
        </row>
        <row r="11">
          <cell r="B11">
            <v>343</v>
          </cell>
          <cell r="C11" t="str">
            <v>四川太极光华药店</v>
          </cell>
          <cell r="D11" t="str">
            <v>是</v>
          </cell>
          <cell r="E11">
            <v>2009</v>
          </cell>
          <cell r="F11">
            <v>5016</v>
          </cell>
          <cell r="G11">
            <v>3670</v>
          </cell>
          <cell r="H11" t="str">
            <v>73.17%</v>
          </cell>
        </row>
        <row r="12">
          <cell r="B12">
            <v>341</v>
          </cell>
          <cell r="C12" t="str">
            <v>四川太极邛崃中心药店</v>
          </cell>
          <cell r="D12" t="str">
            <v>是</v>
          </cell>
          <cell r="E12">
            <v>2009</v>
          </cell>
          <cell r="F12">
            <v>6593</v>
          </cell>
          <cell r="G12">
            <v>3884</v>
          </cell>
          <cell r="H12" t="str">
            <v>58.91%</v>
          </cell>
        </row>
        <row r="13">
          <cell r="B13">
            <v>345</v>
          </cell>
          <cell r="C13" t="str">
            <v>四川太极交大药店</v>
          </cell>
        </row>
        <row r="13">
          <cell r="E13">
            <v>2009</v>
          </cell>
          <cell r="F13">
            <v>29</v>
          </cell>
        </row>
        <row r="13">
          <cell r="H13" t="str">
            <v>%</v>
          </cell>
        </row>
        <row r="14">
          <cell r="B14">
            <v>355</v>
          </cell>
          <cell r="C14" t="str">
            <v>四川太极双林路药店</v>
          </cell>
          <cell r="D14" t="str">
            <v>是</v>
          </cell>
          <cell r="E14">
            <v>2009</v>
          </cell>
          <cell r="F14">
            <v>2939</v>
          </cell>
          <cell r="G14">
            <v>1383</v>
          </cell>
          <cell r="H14" t="str">
            <v>47.06%</v>
          </cell>
        </row>
        <row r="15">
          <cell r="B15">
            <v>357</v>
          </cell>
          <cell r="C15" t="str">
            <v>四川太极清江东路药店</v>
          </cell>
        </row>
        <row r="15">
          <cell r="E15">
            <v>2009</v>
          </cell>
          <cell r="F15">
            <v>2292</v>
          </cell>
          <cell r="G15">
            <v>1575</v>
          </cell>
          <cell r="H15" t="str">
            <v>68.72%</v>
          </cell>
        </row>
        <row r="16">
          <cell r="B16">
            <v>349</v>
          </cell>
          <cell r="C16" t="str">
            <v>四川太极人民中路店</v>
          </cell>
        </row>
        <row r="16">
          <cell r="E16">
            <v>2009</v>
          </cell>
          <cell r="F16">
            <v>2613</v>
          </cell>
          <cell r="G16">
            <v>1060</v>
          </cell>
          <cell r="H16" t="str">
            <v>40.57%</v>
          </cell>
        </row>
        <row r="17">
          <cell r="B17">
            <v>347</v>
          </cell>
          <cell r="C17" t="str">
            <v>四川太极清江东路2药店</v>
          </cell>
          <cell r="D17" t="str">
            <v>是</v>
          </cell>
          <cell r="E17">
            <v>2009</v>
          </cell>
          <cell r="F17">
            <v>2043</v>
          </cell>
          <cell r="G17">
            <v>675</v>
          </cell>
          <cell r="H17" t="str">
            <v>33.04%</v>
          </cell>
        </row>
        <row r="18">
          <cell r="B18">
            <v>351</v>
          </cell>
          <cell r="C18" t="str">
            <v>四川太极都江堰药店</v>
          </cell>
          <cell r="D18" t="str">
            <v>是</v>
          </cell>
          <cell r="E18">
            <v>2009</v>
          </cell>
          <cell r="F18">
            <v>1516</v>
          </cell>
          <cell r="G18">
            <v>719</v>
          </cell>
          <cell r="H18" t="str">
            <v>47.43%</v>
          </cell>
        </row>
        <row r="19">
          <cell r="B19">
            <v>339</v>
          </cell>
          <cell r="C19" t="str">
            <v>四川太极沙河源药店</v>
          </cell>
          <cell r="D19" t="str">
            <v>是</v>
          </cell>
          <cell r="E19">
            <v>2009</v>
          </cell>
          <cell r="F19">
            <v>1583</v>
          </cell>
          <cell r="G19">
            <v>1043</v>
          </cell>
          <cell r="H19" t="str">
            <v>65.89%</v>
          </cell>
        </row>
        <row r="20">
          <cell r="B20">
            <v>517</v>
          </cell>
          <cell r="C20" t="str">
            <v>四川太极青羊区北东街店</v>
          </cell>
        </row>
        <row r="20">
          <cell r="E20">
            <v>2010</v>
          </cell>
          <cell r="F20">
            <v>6464</v>
          </cell>
          <cell r="G20">
            <v>1716</v>
          </cell>
          <cell r="H20" t="str">
            <v>26.55%</v>
          </cell>
        </row>
        <row r="21">
          <cell r="B21">
            <v>571</v>
          </cell>
          <cell r="C21" t="str">
            <v>四川太极高新区民丰大道西段药店</v>
          </cell>
          <cell r="D21" t="str">
            <v>是</v>
          </cell>
          <cell r="E21">
            <v>2010</v>
          </cell>
          <cell r="F21">
            <v>4455</v>
          </cell>
          <cell r="G21">
            <v>2778</v>
          </cell>
          <cell r="H21" t="str">
            <v>62.36%</v>
          </cell>
        </row>
        <row r="22">
          <cell r="B22">
            <v>385</v>
          </cell>
          <cell r="C22" t="str">
            <v>四川太极五津西路药店</v>
          </cell>
          <cell r="D22" t="str">
            <v>是</v>
          </cell>
          <cell r="E22">
            <v>2010</v>
          </cell>
          <cell r="F22">
            <v>3162</v>
          </cell>
          <cell r="G22">
            <v>1902</v>
          </cell>
          <cell r="H22" t="str">
            <v>60.15%</v>
          </cell>
        </row>
        <row r="23">
          <cell r="B23">
            <v>387</v>
          </cell>
          <cell r="C23" t="str">
            <v>四川太极新乐中街药店</v>
          </cell>
        </row>
        <row r="23">
          <cell r="E23">
            <v>2010</v>
          </cell>
          <cell r="F23">
            <v>4270</v>
          </cell>
          <cell r="G23">
            <v>2879</v>
          </cell>
          <cell r="H23" t="str">
            <v>67.42%</v>
          </cell>
        </row>
        <row r="24">
          <cell r="B24">
            <v>541</v>
          </cell>
          <cell r="C24" t="str">
            <v>四川太极高新区府城大道西段店</v>
          </cell>
        </row>
        <row r="24">
          <cell r="E24">
            <v>2010</v>
          </cell>
          <cell r="F24">
            <v>2622</v>
          </cell>
          <cell r="G24">
            <v>806</v>
          </cell>
          <cell r="H24" t="str">
            <v>30.74%</v>
          </cell>
        </row>
        <row r="25">
          <cell r="B25">
            <v>513</v>
          </cell>
          <cell r="C25" t="str">
            <v>四川太极武侯区顺和街店</v>
          </cell>
        </row>
        <row r="25">
          <cell r="E25">
            <v>2010</v>
          </cell>
          <cell r="F25">
            <v>3715</v>
          </cell>
          <cell r="G25">
            <v>2633</v>
          </cell>
          <cell r="H25" t="str">
            <v>70.87%</v>
          </cell>
        </row>
        <row r="26">
          <cell r="B26">
            <v>546</v>
          </cell>
          <cell r="C26" t="str">
            <v>四川太极锦江区榕声路店</v>
          </cell>
        </row>
        <row r="26">
          <cell r="E26">
            <v>2010</v>
          </cell>
          <cell r="F26">
            <v>4335</v>
          </cell>
          <cell r="G26">
            <v>2924</v>
          </cell>
          <cell r="H26" t="str">
            <v>67.45%</v>
          </cell>
        </row>
        <row r="27">
          <cell r="B27">
            <v>373</v>
          </cell>
          <cell r="C27" t="str">
            <v>四川太极通盈街药店</v>
          </cell>
        </row>
        <row r="27">
          <cell r="E27">
            <v>2010</v>
          </cell>
          <cell r="F27">
            <v>3365</v>
          </cell>
          <cell r="G27">
            <v>2269</v>
          </cell>
          <cell r="H27" t="str">
            <v>67.43%</v>
          </cell>
        </row>
        <row r="28">
          <cell r="B28">
            <v>365</v>
          </cell>
          <cell r="C28" t="str">
            <v>四川太极光华村街药店</v>
          </cell>
          <cell r="D28" t="str">
            <v>是</v>
          </cell>
          <cell r="E28">
            <v>2010</v>
          </cell>
          <cell r="F28">
            <v>3288</v>
          </cell>
          <cell r="G28">
            <v>1573</v>
          </cell>
          <cell r="H28" t="str">
            <v>47.84%</v>
          </cell>
        </row>
        <row r="29">
          <cell r="B29">
            <v>359</v>
          </cell>
          <cell r="C29" t="str">
            <v>四川太极枣子巷药店</v>
          </cell>
        </row>
        <row r="29">
          <cell r="E29">
            <v>2010</v>
          </cell>
          <cell r="F29">
            <v>3761</v>
          </cell>
          <cell r="G29">
            <v>2027</v>
          </cell>
          <cell r="H29" t="str">
            <v>53.9%</v>
          </cell>
        </row>
        <row r="30">
          <cell r="B30">
            <v>377</v>
          </cell>
          <cell r="C30" t="str">
            <v>四川太极新园大道药店</v>
          </cell>
        </row>
        <row r="30">
          <cell r="E30">
            <v>2010</v>
          </cell>
          <cell r="F30">
            <v>3852</v>
          </cell>
          <cell r="G30">
            <v>2432</v>
          </cell>
          <cell r="H30" t="str">
            <v>63.14%</v>
          </cell>
        </row>
        <row r="31">
          <cell r="B31">
            <v>514</v>
          </cell>
          <cell r="C31" t="str">
            <v>四川太极新津邓双镇岷江店</v>
          </cell>
        </row>
        <row r="31">
          <cell r="E31">
            <v>2010</v>
          </cell>
          <cell r="F31">
            <v>3763</v>
          </cell>
          <cell r="G31">
            <v>2914</v>
          </cell>
          <cell r="H31" t="str">
            <v>77.44%</v>
          </cell>
        </row>
        <row r="32">
          <cell r="B32">
            <v>391</v>
          </cell>
          <cell r="C32" t="str">
            <v>四川太极金丝街药店</v>
          </cell>
        </row>
        <row r="32">
          <cell r="E32">
            <v>2010</v>
          </cell>
          <cell r="F32">
            <v>2821</v>
          </cell>
          <cell r="G32">
            <v>1043</v>
          </cell>
          <cell r="H32" t="str">
            <v>36.97%</v>
          </cell>
        </row>
        <row r="33">
          <cell r="B33">
            <v>379</v>
          </cell>
          <cell r="C33" t="str">
            <v>四川太极土龙路药店</v>
          </cell>
        </row>
        <row r="33">
          <cell r="E33">
            <v>2010</v>
          </cell>
          <cell r="F33">
            <v>2739</v>
          </cell>
          <cell r="G33">
            <v>1869</v>
          </cell>
          <cell r="H33" t="str">
            <v>68.24%</v>
          </cell>
        </row>
        <row r="34">
          <cell r="B34">
            <v>399</v>
          </cell>
          <cell r="C34" t="str">
            <v>四川太极高新天久北巷药店</v>
          </cell>
        </row>
        <row r="34">
          <cell r="E34">
            <v>2010</v>
          </cell>
          <cell r="F34">
            <v>2465</v>
          </cell>
          <cell r="G34">
            <v>1609</v>
          </cell>
          <cell r="H34" t="str">
            <v>65.27%</v>
          </cell>
        </row>
        <row r="35">
          <cell r="B35">
            <v>515</v>
          </cell>
          <cell r="C35" t="str">
            <v>四川太极成华区崔家店路药店</v>
          </cell>
        </row>
        <row r="35">
          <cell r="E35">
            <v>2010</v>
          </cell>
          <cell r="F35">
            <v>3022</v>
          </cell>
          <cell r="G35">
            <v>2147</v>
          </cell>
          <cell r="H35" t="str">
            <v>71.05%</v>
          </cell>
        </row>
        <row r="36">
          <cell r="B36">
            <v>367</v>
          </cell>
          <cell r="C36" t="str">
            <v>四川太极金带街药店</v>
          </cell>
        </row>
        <row r="36">
          <cell r="E36">
            <v>2010</v>
          </cell>
          <cell r="F36">
            <v>2828</v>
          </cell>
          <cell r="G36">
            <v>2002</v>
          </cell>
          <cell r="H36" t="str">
            <v>70.79%</v>
          </cell>
        </row>
        <row r="37">
          <cell r="B37">
            <v>572</v>
          </cell>
          <cell r="C37" t="str">
            <v>四川太极郫县郫筒镇东大街药店</v>
          </cell>
        </row>
        <row r="37">
          <cell r="E37">
            <v>2010</v>
          </cell>
          <cell r="F37">
            <v>2131</v>
          </cell>
          <cell r="G37">
            <v>1205</v>
          </cell>
          <cell r="H37" t="str">
            <v>56.55%</v>
          </cell>
        </row>
        <row r="38">
          <cell r="B38">
            <v>511</v>
          </cell>
          <cell r="C38" t="str">
            <v>四川太极成华杉板桥南一路店</v>
          </cell>
        </row>
        <row r="38">
          <cell r="E38">
            <v>2010</v>
          </cell>
          <cell r="F38">
            <v>2523</v>
          </cell>
          <cell r="G38">
            <v>1273</v>
          </cell>
          <cell r="H38" t="str">
            <v>50.46%</v>
          </cell>
        </row>
        <row r="39">
          <cell r="B39">
            <v>570</v>
          </cell>
          <cell r="C39" t="str">
            <v>四川太极青羊区浣花滨河路药店</v>
          </cell>
        </row>
        <row r="39">
          <cell r="E39">
            <v>2010</v>
          </cell>
          <cell r="F39">
            <v>2476</v>
          </cell>
          <cell r="G39">
            <v>1637</v>
          </cell>
          <cell r="H39" t="str">
            <v>66.11%</v>
          </cell>
        </row>
        <row r="40">
          <cell r="B40">
            <v>573</v>
          </cell>
          <cell r="C40" t="str">
            <v>四川太极双流县西航港街道锦华路一段药店</v>
          </cell>
        </row>
        <row r="40">
          <cell r="E40">
            <v>2010</v>
          </cell>
          <cell r="F40">
            <v>2174</v>
          </cell>
          <cell r="G40">
            <v>1353</v>
          </cell>
          <cell r="H40" t="str">
            <v>62.24%</v>
          </cell>
        </row>
        <row r="41">
          <cell r="B41">
            <v>549</v>
          </cell>
          <cell r="C41" t="str">
            <v>四川太极大邑县晋源镇东壕沟段药店</v>
          </cell>
        </row>
        <row r="41">
          <cell r="E41">
            <v>2010</v>
          </cell>
          <cell r="F41">
            <v>1488</v>
          </cell>
          <cell r="G41">
            <v>1042</v>
          </cell>
          <cell r="H41" t="str">
            <v>70.03%</v>
          </cell>
        </row>
        <row r="42">
          <cell r="B42">
            <v>539</v>
          </cell>
          <cell r="C42" t="str">
            <v>四川太极大邑县晋原镇子龙路店</v>
          </cell>
        </row>
        <row r="42">
          <cell r="E42">
            <v>2010</v>
          </cell>
          <cell r="F42">
            <v>1578</v>
          </cell>
          <cell r="G42">
            <v>1090</v>
          </cell>
          <cell r="H42" t="str">
            <v>69.07%</v>
          </cell>
        </row>
        <row r="43">
          <cell r="B43">
            <v>371</v>
          </cell>
          <cell r="C43" t="str">
            <v>四川太极兴义镇万兴路药店</v>
          </cell>
        </row>
        <row r="43">
          <cell r="E43">
            <v>2010</v>
          </cell>
          <cell r="F43">
            <v>1746</v>
          </cell>
          <cell r="G43">
            <v>1138</v>
          </cell>
          <cell r="H43" t="str">
            <v>65.18%</v>
          </cell>
        </row>
        <row r="44">
          <cell r="B44">
            <v>545</v>
          </cell>
          <cell r="C44" t="str">
            <v>四川太极龙潭西路店</v>
          </cell>
          <cell r="D44" t="str">
            <v>是</v>
          </cell>
          <cell r="E44">
            <v>2010</v>
          </cell>
          <cell r="F44">
            <v>1358</v>
          </cell>
          <cell r="G44">
            <v>839</v>
          </cell>
          <cell r="H44" t="str">
            <v>61.78%</v>
          </cell>
        </row>
        <row r="45">
          <cell r="B45">
            <v>582</v>
          </cell>
          <cell r="C45" t="str">
            <v>四川太极青羊区十二桥药店</v>
          </cell>
        </row>
        <row r="45">
          <cell r="E45">
            <v>2011</v>
          </cell>
          <cell r="F45">
            <v>6098</v>
          </cell>
          <cell r="G45">
            <v>1065</v>
          </cell>
          <cell r="H45" t="str">
            <v>17.46%</v>
          </cell>
        </row>
        <row r="46">
          <cell r="B46">
            <v>712</v>
          </cell>
          <cell r="C46" t="str">
            <v>四川太极成华区华泰路药店</v>
          </cell>
        </row>
        <row r="46">
          <cell r="E46">
            <v>2011</v>
          </cell>
          <cell r="F46">
            <v>5112</v>
          </cell>
          <cell r="G46">
            <v>3164</v>
          </cell>
          <cell r="H46" t="str">
            <v>61.89%</v>
          </cell>
        </row>
        <row r="47">
          <cell r="B47">
            <v>707</v>
          </cell>
          <cell r="C47" t="str">
            <v>四川太极成华区万科路药店</v>
          </cell>
        </row>
        <row r="47">
          <cell r="E47">
            <v>2011</v>
          </cell>
          <cell r="F47">
            <v>4551</v>
          </cell>
          <cell r="G47">
            <v>2924</v>
          </cell>
          <cell r="H47" t="str">
            <v>64.25%</v>
          </cell>
        </row>
        <row r="48">
          <cell r="B48">
            <v>581</v>
          </cell>
          <cell r="C48" t="str">
            <v>四川太极成华区二环路北四段药店（汇融名城）</v>
          </cell>
          <cell r="D48" t="str">
            <v>是</v>
          </cell>
          <cell r="E48">
            <v>2011</v>
          </cell>
          <cell r="F48">
            <v>4820</v>
          </cell>
          <cell r="G48">
            <v>2865</v>
          </cell>
          <cell r="H48" t="str">
            <v>59.44%</v>
          </cell>
        </row>
        <row r="49">
          <cell r="B49">
            <v>730</v>
          </cell>
          <cell r="C49" t="str">
            <v>四川太极新都区新繁镇繁江北路药店</v>
          </cell>
        </row>
        <row r="49">
          <cell r="E49">
            <v>2011</v>
          </cell>
          <cell r="F49">
            <v>3156</v>
          </cell>
          <cell r="G49">
            <v>1578</v>
          </cell>
          <cell r="H49" t="str">
            <v>50%</v>
          </cell>
        </row>
        <row r="50">
          <cell r="B50">
            <v>724</v>
          </cell>
          <cell r="C50" t="str">
            <v>四川太极锦江区观音桥街药店</v>
          </cell>
        </row>
        <row r="50">
          <cell r="E50">
            <v>2011</v>
          </cell>
          <cell r="F50">
            <v>4379</v>
          </cell>
          <cell r="G50">
            <v>3068</v>
          </cell>
          <cell r="H50" t="str">
            <v>70.06%</v>
          </cell>
        </row>
        <row r="51">
          <cell r="B51">
            <v>726</v>
          </cell>
          <cell r="C51" t="str">
            <v>四川太极金牛区交大路第三药店</v>
          </cell>
        </row>
        <row r="51">
          <cell r="E51">
            <v>2011</v>
          </cell>
          <cell r="F51">
            <v>3249</v>
          </cell>
          <cell r="G51">
            <v>1777</v>
          </cell>
          <cell r="H51" t="str">
            <v>54.69%</v>
          </cell>
        </row>
        <row r="52">
          <cell r="B52">
            <v>709</v>
          </cell>
          <cell r="C52" t="str">
            <v>四川太极新都区马超东路店</v>
          </cell>
        </row>
        <row r="52">
          <cell r="E52">
            <v>2011</v>
          </cell>
          <cell r="F52">
            <v>3185</v>
          </cell>
          <cell r="G52">
            <v>2105</v>
          </cell>
          <cell r="H52" t="str">
            <v>66.09%</v>
          </cell>
        </row>
        <row r="53">
          <cell r="B53">
            <v>578</v>
          </cell>
          <cell r="C53" t="str">
            <v>四川太极成华区华油路药店</v>
          </cell>
        </row>
        <row r="53">
          <cell r="E53">
            <v>2011</v>
          </cell>
          <cell r="F53">
            <v>3606</v>
          </cell>
          <cell r="G53">
            <v>2152</v>
          </cell>
          <cell r="H53" t="str">
            <v>59.68%</v>
          </cell>
        </row>
        <row r="54">
          <cell r="B54">
            <v>585</v>
          </cell>
          <cell r="C54" t="str">
            <v>四川太极成华区羊子山西路药店（兴元华盛）</v>
          </cell>
        </row>
        <row r="54">
          <cell r="E54">
            <v>2011</v>
          </cell>
          <cell r="F54">
            <v>2422</v>
          </cell>
          <cell r="G54">
            <v>1340</v>
          </cell>
          <cell r="H54" t="str">
            <v>55.33%</v>
          </cell>
        </row>
        <row r="55">
          <cell r="B55">
            <v>598</v>
          </cell>
          <cell r="C55" t="str">
            <v>四川太极锦江区水杉街药店</v>
          </cell>
        </row>
        <row r="55">
          <cell r="E55">
            <v>2011</v>
          </cell>
          <cell r="F55">
            <v>2734</v>
          </cell>
          <cell r="G55">
            <v>1612</v>
          </cell>
          <cell r="H55" t="str">
            <v>58.96%</v>
          </cell>
        </row>
        <row r="56">
          <cell r="B56">
            <v>737</v>
          </cell>
          <cell r="C56" t="str">
            <v>四川太极高新区大源北街药店</v>
          </cell>
        </row>
        <row r="56">
          <cell r="E56">
            <v>2011</v>
          </cell>
          <cell r="F56">
            <v>3047</v>
          </cell>
          <cell r="G56">
            <v>1592</v>
          </cell>
          <cell r="H56" t="str">
            <v>52.25%</v>
          </cell>
        </row>
        <row r="57">
          <cell r="B57">
            <v>587</v>
          </cell>
          <cell r="C57" t="str">
            <v>四川太极都江堰景中路店</v>
          </cell>
        </row>
        <row r="57">
          <cell r="E57">
            <v>2011</v>
          </cell>
          <cell r="F57">
            <v>1927</v>
          </cell>
          <cell r="G57">
            <v>1296</v>
          </cell>
          <cell r="H57" t="str">
            <v>67.25%</v>
          </cell>
        </row>
        <row r="58">
          <cell r="B58">
            <v>704</v>
          </cell>
          <cell r="C58" t="str">
            <v>四川太极都江堰奎光路中段药店</v>
          </cell>
        </row>
        <row r="58">
          <cell r="E58">
            <v>2011</v>
          </cell>
          <cell r="F58">
            <v>1456</v>
          </cell>
          <cell r="G58">
            <v>986</v>
          </cell>
          <cell r="H58" t="str">
            <v>67.72%</v>
          </cell>
        </row>
        <row r="59">
          <cell r="B59">
            <v>584</v>
          </cell>
          <cell r="C59" t="str">
            <v>四川太极高新区中和街道柳荫街药店</v>
          </cell>
        </row>
        <row r="59">
          <cell r="E59">
            <v>2011</v>
          </cell>
          <cell r="F59">
            <v>1981</v>
          </cell>
          <cell r="G59">
            <v>1105</v>
          </cell>
          <cell r="H59" t="str">
            <v>55.78%</v>
          </cell>
        </row>
        <row r="60">
          <cell r="B60">
            <v>721</v>
          </cell>
          <cell r="C60" t="str">
            <v>四川太极邛崃市临邛镇洪川小区药店</v>
          </cell>
        </row>
        <row r="60">
          <cell r="E60">
            <v>2011</v>
          </cell>
          <cell r="F60">
            <v>2637</v>
          </cell>
          <cell r="G60">
            <v>1894</v>
          </cell>
          <cell r="H60" t="str">
            <v>71.82%</v>
          </cell>
        </row>
        <row r="61">
          <cell r="B61">
            <v>591</v>
          </cell>
          <cell r="C61" t="str">
            <v>四川太极邛崃市临邛镇长安大道药店</v>
          </cell>
        </row>
        <row r="61">
          <cell r="E61">
            <v>2011</v>
          </cell>
          <cell r="F61">
            <v>1839</v>
          </cell>
          <cell r="G61">
            <v>889</v>
          </cell>
          <cell r="H61" t="str">
            <v>48.34%</v>
          </cell>
        </row>
        <row r="62">
          <cell r="B62">
            <v>717</v>
          </cell>
          <cell r="C62" t="str">
            <v>四川太极大邑县晋原镇通达东路五段药店</v>
          </cell>
        </row>
        <row r="62">
          <cell r="E62">
            <v>2011</v>
          </cell>
          <cell r="F62">
            <v>1925</v>
          </cell>
          <cell r="G62">
            <v>1343</v>
          </cell>
          <cell r="H62" t="str">
            <v>69.77%</v>
          </cell>
        </row>
        <row r="63">
          <cell r="B63">
            <v>716</v>
          </cell>
          <cell r="C63" t="str">
            <v>四川太极大邑县沙渠镇方圆路药店</v>
          </cell>
        </row>
        <row r="63">
          <cell r="E63">
            <v>2011</v>
          </cell>
          <cell r="F63">
            <v>1388</v>
          </cell>
          <cell r="G63">
            <v>1057</v>
          </cell>
          <cell r="H63" t="str">
            <v>76.15%</v>
          </cell>
        </row>
        <row r="64">
          <cell r="B64">
            <v>733</v>
          </cell>
          <cell r="C64" t="str">
            <v>四川太极双流区东升街道三强西路药店</v>
          </cell>
        </row>
        <row r="64">
          <cell r="E64">
            <v>2011</v>
          </cell>
          <cell r="F64">
            <v>1835</v>
          </cell>
          <cell r="G64">
            <v>978</v>
          </cell>
          <cell r="H64" t="str">
            <v>53.3%</v>
          </cell>
        </row>
        <row r="65">
          <cell r="B65">
            <v>727</v>
          </cell>
          <cell r="C65" t="str">
            <v>四川太极金牛区黄苑东街药店</v>
          </cell>
        </row>
        <row r="65">
          <cell r="E65">
            <v>2011</v>
          </cell>
          <cell r="F65">
            <v>1969</v>
          </cell>
          <cell r="G65">
            <v>1244</v>
          </cell>
          <cell r="H65" t="str">
            <v>63.18%</v>
          </cell>
        </row>
        <row r="66">
          <cell r="B66">
            <v>738</v>
          </cell>
          <cell r="C66" t="str">
            <v>四川太极都江堰市蒲阳路药店</v>
          </cell>
        </row>
        <row r="66">
          <cell r="E66">
            <v>2011</v>
          </cell>
          <cell r="F66">
            <v>1507</v>
          </cell>
          <cell r="G66">
            <v>1006</v>
          </cell>
          <cell r="H66" t="str">
            <v>66.76%</v>
          </cell>
        </row>
        <row r="67">
          <cell r="B67">
            <v>723</v>
          </cell>
          <cell r="C67" t="str">
            <v>四川太极锦江区柳翠路药店</v>
          </cell>
        </row>
        <row r="67">
          <cell r="E67">
            <v>2011</v>
          </cell>
          <cell r="F67">
            <v>1984</v>
          </cell>
          <cell r="G67">
            <v>1378</v>
          </cell>
          <cell r="H67" t="str">
            <v>69.46%</v>
          </cell>
        </row>
        <row r="68">
          <cell r="B68">
            <v>594</v>
          </cell>
          <cell r="C68" t="str">
            <v>四川太极大邑县安仁镇千禧街药店</v>
          </cell>
        </row>
        <row r="68">
          <cell r="E68">
            <v>2011</v>
          </cell>
          <cell r="F68">
            <v>1489</v>
          </cell>
          <cell r="G68">
            <v>999</v>
          </cell>
          <cell r="H68" t="str">
            <v>67.09%</v>
          </cell>
        </row>
        <row r="69">
          <cell r="B69">
            <v>732</v>
          </cell>
          <cell r="C69" t="str">
            <v>四川太极邛崃市羊安镇永康大道药店</v>
          </cell>
        </row>
        <row r="69">
          <cell r="E69">
            <v>2011</v>
          </cell>
          <cell r="F69">
            <v>1278</v>
          </cell>
          <cell r="G69">
            <v>720</v>
          </cell>
          <cell r="H69" t="str">
            <v>56.34%</v>
          </cell>
        </row>
        <row r="70">
          <cell r="B70">
            <v>720</v>
          </cell>
          <cell r="C70" t="str">
            <v>四川太极大邑县新场镇文昌街药店</v>
          </cell>
        </row>
        <row r="70">
          <cell r="E70">
            <v>2011</v>
          </cell>
          <cell r="F70">
            <v>1513</v>
          </cell>
          <cell r="G70">
            <v>1022</v>
          </cell>
          <cell r="H70" t="str">
            <v>67.55%</v>
          </cell>
        </row>
        <row r="71">
          <cell r="B71">
            <v>710</v>
          </cell>
          <cell r="C71" t="str">
            <v>四川太极都江堰市蒲阳镇堰问道西路药店</v>
          </cell>
        </row>
        <row r="71">
          <cell r="E71">
            <v>2011</v>
          </cell>
          <cell r="F71">
            <v>1517</v>
          </cell>
          <cell r="G71">
            <v>897</v>
          </cell>
          <cell r="H71" t="str">
            <v>59.13%</v>
          </cell>
        </row>
        <row r="72">
          <cell r="B72">
            <v>706</v>
          </cell>
          <cell r="C72" t="str">
            <v>四川太极都江堰幸福镇翔凤路药店</v>
          </cell>
        </row>
        <row r="72">
          <cell r="E72">
            <v>2011</v>
          </cell>
          <cell r="F72">
            <v>1395</v>
          </cell>
          <cell r="G72">
            <v>945</v>
          </cell>
          <cell r="H72" t="str">
            <v>67.74%</v>
          </cell>
        </row>
        <row r="73">
          <cell r="B73">
            <v>718</v>
          </cell>
          <cell r="C73" t="str">
            <v>四川太极龙泉驿区龙泉街道驿生路药店</v>
          </cell>
        </row>
        <row r="73">
          <cell r="E73">
            <v>2011</v>
          </cell>
          <cell r="F73">
            <v>964</v>
          </cell>
          <cell r="G73">
            <v>701</v>
          </cell>
          <cell r="H73" t="str">
            <v>72.72%</v>
          </cell>
        </row>
        <row r="74">
          <cell r="B74">
            <v>713</v>
          </cell>
          <cell r="C74" t="str">
            <v>四川太极都江堰聚源镇药店</v>
          </cell>
        </row>
        <row r="74">
          <cell r="E74">
            <v>2011</v>
          </cell>
          <cell r="F74">
            <v>992</v>
          </cell>
          <cell r="G74">
            <v>692</v>
          </cell>
          <cell r="H74" t="str">
            <v>69.76%</v>
          </cell>
        </row>
        <row r="75">
          <cell r="B75">
            <v>740</v>
          </cell>
          <cell r="C75" t="str">
            <v>四川太极成华区华康路药店</v>
          </cell>
        </row>
        <row r="75">
          <cell r="E75">
            <v>2015</v>
          </cell>
          <cell r="F75">
            <v>1803</v>
          </cell>
          <cell r="G75">
            <v>1068</v>
          </cell>
          <cell r="H75" t="str">
            <v>59.23%</v>
          </cell>
        </row>
        <row r="76">
          <cell r="B76">
            <v>741</v>
          </cell>
          <cell r="C76" t="str">
            <v>四川太极成华区新怡路店</v>
          </cell>
        </row>
        <row r="76">
          <cell r="E76">
            <v>2015</v>
          </cell>
          <cell r="F76">
            <v>1096</v>
          </cell>
          <cell r="G76">
            <v>722</v>
          </cell>
          <cell r="H76" t="str">
            <v>65.88%</v>
          </cell>
        </row>
        <row r="77">
          <cell r="B77">
            <v>746</v>
          </cell>
          <cell r="C77" t="str">
            <v>四川太极大邑县晋原镇内蒙古大道桃源药店</v>
          </cell>
        </row>
        <row r="77">
          <cell r="E77">
            <v>2016</v>
          </cell>
          <cell r="F77">
            <v>3069</v>
          </cell>
          <cell r="G77">
            <v>2151</v>
          </cell>
          <cell r="H77" t="str">
            <v>70.09%</v>
          </cell>
        </row>
        <row r="78">
          <cell r="B78">
            <v>750</v>
          </cell>
          <cell r="C78" t="str">
            <v>成都成汉太极大药房有限公司</v>
          </cell>
        </row>
        <row r="78">
          <cell r="F78">
            <v>4804</v>
          </cell>
          <cell r="G78">
            <v>2676</v>
          </cell>
          <cell r="H78" t="str">
            <v>55.7%</v>
          </cell>
        </row>
        <row r="79">
          <cell r="B79">
            <v>742</v>
          </cell>
          <cell r="C79" t="str">
            <v>四川太极锦江区庆云南街药店</v>
          </cell>
        </row>
        <row r="79">
          <cell r="F79">
            <v>2612</v>
          </cell>
          <cell r="G79">
            <v>552</v>
          </cell>
          <cell r="H79" t="str">
            <v>21.13%</v>
          </cell>
        </row>
        <row r="80">
          <cell r="B80">
            <v>754</v>
          </cell>
          <cell r="C80" t="str">
            <v>四川太极崇州市崇阳镇尚贤坊街药店</v>
          </cell>
        </row>
        <row r="80">
          <cell r="F80">
            <v>3813</v>
          </cell>
          <cell r="G80">
            <v>1718</v>
          </cell>
          <cell r="H80" t="str">
            <v>45.06%</v>
          </cell>
        </row>
        <row r="81">
          <cell r="B81">
            <v>744</v>
          </cell>
          <cell r="C81" t="str">
            <v>四川太极武侯区科华街药店</v>
          </cell>
        </row>
        <row r="81">
          <cell r="F81">
            <v>3086</v>
          </cell>
          <cell r="G81">
            <v>1450</v>
          </cell>
          <cell r="H81" t="str">
            <v>46.99%</v>
          </cell>
        </row>
        <row r="82">
          <cell r="B82">
            <v>747</v>
          </cell>
          <cell r="C82" t="str">
            <v>四川太极郫县郫筒镇一环路东南段药店</v>
          </cell>
        </row>
        <row r="82">
          <cell r="F82">
            <v>2036</v>
          </cell>
          <cell r="G82">
            <v>1027</v>
          </cell>
          <cell r="H82" t="str">
            <v>50.44%</v>
          </cell>
        </row>
        <row r="83">
          <cell r="B83">
            <v>748</v>
          </cell>
          <cell r="C83" t="str">
            <v>四川太极大邑县晋原镇东街药店</v>
          </cell>
        </row>
        <row r="83">
          <cell r="F83">
            <v>1846</v>
          </cell>
          <cell r="G83">
            <v>1242</v>
          </cell>
          <cell r="H83" t="str">
            <v>67.28%</v>
          </cell>
        </row>
        <row r="84">
          <cell r="B84">
            <v>745</v>
          </cell>
          <cell r="C84" t="str">
            <v>四川太极金牛区金沙路药店</v>
          </cell>
        </row>
        <row r="84">
          <cell r="F84">
            <v>2022</v>
          </cell>
          <cell r="G84">
            <v>1335</v>
          </cell>
          <cell r="H84" t="str">
            <v>66.02%</v>
          </cell>
        </row>
        <row r="85">
          <cell r="B85">
            <v>101453</v>
          </cell>
          <cell r="C85" t="str">
            <v>四川太极温江区公平街道江安路药店</v>
          </cell>
        </row>
        <row r="85">
          <cell r="F85">
            <v>1830</v>
          </cell>
          <cell r="G85">
            <v>1196</v>
          </cell>
          <cell r="H85" t="str">
            <v>65.36%</v>
          </cell>
        </row>
        <row r="86">
          <cell r="B86">
            <v>743</v>
          </cell>
          <cell r="C86" t="str">
            <v>四川太极成华区万宇路药店</v>
          </cell>
        </row>
        <row r="86">
          <cell r="F86">
            <v>2185</v>
          </cell>
          <cell r="G86">
            <v>1263</v>
          </cell>
          <cell r="H86" t="str">
            <v>57.8%</v>
          </cell>
        </row>
        <row r="87">
          <cell r="B87">
            <v>752</v>
          </cell>
          <cell r="C87" t="str">
            <v>四川太极大药房连锁有限公司武侯区聚萃街药店</v>
          </cell>
        </row>
        <row r="87">
          <cell r="F87">
            <v>1477</v>
          </cell>
          <cell r="G87">
            <v>973</v>
          </cell>
          <cell r="H87" t="str">
            <v>65.88%</v>
          </cell>
        </row>
        <row r="88">
          <cell r="B88">
            <v>102565</v>
          </cell>
          <cell r="C88" t="str">
            <v>四川太极武侯区佳灵路药店</v>
          </cell>
        </row>
        <row r="88">
          <cell r="F88">
            <v>1676</v>
          </cell>
          <cell r="G88">
            <v>628</v>
          </cell>
          <cell r="H88" t="str">
            <v>37.47%</v>
          </cell>
        </row>
        <row r="89">
          <cell r="B89">
            <v>753</v>
          </cell>
          <cell r="C89" t="str">
            <v>四川太极锦江区合欢树街药店</v>
          </cell>
        </row>
        <row r="89">
          <cell r="F89">
            <v>1149</v>
          </cell>
          <cell r="G89">
            <v>834</v>
          </cell>
          <cell r="H89" t="str">
            <v>72.58%</v>
          </cell>
        </row>
        <row r="90">
          <cell r="B90">
            <v>102934</v>
          </cell>
          <cell r="C90" t="str">
            <v>四川太极大药房连锁有限公司金牛区银河北街药店</v>
          </cell>
        </row>
        <row r="90">
          <cell r="F90">
            <v>1328</v>
          </cell>
          <cell r="G90">
            <v>913</v>
          </cell>
          <cell r="H90" t="str">
            <v>68.75%</v>
          </cell>
        </row>
        <row r="91">
          <cell r="B91">
            <v>103198</v>
          </cell>
          <cell r="C91" t="str">
            <v>四川太极大药房连锁有限公司青羊区贝森北路药店</v>
          </cell>
        </row>
        <row r="91">
          <cell r="F91">
            <v>1229</v>
          </cell>
          <cell r="G91">
            <v>739</v>
          </cell>
          <cell r="H91" t="str">
            <v>60.13%</v>
          </cell>
        </row>
        <row r="92">
          <cell r="B92">
            <v>102479</v>
          </cell>
          <cell r="C92" t="str">
            <v>四川太极锦江区劼人路药店</v>
          </cell>
        </row>
        <row r="92">
          <cell r="F92">
            <v>1751</v>
          </cell>
          <cell r="G92">
            <v>1020</v>
          </cell>
          <cell r="H92" t="str">
            <v>58.25%</v>
          </cell>
        </row>
        <row r="93">
          <cell r="B93">
            <v>102567</v>
          </cell>
          <cell r="C93" t="str">
            <v>四川太极新津县五津镇武阳西路药店</v>
          </cell>
        </row>
        <row r="93">
          <cell r="F93">
            <v>1037</v>
          </cell>
          <cell r="G93">
            <v>578</v>
          </cell>
          <cell r="H93" t="str">
            <v>55.74%</v>
          </cell>
        </row>
        <row r="94">
          <cell r="B94">
            <v>102935</v>
          </cell>
          <cell r="C94" t="str">
            <v>四川太极大药房连锁有限公司青羊区童子街药店</v>
          </cell>
        </row>
        <row r="94">
          <cell r="F94">
            <v>1023</v>
          </cell>
          <cell r="G94">
            <v>498</v>
          </cell>
          <cell r="H94" t="str">
            <v>48.68%</v>
          </cell>
        </row>
        <row r="95">
          <cell r="B95">
            <v>755</v>
          </cell>
          <cell r="C95" t="str">
            <v>四川太极温江区柳城街道鱼凫路药店</v>
          </cell>
        </row>
        <row r="95">
          <cell r="F95">
            <v>887</v>
          </cell>
          <cell r="G95">
            <v>519</v>
          </cell>
          <cell r="H95" t="str">
            <v>58.51%</v>
          </cell>
        </row>
        <row r="96">
          <cell r="B96">
            <v>102478</v>
          </cell>
          <cell r="C96" t="str">
            <v>四川太极锦江区静明路药店</v>
          </cell>
        </row>
        <row r="96">
          <cell r="F96">
            <v>715</v>
          </cell>
          <cell r="G96">
            <v>453</v>
          </cell>
          <cell r="H96" t="str">
            <v>63.36%</v>
          </cell>
        </row>
        <row r="97">
          <cell r="B97">
            <v>102564</v>
          </cell>
          <cell r="C97" t="str">
            <v>四川太极邛崃市临邛镇翠荫街药店</v>
          </cell>
        </row>
        <row r="97">
          <cell r="F97">
            <v>548</v>
          </cell>
          <cell r="G97">
            <v>394</v>
          </cell>
          <cell r="H97" t="str">
            <v>71.9%</v>
          </cell>
        </row>
        <row r="98">
          <cell r="F98">
            <v>249611</v>
          </cell>
          <cell r="G98">
            <v>143017</v>
          </cell>
          <cell r="H98" t="str">
            <v>57.30%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41"/>
    <col collapsed="false" customWidth="true" hidden="false" outlineLevel="0" max="3" min="3" style="1" width="24.41"/>
    <col collapsed="false" customWidth="true" hidden="true" outlineLevel="0" max="4" min="4" style="1" width="8.41"/>
    <col collapsed="false" customWidth="true" hidden="true" outlineLevel="0" max="5" min="5" style="1" width="9.41"/>
    <col collapsed="false" customWidth="true" hidden="tru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7.56"/>
    <col collapsed="false" customWidth="true" hidden="false" outlineLevel="0" max="9" min="9" style="1" width="7.28"/>
    <col collapsed="false" customWidth="true" hidden="false" outlineLevel="0" max="10" min="10" style="1" width="7.99"/>
    <col collapsed="false" customWidth="true" hidden="false" outlineLevel="0" max="11" min="11" style="1" width="6.7"/>
    <col collapsed="false" customWidth="false" hidden="false" outlineLevel="0" max="13" min="12" style="1" width="9.14"/>
    <col collapsed="false" customWidth="true" hidden="false" outlineLevel="0" max="14" min="14" style="1" width="6.41"/>
    <col collapsed="false" customWidth="true" hidden="false" outlineLevel="0" max="15" min="15" style="1" width="7.56"/>
    <col collapsed="false" customWidth="true" hidden="false" outlineLevel="0" max="16" min="16" style="2" width="9.41"/>
    <col collapsed="false" customWidth="false" hidden="false" outlineLevel="0" max="17" min="17" style="1" width="9.14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38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4</v>
      </c>
      <c r="Q2" s="6" t="s">
        <v>16</v>
      </c>
      <c r="R2" s="6" t="s">
        <v>17</v>
      </c>
    </row>
    <row r="3" customFormat="false" ht="12.75" hidden="true" customHeight="false" outlineLevel="0" collapsed="false">
      <c r="A3" s="8" t="n">
        <v>1</v>
      </c>
      <c r="B3" s="8" t="n">
        <v>716</v>
      </c>
      <c r="C3" s="9" t="s">
        <v>18</v>
      </c>
      <c r="D3" s="8" t="n">
        <v>1429</v>
      </c>
      <c r="E3" s="8" t="n">
        <v>1118</v>
      </c>
      <c r="F3" s="10" t="n">
        <v>0.7824</v>
      </c>
      <c r="G3" s="9" t="s">
        <v>19</v>
      </c>
      <c r="H3" s="11" t="n">
        <v>57</v>
      </c>
      <c r="I3" s="12" t="n">
        <v>0.717672</v>
      </c>
      <c r="J3" s="11" t="n">
        <v>47</v>
      </c>
      <c r="K3" s="13" t="n">
        <v>44</v>
      </c>
      <c r="L3" s="11" t="str">
        <f aca="false">VLOOKUP(B3,[1]查询门店会员消费占比!$B$3:$H$98,7,FALSE())</f>
        <v>76.15%</v>
      </c>
      <c r="M3" s="11" t="n">
        <f aca="false">K3-H3</f>
        <v>-13</v>
      </c>
      <c r="N3" s="11" t="n">
        <f aca="false">M3*2</f>
        <v>-26</v>
      </c>
      <c r="O3" s="14" t="n">
        <f aca="false">L3-I3</f>
        <v>0.0438280000000001</v>
      </c>
      <c r="P3" s="14"/>
      <c r="Q3" s="11" t="n">
        <f aca="false">N3+P3</f>
        <v>-26</v>
      </c>
      <c r="R3" s="11"/>
    </row>
    <row r="4" customFormat="false" ht="12.75" hidden="true" customHeight="false" outlineLevel="0" collapsed="false">
      <c r="A4" s="8" t="n">
        <v>2</v>
      </c>
      <c r="B4" s="8" t="n">
        <v>753</v>
      </c>
      <c r="C4" s="9" t="s">
        <v>20</v>
      </c>
      <c r="D4" s="8" t="n">
        <v>1146</v>
      </c>
      <c r="E4" s="8" t="n">
        <v>892</v>
      </c>
      <c r="F4" s="10" t="n">
        <v>0.7784</v>
      </c>
      <c r="G4" s="9" t="s">
        <v>21</v>
      </c>
      <c r="H4" s="11" t="n">
        <v>46</v>
      </c>
      <c r="I4" s="12" t="n">
        <v>0.67964</v>
      </c>
      <c r="J4" s="11" t="n">
        <v>152</v>
      </c>
      <c r="K4" s="13" t="n">
        <v>144</v>
      </c>
      <c r="L4" s="11" t="str">
        <f aca="false">VLOOKUP(B4,[1]查询门店会员消费占比!$B$3:$H$98,7,FALSE())</f>
        <v>72.58%</v>
      </c>
      <c r="M4" s="11" t="n">
        <f aca="false">K4-H4</f>
        <v>98</v>
      </c>
      <c r="N4" s="11"/>
      <c r="O4" s="14" t="n">
        <f aca="false">L4-I4</f>
        <v>0.04616</v>
      </c>
      <c r="P4" s="14"/>
      <c r="Q4" s="11" t="n">
        <f aca="false">N4+P4</f>
        <v>0</v>
      </c>
      <c r="R4" s="11"/>
    </row>
    <row r="5" customFormat="false" ht="12.75" hidden="true" customHeight="false" outlineLevel="0" collapsed="false">
      <c r="A5" s="8" t="n">
        <v>3</v>
      </c>
      <c r="B5" s="8" t="n">
        <v>514</v>
      </c>
      <c r="C5" s="9" t="s">
        <v>22</v>
      </c>
      <c r="D5" s="15" t="n">
        <v>4009</v>
      </c>
      <c r="E5" s="15" t="n">
        <v>3016</v>
      </c>
      <c r="F5" s="16" t="n">
        <v>0.7523</v>
      </c>
      <c r="G5" s="17" t="s">
        <v>19</v>
      </c>
      <c r="H5" s="18" t="n">
        <v>160</v>
      </c>
      <c r="I5" s="12" t="n">
        <v>0.74256</v>
      </c>
      <c r="J5" s="11" t="n">
        <v>104</v>
      </c>
      <c r="K5" s="13" t="n">
        <v>98</v>
      </c>
      <c r="L5" s="11" t="str">
        <f aca="false">VLOOKUP(B5,[1]查询门店会员消费占比!$B$3:$H$98,7,FALSE())</f>
        <v>77.44%</v>
      </c>
      <c r="M5" s="11" t="n">
        <f aca="false">K5-H5</f>
        <v>-62</v>
      </c>
      <c r="N5" s="11" t="n">
        <f aca="false">M5*2</f>
        <v>-124</v>
      </c>
      <c r="O5" s="14" t="n">
        <f aca="false">L5-I5</f>
        <v>0.03184</v>
      </c>
      <c r="P5" s="14"/>
      <c r="Q5" s="11" t="n">
        <f aca="false">N5+P5</f>
        <v>-124</v>
      </c>
      <c r="R5" s="11"/>
    </row>
    <row r="6" customFormat="false" ht="12.75" hidden="true" customHeight="false" outlineLevel="0" collapsed="false">
      <c r="A6" s="8" t="n">
        <v>4</v>
      </c>
      <c r="B6" s="8" t="n">
        <v>738</v>
      </c>
      <c r="C6" s="9" t="s">
        <v>23</v>
      </c>
      <c r="D6" s="8" t="n">
        <v>1319</v>
      </c>
      <c r="E6" s="8" t="n">
        <v>967</v>
      </c>
      <c r="F6" s="10" t="n">
        <v>0.7331</v>
      </c>
      <c r="G6" s="9" t="s">
        <v>24</v>
      </c>
      <c r="H6" s="11" t="n">
        <v>53</v>
      </c>
      <c r="I6" s="12" t="n">
        <v>0.749292</v>
      </c>
      <c r="J6" s="11" t="n">
        <v>95</v>
      </c>
      <c r="K6" s="13" t="n">
        <v>95</v>
      </c>
      <c r="L6" s="11" t="str">
        <f aca="false">VLOOKUP(B6,[1]查询门店会员消费占比!$B$3:$H$98,7,FALSE())</f>
        <v>66.76%</v>
      </c>
      <c r="M6" s="11" t="n">
        <f aca="false">K6-H6</f>
        <v>42</v>
      </c>
      <c r="N6" s="11"/>
      <c r="O6" s="14" t="n">
        <f aca="false">L6-I6</f>
        <v>-0.0816919999999999</v>
      </c>
      <c r="P6" s="19"/>
      <c r="Q6" s="11" t="n">
        <f aca="false">N6+P6</f>
        <v>0</v>
      </c>
      <c r="R6" s="11"/>
    </row>
    <row r="7" customFormat="false" ht="12.75" hidden="true" customHeight="false" outlineLevel="0" collapsed="false">
      <c r="A7" s="8" t="n">
        <v>5</v>
      </c>
      <c r="B7" s="8" t="n">
        <v>721</v>
      </c>
      <c r="C7" s="9" t="s">
        <v>25</v>
      </c>
      <c r="D7" s="8" t="n">
        <v>2751</v>
      </c>
      <c r="E7" s="8" t="n">
        <v>1998</v>
      </c>
      <c r="F7" s="10" t="n">
        <v>0.7263</v>
      </c>
      <c r="G7" s="9" t="s">
        <v>19</v>
      </c>
      <c r="H7" s="11" t="n">
        <v>110</v>
      </c>
      <c r="I7" s="12" t="n">
        <v>0.722874</v>
      </c>
      <c r="J7" s="11" t="n">
        <v>203</v>
      </c>
      <c r="K7" s="13" t="n">
        <v>192</v>
      </c>
      <c r="L7" s="11" t="str">
        <f aca="false">VLOOKUP(B7,[1]查询门店会员消费占比!$B$3:$H$98,7,FALSE())</f>
        <v>71.82%</v>
      </c>
      <c r="M7" s="11" t="n">
        <f aca="false">K7-H7</f>
        <v>82</v>
      </c>
      <c r="N7" s="11"/>
      <c r="O7" s="14" t="n">
        <f aca="false">L7-I7</f>
        <v>-0.00467400000000007</v>
      </c>
      <c r="P7" s="19"/>
      <c r="Q7" s="11" t="n">
        <f aca="false">N7+P7</f>
        <v>0</v>
      </c>
      <c r="R7" s="11"/>
    </row>
    <row r="8" customFormat="false" ht="12.75" hidden="true" customHeight="false" outlineLevel="0" collapsed="false">
      <c r="A8" s="8" t="n">
        <v>6</v>
      </c>
      <c r="B8" s="8" t="n">
        <v>713</v>
      </c>
      <c r="C8" s="9" t="s">
        <v>26</v>
      </c>
      <c r="D8" s="8" t="n">
        <v>904</v>
      </c>
      <c r="E8" s="8" t="n">
        <v>650</v>
      </c>
      <c r="F8" s="10" t="n">
        <v>0.719</v>
      </c>
      <c r="G8" s="9" t="s">
        <v>24</v>
      </c>
      <c r="H8" s="11" t="n">
        <v>36</v>
      </c>
      <c r="I8" s="12" t="n">
        <v>0.736848</v>
      </c>
      <c r="J8" s="11" t="n">
        <v>81</v>
      </c>
      <c r="K8" s="11" t="n">
        <v>78</v>
      </c>
      <c r="L8" s="11" t="str">
        <f aca="false">VLOOKUP(B8,[1]查询门店会员消费占比!$B$3:$H$98,7,FALSE())</f>
        <v>69.76%</v>
      </c>
      <c r="M8" s="11" t="n">
        <f aca="false">K8-H8</f>
        <v>42</v>
      </c>
      <c r="N8" s="11"/>
      <c r="O8" s="14" t="n">
        <f aca="false">L8-I8</f>
        <v>-0.039248</v>
      </c>
      <c r="P8" s="19"/>
      <c r="Q8" s="11" t="n">
        <f aca="false">N8+P8</f>
        <v>0</v>
      </c>
      <c r="R8" s="11"/>
    </row>
    <row r="9" customFormat="false" ht="12.75" hidden="true" customHeight="false" outlineLevel="0" collapsed="false">
      <c r="A9" s="8" t="n">
        <v>7</v>
      </c>
      <c r="B9" s="8" t="n">
        <v>746</v>
      </c>
      <c r="C9" s="9" t="s">
        <v>27</v>
      </c>
      <c r="D9" s="20" t="n">
        <v>3244</v>
      </c>
      <c r="E9" s="20" t="n">
        <v>2314</v>
      </c>
      <c r="F9" s="21" t="n">
        <v>0.7133</v>
      </c>
      <c r="G9" s="22" t="s">
        <v>19</v>
      </c>
      <c r="H9" s="23" t="n">
        <v>130</v>
      </c>
      <c r="I9" s="24" t="n">
        <v>0.679952</v>
      </c>
      <c r="J9" s="11" t="n">
        <v>234</v>
      </c>
      <c r="K9" s="11" t="n">
        <v>222</v>
      </c>
      <c r="L9" s="11" t="str">
        <f aca="false">VLOOKUP(B9,[1]查询门店会员消费占比!$B$3:$H$98,7,FALSE())</f>
        <v>70.09%</v>
      </c>
      <c r="M9" s="11" t="n">
        <f aca="false">K9-H9</f>
        <v>92</v>
      </c>
      <c r="N9" s="11"/>
      <c r="O9" s="14" t="n">
        <f aca="false">L9-I9</f>
        <v>0.0209480000000001</v>
      </c>
      <c r="P9" s="14"/>
      <c r="Q9" s="11" t="n">
        <f aca="false">N9+P9</f>
        <v>0</v>
      </c>
      <c r="R9" s="11"/>
    </row>
    <row r="10" customFormat="false" ht="12.75" hidden="false" customHeight="false" outlineLevel="0" collapsed="false">
      <c r="A10" s="8" t="n">
        <v>8</v>
      </c>
      <c r="B10" s="8" t="n">
        <v>343</v>
      </c>
      <c r="C10" s="9" t="s">
        <v>28</v>
      </c>
      <c r="D10" s="8" t="n">
        <v>5312</v>
      </c>
      <c r="E10" s="8" t="n">
        <v>3788</v>
      </c>
      <c r="F10" s="10" t="n">
        <v>0.7131</v>
      </c>
      <c r="G10" s="9" t="s">
        <v>29</v>
      </c>
      <c r="H10" s="11" t="n">
        <v>212</v>
      </c>
      <c r="I10" s="12" t="n">
        <v>0.741132</v>
      </c>
      <c r="J10" s="11" t="n">
        <v>203</v>
      </c>
      <c r="K10" s="11" t="n">
        <v>188</v>
      </c>
      <c r="L10" s="11" t="str">
        <f aca="false">VLOOKUP(B10,[1]查询门店会员消费占比!$B$3:$H$98,7,FALSE())</f>
        <v>73.17%</v>
      </c>
      <c r="M10" s="11" t="n">
        <f aca="false">K10-H10</f>
        <v>-24</v>
      </c>
      <c r="N10" s="11" t="n">
        <f aca="false">M10*2</f>
        <v>-48</v>
      </c>
      <c r="O10" s="14" t="n">
        <f aca="false">L10-I10</f>
        <v>-0.00943199999999989</v>
      </c>
      <c r="P10" s="19"/>
      <c r="Q10" s="11" t="n">
        <f aca="false">N10+P10</f>
        <v>-48</v>
      </c>
      <c r="R10" s="11"/>
    </row>
    <row r="11" customFormat="false" ht="12.75" hidden="true" customHeight="false" outlineLevel="0" collapsed="false">
      <c r="A11" s="8" t="n">
        <v>9</v>
      </c>
      <c r="B11" s="8" t="n">
        <v>724</v>
      </c>
      <c r="C11" s="9" t="s">
        <v>30</v>
      </c>
      <c r="D11" s="8" t="n">
        <v>4484</v>
      </c>
      <c r="E11" s="8" t="n">
        <v>3139</v>
      </c>
      <c r="F11" s="25" t="n">
        <v>0.7</v>
      </c>
      <c r="G11" s="9" t="s">
        <v>21</v>
      </c>
      <c r="H11" s="11" t="n">
        <v>179</v>
      </c>
      <c r="I11" s="12" t="n">
        <v>0.704835</v>
      </c>
      <c r="J11" s="11" t="n">
        <v>211</v>
      </c>
      <c r="K11" s="11" t="n">
        <v>202</v>
      </c>
      <c r="L11" s="11" t="str">
        <f aca="false">VLOOKUP(B11,[1]查询门店会员消费占比!$B$3:$H$98,7,FALSE())</f>
        <v>70.06%</v>
      </c>
      <c r="M11" s="11" t="n">
        <f aca="false">K11-H11</f>
        <v>23</v>
      </c>
      <c r="N11" s="11"/>
      <c r="O11" s="14" t="n">
        <f aca="false">L11-I11</f>
        <v>-0.00423499999999988</v>
      </c>
      <c r="P11" s="19"/>
      <c r="Q11" s="11" t="n">
        <f aca="false">N11+P11</f>
        <v>0</v>
      </c>
      <c r="R11" s="11"/>
    </row>
    <row r="12" customFormat="false" ht="12.75" hidden="true" customHeight="false" outlineLevel="0" collapsed="false">
      <c r="A12" s="8" t="n">
        <v>10</v>
      </c>
      <c r="B12" s="8" t="n">
        <v>720</v>
      </c>
      <c r="C12" s="9" t="s">
        <v>31</v>
      </c>
      <c r="D12" s="26" t="n">
        <v>1563</v>
      </c>
      <c r="E12" s="26" t="n">
        <v>1094</v>
      </c>
      <c r="F12" s="27" t="n">
        <v>0.6999</v>
      </c>
      <c r="G12" s="28" t="s">
        <v>19</v>
      </c>
      <c r="H12" s="29" t="n">
        <v>94</v>
      </c>
      <c r="I12" s="30" t="n">
        <v>0.6328259</v>
      </c>
      <c r="J12" s="11" t="n">
        <v>177</v>
      </c>
      <c r="K12" s="11" t="n">
        <v>170</v>
      </c>
      <c r="L12" s="11" t="str">
        <f aca="false">VLOOKUP(B12,[1]查询门店会员消费占比!$B$3:$H$98,7,FALSE())</f>
        <v>67.55%</v>
      </c>
      <c r="M12" s="11" t="n">
        <f aca="false">K12-H12</f>
        <v>76</v>
      </c>
      <c r="N12" s="11"/>
      <c r="O12" s="14" t="n">
        <f aca="false">L12-I12</f>
        <v>0.0426741000000001</v>
      </c>
      <c r="P12" s="14"/>
      <c r="Q12" s="11" t="n">
        <f aca="false">N12+P12</f>
        <v>0</v>
      </c>
      <c r="R12" s="11"/>
    </row>
    <row r="13" customFormat="false" ht="12.75" hidden="true" customHeight="false" outlineLevel="0" collapsed="false">
      <c r="A13" s="8" t="n">
        <v>11</v>
      </c>
      <c r="B13" s="8" t="n">
        <v>367</v>
      </c>
      <c r="C13" s="9" t="s">
        <v>32</v>
      </c>
      <c r="D13" s="15" t="n">
        <v>2880</v>
      </c>
      <c r="E13" s="15" t="n">
        <v>2008</v>
      </c>
      <c r="F13" s="16" t="n">
        <v>0.6972</v>
      </c>
      <c r="G13" s="17" t="s">
        <v>24</v>
      </c>
      <c r="H13" s="18" t="n">
        <v>173</v>
      </c>
      <c r="I13" s="31" t="n">
        <v>0.6594623</v>
      </c>
      <c r="J13" s="11" t="n">
        <v>177</v>
      </c>
      <c r="K13" s="11" t="n">
        <v>176</v>
      </c>
      <c r="L13" s="11" t="str">
        <f aca="false">VLOOKUP(B13,[1]查询门店会员消费占比!$B$3:$H$98,7,FALSE())</f>
        <v>70.79%</v>
      </c>
      <c r="M13" s="11" t="n">
        <f aca="false">K13-H13</f>
        <v>3</v>
      </c>
      <c r="N13" s="11"/>
      <c r="O13" s="14" t="n">
        <f aca="false">L13-I13</f>
        <v>0.0484377000000001</v>
      </c>
      <c r="P13" s="14"/>
      <c r="Q13" s="11" t="n">
        <f aca="false">N13+P13</f>
        <v>0</v>
      </c>
      <c r="R13" s="11"/>
    </row>
    <row r="14" customFormat="false" ht="12.75" hidden="true" customHeight="false" outlineLevel="0" collapsed="false">
      <c r="A14" s="8" t="n">
        <v>12</v>
      </c>
      <c r="B14" s="8" t="n">
        <v>718</v>
      </c>
      <c r="C14" s="9" t="s">
        <v>33</v>
      </c>
      <c r="D14" s="8" t="n">
        <v>998</v>
      </c>
      <c r="E14" s="8" t="n">
        <v>692</v>
      </c>
      <c r="F14" s="10" t="n">
        <v>0.6934</v>
      </c>
      <c r="G14" s="9" t="s">
        <v>34</v>
      </c>
      <c r="H14" s="11" t="n">
        <v>60</v>
      </c>
      <c r="I14" s="12" t="n">
        <v>0.745722</v>
      </c>
      <c r="J14" s="11" t="n">
        <v>81</v>
      </c>
      <c r="K14" s="11" t="n">
        <v>77</v>
      </c>
      <c r="L14" s="11" t="str">
        <f aca="false">VLOOKUP(B14,[1]查询门店会员消费占比!$B$3:$H$98,7,FALSE())</f>
        <v>72.72%</v>
      </c>
      <c r="M14" s="11" t="n">
        <f aca="false">K14-H14</f>
        <v>17</v>
      </c>
      <c r="N14" s="11"/>
      <c r="O14" s="14" t="n">
        <f aca="false">L14-I14</f>
        <v>-0.018522</v>
      </c>
      <c r="P14" s="19"/>
      <c r="Q14" s="11" t="n">
        <f aca="false">N14+P14</f>
        <v>0</v>
      </c>
      <c r="R14" s="11"/>
    </row>
    <row r="15" customFormat="false" ht="12.75" hidden="false" customHeight="false" outlineLevel="0" collapsed="false">
      <c r="A15" s="8" t="n">
        <v>13</v>
      </c>
      <c r="B15" s="8" t="n">
        <v>513</v>
      </c>
      <c r="C15" s="9" t="s">
        <v>35</v>
      </c>
      <c r="D15" s="26" t="n">
        <v>3490</v>
      </c>
      <c r="E15" s="26" t="n">
        <v>2414</v>
      </c>
      <c r="F15" s="27" t="n">
        <v>0.6917</v>
      </c>
      <c r="G15" s="28" t="s">
        <v>29</v>
      </c>
      <c r="H15" s="29" t="n">
        <v>209</v>
      </c>
      <c r="I15" s="30" t="n">
        <v>0.69966</v>
      </c>
      <c r="J15" s="11" t="n">
        <v>161</v>
      </c>
      <c r="K15" s="11" t="n">
        <v>155</v>
      </c>
      <c r="L15" s="11" t="str">
        <f aca="false">VLOOKUP(B15,[1]查询门店会员消费占比!$B$3:$H$98,7,FALSE())</f>
        <v>70.87%</v>
      </c>
      <c r="M15" s="11" t="n">
        <f aca="false">K15-H15</f>
        <v>-54</v>
      </c>
      <c r="N15" s="11" t="n">
        <f aca="false">M15*2</f>
        <v>-108</v>
      </c>
      <c r="O15" s="14" t="n">
        <f aca="false">L15-I15</f>
        <v>0.00904000000000016</v>
      </c>
      <c r="P15" s="14"/>
      <c r="Q15" s="11" t="n">
        <f aca="false">N15+P15</f>
        <v>-108</v>
      </c>
      <c r="R15" s="11"/>
    </row>
    <row r="16" customFormat="false" ht="12.75" hidden="true" customHeight="false" outlineLevel="0" collapsed="false">
      <c r="A16" s="8" t="n">
        <v>14</v>
      </c>
      <c r="B16" s="8" t="n">
        <v>56</v>
      </c>
      <c r="C16" s="9" t="s">
        <v>36</v>
      </c>
      <c r="D16" s="15" t="n">
        <v>1581</v>
      </c>
      <c r="E16" s="15" t="n">
        <v>1081</v>
      </c>
      <c r="F16" s="16" t="n">
        <v>0.6837</v>
      </c>
      <c r="G16" s="17" t="s">
        <v>24</v>
      </c>
      <c r="H16" s="18" t="n">
        <v>95</v>
      </c>
      <c r="I16" s="31" t="n">
        <v>0.6571369</v>
      </c>
      <c r="J16" s="11" t="n">
        <v>115</v>
      </c>
      <c r="K16" s="11" t="n">
        <v>115</v>
      </c>
      <c r="L16" s="11" t="str">
        <f aca="false">VLOOKUP(B16,[1]查询门店会员消费占比!$B$3:$H$98,7,FALSE())</f>
        <v>70.52%</v>
      </c>
      <c r="M16" s="11" t="n">
        <f aca="false">K16-H16</f>
        <v>20</v>
      </c>
      <c r="N16" s="11"/>
      <c r="O16" s="14" t="n">
        <f aca="false">L16-I16</f>
        <v>0.0480630999999999</v>
      </c>
      <c r="P16" s="14"/>
      <c r="Q16" s="11" t="n">
        <f aca="false">N16+P16</f>
        <v>0</v>
      </c>
      <c r="R16" s="11"/>
    </row>
    <row r="17" customFormat="false" ht="12.75" hidden="true" customHeight="false" outlineLevel="0" collapsed="false">
      <c r="A17" s="8" t="n">
        <v>15</v>
      </c>
      <c r="B17" s="8" t="n">
        <v>54</v>
      </c>
      <c r="C17" s="9" t="s">
        <v>37</v>
      </c>
      <c r="D17" s="8" t="n">
        <v>2669</v>
      </c>
      <c r="E17" s="8" t="n">
        <v>1818</v>
      </c>
      <c r="F17" s="10" t="n">
        <v>0.6812</v>
      </c>
      <c r="G17" s="9" t="s">
        <v>24</v>
      </c>
      <c r="H17" s="11" t="n">
        <v>160</v>
      </c>
      <c r="I17" s="12" t="n">
        <v>0.71001</v>
      </c>
      <c r="J17" s="11" t="n">
        <v>175</v>
      </c>
      <c r="K17" s="11" t="n">
        <v>172</v>
      </c>
      <c r="L17" s="11" t="str">
        <f aca="false">VLOOKUP(B17,[1]查询门店会员消费占比!$B$3:$H$98,7,FALSE())</f>
        <v>68.98%</v>
      </c>
      <c r="M17" s="11" t="n">
        <f aca="false">K17-H17</f>
        <v>12</v>
      </c>
      <c r="N17" s="11"/>
      <c r="O17" s="14" t="n">
        <f aca="false">L17-I17</f>
        <v>-0.0202099999999998</v>
      </c>
      <c r="P17" s="19"/>
      <c r="Q17" s="11" t="n">
        <f aca="false">N17+P17</f>
        <v>0</v>
      </c>
      <c r="R17" s="11"/>
    </row>
    <row r="18" customFormat="false" ht="12.75" hidden="true" customHeight="false" outlineLevel="0" collapsed="false">
      <c r="A18" s="8" t="n">
        <v>16</v>
      </c>
      <c r="B18" s="8" t="n">
        <v>549</v>
      </c>
      <c r="C18" s="9" t="s">
        <v>38</v>
      </c>
      <c r="D18" s="8" t="n">
        <v>1563</v>
      </c>
      <c r="E18" s="8" t="n">
        <v>1061</v>
      </c>
      <c r="F18" s="10" t="n">
        <v>0.6788</v>
      </c>
      <c r="G18" s="9" t="s">
        <v>19</v>
      </c>
      <c r="H18" s="11" t="n">
        <v>94</v>
      </c>
      <c r="I18" s="12" t="n">
        <v>0.711045</v>
      </c>
      <c r="J18" s="11" t="n">
        <v>91</v>
      </c>
      <c r="K18" s="11" t="n">
        <v>88</v>
      </c>
      <c r="L18" s="11" t="str">
        <f aca="false">VLOOKUP(B18,[1]查询门店会员消费占比!$B$3:$H$98,7,FALSE())</f>
        <v>70.03%</v>
      </c>
      <c r="M18" s="11" t="n">
        <f aca="false">K18-H18</f>
        <v>-6</v>
      </c>
      <c r="N18" s="11" t="n">
        <f aca="false">M18*2</f>
        <v>-12</v>
      </c>
      <c r="O18" s="14" t="n">
        <f aca="false">L18-I18</f>
        <v>-0.010745</v>
      </c>
      <c r="P18" s="19"/>
      <c r="Q18" s="11" t="n">
        <f aca="false">N18+P18</f>
        <v>-12</v>
      </c>
      <c r="R18" s="11"/>
    </row>
    <row r="19" customFormat="false" ht="12.75" hidden="true" customHeight="false" outlineLevel="0" collapsed="false">
      <c r="A19" s="8" t="n">
        <v>17</v>
      </c>
      <c r="B19" s="8" t="n">
        <v>515</v>
      </c>
      <c r="C19" s="9" t="s">
        <v>39</v>
      </c>
      <c r="D19" s="26" t="n">
        <v>3255</v>
      </c>
      <c r="E19" s="26" t="n">
        <v>2209</v>
      </c>
      <c r="F19" s="27" t="n">
        <v>0.6786</v>
      </c>
      <c r="G19" s="28" t="s">
        <v>34</v>
      </c>
      <c r="H19" s="29" t="n">
        <v>195</v>
      </c>
      <c r="I19" s="30" t="n">
        <v>0.674835</v>
      </c>
      <c r="J19" s="11" t="n">
        <v>170</v>
      </c>
      <c r="K19" s="11" t="n">
        <v>161</v>
      </c>
      <c r="L19" s="11" t="str">
        <f aca="false">VLOOKUP(B19,[1]查询门店会员消费占比!$B$3:$H$98,7,FALSE())</f>
        <v>71.05%</v>
      </c>
      <c r="M19" s="11" t="n">
        <f aca="false">K19-H19</f>
        <v>-34</v>
      </c>
      <c r="N19" s="11" t="n">
        <f aca="false">M19*2</f>
        <v>-68</v>
      </c>
      <c r="O19" s="14" t="n">
        <f aca="false">L19-I19</f>
        <v>0.0356650000000001</v>
      </c>
      <c r="P19" s="14"/>
      <c r="Q19" s="11" t="n">
        <f aca="false">N19+P19</f>
        <v>-68</v>
      </c>
      <c r="R19" s="11"/>
    </row>
    <row r="20" customFormat="false" ht="12.75" hidden="false" customHeight="false" outlineLevel="0" collapsed="false">
      <c r="A20" s="8" t="n">
        <v>18</v>
      </c>
      <c r="B20" s="8" t="n">
        <v>570</v>
      </c>
      <c r="C20" s="9" t="s">
        <v>40</v>
      </c>
      <c r="D20" s="8" t="n">
        <v>2264</v>
      </c>
      <c r="E20" s="8" t="n">
        <v>1534</v>
      </c>
      <c r="F20" s="10" t="n">
        <v>0.6776</v>
      </c>
      <c r="G20" s="9" t="s">
        <v>29</v>
      </c>
      <c r="H20" s="11" t="n">
        <v>136</v>
      </c>
      <c r="I20" s="12" t="n">
        <v>0.6276466</v>
      </c>
      <c r="J20" s="11" t="n">
        <v>157</v>
      </c>
      <c r="K20" s="11" t="n">
        <v>155</v>
      </c>
      <c r="L20" s="11" t="str">
        <f aca="false">VLOOKUP(B20,[1]查询门店会员消费占比!$B$3:$H$98,7,FALSE())</f>
        <v>66.11%</v>
      </c>
      <c r="M20" s="11" t="n">
        <f aca="false">K20-H20</f>
        <v>19</v>
      </c>
      <c r="N20" s="11"/>
      <c r="O20" s="14" t="n">
        <f aca="false">L20-I20</f>
        <v>0.0334534000000001</v>
      </c>
      <c r="P20" s="14"/>
      <c r="Q20" s="11" t="n">
        <f aca="false">N20+P20</f>
        <v>0</v>
      </c>
      <c r="R20" s="11"/>
    </row>
    <row r="21" customFormat="false" ht="12.75" hidden="false" customHeight="false" outlineLevel="0" collapsed="false">
      <c r="A21" s="8" t="n">
        <v>19</v>
      </c>
      <c r="B21" s="8" t="n">
        <v>379</v>
      </c>
      <c r="C21" s="9" t="s">
        <v>41</v>
      </c>
      <c r="D21" s="8" t="n">
        <v>2740</v>
      </c>
      <c r="E21" s="8" t="n">
        <v>1851</v>
      </c>
      <c r="F21" s="10" t="n">
        <v>0.6755</v>
      </c>
      <c r="G21" s="9" t="s">
        <v>29</v>
      </c>
      <c r="H21" s="11" t="n">
        <v>164</v>
      </c>
      <c r="I21" s="12" t="n">
        <v>0.6161253</v>
      </c>
      <c r="J21" s="11" t="n">
        <v>196</v>
      </c>
      <c r="K21" s="11" t="n">
        <v>193</v>
      </c>
      <c r="L21" s="11" t="str">
        <f aca="false">VLOOKUP(B21,[1]查询门店会员消费占比!$B$3:$H$98,7,FALSE())</f>
        <v>68.24%</v>
      </c>
      <c r="M21" s="11" t="n">
        <f aca="false">K21-H21</f>
        <v>29</v>
      </c>
      <c r="N21" s="11"/>
      <c r="O21" s="14" t="n">
        <f aca="false">L21-I21</f>
        <v>0.0662746999999999</v>
      </c>
      <c r="P21" s="14"/>
      <c r="Q21" s="11" t="n">
        <f aca="false">N21+P21</f>
        <v>0</v>
      </c>
      <c r="R21" s="11"/>
    </row>
    <row r="22" customFormat="false" ht="12.75" hidden="true" customHeight="false" outlineLevel="0" collapsed="false">
      <c r="A22" s="8" t="n">
        <v>20</v>
      </c>
      <c r="B22" s="8" t="n">
        <v>587</v>
      </c>
      <c r="C22" s="9" t="s">
        <v>42</v>
      </c>
      <c r="D22" s="15" t="n">
        <v>2071</v>
      </c>
      <c r="E22" s="15" t="n">
        <v>1389</v>
      </c>
      <c r="F22" s="16" t="n">
        <v>0.6707</v>
      </c>
      <c r="G22" s="17" t="s">
        <v>24</v>
      </c>
      <c r="H22" s="18" t="n">
        <v>124</v>
      </c>
      <c r="I22" s="31" t="n">
        <v>0.6306062</v>
      </c>
      <c r="J22" s="11" t="n">
        <v>211</v>
      </c>
      <c r="K22" s="11" t="n">
        <v>211</v>
      </c>
      <c r="L22" s="11" t="str">
        <f aca="false">VLOOKUP(B22,[1]查询门店会员消费占比!$B$3:$H$98,7,FALSE())</f>
        <v>67.25%</v>
      </c>
      <c r="M22" s="11" t="n">
        <f aca="false">K22-H22</f>
        <v>87</v>
      </c>
      <c r="N22" s="11"/>
      <c r="O22" s="14" t="n">
        <f aca="false">L22-I22</f>
        <v>0.0418938</v>
      </c>
      <c r="P22" s="14"/>
      <c r="Q22" s="11" t="n">
        <f aca="false">N22+P22</f>
        <v>0</v>
      </c>
      <c r="R22" s="11"/>
    </row>
    <row r="23" customFormat="false" ht="12.75" hidden="true" customHeight="false" outlineLevel="0" collapsed="false">
      <c r="A23" s="8" t="n">
        <v>21</v>
      </c>
      <c r="B23" s="8" t="n">
        <v>573</v>
      </c>
      <c r="C23" s="9" t="s">
        <v>43</v>
      </c>
      <c r="D23" s="8" t="n">
        <v>2348</v>
      </c>
      <c r="E23" s="8" t="n">
        <v>1570</v>
      </c>
      <c r="F23" s="10" t="n">
        <v>0.6687</v>
      </c>
      <c r="G23" s="9" t="s">
        <v>21</v>
      </c>
      <c r="H23" s="11" t="n">
        <v>141</v>
      </c>
      <c r="I23" s="12" t="n">
        <v>0.678288</v>
      </c>
      <c r="J23" s="11" t="n">
        <v>122</v>
      </c>
      <c r="K23" s="11" t="n">
        <v>114</v>
      </c>
      <c r="L23" s="11" t="str">
        <f aca="false">VLOOKUP(B23,[1]查询门店会员消费占比!$B$3:$H$98,7,FALSE())</f>
        <v>62.24%</v>
      </c>
      <c r="M23" s="11" t="n">
        <f aca="false">K23-H23</f>
        <v>-27</v>
      </c>
      <c r="N23" s="11" t="n">
        <f aca="false">M23*2</f>
        <v>-54</v>
      </c>
      <c r="O23" s="14" t="n">
        <f aca="false">L23-I23</f>
        <v>-0.0558879999999999</v>
      </c>
      <c r="P23" s="19"/>
      <c r="Q23" s="11" t="n">
        <f aca="false">N23+P23</f>
        <v>-54</v>
      </c>
      <c r="R23" s="11"/>
    </row>
    <row r="24" customFormat="false" ht="12.75" hidden="true" customHeight="false" outlineLevel="0" collapsed="false">
      <c r="A24" s="8" t="n">
        <v>22</v>
      </c>
      <c r="B24" s="8" t="n">
        <v>706</v>
      </c>
      <c r="C24" s="9" t="s">
        <v>44</v>
      </c>
      <c r="D24" s="8" t="n">
        <v>1427</v>
      </c>
      <c r="E24" s="8" t="n">
        <v>954</v>
      </c>
      <c r="F24" s="10" t="n">
        <v>0.6685</v>
      </c>
      <c r="G24" s="9" t="s">
        <v>24</v>
      </c>
      <c r="H24" s="11" t="n">
        <v>86</v>
      </c>
      <c r="I24" s="12" t="n">
        <v>0.6997635</v>
      </c>
      <c r="J24" s="11" t="n">
        <v>73</v>
      </c>
      <c r="K24" s="11" t="n">
        <v>72</v>
      </c>
      <c r="L24" s="11" t="str">
        <f aca="false">VLOOKUP(B24,[1]查询门店会员消费占比!$B$3:$H$98,7,FALSE())</f>
        <v>67.74%</v>
      </c>
      <c r="M24" s="11" t="n">
        <f aca="false">K24-H24</f>
        <v>-14</v>
      </c>
      <c r="N24" s="11" t="n">
        <f aca="false">M24*2</f>
        <v>-28</v>
      </c>
      <c r="O24" s="14" t="n">
        <f aca="false">L24-I24</f>
        <v>-0.0223635</v>
      </c>
      <c r="P24" s="19"/>
      <c r="Q24" s="11" t="n">
        <f aca="false">N24+P24</f>
        <v>-28</v>
      </c>
      <c r="R24" s="11"/>
    </row>
    <row r="25" customFormat="false" ht="12.75" hidden="true" customHeight="false" outlineLevel="0" collapsed="false">
      <c r="A25" s="8" t="n">
        <v>23</v>
      </c>
      <c r="B25" s="8" t="n">
        <v>387</v>
      </c>
      <c r="C25" s="9" t="s">
        <v>45</v>
      </c>
      <c r="D25" s="20" t="n">
        <v>4533</v>
      </c>
      <c r="E25" s="20" t="n">
        <v>3025</v>
      </c>
      <c r="F25" s="21" t="n">
        <v>0.6673</v>
      </c>
      <c r="G25" s="22" t="s">
        <v>21</v>
      </c>
      <c r="H25" s="23" t="n">
        <v>272</v>
      </c>
      <c r="I25" s="24" t="n">
        <v>0.6718292</v>
      </c>
      <c r="J25" s="11" t="n">
        <v>226</v>
      </c>
      <c r="K25" s="11" t="n">
        <v>210</v>
      </c>
      <c r="L25" s="11" t="str">
        <f aca="false">VLOOKUP(B25,[1]查询门店会员消费占比!$B$3:$H$98,7,FALSE())</f>
        <v>67.42%</v>
      </c>
      <c r="M25" s="11" t="n">
        <f aca="false">K25-H25</f>
        <v>-62</v>
      </c>
      <c r="N25" s="11" t="n">
        <f aca="false">M25*2</f>
        <v>-124</v>
      </c>
      <c r="O25" s="14" t="n">
        <f aca="false">L25-I25</f>
        <v>0.00237080000000001</v>
      </c>
      <c r="P25" s="14"/>
      <c r="Q25" s="11" t="n">
        <f aca="false">N25+P25</f>
        <v>-124</v>
      </c>
      <c r="R25" s="11"/>
    </row>
    <row r="26" customFormat="false" ht="12.75" hidden="true" customHeight="false" outlineLevel="0" collapsed="false">
      <c r="A26" s="8" t="n">
        <v>24</v>
      </c>
      <c r="B26" s="8" t="n">
        <v>707</v>
      </c>
      <c r="C26" s="9" t="s">
        <v>46</v>
      </c>
      <c r="D26" s="8" t="n">
        <v>4413</v>
      </c>
      <c r="E26" s="8" t="n">
        <v>2941</v>
      </c>
      <c r="F26" s="10" t="n">
        <v>0.6664</v>
      </c>
      <c r="G26" s="9" t="s">
        <v>21</v>
      </c>
      <c r="H26" s="11" t="n">
        <v>265</v>
      </c>
      <c r="I26" s="12" t="n">
        <v>0.6615763</v>
      </c>
      <c r="J26" s="11" t="n">
        <v>186</v>
      </c>
      <c r="K26" s="11" t="n">
        <v>175</v>
      </c>
      <c r="L26" s="11" t="str">
        <f aca="false">VLOOKUP(B26,[1]查询门店会员消费占比!$B$3:$H$98,7,FALSE())</f>
        <v>64.25%</v>
      </c>
      <c r="M26" s="11" t="n">
        <f aca="false">K26-H26</f>
        <v>-90</v>
      </c>
      <c r="N26" s="11" t="n">
        <f aca="false">M26*2</f>
        <v>-180</v>
      </c>
      <c r="O26" s="14" t="n">
        <f aca="false">L26-I26</f>
        <v>-0.0190763</v>
      </c>
      <c r="P26" s="19"/>
      <c r="Q26" s="11" t="n">
        <f aca="false">N26+P26</f>
        <v>-180</v>
      </c>
      <c r="R26" s="11"/>
    </row>
    <row r="27" customFormat="false" ht="12.75" hidden="true" customHeight="false" outlineLevel="0" collapsed="false">
      <c r="A27" s="8" t="n">
        <v>25</v>
      </c>
      <c r="B27" s="8" t="n">
        <v>539</v>
      </c>
      <c r="C27" s="9" t="s">
        <v>47</v>
      </c>
      <c r="D27" s="26" t="n">
        <v>1620</v>
      </c>
      <c r="E27" s="26" t="n">
        <v>1077</v>
      </c>
      <c r="F27" s="27" t="n">
        <v>0.6648</v>
      </c>
      <c r="G27" s="28" t="s">
        <v>19</v>
      </c>
      <c r="H27" s="29" t="n">
        <v>97</v>
      </c>
      <c r="I27" s="30" t="n">
        <v>0.678288</v>
      </c>
      <c r="J27" s="11" t="n">
        <v>116</v>
      </c>
      <c r="K27" s="11" t="n">
        <v>116</v>
      </c>
      <c r="L27" s="11" t="str">
        <f aca="false">VLOOKUP(B27,[1]查询门店会员消费占比!$B$3:$H$98,7,FALSE())</f>
        <v>69.07%</v>
      </c>
      <c r="M27" s="11" t="n">
        <f aca="false">K27-H27</f>
        <v>19</v>
      </c>
      <c r="N27" s="11"/>
      <c r="O27" s="14" t="n">
        <f aca="false">L27-I27</f>
        <v>0.012412</v>
      </c>
      <c r="P27" s="14"/>
      <c r="Q27" s="11" t="n">
        <f aca="false">N27+P27</f>
        <v>0</v>
      </c>
      <c r="R27" s="11"/>
    </row>
    <row r="28" customFormat="false" ht="12.75" hidden="false" customHeight="false" outlineLevel="0" collapsed="false">
      <c r="A28" s="8" t="n">
        <v>26</v>
      </c>
      <c r="B28" s="8" t="n">
        <v>745</v>
      </c>
      <c r="C28" s="9" t="s">
        <v>48</v>
      </c>
      <c r="D28" s="8" t="n">
        <v>2330</v>
      </c>
      <c r="E28" s="8" t="n">
        <v>1546</v>
      </c>
      <c r="F28" s="10" t="n">
        <v>0.6635</v>
      </c>
      <c r="G28" s="9" t="s">
        <v>29</v>
      </c>
      <c r="H28" s="11" t="n">
        <v>140</v>
      </c>
      <c r="I28" s="12" t="n">
        <v>0.6272238</v>
      </c>
      <c r="J28" s="11" t="n">
        <v>191</v>
      </c>
      <c r="K28" s="11" t="n">
        <v>178</v>
      </c>
      <c r="L28" s="11" t="str">
        <f aca="false">VLOOKUP(B28,[1]查询门店会员消费占比!$B$3:$H$98,7,FALSE())</f>
        <v>66.02%</v>
      </c>
      <c r="M28" s="11" t="n">
        <f aca="false">K28-H28</f>
        <v>38</v>
      </c>
      <c r="N28" s="11"/>
      <c r="O28" s="14" t="n">
        <f aca="false">L28-I28</f>
        <v>0.0329762</v>
      </c>
      <c r="P28" s="14"/>
      <c r="Q28" s="11" t="n">
        <f aca="false">N28+P28</f>
        <v>0</v>
      </c>
      <c r="R28" s="11"/>
    </row>
    <row r="29" customFormat="false" ht="12.75" hidden="true" customHeight="false" outlineLevel="0" collapsed="false">
      <c r="A29" s="8" t="n">
        <v>27</v>
      </c>
      <c r="B29" s="8" t="n">
        <v>329</v>
      </c>
      <c r="C29" s="9" t="s">
        <v>49</v>
      </c>
      <c r="D29" s="8" t="n">
        <v>1930</v>
      </c>
      <c r="E29" s="8" t="n">
        <v>1275</v>
      </c>
      <c r="F29" s="10" t="n">
        <v>0.6606</v>
      </c>
      <c r="G29" s="9" t="s">
        <v>24</v>
      </c>
      <c r="H29" s="11" t="n">
        <v>116</v>
      </c>
      <c r="I29" s="12" t="n">
        <v>0.6381109</v>
      </c>
      <c r="J29" s="11" t="n">
        <v>165</v>
      </c>
      <c r="K29" s="11" t="n">
        <v>155</v>
      </c>
      <c r="L29" s="11" t="str">
        <f aca="false">VLOOKUP(B29,[1]查询门店会员消费占比!$B$3:$H$98,7,FALSE())</f>
        <v>68.48%</v>
      </c>
      <c r="M29" s="11" t="n">
        <f aca="false">K29-H29</f>
        <v>39</v>
      </c>
      <c r="N29" s="11"/>
      <c r="O29" s="14" t="n">
        <f aca="false">L29-I29</f>
        <v>0.0466891000000002</v>
      </c>
      <c r="P29" s="14"/>
      <c r="Q29" s="11" t="n">
        <f aca="false">N29+P29</f>
        <v>0</v>
      </c>
      <c r="R29" s="11"/>
    </row>
    <row r="30" customFormat="false" ht="12.75" hidden="true" customHeight="false" outlineLevel="0" collapsed="false">
      <c r="A30" s="8" t="n">
        <v>28</v>
      </c>
      <c r="B30" s="8" t="n">
        <v>546</v>
      </c>
      <c r="C30" s="9" t="s">
        <v>50</v>
      </c>
      <c r="D30" s="15" t="n">
        <v>4532</v>
      </c>
      <c r="E30" s="15" t="n">
        <v>2994</v>
      </c>
      <c r="F30" s="16" t="n">
        <v>0.6606</v>
      </c>
      <c r="G30" s="17" t="s">
        <v>21</v>
      </c>
      <c r="H30" s="11" t="n">
        <v>272</v>
      </c>
      <c r="I30" s="12" t="n">
        <v>0.6425503</v>
      </c>
      <c r="J30" s="11" t="n">
        <v>380</v>
      </c>
      <c r="K30" s="11" t="n">
        <v>369</v>
      </c>
      <c r="L30" s="11" t="str">
        <f aca="false">VLOOKUP(B30,[1]查询门店会员消费占比!$B$3:$H$98,7,FALSE())</f>
        <v>67.45%</v>
      </c>
      <c r="M30" s="11" t="n">
        <f aca="false">K30-H30</f>
        <v>97</v>
      </c>
      <c r="N30" s="11"/>
      <c r="O30" s="14" t="n">
        <f aca="false">L30-I30</f>
        <v>0.0319497000000001</v>
      </c>
      <c r="P30" s="14"/>
      <c r="Q30" s="11" t="n">
        <f aca="false">N30+P30</f>
        <v>0</v>
      </c>
      <c r="R30" s="11"/>
    </row>
    <row r="31" customFormat="false" ht="12.75" hidden="true" customHeight="false" outlineLevel="0" collapsed="false">
      <c r="A31" s="8" t="n">
        <v>29</v>
      </c>
      <c r="B31" s="8" t="n">
        <v>371</v>
      </c>
      <c r="C31" s="9" t="s">
        <v>51</v>
      </c>
      <c r="D31" s="8" t="n">
        <v>1798</v>
      </c>
      <c r="E31" s="8" t="n">
        <v>1186</v>
      </c>
      <c r="F31" s="10" t="n">
        <v>0.6596</v>
      </c>
      <c r="G31" s="9" t="s">
        <v>19</v>
      </c>
      <c r="H31" s="11" t="n">
        <v>108</v>
      </c>
      <c r="I31" s="12" t="n">
        <v>0.6753173</v>
      </c>
      <c r="J31" s="11" t="n">
        <v>104</v>
      </c>
      <c r="K31" s="11" t="n">
        <v>100</v>
      </c>
      <c r="L31" s="11" t="str">
        <f aca="false">VLOOKUP(B31,[1]查询门店会员消费占比!$B$3:$H$98,7,FALSE())</f>
        <v>65.18%</v>
      </c>
      <c r="M31" s="11" t="n">
        <f aca="false">K31-H31</f>
        <v>-8</v>
      </c>
      <c r="N31" s="11" t="n">
        <f aca="false">M31*2</f>
        <v>-16</v>
      </c>
      <c r="O31" s="14" t="n">
        <f aca="false">L31-I31</f>
        <v>-0.0235173</v>
      </c>
      <c r="P31" s="19"/>
      <c r="Q31" s="11" t="n">
        <f aca="false">N31+P31</f>
        <v>-16</v>
      </c>
      <c r="R31" s="11"/>
    </row>
    <row r="32" customFormat="false" ht="12.75" hidden="true" customHeight="false" outlineLevel="0" collapsed="false">
      <c r="A32" s="8" t="n">
        <v>30</v>
      </c>
      <c r="B32" s="8" t="n">
        <v>373</v>
      </c>
      <c r="C32" s="9" t="s">
        <v>52</v>
      </c>
      <c r="D32" s="20" t="n">
        <v>3649</v>
      </c>
      <c r="E32" s="20" t="n">
        <v>2401</v>
      </c>
      <c r="F32" s="21" t="n">
        <v>0.658</v>
      </c>
      <c r="G32" s="22" t="s">
        <v>34</v>
      </c>
      <c r="H32" s="11" t="n">
        <v>219</v>
      </c>
      <c r="I32" s="12" t="n">
        <v>0.6679183</v>
      </c>
      <c r="J32" s="11" t="n">
        <v>123</v>
      </c>
      <c r="K32" s="11" t="n">
        <v>115</v>
      </c>
      <c r="L32" s="11" t="str">
        <f aca="false">VLOOKUP(B32,[1]查询门店会员消费占比!$B$3:$H$98,7,FALSE())</f>
        <v>67.43%</v>
      </c>
      <c r="M32" s="11" t="n">
        <f aca="false">K32-H32</f>
        <v>-104</v>
      </c>
      <c r="N32" s="11" t="n">
        <f aca="false">M32*2</f>
        <v>-208</v>
      </c>
      <c r="O32" s="14" t="n">
        <f aca="false">L32-I32</f>
        <v>0.00638170000000016</v>
      </c>
      <c r="P32" s="14"/>
      <c r="Q32" s="11" t="n">
        <f aca="false">N32+P32</f>
        <v>-208</v>
      </c>
      <c r="R32" s="11"/>
    </row>
    <row r="33" customFormat="false" ht="12.75" hidden="true" customHeight="false" outlineLevel="0" collapsed="false">
      <c r="A33" s="8" t="n">
        <v>31</v>
      </c>
      <c r="B33" s="8" t="n">
        <v>545</v>
      </c>
      <c r="C33" s="9" t="s">
        <v>53</v>
      </c>
      <c r="D33" s="8" t="n">
        <v>1459</v>
      </c>
      <c r="E33" s="8" t="n">
        <v>957</v>
      </c>
      <c r="F33" s="10" t="n">
        <v>0.6559</v>
      </c>
      <c r="G33" s="9" t="s">
        <v>21</v>
      </c>
      <c r="H33" s="11" t="n">
        <v>88</v>
      </c>
      <c r="I33" s="12" t="n">
        <v>0.689312</v>
      </c>
      <c r="J33" s="11" t="n">
        <v>126</v>
      </c>
      <c r="K33" s="11" t="n">
        <v>116</v>
      </c>
      <c r="L33" s="11" t="str">
        <f aca="false">VLOOKUP(B33,[1]查询门店会员消费占比!$B$3:$H$98,7,FALSE())</f>
        <v>61.78%</v>
      </c>
      <c r="M33" s="11" t="n">
        <f aca="false">K33-H33</f>
        <v>28</v>
      </c>
      <c r="N33" s="11"/>
      <c r="O33" s="14" t="n">
        <f aca="false">L33-I33</f>
        <v>-0.071512</v>
      </c>
      <c r="P33" s="19"/>
      <c r="Q33" s="11" t="n">
        <f aca="false">N33+P33</f>
        <v>0</v>
      </c>
      <c r="R33" s="11"/>
    </row>
    <row r="34" customFormat="false" ht="12.75" hidden="true" customHeight="false" outlineLevel="0" collapsed="false">
      <c r="A34" s="8" t="n">
        <v>32</v>
      </c>
      <c r="B34" s="8" t="n">
        <v>594</v>
      </c>
      <c r="C34" s="9" t="s">
        <v>54</v>
      </c>
      <c r="D34" s="20" t="n">
        <v>1505</v>
      </c>
      <c r="E34" s="20" t="n">
        <v>984</v>
      </c>
      <c r="F34" s="21" t="n">
        <v>0.6538</v>
      </c>
      <c r="G34" s="22" t="s">
        <v>19</v>
      </c>
      <c r="H34" s="11" t="n">
        <v>90</v>
      </c>
      <c r="I34" s="12" t="n">
        <v>0.6057667</v>
      </c>
      <c r="J34" s="11" t="n">
        <v>136</v>
      </c>
      <c r="K34" s="11" t="n">
        <v>132</v>
      </c>
      <c r="L34" s="11" t="str">
        <f aca="false">VLOOKUP(B34,[1]查询门店会员消费占比!$B$3:$H$98,7,FALSE())</f>
        <v>67.09%</v>
      </c>
      <c r="M34" s="11" t="n">
        <f aca="false">K34-H34</f>
        <v>42</v>
      </c>
      <c r="N34" s="11"/>
      <c r="O34" s="14" t="n">
        <f aca="false">L34-I34</f>
        <v>0.0651333000000001</v>
      </c>
      <c r="P34" s="14"/>
      <c r="Q34" s="11" t="n">
        <f aca="false">N34+P34</f>
        <v>0</v>
      </c>
      <c r="R34" s="11"/>
    </row>
    <row r="35" customFormat="false" ht="12.75" hidden="false" customHeight="false" outlineLevel="0" collapsed="false">
      <c r="A35" s="8" t="n">
        <v>33</v>
      </c>
      <c r="B35" s="8" t="n">
        <v>727</v>
      </c>
      <c r="C35" s="9" t="s">
        <v>55</v>
      </c>
      <c r="D35" s="8" t="n">
        <v>2004</v>
      </c>
      <c r="E35" s="8" t="n">
        <v>1306</v>
      </c>
      <c r="F35" s="10" t="n">
        <v>0.6517</v>
      </c>
      <c r="G35" s="9" t="s">
        <v>29</v>
      </c>
      <c r="H35" s="11" t="n">
        <v>120</v>
      </c>
      <c r="I35" s="12" t="n">
        <v>0.6698209</v>
      </c>
      <c r="J35" s="11" t="n">
        <v>128</v>
      </c>
      <c r="K35" s="11" t="n">
        <v>123</v>
      </c>
      <c r="L35" s="11" t="str">
        <f aca="false">VLOOKUP(B35,[1]查询门店会员消费占比!$B$3:$H$98,7,FALSE())</f>
        <v>63.18%</v>
      </c>
      <c r="M35" s="11" t="n">
        <f aca="false">K35-H35</f>
        <v>3</v>
      </c>
      <c r="N35" s="11"/>
      <c r="O35" s="14" t="n">
        <f aca="false">L35-I35</f>
        <v>-0.0380208999999999</v>
      </c>
      <c r="P35" s="19"/>
      <c r="Q35" s="11" t="n">
        <f aca="false">N35+P35</f>
        <v>0</v>
      </c>
      <c r="R35" s="11"/>
    </row>
    <row r="36" customFormat="false" ht="12.75" hidden="false" customHeight="false" outlineLevel="0" collapsed="false">
      <c r="A36" s="8" t="n">
        <v>34</v>
      </c>
      <c r="B36" s="8" t="n">
        <v>339</v>
      </c>
      <c r="C36" s="9" t="s">
        <v>56</v>
      </c>
      <c r="D36" s="8" t="n">
        <v>1661</v>
      </c>
      <c r="E36" s="8" t="n">
        <v>1082</v>
      </c>
      <c r="F36" s="10" t="n">
        <v>0.6514</v>
      </c>
      <c r="G36" s="9" t="s">
        <v>29</v>
      </c>
      <c r="H36" s="11" t="n">
        <v>100</v>
      </c>
      <c r="I36" s="12" t="n">
        <v>0.6729919</v>
      </c>
      <c r="J36" s="11" t="n">
        <v>86</v>
      </c>
      <c r="K36" s="11" t="n">
        <v>83</v>
      </c>
      <c r="L36" s="11" t="str">
        <f aca="false">VLOOKUP(B36,[1]查询门店会员消费占比!$B$3:$H$98,7,FALSE())</f>
        <v>65.89%</v>
      </c>
      <c r="M36" s="11" t="n">
        <f aca="false">K36-H36</f>
        <v>-17</v>
      </c>
      <c r="N36" s="11" t="n">
        <f aca="false">M36*2</f>
        <v>-34</v>
      </c>
      <c r="O36" s="14" t="n">
        <f aca="false">L36-I36</f>
        <v>-0.0140918999999999</v>
      </c>
      <c r="P36" s="19"/>
      <c r="Q36" s="11" t="n">
        <f aca="false">N36+P36</f>
        <v>-34</v>
      </c>
      <c r="R36" s="11"/>
    </row>
    <row r="37" customFormat="false" ht="12.75" hidden="true" customHeight="false" outlineLevel="0" collapsed="false">
      <c r="A37" s="8" t="n">
        <v>35</v>
      </c>
      <c r="B37" s="8" t="n">
        <v>399</v>
      </c>
      <c r="C37" s="9" t="s">
        <v>57</v>
      </c>
      <c r="D37" s="26" t="n">
        <v>2359</v>
      </c>
      <c r="E37" s="26" t="n">
        <v>1514</v>
      </c>
      <c r="F37" s="27" t="n">
        <v>0.6418</v>
      </c>
      <c r="G37" s="28" t="s">
        <v>21</v>
      </c>
      <c r="H37" s="11" t="n">
        <v>142</v>
      </c>
      <c r="I37" s="12" t="n">
        <v>0.5846267</v>
      </c>
      <c r="J37" s="11" t="n">
        <v>300</v>
      </c>
      <c r="K37" s="11" t="n">
        <v>294</v>
      </c>
      <c r="L37" s="11" t="str">
        <f aca="false">VLOOKUP(B37,[1]查询门店会员消费占比!$B$3:$H$98,7,FALSE())</f>
        <v>65.27%</v>
      </c>
      <c r="M37" s="11" t="n">
        <f aca="false">K37-H37</f>
        <v>152</v>
      </c>
      <c r="N37" s="11"/>
      <c r="O37" s="14" t="n">
        <f aca="false">L37-I37</f>
        <v>0.0680732999999999</v>
      </c>
      <c r="P37" s="14"/>
      <c r="Q37" s="11" t="n">
        <f aca="false">N37+P37</f>
        <v>0</v>
      </c>
      <c r="R37" s="11"/>
    </row>
    <row r="38" customFormat="false" ht="12.75" hidden="false" customHeight="false" outlineLevel="0" collapsed="false">
      <c r="A38" s="8" t="n">
        <v>36</v>
      </c>
      <c r="B38" s="8" t="n">
        <v>741</v>
      </c>
      <c r="C38" s="9" t="s">
        <v>58</v>
      </c>
      <c r="D38" s="8" t="n">
        <v>1402</v>
      </c>
      <c r="E38" s="8" t="n">
        <v>887</v>
      </c>
      <c r="F38" s="10" t="n">
        <v>0.6327</v>
      </c>
      <c r="G38" s="9" t="s">
        <v>29</v>
      </c>
      <c r="H38" s="11" t="n">
        <v>84</v>
      </c>
      <c r="I38" s="12" t="n">
        <v>0.5875863</v>
      </c>
      <c r="J38" s="11" t="n">
        <v>79</v>
      </c>
      <c r="K38" s="11" t="n">
        <v>78</v>
      </c>
      <c r="L38" s="11" t="str">
        <f aca="false">VLOOKUP(B38,[1]查询门店会员消费占比!$B$3:$H$98,7,FALSE())</f>
        <v>65.88%</v>
      </c>
      <c r="M38" s="11" t="n">
        <f aca="false">K38-H38</f>
        <v>-6</v>
      </c>
      <c r="N38" s="11" t="n">
        <f aca="false">M38*2</f>
        <v>-12</v>
      </c>
      <c r="O38" s="14" t="n">
        <f aca="false">L38-I38</f>
        <v>0.0712136999999999</v>
      </c>
      <c r="P38" s="14"/>
      <c r="Q38" s="11" t="n">
        <f aca="false">N38+P38</f>
        <v>-12</v>
      </c>
      <c r="R38" s="11"/>
    </row>
    <row r="39" customFormat="false" ht="12.75" hidden="true" customHeight="false" outlineLevel="0" collapsed="false">
      <c r="A39" s="8" t="n">
        <v>37</v>
      </c>
      <c r="B39" s="8" t="n">
        <v>385</v>
      </c>
      <c r="C39" s="9" t="s">
        <v>59</v>
      </c>
      <c r="D39" s="8" t="n">
        <v>2742</v>
      </c>
      <c r="E39" s="8" t="n">
        <v>1733</v>
      </c>
      <c r="F39" s="10" t="n">
        <v>0.632</v>
      </c>
      <c r="G39" s="9" t="s">
        <v>19</v>
      </c>
      <c r="H39" s="11" t="n">
        <v>165</v>
      </c>
      <c r="I39" s="12" t="n">
        <v>0.6006931</v>
      </c>
      <c r="J39" s="11" t="n">
        <v>263</v>
      </c>
      <c r="K39" s="11" t="n">
        <v>258</v>
      </c>
      <c r="L39" s="11" t="str">
        <f aca="false">VLOOKUP(B39,[1]查询门店会员消费占比!$B$3:$H$98,7,FALSE())</f>
        <v>60.15%</v>
      </c>
      <c r="M39" s="11" t="n">
        <f aca="false">K39-H39</f>
        <v>93</v>
      </c>
      <c r="N39" s="11"/>
      <c r="O39" s="14" t="n">
        <f aca="false">L39-I39</f>
        <v>0.000806900000000055</v>
      </c>
      <c r="P39" s="14"/>
      <c r="Q39" s="11" t="n">
        <f aca="false">N39+P39</f>
        <v>0</v>
      </c>
      <c r="R39" s="11"/>
    </row>
    <row r="40" customFormat="false" ht="12.75" hidden="true" customHeight="false" outlineLevel="0" collapsed="false">
      <c r="A40" s="8" t="n">
        <v>38</v>
      </c>
      <c r="B40" s="8" t="n">
        <v>571</v>
      </c>
      <c r="C40" s="9" t="s">
        <v>60</v>
      </c>
      <c r="D40" s="8" t="n">
        <v>4760</v>
      </c>
      <c r="E40" s="8" t="n">
        <v>3005</v>
      </c>
      <c r="F40" s="10" t="n">
        <v>0.6313</v>
      </c>
      <c r="G40" s="9" t="s">
        <v>21</v>
      </c>
      <c r="H40" s="11" t="n">
        <v>286</v>
      </c>
      <c r="I40" s="12" t="n">
        <v>0.596148</v>
      </c>
      <c r="J40" s="11" t="n">
        <v>293</v>
      </c>
      <c r="K40" s="11" t="n">
        <v>293</v>
      </c>
      <c r="L40" s="11" t="str">
        <f aca="false">VLOOKUP(B40,[1]查询门店会员消费占比!$B$3:$H$98,7,FALSE())</f>
        <v>62.36%</v>
      </c>
      <c r="M40" s="11" t="n">
        <f aca="false">K40-H40</f>
        <v>7</v>
      </c>
      <c r="N40" s="11"/>
      <c r="O40" s="14" t="n">
        <f aca="false">L40-I40</f>
        <v>0.0274520000000001</v>
      </c>
      <c r="P40" s="14"/>
      <c r="Q40" s="11" t="n">
        <f aca="false">N40+P40</f>
        <v>0</v>
      </c>
      <c r="R40" s="11"/>
    </row>
    <row r="41" customFormat="false" ht="12.75" hidden="true" customHeight="false" outlineLevel="0" collapsed="false">
      <c r="A41" s="8" t="n">
        <v>39</v>
      </c>
      <c r="B41" s="32" t="n">
        <v>101453</v>
      </c>
      <c r="C41" s="9" t="s">
        <v>61</v>
      </c>
      <c r="D41" s="15" t="n">
        <v>1476</v>
      </c>
      <c r="E41" s="15" t="n">
        <v>930</v>
      </c>
      <c r="F41" s="16" t="n">
        <v>0.6301</v>
      </c>
      <c r="G41" s="17" t="s">
        <v>24</v>
      </c>
      <c r="H41" s="11" t="n">
        <v>20</v>
      </c>
      <c r="I41" s="12"/>
      <c r="J41" s="11" t="n">
        <v>337</v>
      </c>
      <c r="K41" s="11" t="n">
        <v>329</v>
      </c>
      <c r="L41" s="11" t="str">
        <f aca="false">VLOOKUP(B41,[1]查询门店会员消费占比!$B$3:$H$98,7,FALSE())</f>
        <v>65.36%</v>
      </c>
      <c r="M41" s="11" t="n">
        <f aca="false">K41-H41</f>
        <v>309</v>
      </c>
      <c r="N41" s="11"/>
      <c r="O41" s="14" t="n">
        <f aca="false">L41-I41</f>
        <v>0.6536</v>
      </c>
      <c r="P41" s="14"/>
      <c r="Q41" s="11" t="n">
        <f aca="false">N41+P41</f>
        <v>0</v>
      </c>
      <c r="R41" s="11"/>
    </row>
    <row r="42" customFormat="false" ht="12.75" hidden="false" customHeight="false" outlineLevel="0" collapsed="false">
      <c r="A42" s="8" t="n">
        <v>40</v>
      </c>
      <c r="B42" s="8" t="n">
        <v>709</v>
      </c>
      <c r="C42" s="9" t="s">
        <v>62</v>
      </c>
      <c r="D42" s="8" t="n">
        <v>3157</v>
      </c>
      <c r="E42" s="8" t="n">
        <v>1983</v>
      </c>
      <c r="F42" s="10" t="n">
        <v>0.6281</v>
      </c>
      <c r="G42" s="9" t="s">
        <v>29</v>
      </c>
      <c r="H42" s="11" t="n">
        <v>189</v>
      </c>
      <c r="I42" s="12" t="n">
        <v>0.6674955</v>
      </c>
      <c r="J42" s="11" t="n">
        <v>104</v>
      </c>
      <c r="K42" s="11" t="n">
        <v>76</v>
      </c>
      <c r="L42" s="11" t="str">
        <f aca="false">VLOOKUP(B42,[1]查询门店会员消费占比!$B$3:$H$98,7,FALSE())</f>
        <v>66.09%</v>
      </c>
      <c r="M42" s="11" t="n">
        <f aca="false">K42-H42</f>
        <v>-113</v>
      </c>
      <c r="N42" s="11" t="n">
        <f aca="false">M42*2</f>
        <v>-226</v>
      </c>
      <c r="O42" s="14" t="n">
        <f aca="false">L42-I42</f>
        <v>-0.00659549999999987</v>
      </c>
      <c r="P42" s="19"/>
      <c r="Q42" s="11" t="n">
        <f aca="false">N42+P42</f>
        <v>-226</v>
      </c>
      <c r="R42" s="11"/>
    </row>
    <row r="43" customFormat="false" ht="12.75" hidden="true" customHeight="false" outlineLevel="0" collapsed="false">
      <c r="A43" s="8" t="n">
        <v>41</v>
      </c>
      <c r="B43" s="8" t="n">
        <v>377</v>
      </c>
      <c r="C43" s="9" t="s">
        <v>63</v>
      </c>
      <c r="D43" s="26" t="n">
        <v>4280</v>
      </c>
      <c r="E43" s="26" t="n">
        <v>2650</v>
      </c>
      <c r="F43" s="27" t="n">
        <v>0.6192</v>
      </c>
      <c r="G43" s="28" t="s">
        <v>21</v>
      </c>
      <c r="H43" s="11" t="n">
        <v>257</v>
      </c>
      <c r="I43" s="12" t="n">
        <v>0.567609</v>
      </c>
      <c r="J43" s="11" t="n">
        <v>309</v>
      </c>
      <c r="K43" s="11" t="n">
        <v>304</v>
      </c>
      <c r="L43" s="11" t="str">
        <f aca="false">VLOOKUP(B43,[1]查询门店会员消费占比!$B$3:$H$98,7,FALSE())</f>
        <v>63.14%</v>
      </c>
      <c r="M43" s="11" t="n">
        <f aca="false">K43-H43</f>
        <v>47</v>
      </c>
      <c r="N43" s="11"/>
      <c r="O43" s="14" t="n">
        <f aca="false">L43-I43</f>
        <v>0.0637909999999999</v>
      </c>
      <c r="P43" s="14"/>
      <c r="Q43" s="11" t="n">
        <f aca="false">N43+P43</f>
        <v>0</v>
      </c>
      <c r="R43" s="11"/>
    </row>
    <row r="44" customFormat="false" ht="12.75" hidden="true" customHeight="false" outlineLevel="0" collapsed="false">
      <c r="A44" s="8" t="n">
        <v>42</v>
      </c>
      <c r="B44" s="8" t="n">
        <v>598</v>
      </c>
      <c r="C44" s="9" t="s">
        <v>64</v>
      </c>
      <c r="D44" s="8" t="n">
        <v>2872</v>
      </c>
      <c r="E44" s="8" t="n">
        <v>1776</v>
      </c>
      <c r="F44" s="10" t="n">
        <v>0.6184</v>
      </c>
      <c r="G44" s="9" t="s">
        <v>21</v>
      </c>
      <c r="H44" s="11" t="n">
        <v>172</v>
      </c>
      <c r="I44" s="12" t="n">
        <v>0.5048232</v>
      </c>
      <c r="J44" s="11" t="n">
        <v>229</v>
      </c>
      <c r="K44" s="11" t="n">
        <v>212</v>
      </c>
      <c r="L44" s="11" t="str">
        <f aca="false">VLOOKUP(B44,[1]查询门店会员消费占比!$B$3:$H$98,7,FALSE())</f>
        <v>58.96%</v>
      </c>
      <c r="M44" s="11" t="n">
        <f aca="false">K44-H44</f>
        <v>40</v>
      </c>
      <c r="N44" s="11"/>
      <c r="O44" s="14" t="n">
        <f aca="false">L44-I44</f>
        <v>0.0847768000000001</v>
      </c>
      <c r="P44" s="14"/>
      <c r="Q44" s="11" t="n">
        <f aca="false">N44+P44</f>
        <v>0</v>
      </c>
      <c r="R44" s="11"/>
    </row>
    <row r="45" customFormat="false" ht="12.75" hidden="true" customHeight="false" outlineLevel="0" collapsed="false">
      <c r="A45" s="8" t="n">
        <v>43</v>
      </c>
      <c r="B45" s="8" t="n">
        <v>723</v>
      </c>
      <c r="C45" s="9" t="s">
        <v>65</v>
      </c>
      <c r="D45" s="8" t="n">
        <v>2067</v>
      </c>
      <c r="E45" s="8" t="n">
        <v>1273</v>
      </c>
      <c r="F45" s="10" t="n">
        <v>0.6159</v>
      </c>
      <c r="G45" s="9" t="s">
        <v>34</v>
      </c>
      <c r="H45" s="29" t="n">
        <v>124</v>
      </c>
      <c r="I45" s="24" t="n">
        <v>0.6293378</v>
      </c>
      <c r="J45" s="33" t="n">
        <v>134</v>
      </c>
      <c r="K45" s="33" t="n">
        <v>125</v>
      </c>
      <c r="L45" s="23" t="str">
        <f aca="false">VLOOKUP(B45,[1]查询门店会员消费占比!$B$3:$H$98,7,FALSE())</f>
        <v>69.46%</v>
      </c>
      <c r="M45" s="11" t="n">
        <f aca="false">K45-H45</f>
        <v>1</v>
      </c>
      <c r="N45" s="11"/>
      <c r="O45" s="14" t="n">
        <f aca="false">L45-I45</f>
        <v>0.0652621999999998</v>
      </c>
      <c r="P45" s="14"/>
      <c r="Q45" s="11" t="n">
        <f aca="false">N45+P45</f>
        <v>0</v>
      </c>
      <c r="R45" s="11"/>
    </row>
    <row r="46" customFormat="false" ht="12.75" hidden="false" customHeight="false" outlineLevel="0" collapsed="false">
      <c r="A46" s="8" t="n">
        <v>44</v>
      </c>
      <c r="B46" s="8" t="n">
        <v>752</v>
      </c>
      <c r="C46" s="9" t="s">
        <v>66</v>
      </c>
      <c r="D46" s="8" t="n">
        <v>1423</v>
      </c>
      <c r="E46" s="8" t="n">
        <v>875</v>
      </c>
      <c r="F46" s="10" t="n">
        <v>0.6149</v>
      </c>
      <c r="G46" s="9" t="s">
        <v>29</v>
      </c>
      <c r="H46" s="11" t="n">
        <v>85</v>
      </c>
      <c r="I46" s="12" t="n">
        <v>0.5879034</v>
      </c>
      <c r="J46" s="11" t="n">
        <v>130</v>
      </c>
      <c r="K46" s="11" t="n">
        <v>117</v>
      </c>
      <c r="L46" s="11" t="str">
        <f aca="false">VLOOKUP(B46,[1]查询门店会员消费占比!$B$3:$H$98,7,FALSE())</f>
        <v>65.88%</v>
      </c>
      <c r="M46" s="11" t="n">
        <f aca="false">K46-H46</f>
        <v>32</v>
      </c>
      <c r="N46" s="11"/>
      <c r="O46" s="14" t="n">
        <f aca="false">L46-I46</f>
        <v>0.0708966</v>
      </c>
      <c r="P46" s="14"/>
      <c r="Q46" s="11" t="n">
        <f aca="false">N46+P46</f>
        <v>0</v>
      </c>
      <c r="R46" s="11"/>
    </row>
    <row r="47" customFormat="false" ht="12.75" hidden="true" customHeight="false" outlineLevel="0" collapsed="false">
      <c r="A47" s="8" t="n">
        <v>45</v>
      </c>
      <c r="B47" s="8" t="n">
        <v>748</v>
      </c>
      <c r="C47" s="9" t="s">
        <v>67</v>
      </c>
      <c r="D47" s="8" t="n">
        <v>2086</v>
      </c>
      <c r="E47" s="8" t="n">
        <v>1269</v>
      </c>
      <c r="F47" s="10" t="n">
        <v>0.6083</v>
      </c>
      <c r="G47" s="9" t="s">
        <v>19</v>
      </c>
      <c r="H47" s="11" t="n">
        <v>125</v>
      </c>
      <c r="I47" s="12" t="n">
        <v>0.5856837</v>
      </c>
      <c r="J47" s="11" t="n">
        <v>145</v>
      </c>
      <c r="K47" s="11" t="n">
        <v>138</v>
      </c>
      <c r="L47" s="11" t="str">
        <f aca="false">VLOOKUP(B47,[1]查询门店会员消费占比!$B$3:$H$98,7,FALSE())</f>
        <v>67.28%</v>
      </c>
      <c r="M47" s="11" t="n">
        <f aca="false">K47-H47</f>
        <v>13</v>
      </c>
      <c r="N47" s="11"/>
      <c r="O47" s="14" t="n">
        <f aca="false">L47-I47</f>
        <v>0.0871163000000002</v>
      </c>
      <c r="P47" s="14"/>
      <c r="Q47" s="11" t="n">
        <f aca="false">N47+P47</f>
        <v>0</v>
      </c>
      <c r="R47" s="11"/>
    </row>
    <row r="48" customFormat="false" ht="12.75" hidden="true" customHeight="false" outlineLevel="0" collapsed="false">
      <c r="A48" s="8" t="n">
        <v>46</v>
      </c>
      <c r="B48" s="8" t="n">
        <v>717</v>
      </c>
      <c r="C48" s="9" t="s">
        <v>68</v>
      </c>
      <c r="D48" s="8" t="n">
        <v>2144</v>
      </c>
      <c r="E48" s="8" t="n">
        <v>1304</v>
      </c>
      <c r="F48" s="10" t="n">
        <v>0.6082</v>
      </c>
      <c r="G48" s="9" t="s">
        <v>19</v>
      </c>
      <c r="H48" s="11" t="n">
        <v>129</v>
      </c>
      <c r="I48" s="12" t="n">
        <v>0.6211989</v>
      </c>
      <c r="J48" s="11" t="n">
        <v>150</v>
      </c>
      <c r="K48" s="11" t="n">
        <v>150</v>
      </c>
      <c r="L48" s="11" t="str">
        <f aca="false">VLOOKUP(B48,[1]查询门店会员消费占比!$B$3:$H$98,7,FALSE())</f>
        <v>69.77%</v>
      </c>
      <c r="M48" s="11" t="n">
        <f aca="false">K48-H48</f>
        <v>21</v>
      </c>
      <c r="N48" s="11"/>
      <c r="O48" s="14" t="n">
        <f aca="false">L48-I48</f>
        <v>0.0765011</v>
      </c>
      <c r="P48" s="14"/>
      <c r="Q48" s="11" t="n">
        <f aca="false">N48+P48</f>
        <v>0</v>
      </c>
      <c r="R48" s="11"/>
    </row>
    <row r="49" customFormat="false" ht="12.75" hidden="true" customHeight="false" outlineLevel="0" collapsed="false">
      <c r="A49" s="8" t="n">
        <v>47</v>
      </c>
      <c r="B49" s="8" t="n">
        <v>704</v>
      </c>
      <c r="C49" s="9" t="s">
        <v>69</v>
      </c>
      <c r="D49" s="15" t="n">
        <v>1758</v>
      </c>
      <c r="E49" s="15" t="n">
        <v>1065</v>
      </c>
      <c r="F49" s="16" t="n">
        <v>0.6058</v>
      </c>
      <c r="G49" s="17" t="s">
        <v>24</v>
      </c>
      <c r="H49" s="18" t="n">
        <v>105</v>
      </c>
      <c r="I49" s="12" t="n">
        <v>0.5956195</v>
      </c>
      <c r="J49" s="11" t="n">
        <v>110</v>
      </c>
      <c r="K49" s="11" t="n">
        <v>110</v>
      </c>
      <c r="L49" s="11" t="str">
        <f aca="false">VLOOKUP(B49,[1]查询门店会员消费占比!$B$3:$H$98,7,FALSE())</f>
        <v>67.72%</v>
      </c>
      <c r="M49" s="11" t="n">
        <f aca="false">K49-H49</f>
        <v>5</v>
      </c>
      <c r="N49" s="11"/>
      <c r="O49" s="14" t="n">
        <f aca="false">L49-I49</f>
        <v>0.0815805000000001</v>
      </c>
      <c r="P49" s="14"/>
      <c r="Q49" s="11" t="n">
        <f aca="false">N49+P49</f>
        <v>0</v>
      </c>
      <c r="R49" s="11"/>
    </row>
    <row r="50" customFormat="false" ht="12.75" hidden="false" customHeight="false" outlineLevel="0" collapsed="false">
      <c r="A50" s="8" t="n">
        <v>48</v>
      </c>
      <c r="B50" s="8" t="n">
        <v>585</v>
      </c>
      <c r="C50" s="9" t="s">
        <v>70</v>
      </c>
      <c r="D50" s="8" t="n">
        <v>3811</v>
      </c>
      <c r="E50" s="8" t="n">
        <v>2305</v>
      </c>
      <c r="F50" s="10" t="n">
        <v>0.6048</v>
      </c>
      <c r="G50" s="9" t="s">
        <v>29</v>
      </c>
      <c r="H50" s="11" t="n">
        <v>229</v>
      </c>
      <c r="I50" s="12" t="n">
        <v>0.5870578</v>
      </c>
      <c r="J50" s="11" t="n">
        <v>117</v>
      </c>
      <c r="K50" s="11" t="n">
        <v>111</v>
      </c>
      <c r="L50" s="11" t="str">
        <f aca="false">VLOOKUP(B50,[1]查询门店会员消费占比!$B$3:$H$98,7,FALSE())</f>
        <v>55.33%</v>
      </c>
      <c r="M50" s="11" t="n">
        <f aca="false">K50-H50</f>
        <v>-118</v>
      </c>
      <c r="N50" s="11" t="n">
        <f aca="false">M50*2</f>
        <v>-236</v>
      </c>
      <c r="O50" s="14" t="n">
        <f aca="false">L50-I50</f>
        <v>-0.0337578</v>
      </c>
      <c r="P50" s="19"/>
      <c r="Q50" s="11" t="n">
        <f aca="false">N50+P50</f>
        <v>-236</v>
      </c>
      <c r="R50" s="11"/>
    </row>
    <row r="51" customFormat="false" ht="12.75" hidden="false" customHeight="false" outlineLevel="0" collapsed="false">
      <c r="A51" s="8" t="n">
        <v>49</v>
      </c>
      <c r="B51" s="8" t="n">
        <v>726</v>
      </c>
      <c r="C51" s="9" t="s">
        <v>71</v>
      </c>
      <c r="D51" s="8" t="n">
        <v>3317</v>
      </c>
      <c r="E51" s="8" t="n">
        <v>2001</v>
      </c>
      <c r="F51" s="10" t="n">
        <v>0.6033</v>
      </c>
      <c r="G51" s="9" t="s">
        <v>29</v>
      </c>
      <c r="H51" s="11" t="n">
        <v>199</v>
      </c>
      <c r="I51" s="12" t="n">
        <v>0.5537623</v>
      </c>
      <c r="J51" s="11" t="n">
        <v>268</v>
      </c>
      <c r="K51" s="11" t="n">
        <v>265</v>
      </c>
      <c r="L51" s="11" t="str">
        <f aca="false">VLOOKUP(B51,[1]查询门店会员消费占比!$B$3:$H$98,7,FALSE())</f>
        <v>54.69%</v>
      </c>
      <c r="M51" s="11" t="n">
        <f aca="false">K51-H51</f>
        <v>66</v>
      </c>
      <c r="N51" s="11"/>
      <c r="O51" s="14" t="n">
        <f aca="false">L51-I51</f>
        <v>-0.0068623000000001</v>
      </c>
      <c r="P51" s="19" t="n">
        <f aca="false">ROUND(O51*5/0.001,1)</f>
        <v>-34.3</v>
      </c>
      <c r="Q51" s="11" t="n">
        <f aca="false">N51+P51</f>
        <v>-34.3</v>
      </c>
      <c r="R51" s="11"/>
    </row>
    <row r="52" customFormat="false" ht="12.75" hidden="true" customHeight="false" outlineLevel="0" collapsed="false">
      <c r="A52" s="8" t="n">
        <v>50</v>
      </c>
      <c r="B52" s="8" t="n">
        <v>712</v>
      </c>
      <c r="C52" s="9" t="s">
        <v>72</v>
      </c>
      <c r="D52" s="26" t="n">
        <v>5431</v>
      </c>
      <c r="E52" s="26" t="n">
        <v>3274</v>
      </c>
      <c r="F52" s="27" t="n">
        <v>0.6028</v>
      </c>
      <c r="G52" s="28" t="s">
        <v>21</v>
      </c>
      <c r="H52" s="29" t="n">
        <v>326</v>
      </c>
      <c r="I52" s="12" t="n">
        <v>0.4687795</v>
      </c>
      <c r="J52" s="11" t="n">
        <v>498</v>
      </c>
      <c r="K52" s="11" t="n">
        <v>475</v>
      </c>
      <c r="L52" s="11" t="str">
        <f aca="false">VLOOKUP(B52,[1]查询门店会员消费占比!$B$3:$H$98,7,FALSE())</f>
        <v>61.89%</v>
      </c>
      <c r="M52" s="11" t="n">
        <f aca="false">K52-H52</f>
        <v>149</v>
      </c>
      <c r="N52" s="11"/>
      <c r="O52" s="14" t="n">
        <f aca="false">L52-I52</f>
        <v>0.1501205</v>
      </c>
      <c r="P52" s="14"/>
      <c r="Q52" s="11" t="n">
        <f aca="false">N52+P52</f>
        <v>0</v>
      </c>
      <c r="R52" s="11"/>
    </row>
    <row r="53" customFormat="false" ht="12.75" hidden="true" customHeight="false" outlineLevel="0" collapsed="false">
      <c r="A53" s="8" t="n">
        <v>51</v>
      </c>
      <c r="B53" s="8" t="n">
        <v>740</v>
      </c>
      <c r="C53" s="9" t="s">
        <v>73</v>
      </c>
      <c r="D53" s="8" t="n">
        <v>1824</v>
      </c>
      <c r="E53" s="8" t="n">
        <v>1096</v>
      </c>
      <c r="F53" s="10" t="n">
        <v>0.6009</v>
      </c>
      <c r="G53" s="9" t="s">
        <v>21</v>
      </c>
      <c r="H53" s="11" t="n">
        <v>109</v>
      </c>
      <c r="I53" s="12" t="n">
        <v>0.5880091</v>
      </c>
      <c r="J53" s="11" t="n">
        <v>116</v>
      </c>
      <c r="K53" s="11" t="n">
        <v>113</v>
      </c>
      <c r="L53" s="11" t="str">
        <f aca="false">VLOOKUP(B53,[1]查询门店会员消费占比!$B$3:$H$98,7,FALSE())</f>
        <v>59.23%</v>
      </c>
      <c r="M53" s="11" t="n">
        <f aca="false">K53-H53</f>
        <v>4</v>
      </c>
      <c r="N53" s="11"/>
      <c r="O53" s="14" t="n">
        <f aca="false">L53-I53</f>
        <v>0.00429089999999999</v>
      </c>
      <c r="P53" s="14"/>
      <c r="Q53" s="11" t="n">
        <f aca="false">N53+P53</f>
        <v>0</v>
      </c>
      <c r="R53" s="11"/>
    </row>
    <row r="54" customFormat="false" ht="12.75" hidden="false" customHeight="false" outlineLevel="0" collapsed="false">
      <c r="A54" s="8" t="n">
        <v>52</v>
      </c>
      <c r="B54" s="8" t="n">
        <v>581</v>
      </c>
      <c r="C54" s="9" t="s">
        <v>74</v>
      </c>
      <c r="D54" s="8" t="n">
        <v>5231</v>
      </c>
      <c r="E54" s="8" t="n">
        <v>3136</v>
      </c>
      <c r="F54" s="10" t="n">
        <v>0.5995</v>
      </c>
      <c r="G54" s="9" t="s">
        <v>29</v>
      </c>
      <c r="H54" s="11" t="n">
        <v>418</v>
      </c>
      <c r="I54" s="12" t="n">
        <v>0.5382244</v>
      </c>
      <c r="J54" s="11" t="n">
        <v>347</v>
      </c>
      <c r="K54" s="11" t="n">
        <v>332</v>
      </c>
      <c r="L54" s="11" t="str">
        <f aca="false">VLOOKUP(B54,[1]查询门店会员消费占比!$B$3:$H$98,7,FALSE())</f>
        <v>59.44%</v>
      </c>
      <c r="M54" s="11" t="n">
        <f aca="false">K54-H54</f>
        <v>-86</v>
      </c>
      <c r="N54" s="11" t="n">
        <f aca="false">M54*2</f>
        <v>-172</v>
      </c>
      <c r="O54" s="14" t="n">
        <f aca="false">L54-I54</f>
        <v>0.0561756</v>
      </c>
      <c r="P54" s="14"/>
      <c r="Q54" s="11" t="n">
        <f aca="false">N54+P54</f>
        <v>-172</v>
      </c>
      <c r="R54" s="11"/>
    </row>
    <row r="55" customFormat="false" ht="12.75" hidden="false" customHeight="false" outlineLevel="0" collapsed="false">
      <c r="A55" s="8" t="n">
        <v>53</v>
      </c>
      <c r="B55" s="8" t="n">
        <v>357</v>
      </c>
      <c r="C55" s="9" t="s">
        <v>75</v>
      </c>
      <c r="D55" s="8" t="n">
        <v>2477</v>
      </c>
      <c r="E55" s="8" t="n">
        <v>1482</v>
      </c>
      <c r="F55" s="10" t="n">
        <v>0.5983</v>
      </c>
      <c r="G55" s="9" t="s">
        <v>29</v>
      </c>
      <c r="H55" s="11" t="n">
        <v>198</v>
      </c>
      <c r="I55" s="12" t="n">
        <v>0.5534452</v>
      </c>
      <c r="J55" s="11" t="n">
        <v>252</v>
      </c>
      <c r="K55" s="11" t="n">
        <v>251</v>
      </c>
      <c r="L55" s="11" t="str">
        <f aca="false">VLOOKUP(B55,[1]查询门店会员消费占比!$B$3:$H$98,7,FALSE())</f>
        <v>68.72%</v>
      </c>
      <c r="M55" s="11" t="n">
        <f aca="false">K55-H55</f>
        <v>53</v>
      </c>
      <c r="N55" s="11"/>
      <c r="O55" s="14" t="n">
        <f aca="false">L55-I55</f>
        <v>0.1337548</v>
      </c>
      <c r="P55" s="14"/>
      <c r="Q55" s="11" t="n">
        <f aca="false">N55+P55</f>
        <v>0</v>
      </c>
      <c r="R55" s="11"/>
    </row>
    <row r="56" customFormat="false" ht="12.75" hidden="true" customHeight="false" outlineLevel="0" collapsed="false">
      <c r="A56" s="8" t="n">
        <v>54</v>
      </c>
      <c r="B56" s="8" t="n">
        <v>710</v>
      </c>
      <c r="C56" s="9" t="s">
        <v>76</v>
      </c>
      <c r="D56" s="8" t="n">
        <v>1347</v>
      </c>
      <c r="E56" s="8" t="n">
        <v>799</v>
      </c>
      <c r="F56" s="10" t="n">
        <v>0.5932</v>
      </c>
      <c r="G56" s="9" t="s">
        <v>24</v>
      </c>
      <c r="H56" s="11" t="n">
        <v>108</v>
      </c>
      <c r="I56" s="12" t="n">
        <v>0.6469897</v>
      </c>
      <c r="J56" s="11" t="n">
        <v>98</v>
      </c>
      <c r="K56" s="11" t="n">
        <v>97</v>
      </c>
      <c r="L56" s="11" t="str">
        <f aca="false">VLOOKUP(B56,[1]查询门店会员消费占比!$B$3:$H$98,7,FALSE())</f>
        <v>59.13%</v>
      </c>
      <c r="M56" s="11" t="n">
        <f aca="false">K56-H56</f>
        <v>-11</v>
      </c>
      <c r="N56" s="11" t="n">
        <f aca="false">M56*2</f>
        <v>-22</v>
      </c>
      <c r="O56" s="14" t="n">
        <f aca="false">L56-I56</f>
        <v>-0.0556896999999998</v>
      </c>
      <c r="P56" s="19"/>
      <c r="Q56" s="11" t="n">
        <f aca="false">N56+P56</f>
        <v>-22</v>
      </c>
      <c r="R56" s="11"/>
    </row>
    <row r="57" customFormat="false" ht="12.75" hidden="true" customHeight="false" outlineLevel="0" collapsed="false">
      <c r="A57" s="8" t="n">
        <v>55</v>
      </c>
      <c r="B57" s="8" t="n">
        <v>755</v>
      </c>
      <c r="C57" s="9" t="s">
        <v>77</v>
      </c>
      <c r="D57" s="8" t="n">
        <v>1039</v>
      </c>
      <c r="E57" s="8" t="n">
        <v>591</v>
      </c>
      <c r="F57" s="10" t="n">
        <v>0.5688</v>
      </c>
      <c r="G57" s="9" t="s">
        <v>24</v>
      </c>
      <c r="H57" s="11" t="n">
        <v>83</v>
      </c>
      <c r="I57" s="12" t="n">
        <v>0.686608</v>
      </c>
      <c r="J57" s="11" t="n">
        <v>143</v>
      </c>
      <c r="K57" s="11" t="n">
        <v>124</v>
      </c>
      <c r="L57" s="11" t="str">
        <f aca="false">VLOOKUP(B57,[1]查询门店会员消费占比!$B$3:$H$98,7,FALSE())</f>
        <v>58.51%</v>
      </c>
      <c r="M57" s="11" t="n">
        <f aca="false">K57-H57</f>
        <v>41</v>
      </c>
      <c r="N57" s="11"/>
      <c r="O57" s="14" t="n">
        <f aca="false">L57-I57</f>
        <v>-0.101508</v>
      </c>
      <c r="P57" s="19"/>
      <c r="Q57" s="11" t="n">
        <f aca="false">N57+P57</f>
        <v>0</v>
      </c>
      <c r="R57" s="11"/>
    </row>
    <row r="58" customFormat="false" ht="12.75" hidden="true" customHeight="false" outlineLevel="0" collapsed="false">
      <c r="A58" s="8" t="n">
        <v>56</v>
      </c>
      <c r="B58" s="8" t="n">
        <v>732</v>
      </c>
      <c r="C58" s="9" t="s">
        <v>78</v>
      </c>
      <c r="D58" s="8" t="n">
        <v>1249</v>
      </c>
      <c r="E58" s="8" t="n">
        <v>703</v>
      </c>
      <c r="F58" s="10" t="n">
        <v>0.5629</v>
      </c>
      <c r="G58" s="9" t="s">
        <v>19</v>
      </c>
      <c r="H58" s="11" t="n">
        <v>100</v>
      </c>
      <c r="I58" s="12" t="n">
        <v>0.5673976</v>
      </c>
      <c r="J58" s="11" t="n">
        <v>55</v>
      </c>
      <c r="K58" s="11" t="n">
        <v>51</v>
      </c>
      <c r="L58" s="11" t="str">
        <f aca="false">VLOOKUP(B58,[1]查询门店会员消费占比!$B$3:$H$98,7,FALSE())</f>
        <v>56.34%</v>
      </c>
      <c r="M58" s="11" t="n">
        <f aca="false">K58-H58</f>
        <v>-49</v>
      </c>
      <c r="N58" s="11" t="n">
        <f aca="false">M58*2</f>
        <v>-98</v>
      </c>
      <c r="O58" s="14" t="n">
        <f aca="false">L58-I58</f>
        <v>-0.00399759999999993</v>
      </c>
      <c r="P58" s="19"/>
      <c r="Q58" s="11" t="n">
        <f aca="false">N58+P58</f>
        <v>-98</v>
      </c>
      <c r="R58" s="11"/>
    </row>
    <row r="59" customFormat="false" ht="12.75" hidden="true" customHeight="false" outlineLevel="0" collapsed="false">
      <c r="A59" s="8" t="n">
        <v>57</v>
      </c>
      <c r="B59" s="8" t="n">
        <v>511</v>
      </c>
      <c r="C59" s="9" t="s">
        <v>79</v>
      </c>
      <c r="D59" s="8" t="n">
        <v>2631</v>
      </c>
      <c r="E59" s="8" t="n">
        <v>1473</v>
      </c>
      <c r="F59" s="10" t="n">
        <v>0.5599</v>
      </c>
      <c r="G59" s="9" t="s">
        <v>34</v>
      </c>
      <c r="H59" s="11" t="n">
        <v>210</v>
      </c>
      <c r="I59" s="12" t="n">
        <v>0.5645437</v>
      </c>
      <c r="J59" s="11" t="n">
        <v>141</v>
      </c>
      <c r="K59" s="11" t="n">
        <v>127</v>
      </c>
      <c r="L59" s="11" t="str">
        <f aca="false">VLOOKUP(B59,[1]查询门店会员消费占比!$B$3:$H$98,7,FALSE())</f>
        <v>50.46%</v>
      </c>
      <c r="M59" s="11" t="n">
        <f aca="false">K59-H59</f>
        <v>-83</v>
      </c>
      <c r="N59" s="11" t="n">
        <f aca="false">M59*2</f>
        <v>-166</v>
      </c>
      <c r="O59" s="14" t="n">
        <f aca="false">L59-I59</f>
        <v>-0.0599436999999999</v>
      </c>
      <c r="P59" s="19" t="n">
        <v>-100</v>
      </c>
      <c r="Q59" s="11" t="n">
        <f aca="false">N59+P59</f>
        <v>-266</v>
      </c>
      <c r="R59" s="11"/>
    </row>
    <row r="60" customFormat="false" ht="12.75" hidden="true" customHeight="false" outlineLevel="0" collapsed="false">
      <c r="A60" s="8" t="n">
        <v>58</v>
      </c>
      <c r="B60" s="8" t="n">
        <v>743</v>
      </c>
      <c r="C60" s="9" t="s">
        <v>80</v>
      </c>
      <c r="D60" s="8" t="n">
        <v>2344</v>
      </c>
      <c r="E60" s="8" t="n">
        <v>1288</v>
      </c>
      <c r="F60" s="10" t="n">
        <v>0.5495</v>
      </c>
      <c r="G60" s="9" t="s">
        <v>21</v>
      </c>
      <c r="H60" s="11" t="n">
        <v>188</v>
      </c>
      <c r="I60" s="12" t="n">
        <v>0.5815614</v>
      </c>
      <c r="J60" s="11" t="n">
        <v>139</v>
      </c>
      <c r="K60" s="11" t="n">
        <v>136</v>
      </c>
      <c r="L60" s="11" t="str">
        <f aca="false">VLOOKUP(B60,[1]查询门店会员消费占比!$B$3:$H$98,7,FALSE())</f>
        <v>57.8%</v>
      </c>
      <c r="M60" s="11" t="n">
        <f aca="false">K60-H60</f>
        <v>-52</v>
      </c>
      <c r="N60" s="11" t="n">
        <f aca="false">M60*2</f>
        <v>-104</v>
      </c>
      <c r="O60" s="14" t="n">
        <f aca="false">L60-I60</f>
        <v>-0.00356140000000005</v>
      </c>
      <c r="P60" s="19"/>
      <c r="Q60" s="11" t="n">
        <f aca="false">N60+P60</f>
        <v>-104</v>
      </c>
      <c r="R60" s="11"/>
    </row>
    <row r="61" customFormat="false" ht="12.75" hidden="true" customHeight="false" outlineLevel="0" collapsed="false">
      <c r="A61" s="8" t="n">
        <v>59</v>
      </c>
      <c r="B61" s="8" t="n">
        <v>578</v>
      </c>
      <c r="C61" s="9" t="s">
        <v>81</v>
      </c>
      <c r="D61" s="8" t="n">
        <v>3833</v>
      </c>
      <c r="E61" s="8" t="n">
        <v>2091</v>
      </c>
      <c r="F61" s="10" t="n">
        <v>0.5455</v>
      </c>
      <c r="G61" s="9" t="s">
        <v>34</v>
      </c>
      <c r="H61" s="11" t="n">
        <v>307</v>
      </c>
      <c r="I61" s="12" t="n">
        <v>0.5815614</v>
      </c>
      <c r="J61" s="11" t="n">
        <v>231</v>
      </c>
      <c r="K61" s="11" t="n">
        <v>226</v>
      </c>
      <c r="L61" s="11" t="str">
        <f aca="false">VLOOKUP(B61,[1]查询门店会员消费占比!$B$3:$H$98,7,FALSE())</f>
        <v>59.68%</v>
      </c>
      <c r="M61" s="11" t="n">
        <f aca="false">K61-H61</f>
        <v>-81</v>
      </c>
      <c r="N61" s="11" t="n">
        <f aca="false">M61*2</f>
        <v>-162</v>
      </c>
      <c r="O61" s="14" t="n">
        <f aca="false">L61-I61</f>
        <v>0.0152386</v>
      </c>
      <c r="P61" s="14"/>
      <c r="Q61" s="11" t="n">
        <f aca="false">N61+P61</f>
        <v>-162</v>
      </c>
      <c r="R61" s="11"/>
    </row>
    <row r="62" customFormat="false" ht="12.75" hidden="true" customHeight="false" outlineLevel="0" collapsed="false">
      <c r="A62" s="8" t="n">
        <v>60</v>
      </c>
      <c r="B62" s="8" t="n">
        <v>737</v>
      </c>
      <c r="C62" s="9" t="s">
        <v>82</v>
      </c>
      <c r="D62" s="8" t="n">
        <v>3070</v>
      </c>
      <c r="E62" s="8" t="n">
        <v>1674</v>
      </c>
      <c r="F62" s="10" t="n">
        <v>0.5453</v>
      </c>
      <c r="G62" s="9" t="s">
        <v>21</v>
      </c>
      <c r="H62" s="11" t="n">
        <v>246</v>
      </c>
      <c r="I62" s="12" t="n">
        <v>0.614117</v>
      </c>
      <c r="J62" s="11" t="n">
        <v>324</v>
      </c>
      <c r="K62" s="11" t="n">
        <v>312</v>
      </c>
      <c r="L62" s="11" t="str">
        <f aca="false">VLOOKUP(B62,[1]查询门店会员消费占比!$B$3:$H$98,7,FALSE())</f>
        <v>52.25%</v>
      </c>
      <c r="M62" s="11" t="n">
        <f aca="false">K62-H62</f>
        <v>66</v>
      </c>
      <c r="N62" s="11"/>
      <c r="O62" s="14" t="n">
        <f aca="false">L62-I62</f>
        <v>-0.091617</v>
      </c>
      <c r="P62" s="19" t="n">
        <v>-100</v>
      </c>
      <c r="Q62" s="11" t="n">
        <f aca="false">N62+P62</f>
        <v>-100</v>
      </c>
      <c r="R62" s="11"/>
    </row>
    <row r="63" customFormat="false" ht="12.75" hidden="true" customHeight="false" outlineLevel="0" collapsed="false">
      <c r="A63" s="8" t="n">
        <v>61</v>
      </c>
      <c r="B63" s="8" t="n">
        <v>733</v>
      </c>
      <c r="C63" s="9" t="s">
        <v>83</v>
      </c>
      <c r="D63" s="8" t="n">
        <v>1858</v>
      </c>
      <c r="E63" s="8" t="n">
        <v>1010</v>
      </c>
      <c r="F63" s="10" t="n">
        <v>0.5436</v>
      </c>
      <c r="G63" s="9" t="s">
        <v>21</v>
      </c>
      <c r="H63" s="11" t="n">
        <v>149</v>
      </c>
      <c r="I63" s="12" t="n">
        <v>0.5754308</v>
      </c>
      <c r="J63" s="11" t="n">
        <v>161</v>
      </c>
      <c r="K63" s="11" t="n">
        <v>156</v>
      </c>
      <c r="L63" s="11" t="str">
        <f aca="false">VLOOKUP(B63,[1]查询门店会员消费占比!$B$3:$H$98,7,FALSE())</f>
        <v>53.3%</v>
      </c>
      <c r="M63" s="11" t="n">
        <f aca="false">K63-H63</f>
        <v>7</v>
      </c>
      <c r="N63" s="11"/>
      <c r="O63" s="14" t="n">
        <f aca="false">L63-I63</f>
        <v>-0.0424308</v>
      </c>
      <c r="P63" s="19" t="n">
        <v>-100</v>
      </c>
      <c r="Q63" s="11" t="n">
        <f aca="false">N63+P63</f>
        <v>-100</v>
      </c>
      <c r="R63" s="11"/>
    </row>
    <row r="64" customFormat="false" ht="12.75" hidden="true" customHeight="false" outlineLevel="0" collapsed="false">
      <c r="A64" s="8" t="n">
        <v>62</v>
      </c>
      <c r="B64" s="8" t="n">
        <v>307</v>
      </c>
      <c r="C64" s="9" t="s">
        <v>84</v>
      </c>
      <c r="D64" s="8" t="n">
        <v>12999</v>
      </c>
      <c r="E64" s="8" t="n">
        <v>7009</v>
      </c>
      <c r="F64" s="10" t="n">
        <v>0.5392</v>
      </c>
      <c r="G64" s="9" t="s">
        <v>85</v>
      </c>
      <c r="H64" s="11" t="n">
        <v>1040</v>
      </c>
      <c r="I64" s="12" t="n">
        <v>0.5412897</v>
      </c>
      <c r="J64" s="11" t="n">
        <v>1010</v>
      </c>
      <c r="K64" s="11" t="n">
        <v>973</v>
      </c>
      <c r="L64" s="11" t="str">
        <f aca="false">VLOOKUP(B64,[1]查询门店会员消费占比!$B$3:$H$98,7,FALSE())</f>
        <v>56.34%</v>
      </c>
      <c r="M64" s="11" t="n">
        <f aca="false">K64-H64</f>
        <v>-67</v>
      </c>
      <c r="N64" s="11" t="n">
        <f aca="false">M64*2</f>
        <v>-134</v>
      </c>
      <c r="O64" s="14" t="n">
        <f aca="false">L64-I64</f>
        <v>0.0221103</v>
      </c>
      <c r="P64" s="14"/>
      <c r="Q64" s="11" t="n">
        <f aca="false">N64+P64</f>
        <v>-134</v>
      </c>
      <c r="R64" s="11"/>
    </row>
    <row r="65" customFormat="false" ht="12.75" hidden="true" customHeight="false" outlineLevel="0" collapsed="false">
      <c r="A65" s="8" t="n">
        <v>63</v>
      </c>
      <c r="B65" s="8" t="n">
        <v>341</v>
      </c>
      <c r="C65" s="9" t="s">
        <v>86</v>
      </c>
      <c r="D65" s="8" t="n">
        <v>6484</v>
      </c>
      <c r="E65" s="8" t="n">
        <v>3416</v>
      </c>
      <c r="F65" s="10" t="n">
        <v>0.5268</v>
      </c>
      <c r="G65" s="9" t="s">
        <v>19</v>
      </c>
      <c r="H65" s="11" t="n">
        <v>519</v>
      </c>
      <c r="I65" s="12" t="n">
        <v>0.4774469</v>
      </c>
      <c r="J65" s="11" t="n">
        <v>477</v>
      </c>
      <c r="K65" s="11" t="n">
        <v>451</v>
      </c>
      <c r="L65" s="11" t="str">
        <f aca="false">VLOOKUP(B65,[1]查询门店会员消费占比!$B$3:$H$98,7,FALSE())</f>
        <v>58.91%</v>
      </c>
      <c r="M65" s="11" t="n">
        <f aca="false">K65-H65</f>
        <v>-68</v>
      </c>
      <c r="N65" s="11" t="n">
        <f aca="false">M65*2</f>
        <v>-136</v>
      </c>
      <c r="O65" s="14" t="n">
        <f aca="false">L65-I65</f>
        <v>0.1116531</v>
      </c>
      <c r="P65" s="14"/>
      <c r="Q65" s="11" t="n">
        <f aca="false">N65+P65</f>
        <v>-136</v>
      </c>
      <c r="R65" s="11"/>
    </row>
    <row r="66" customFormat="false" ht="12.75" hidden="true" customHeight="false" outlineLevel="0" collapsed="false">
      <c r="A66" s="8" t="n">
        <v>64</v>
      </c>
      <c r="B66" s="8" t="n">
        <v>52</v>
      </c>
      <c r="C66" s="9" t="s">
        <v>87</v>
      </c>
      <c r="D66" s="8" t="n">
        <v>2524</v>
      </c>
      <c r="E66" s="8" t="n">
        <v>1328</v>
      </c>
      <c r="F66" s="10" t="n">
        <v>0.5261</v>
      </c>
      <c r="G66" s="9" t="s">
        <v>24</v>
      </c>
      <c r="H66" s="11" t="n">
        <v>202</v>
      </c>
      <c r="I66" s="12" t="n">
        <v>0.6190849</v>
      </c>
      <c r="J66" s="11" t="n">
        <v>177</v>
      </c>
      <c r="K66" s="11" t="n">
        <v>171</v>
      </c>
      <c r="L66" s="11" t="str">
        <f aca="false">VLOOKUP(B66,[1]查询门店会员消费占比!$B$3:$H$98,7,FALSE())</f>
        <v>62.36%</v>
      </c>
      <c r="M66" s="11" t="n">
        <f aca="false">K66-H66</f>
        <v>-31</v>
      </c>
      <c r="N66" s="11" t="n">
        <f aca="false">M66*2</f>
        <v>-62</v>
      </c>
      <c r="O66" s="14" t="n">
        <f aca="false">L66-I66</f>
        <v>0.00451510000000011</v>
      </c>
      <c r="P66" s="14"/>
      <c r="Q66" s="11" t="n">
        <f aca="false">N66+P66</f>
        <v>-62</v>
      </c>
      <c r="R66" s="11"/>
    </row>
    <row r="67" customFormat="false" ht="12.75" hidden="true" customHeight="false" outlineLevel="0" collapsed="false">
      <c r="A67" s="8" t="n">
        <v>65</v>
      </c>
      <c r="B67" s="8" t="n">
        <v>584</v>
      </c>
      <c r="C67" s="9" t="s">
        <v>88</v>
      </c>
      <c r="D67" s="8" t="n">
        <v>1992</v>
      </c>
      <c r="E67" s="8" t="n">
        <v>1047</v>
      </c>
      <c r="F67" s="10" t="n">
        <v>0.5256</v>
      </c>
      <c r="G67" s="9" t="s">
        <v>21</v>
      </c>
      <c r="H67" s="11" t="n">
        <v>159</v>
      </c>
      <c r="I67" s="12" t="n">
        <v>0.5212067</v>
      </c>
      <c r="J67" s="11" t="n">
        <v>179</v>
      </c>
      <c r="K67" s="11" t="n">
        <v>179</v>
      </c>
      <c r="L67" s="11" t="str">
        <f aca="false">VLOOKUP(B67,[1]查询门店会员消费占比!$B$3:$H$98,7,FALSE())</f>
        <v>55.78%</v>
      </c>
      <c r="M67" s="11" t="n">
        <f aca="false">K67-H67</f>
        <v>20</v>
      </c>
      <c r="N67" s="11"/>
      <c r="O67" s="14" t="n">
        <f aca="false">L67-I67</f>
        <v>0.0365932999999999</v>
      </c>
      <c r="P67" s="14"/>
      <c r="Q67" s="11" t="n">
        <f aca="false">N67+P67</f>
        <v>0</v>
      </c>
      <c r="R67" s="11"/>
    </row>
    <row r="68" customFormat="false" ht="12.75" hidden="false" customHeight="false" outlineLevel="0" collapsed="false">
      <c r="A68" s="8" t="n">
        <v>66</v>
      </c>
      <c r="B68" s="8" t="n">
        <v>730</v>
      </c>
      <c r="C68" s="9" t="s">
        <v>89</v>
      </c>
      <c r="D68" s="8" t="n">
        <v>3121</v>
      </c>
      <c r="E68" s="8" t="n">
        <v>1632</v>
      </c>
      <c r="F68" s="10" t="n">
        <v>0.5229</v>
      </c>
      <c r="G68" s="9" t="s">
        <v>29</v>
      </c>
      <c r="H68" s="11" t="n">
        <v>250</v>
      </c>
      <c r="I68" s="12" t="n">
        <v>0.4817806</v>
      </c>
      <c r="J68" s="11" t="n">
        <v>203</v>
      </c>
      <c r="K68" s="11" t="n">
        <v>199</v>
      </c>
      <c r="L68" s="11" t="str">
        <f aca="false">VLOOKUP(B68,[1]查询门店会员消费占比!$B$3:$H$98,7,FALSE())</f>
        <v>50%</v>
      </c>
      <c r="M68" s="11" t="n">
        <f aca="false">K68-H68</f>
        <v>-51</v>
      </c>
      <c r="N68" s="11" t="n">
        <f aca="false">M68*2</f>
        <v>-102</v>
      </c>
      <c r="O68" s="14" t="n">
        <f aca="false">L68-I68</f>
        <v>0.0182194000000001</v>
      </c>
      <c r="P68" s="14"/>
      <c r="Q68" s="11" t="n">
        <f aca="false">N68+P68</f>
        <v>-102</v>
      </c>
      <c r="R68" s="11"/>
    </row>
    <row r="69" customFormat="false" ht="12.75" hidden="true" customHeight="false" outlineLevel="0" collapsed="false">
      <c r="A69" s="8" t="n">
        <v>67</v>
      </c>
      <c r="B69" s="8" t="n">
        <v>591</v>
      </c>
      <c r="C69" s="9" t="s">
        <v>90</v>
      </c>
      <c r="D69" s="8" t="n">
        <v>2059</v>
      </c>
      <c r="E69" s="8" t="n">
        <v>1054</v>
      </c>
      <c r="F69" s="10" t="n">
        <v>0.5119</v>
      </c>
      <c r="G69" s="9" t="s">
        <v>19</v>
      </c>
      <c r="H69" s="11" t="n">
        <v>165</v>
      </c>
      <c r="I69" s="12" t="n">
        <v>0.5888547</v>
      </c>
      <c r="J69" s="11" t="n">
        <v>84</v>
      </c>
      <c r="K69" s="11" t="n">
        <v>81</v>
      </c>
      <c r="L69" s="11" t="str">
        <f aca="false">VLOOKUP(B69,[1]查询门店会员消费占比!$B$3:$H$98,7,FALSE())</f>
        <v>48.34%</v>
      </c>
      <c r="M69" s="11" t="n">
        <f aca="false">K69-H69</f>
        <v>-84</v>
      </c>
      <c r="N69" s="11" t="n">
        <f aca="false">M69*2</f>
        <v>-168</v>
      </c>
      <c r="O69" s="14" t="n">
        <f aca="false">L69-I69</f>
        <v>-0.1054547</v>
      </c>
      <c r="P69" s="19" t="n">
        <v>-100</v>
      </c>
      <c r="Q69" s="11" t="n">
        <f aca="false">N69+P69</f>
        <v>-268</v>
      </c>
      <c r="R69" s="11"/>
    </row>
    <row r="70" customFormat="false" ht="12.75" hidden="true" customHeight="false" outlineLevel="0" collapsed="false">
      <c r="A70" s="8" t="n">
        <v>68</v>
      </c>
      <c r="B70" s="8" t="n">
        <v>308</v>
      </c>
      <c r="C70" s="9" t="s">
        <v>91</v>
      </c>
      <c r="D70" s="8" t="n">
        <v>3384</v>
      </c>
      <c r="E70" s="8" t="n">
        <v>1728</v>
      </c>
      <c r="F70" s="10" t="n">
        <v>0.5106</v>
      </c>
      <c r="G70" s="9" t="s">
        <v>34</v>
      </c>
      <c r="H70" s="11" t="n">
        <v>271</v>
      </c>
      <c r="I70" s="12" t="n">
        <v>0.5403384</v>
      </c>
      <c r="J70" s="11" t="n">
        <v>200</v>
      </c>
      <c r="K70" s="11" t="n">
        <v>190</v>
      </c>
      <c r="L70" s="11" t="str">
        <f aca="false">VLOOKUP(B70,[1]查询门店会员消费占比!$B$3:$H$98,7,FALSE())</f>
        <v>48.84%</v>
      </c>
      <c r="M70" s="11" t="n">
        <f aca="false">K70-H70</f>
        <v>-81</v>
      </c>
      <c r="N70" s="11" t="n">
        <f aca="false">M70*2</f>
        <v>-162</v>
      </c>
      <c r="O70" s="14" t="n">
        <f aca="false">L70-I70</f>
        <v>-0.0519383999999999</v>
      </c>
      <c r="P70" s="19" t="n">
        <v>-100</v>
      </c>
      <c r="Q70" s="11" t="n">
        <f aca="false">N70+P70</f>
        <v>-262</v>
      </c>
      <c r="R70" s="11"/>
    </row>
    <row r="71" customFormat="false" ht="12.75" hidden="true" customHeight="false" outlineLevel="0" collapsed="false">
      <c r="A71" s="8" t="n">
        <v>69</v>
      </c>
      <c r="B71" s="8" t="n">
        <v>747</v>
      </c>
      <c r="C71" s="9" t="s">
        <v>92</v>
      </c>
      <c r="D71" s="8" t="n">
        <v>1920</v>
      </c>
      <c r="E71" s="8" t="n">
        <v>975</v>
      </c>
      <c r="F71" s="10" t="n">
        <v>0.5078</v>
      </c>
      <c r="G71" s="9" t="s">
        <v>34</v>
      </c>
      <c r="H71" s="11" t="n">
        <v>154</v>
      </c>
      <c r="I71" s="12" t="n">
        <v>0.4894967</v>
      </c>
      <c r="J71" s="11" t="n">
        <v>212</v>
      </c>
      <c r="K71" s="11" t="n">
        <v>193</v>
      </c>
      <c r="L71" s="11" t="str">
        <f aca="false">VLOOKUP(B71,[1]查询门店会员消费占比!$B$3:$H$98,7,FALSE())</f>
        <v>50.44%</v>
      </c>
      <c r="M71" s="11" t="n">
        <f aca="false">K71-H71</f>
        <v>39</v>
      </c>
      <c r="N71" s="11"/>
      <c r="O71" s="14" t="n">
        <f aca="false">L71-I71</f>
        <v>0.0149033</v>
      </c>
      <c r="P71" s="14"/>
      <c r="Q71" s="11" t="n">
        <f aca="false">N71+P71</f>
        <v>0</v>
      </c>
      <c r="R71" s="11"/>
    </row>
    <row r="72" customFormat="false" ht="12.75" hidden="false" customHeight="false" outlineLevel="0" collapsed="false">
      <c r="A72" s="8" t="n">
        <v>70</v>
      </c>
      <c r="B72" s="8" t="n">
        <v>311</v>
      </c>
      <c r="C72" s="9" t="s">
        <v>93</v>
      </c>
      <c r="D72" s="8" t="n">
        <v>851</v>
      </c>
      <c r="E72" s="8" t="n">
        <v>431</v>
      </c>
      <c r="F72" s="10" t="n">
        <v>0.5065</v>
      </c>
      <c r="G72" s="9" t="s">
        <v>29</v>
      </c>
      <c r="H72" s="11" t="n">
        <v>68</v>
      </c>
      <c r="I72" s="12" t="n">
        <v>0.5264917</v>
      </c>
      <c r="J72" s="11" t="n">
        <v>41</v>
      </c>
      <c r="K72" s="11" t="n">
        <v>39</v>
      </c>
      <c r="L72" s="11" t="str">
        <f aca="false">VLOOKUP(B72,[1]查询门店会员消费占比!$B$3:$H$98,7,FALSE())</f>
        <v>48.12%</v>
      </c>
      <c r="M72" s="11" t="n">
        <f aca="false">K72-H72</f>
        <v>-29</v>
      </c>
      <c r="N72" s="11" t="n">
        <f aca="false">M72*2</f>
        <v>-58</v>
      </c>
      <c r="O72" s="14" t="n">
        <f aca="false">L72-I72</f>
        <v>-0.0452917</v>
      </c>
      <c r="P72" s="19" t="n">
        <v>-100</v>
      </c>
      <c r="Q72" s="11" t="n">
        <f aca="false">N72+P72</f>
        <v>-158</v>
      </c>
      <c r="R72" s="11"/>
    </row>
    <row r="73" customFormat="false" ht="12.75" hidden="true" customHeight="false" outlineLevel="0" collapsed="false">
      <c r="A73" s="8" t="n">
        <v>71</v>
      </c>
      <c r="B73" s="8" t="n">
        <v>750</v>
      </c>
      <c r="C73" s="9" t="s">
        <v>94</v>
      </c>
      <c r="D73" s="8" t="n">
        <v>5108</v>
      </c>
      <c r="E73" s="8" t="n">
        <v>2556</v>
      </c>
      <c r="F73" s="10" t="n">
        <v>0.5004</v>
      </c>
      <c r="G73" s="9" t="s">
        <v>21</v>
      </c>
      <c r="H73" s="11" t="n">
        <v>409</v>
      </c>
      <c r="I73" s="12" t="n">
        <v>0.4660313</v>
      </c>
      <c r="J73" s="11"/>
      <c r="K73" s="11"/>
      <c r="L73" s="11" t="str">
        <f aca="false">VLOOKUP(B73,[1]查询门店会员消费占比!$B$3:$H$98,7,FALSE())</f>
        <v>55.7%</v>
      </c>
      <c r="M73" s="11"/>
      <c r="N73" s="11"/>
      <c r="O73" s="14" t="n">
        <f aca="false">L73-I73</f>
        <v>0.0909687000000001</v>
      </c>
      <c r="P73" s="14"/>
      <c r="Q73" s="11" t="n">
        <f aca="false">N73+P73</f>
        <v>0</v>
      </c>
      <c r="R73" s="11"/>
    </row>
    <row r="74" customFormat="false" ht="12.75" hidden="true" customHeight="false" outlineLevel="0" collapsed="false">
      <c r="A74" s="8" t="n">
        <v>72</v>
      </c>
      <c r="B74" s="8" t="n">
        <v>572</v>
      </c>
      <c r="C74" s="9" t="s">
        <v>95</v>
      </c>
      <c r="D74" s="15" t="n">
        <v>2274</v>
      </c>
      <c r="E74" s="15" t="n">
        <v>1104</v>
      </c>
      <c r="F74" s="16" t="n">
        <v>0.4855</v>
      </c>
      <c r="G74" s="17" t="s">
        <v>34</v>
      </c>
      <c r="H74" s="18" t="n">
        <v>227</v>
      </c>
      <c r="I74" s="12" t="n">
        <v>0.4814635</v>
      </c>
      <c r="J74" s="11" t="n">
        <v>182</v>
      </c>
      <c r="K74" s="11" t="n">
        <v>171</v>
      </c>
      <c r="L74" s="11" t="str">
        <f aca="false">VLOOKUP(B74,[1]查询门店会员消费占比!$B$3:$H$98,7,FALSE())</f>
        <v>56.55%</v>
      </c>
      <c r="M74" s="11" t="n">
        <f aca="false">K74-H74</f>
        <v>-56</v>
      </c>
      <c r="N74" s="11" t="n">
        <f aca="false">M74*2</f>
        <v>-112</v>
      </c>
      <c r="O74" s="14" t="n">
        <f aca="false">L74-I74</f>
        <v>0.0840365000000001</v>
      </c>
      <c r="P74" s="14"/>
      <c r="Q74" s="11" t="n">
        <f aca="false">N74+P74</f>
        <v>-112</v>
      </c>
      <c r="R74" s="11"/>
    </row>
    <row r="75" customFormat="false" ht="12.75" hidden="true" customHeight="false" outlineLevel="0" collapsed="false">
      <c r="A75" s="8" t="n">
        <v>73</v>
      </c>
      <c r="B75" s="8" t="n">
        <v>744</v>
      </c>
      <c r="C75" s="9" t="s">
        <v>96</v>
      </c>
      <c r="D75" s="8" t="n">
        <v>3035</v>
      </c>
      <c r="E75" s="8" t="n">
        <v>1457</v>
      </c>
      <c r="F75" s="10" t="n">
        <v>0.4801</v>
      </c>
      <c r="G75" s="9" t="s">
        <v>34</v>
      </c>
      <c r="H75" s="11" t="n">
        <v>304</v>
      </c>
      <c r="I75" s="12" t="n">
        <v>0.5174015</v>
      </c>
      <c r="J75" s="11" t="n">
        <v>218</v>
      </c>
      <c r="K75" s="11" t="n">
        <v>211</v>
      </c>
      <c r="L75" s="11" t="str">
        <f aca="false">VLOOKUP(B75,[1]查询门店会员消费占比!$B$3:$H$98,7,FALSE())</f>
        <v>46.99%</v>
      </c>
      <c r="M75" s="11" t="n">
        <f aca="false">K75-H75</f>
        <v>-93</v>
      </c>
      <c r="N75" s="11" t="n">
        <f aca="false">M75*2</f>
        <v>-186</v>
      </c>
      <c r="O75" s="14" t="n">
        <f aca="false">L75-I75</f>
        <v>-0.0475015</v>
      </c>
      <c r="P75" s="19" t="n">
        <v>-100</v>
      </c>
      <c r="Q75" s="11" t="n">
        <f aca="false">N75+P75</f>
        <v>-286</v>
      </c>
      <c r="R75" s="11"/>
    </row>
    <row r="76" customFormat="false" ht="12.75" hidden="false" customHeight="false" outlineLevel="0" collapsed="false">
      <c r="A76" s="8" t="n">
        <v>74</v>
      </c>
      <c r="B76" s="8" t="n">
        <v>347</v>
      </c>
      <c r="C76" s="9" t="s">
        <v>97</v>
      </c>
      <c r="D76" s="8" t="n">
        <v>2224</v>
      </c>
      <c r="E76" s="8" t="n">
        <v>1033</v>
      </c>
      <c r="F76" s="10" t="n">
        <v>0.4645</v>
      </c>
      <c r="G76" s="9" t="s">
        <v>29</v>
      </c>
      <c r="H76" s="11" t="n">
        <v>222</v>
      </c>
      <c r="I76" s="12" t="n">
        <v>0.5058802</v>
      </c>
      <c r="J76" s="11" t="n">
        <v>70</v>
      </c>
      <c r="K76" s="11" t="n">
        <v>59</v>
      </c>
      <c r="L76" s="11" t="str">
        <f aca="false">VLOOKUP(B76,[1]查询门店会员消费占比!$B$3:$H$98,7,FALSE())</f>
        <v>33.04%</v>
      </c>
      <c r="M76" s="11" t="n">
        <f aca="false">K76-H76</f>
        <v>-163</v>
      </c>
      <c r="N76" s="11" t="n">
        <f aca="false">M76*2</f>
        <v>-326</v>
      </c>
      <c r="O76" s="14" t="n">
        <f aca="false">L76-I76</f>
        <v>-0.1754802</v>
      </c>
      <c r="P76" s="19" t="n">
        <v>-100</v>
      </c>
      <c r="Q76" s="11" t="n">
        <f aca="false">N76+P76</f>
        <v>-426</v>
      </c>
      <c r="R76" s="11"/>
    </row>
    <row r="77" customFormat="false" ht="12.75" hidden="true" customHeight="false" outlineLevel="0" collapsed="false">
      <c r="A77" s="8" t="n">
        <v>75</v>
      </c>
      <c r="B77" s="8" t="n">
        <v>355</v>
      </c>
      <c r="C77" s="9" t="s">
        <v>98</v>
      </c>
      <c r="D77" s="8" t="n">
        <v>3062</v>
      </c>
      <c r="E77" s="8" t="n">
        <v>1411</v>
      </c>
      <c r="F77" s="10" t="n">
        <v>0.4608</v>
      </c>
      <c r="G77" s="9" t="s">
        <v>34</v>
      </c>
      <c r="H77" s="11" t="n">
        <v>306</v>
      </c>
      <c r="I77" s="12" t="n">
        <v>0.5381187</v>
      </c>
      <c r="J77" s="11" t="n">
        <v>125</v>
      </c>
      <c r="K77" s="11" t="n">
        <v>119</v>
      </c>
      <c r="L77" s="11" t="str">
        <f aca="false">VLOOKUP(B77,[1]查询门店会员消费占比!$B$3:$H$98,7,FALSE())</f>
        <v>47.06%</v>
      </c>
      <c r="M77" s="11" t="n">
        <f aca="false">K77-H77</f>
        <v>-187</v>
      </c>
      <c r="N77" s="11" t="n">
        <f aca="false">M77*2</f>
        <v>-374</v>
      </c>
      <c r="O77" s="14" t="n">
        <f aca="false">L77-I77</f>
        <v>-0.0675186999999999</v>
      </c>
      <c r="P77" s="19" t="n">
        <v>-100</v>
      </c>
      <c r="Q77" s="11" t="n">
        <f aca="false">N77+P77</f>
        <v>-474</v>
      </c>
      <c r="R77" s="11"/>
    </row>
    <row r="78" customFormat="false" ht="12.75" hidden="true" customHeight="false" outlineLevel="0" collapsed="false">
      <c r="A78" s="8" t="n">
        <v>76</v>
      </c>
      <c r="B78" s="8" t="n">
        <v>754</v>
      </c>
      <c r="C78" s="9" t="s">
        <v>99</v>
      </c>
      <c r="D78" s="20" t="n">
        <v>2594</v>
      </c>
      <c r="E78" s="20" t="n">
        <v>1166</v>
      </c>
      <c r="F78" s="21" t="n">
        <v>0.4495</v>
      </c>
      <c r="G78" s="22" t="s">
        <v>24</v>
      </c>
      <c r="H78" s="23" t="n">
        <v>259</v>
      </c>
      <c r="I78" s="12" t="n">
        <v>0.3342234</v>
      </c>
      <c r="J78" s="11" t="n">
        <v>395</v>
      </c>
      <c r="K78" s="11" t="n">
        <v>374</v>
      </c>
      <c r="L78" s="11" t="str">
        <f aca="false">VLOOKUP(B78,[1]查询门店会员消费占比!$B$3:$H$98,7,FALSE())</f>
        <v>45.06%</v>
      </c>
      <c r="M78" s="11" t="n">
        <f aca="false">K78-H78</f>
        <v>115</v>
      </c>
      <c r="N78" s="11"/>
      <c r="O78" s="14" t="n">
        <f aca="false">L78-I78</f>
        <v>0.1163766</v>
      </c>
      <c r="P78" s="14"/>
      <c r="Q78" s="11" t="n">
        <f aca="false">N78+P78</f>
        <v>0</v>
      </c>
      <c r="R78" s="11"/>
    </row>
    <row r="79" customFormat="false" ht="12.75" hidden="true" customHeight="false" outlineLevel="0" collapsed="false">
      <c r="A79" s="8" t="n">
        <v>77</v>
      </c>
      <c r="B79" s="8" t="n">
        <v>351</v>
      </c>
      <c r="C79" s="34" t="s">
        <v>100</v>
      </c>
      <c r="D79" s="8" t="n">
        <v>1507</v>
      </c>
      <c r="E79" s="8" t="n">
        <v>677</v>
      </c>
      <c r="F79" s="10" t="n">
        <v>0.4492</v>
      </c>
      <c r="G79" s="9" t="s">
        <v>24</v>
      </c>
      <c r="H79" s="11" t="n">
        <v>151</v>
      </c>
      <c r="I79" s="12" t="n">
        <v>0.5350534</v>
      </c>
      <c r="J79" s="11" t="n">
        <v>54</v>
      </c>
      <c r="K79" s="11" t="n">
        <v>48</v>
      </c>
      <c r="L79" s="11" t="str">
        <f aca="false">VLOOKUP(B79,[1]查询门店会员消费占比!$B$3:$H$98,7,FALSE())</f>
        <v>47.43%</v>
      </c>
      <c r="M79" s="11" t="n">
        <f aca="false">K79-H79</f>
        <v>-103</v>
      </c>
      <c r="N79" s="11" t="n">
        <f aca="false">M79*2</f>
        <v>-206</v>
      </c>
      <c r="O79" s="14" t="n">
        <f aca="false">L79-I79</f>
        <v>-0.0607533999999999</v>
      </c>
      <c r="P79" s="19" t="n">
        <v>-100</v>
      </c>
      <c r="Q79" s="11" t="n">
        <f aca="false">N79+P79</f>
        <v>-306</v>
      </c>
      <c r="R79" s="11"/>
    </row>
    <row r="80" customFormat="false" ht="12.75" hidden="false" customHeight="false" outlineLevel="0" collapsed="false">
      <c r="A80" s="8" t="n">
        <v>78</v>
      </c>
      <c r="B80" s="8" t="n">
        <v>359</v>
      </c>
      <c r="C80" s="34" t="s">
        <v>101</v>
      </c>
      <c r="D80" s="26" t="n">
        <v>4111</v>
      </c>
      <c r="E80" s="26" t="n">
        <v>1758</v>
      </c>
      <c r="F80" s="27" t="n">
        <v>0.4276</v>
      </c>
      <c r="G80" s="28" t="s">
        <v>29</v>
      </c>
      <c r="H80" s="29" t="n">
        <v>411</v>
      </c>
      <c r="I80" s="12" t="n">
        <v>0.4019771</v>
      </c>
      <c r="J80" s="11" t="n">
        <v>367</v>
      </c>
      <c r="K80" s="11" t="n">
        <v>356</v>
      </c>
      <c r="L80" s="11" t="str">
        <f aca="false">VLOOKUP(B80,[1]查询门店会员消费占比!$B$3:$H$98,7,FALSE())</f>
        <v>53.9%</v>
      </c>
      <c r="M80" s="11" t="n">
        <f aca="false">K80-H80</f>
        <v>-55</v>
      </c>
      <c r="N80" s="11" t="n">
        <f aca="false">M80*2</f>
        <v>-110</v>
      </c>
      <c r="O80" s="14" t="n">
        <f aca="false">L80-I80</f>
        <v>0.1370229</v>
      </c>
      <c r="P80" s="14"/>
      <c r="Q80" s="11" t="n">
        <f aca="false">N80+P80</f>
        <v>-110</v>
      </c>
      <c r="R80" s="11"/>
    </row>
    <row r="81" customFormat="false" ht="12.75" hidden="false" customHeight="false" outlineLevel="0" collapsed="false">
      <c r="A81" s="8" t="n">
        <v>79</v>
      </c>
      <c r="B81" s="8" t="n">
        <v>365</v>
      </c>
      <c r="C81" s="34" t="s">
        <v>102</v>
      </c>
      <c r="D81" s="8" t="n">
        <v>3548</v>
      </c>
      <c r="E81" s="8" t="n">
        <v>1373</v>
      </c>
      <c r="F81" s="10" t="n">
        <v>0.387</v>
      </c>
      <c r="G81" s="9" t="s">
        <v>29</v>
      </c>
      <c r="H81" s="11" t="n">
        <v>355</v>
      </c>
      <c r="I81" s="12" t="n">
        <v>0.3760806</v>
      </c>
      <c r="J81" s="11" t="n">
        <v>170</v>
      </c>
      <c r="K81" s="11" t="n">
        <v>158</v>
      </c>
      <c r="L81" s="11" t="str">
        <f aca="false">VLOOKUP(B81,[1]查询门店会员消费占比!$B$3:$H$98,7,FALSE())</f>
        <v>47.84%</v>
      </c>
      <c r="M81" s="11" t="n">
        <f aca="false">K81-H81</f>
        <v>-197</v>
      </c>
      <c r="N81" s="11" t="n">
        <f aca="false">M81*2</f>
        <v>-394</v>
      </c>
      <c r="O81" s="14" t="n">
        <f aca="false">L81-I81</f>
        <v>0.1023194</v>
      </c>
      <c r="P81" s="14"/>
      <c r="Q81" s="11" t="n">
        <f aca="false">N81+P81</f>
        <v>-394</v>
      </c>
      <c r="R81" s="11"/>
    </row>
    <row r="82" customFormat="false" ht="12.75" hidden="true" customHeight="false" outlineLevel="0" collapsed="false">
      <c r="A82" s="8" t="n">
        <v>80</v>
      </c>
      <c r="B82" s="8" t="n">
        <v>391</v>
      </c>
      <c r="C82" s="34" t="s">
        <v>103</v>
      </c>
      <c r="D82" s="8" t="n">
        <v>3099</v>
      </c>
      <c r="E82" s="8" t="n">
        <v>1169</v>
      </c>
      <c r="F82" s="10" t="n">
        <v>0.3772</v>
      </c>
      <c r="G82" s="9" t="s">
        <v>34</v>
      </c>
      <c r="H82" s="11" t="n">
        <v>155</v>
      </c>
      <c r="I82" s="12" t="n">
        <v>0.329784</v>
      </c>
      <c r="J82" s="11" t="n">
        <v>182</v>
      </c>
      <c r="K82" s="11" t="n">
        <v>171</v>
      </c>
      <c r="L82" s="11" t="str">
        <f aca="false">VLOOKUP(B82,[1]查询门店会员消费占比!$B$3:$H$98,7,FALSE())</f>
        <v>36.97%</v>
      </c>
      <c r="M82" s="11" t="n">
        <f aca="false">K82-H82</f>
        <v>16</v>
      </c>
      <c r="N82" s="11"/>
      <c r="O82" s="14" t="n">
        <f aca="false">L82-I82</f>
        <v>0.039916</v>
      </c>
      <c r="P82" s="14"/>
      <c r="Q82" s="11" t="n">
        <f aca="false">N82+P82</f>
        <v>0</v>
      </c>
      <c r="R82" s="11"/>
    </row>
    <row r="83" customFormat="false" ht="12.75" hidden="true" customHeight="false" outlineLevel="0" collapsed="false">
      <c r="A83" s="8" t="n">
        <v>81</v>
      </c>
      <c r="B83" s="8" t="n">
        <v>349</v>
      </c>
      <c r="C83" s="34" t="s">
        <v>104</v>
      </c>
      <c r="D83" s="15" t="n">
        <v>3029</v>
      </c>
      <c r="E83" s="15" t="n">
        <v>985</v>
      </c>
      <c r="F83" s="16" t="n">
        <v>0.3252</v>
      </c>
      <c r="G83" s="17" t="s">
        <v>34</v>
      </c>
      <c r="H83" s="18" t="n">
        <v>151</v>
      </c>
      <c r="I83" s="12" t="n">
        <v>0.3904558</v>
      </c>
      <c r="J83" s="11" t="n">
        <v>107</v>
      </c>
      <c r="K83" s="11" t="n">
        <v>102</v>
      </c>
      <c r="L83" s="11" t="str">
        <f aca="false">VLOOKUP(B83,[1]查询门店会员消费占比!$B$3:$H$98,7,FALSE())</f>
        <v>40.57%</v>
      </c>
      <c r="M83" s="11" t="n">
        <f aca="false">K83-H83</f>
        <v>-49</v>
      </c>
      <c r="N83" s="11" t="n">
        <f aca="false">M83*2</f>
        <v>-98</v>
      </c>
      <c r="O83" s="14" t="n">
        <f aca="false">L83-I83</f>
        <v>0.0152442000000001</v>
      </c>
      <c r="P83" s="14"/>
      <c r="Q83" s="11" t="n">
        <f aca="false">N83+P83</f>
        <v>-98</v>
      </c>
      <c r="R83" s="11"/>
    </row>
    <row r="84" customFormat="false" ht="12.75" hidden="true" customHeight="false" outlineLevel="0" collapsed="false">
      <c r="A84" s="8" t="n">
        <v>82</v>
      </c>
      <c r="B84" s="8" t="n">
        <v>541</v>
      </c>
      <c r="C84" s="34" t="s">
        <v>105</v>
      </c>
      <c r="D84" s="8" t="n">
        <v>3002</v>
      </c>
      <c r="E84" s="8" t="n">
        <v>922</v>
      </c>
      <c r="F84" s="10" t="n">
        <v>0.3071</v>
      </c>
      <c r="G84" s="9" t="s">
        <v>21</v>
      </c>
      <c r="H84" s="11" t="n">
        <v>150</v>
      </c>
      <c r="I84" s="12" t="n">
        <v>0.3338006</v>
      </c>
      <c r="J84" s="11" t="n">
        <v>172</v>
      </c>
      <c r="K84" s="11" t="n">
        <v>164</v>
      </c>
      <c r="L84" s="11" t="str">
        <f aca="false">VLOOKUP(B84,[1]查询门店会员消费占比!$B$3:$H$98,7,FALSE())</f>
        <v>30.74%</v>
      </c>
      <c r="M84" s="11" t="n">
        <f aca="false">K84-H84</f>
        <v>14</v>
      </c>
      <c r="N84" s="11"/>
      <c r="O84" s="14" t="n">
        <f aca="false">L84-I84</f>
        <v>-0.0264005999999999</v>
      </c>
      <c r="P84" s="19" t="n">
        <v>-100</v>
      </c>
      <c r="Q84" s="11" t="n">
        <f aca="false">N84+P84</f>
        <v>-100</v>
      </c>
      <c r="R84" s="11"/>
    </row>
    <row r="85" customFormat="false" ht="12.75" hidden="true" customHeight="false" outlineLevel="0" collapsed="false">
      <c r="A85" s="8" t="n">
        <v>83</v>
      </c>
      <c r="B85" s="8" t="n">
        <v>517</v>
      </c>
      <c r="C85" s="34" t="s">
        <v>106</v>
      </c>
      <c r="D85" s="26" t="n">
        <v>6861</v>
      </c>
      <c r="E85" s="26" t="n">
        <v>2081</v>
      </c>
      <c r="F85" s="27" t="n">
        <v>0.3033</v>
      </c>
      <c r="G85" s="28" t="s">
        <v>34</v>
      </c>
      <c r="H85" s="29" t="n">
        <v>343</v>
      </c>
      <c r="I85" s="12" t="n">
        <v>0.1830724</v>
      </c>
      <c r="J85" s="11" t="n">
        <v>510</v>
      </c>
      <c r="K85" s="11" t="n">
        <v>475</v>
      </c>
      <c r="L85" s="11" t="str">
        <f aca="false">VLOOKUP(B85,[1]查询门店会员消费占比!$B$3:$H$98,7,FALSE())</f>
        <v>26.55%</v>
      </c>
      <c r="M85" s="11" t="n">
        <f aca="false">K85-H85</f>
        <v>132</v>
      </c>
      <c r="N85" s="11"/>
      <c r="O85" s="14" t="n">
        <f aca="false">L85-I85</f>
        <v>0.0824276000000001</v>
      </c>
      <c r="P85" s="14"/>
      <c r="Q85" s="11" t="n">
        <f aca="false">N85+P85</f>
        <v>0</v>
      </c>
      <c r="R85" s="11"/>
    </row>
    <row r="86" customFormat="false" ht="12.75" hidden="true" customHeight="false" outlineLevel="0" collapsed="false">
      <c r="A86" s="8" t="n">
        <v>84</v>
      </c>
      <c r="B86" s="8" t="n">
        <v>337</v>
      </c>
      <c r="C86" s="34" t="s">
        <v>107</v>
      </c>
      <c r="D86" s="8" t="n">
        <v>6825</v>
      </c>
      <c r="E86" s="8" t="n">
        <v>1624</v>
      </c>
      <c r="F86" s="10" t="n">
        <v>0.2379</v>
      </c>
      <c r="G86" s="9" t="s">
        <v>34</v>
      </c>
      <c r="H86" s="11" t="n">
        <v>341</v>
      </c>
      <c r="I86" s="12" t="n">
        <v>0.1857149</v>
      </c>
      <c r="J86" s="11" t="n">
        <v>342</v>
      </c>
      <c r="K86" s="11" t="n">
        <v>342</v>
      </c>
      <c r="L86" s="11" t="str">
        <f aca="false">VLOOKUP(B86,[1]查询门店会员消费占比!$B$3:$H$98,7,FALSE())</f>
        <v>26.3%</v>
      </c>
      <c r="M86" s="11" t="n">
        <f aca="false">K86-H86</f>
        <v>1</v>
      </c>
      <c r="N86" s="11"/>
      <c r="O86" s="14" t="n">
        <f aca="false">L86-I86</f>
        <v>0.0772851</v>
      </c>
      <c r="P86" s="14"/>
      <c r="Q86" s="11" t="n">
        <f aca="false">N86+P86</f>
        <v>0</v>
      </c>
      <c r="R86" s="11"/>
    </row>
    <row r="87" customFormat="false" ht="12.75" hidden="true" customHeight="false" outlineLevel="0" collapsed="false">
      <c r="A87" s="8" t="n">
        <v>85</v>
      </c>
      <c r="B87" s="8" t="n">
        <v>742</v>
      </c>
      <c r="C87" s="34" t="s">
        <v>108</v>
      </c>
      <c r="D87" s="8" t="n">
        <v>2844</v>
      </c>
      <c r="E87" s="8" t="n">
        <v>556</v>
      </c>
      <c r="F87" s="10" t="n">
        <v>0.1955</v>
      </c>
      <c r="G87" s="9" t="s">
        <v>34</v>
      </c>
      <c r="H87" s="11" t="n">
        <v>142</v>
      </c>
      <c r="I87" s="12" t="n">
        <v>0.1878289</v>
      </c>
      <c r="J87" s="11" t="n">
        <v>149</v>
      </c>
      <c r="K87" s="11" t="n">
        <v>134</v>
      </c>
      <c r="L87" s="11" t="str">
        <f aca="false">VLOOKUP(B87,[1]查询门店会员消费占比!$B$3:$H$98,7,FALSE())</f>
        <v>21.13%</v>
      </c>
      <c r="M87" s="11" t="n">
        <f aca="false">K87-H87</f>
        <v>-8</v>
      </c>
      <c r="N87" s="11" t="n">
        <f aca="false">M87*2</f>
        <v>-16</v>
      </c>
      <c r="O87" s="14" t="n">
        <f aca="false">L87-I87</f>
        <v>0.0234711</v>
      </c>
      <c r="P87" s="14"/>
      <c r="Q87" s="11" t="n">
        <f aca="false">N87+P87</f>
        <v>-16</v>
      </c>
      <c r="R87" s="11"/>
    </row>
    <row r="88" customFormat="false" ht="12.75" hidden="false" customHeight="false" outlineLevel="0" collapsed="false">
      <c r="A88" s="8" t="n">
        <v>86</v>
      </c>
      <c r="B88" s="8" t="n">
        <v>582</v>
      </c>
      <c r="C88" s="34" t="s">
        <v>109</v>
      </c>
      <c r="D88" s="8" t="n">
        <v>6976</v>
      </c>
      <c r="E88" s="8" t="n">
        <v>1074</v>
      </c>
      <c r="F88" s="10" t="n">
        <v>0.154</v>
      </c>
      <c r="G88" s="9" t="s">
        <v>29</v>
      </c>
      <c r="H88" s="11" t="n">
        <v>349</v>
      </c>
      <c r="I88" s="12" t="n">
        <v>0.1498826</v>
      </c>
      <c r="J88" s="11" t="n">
        <v>214</v>
      </c>
      <c r="K88" s="11" t="n">
        <v>202</v>
      </c>
      <c r="L88" s="11" t="str">
        <f aca="false">VLOOKUP(B88,[1]查询门店会员消费占比!$B$3:$H$98,7,FALSE())</f>
        <v>17.46%</v>
      </c>
      <c r="M88" s="11" t="n">
        <f aca="false">K88-H88</f>
        <v>-147</v>
      </c>
      <c r="N88" s="11" t="n">
        <f aca="false">M88*2</f>
        <v>-294</v>
      </c>
      <c r="O88" s="14" t="n">
        <f aca="false">L88-I88</f>
        <v>0.0247174</v>
      </c>
      <c r="P88" s="14"/>
      <c r="Q88" s="11" t="n">
        <f aca="false">N88+P88</f>
        <v>-294</v>
      </c>
      <c r="R88" s="11"/>
    </row>
    <row r="89" customFormat="false" ht="17" hidden="true" customHeight="true" outlineLevel="0" collapsed="false">
      <c r="A89" s="11"/>
      <c r="B89" s="8"/>
      <c r="C89" s="35"/>
      <c r="D89" s="11"/>
      <c r="E89" s="11"/>
      <c r="F89" s="11"/>
      <c r="G89" s="9" t="s">
        <v>110</v>
      </c>
      <c r="H89" s="11" t="n">
        <f aca="false">SUM(H3:H88)</f>
        <v>16457</v>
      </c>
      <c r="I89" s="11" t="n">
        <f aca="false">SUM(I3:I88)</f>
        <v>49.0576095</v>
      </c>
      <c r="J89" s="11" t="n">
        <f aca="false">SUM(J3:J88)</f>
        <v>16516</v>
      </c>
      <c r="K89" s="11" t="n">
        <f aca="false">SUM(K3:K88)</f>
        <v>15816</v>
      </c>
      <c r="L89" s="11" t="n">
        <f aca="false">SUM(L3:L88)</f>
        <v>0</v>
      </c>
      <c r="M89" s="11" t="n">
        <f aca="false">SUM(M3:M88)</f>
        <v>-232</v>
      </c>
      <c r="N89" s="11" t="n">
        <f aca="false">SUM(N3:N88)</f>
        <v>-5166</v>
      </c>
      <c r="O89" s="11" t="n">
        <f aca="false">SUM(O3:O88)</f>
        <v>1.9590905</v>
      </c>
      <c r="P89" s="11" t="n">
        <f aca="false">SUM(P3:P88)</f>
        <v>-1134.3</v>
      </c>
      <c r="Q89" s="11" t="n">
        <f aca="false">SUM(Q3:Q88)</f>
        <v>-6300.3</v>
      </c>
      <c r="R89" s="11"/>
    </row>
    <row r="90" customFormat="false" ht="17" hidden="false" customHeight="true" outlineLevel="0" collapsed="false">
      <c r="B90" s="36"/>
      <c r="C90" s="2"/>
      <c r="O90" s="37"/>
      <c r="P90" s="37"/>
    </row>
    <row r="91" s="38" customFormat="true" ht="17" hidden="false" customHeight="true" outlineLevel="0" collapsed="false">
      <c r="B91" s="39"/>
      <c r="C91" s="40" t="s">
        <v>111</v>
      </c>
      <c r="K91" s="40" t="s">
        <v>112</v>
      </c>
      <c r="O91" s="41"/>
      <c r="P91" s="42" t="s">
        <v>113</v>
      </c>
    </row>
    <row r="92" customFormat="false" ht="17" hidden="false" customHeight="true" outlineLevel="0" collapsed="false">
      <c r="B92" s="36"/>
      <c r="C92" s="2"/>
      <c r="O92" s="37"/>
      <c r="P92" s="37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</sheetData>
  <autoFilter ref="A2:R89">
    <filterColumn colId="6">
      <filters>
        <filter val="西北片区"/>
      </filters>
    </filterColumn>
  </autoFilter>
  <mergeCells count="1">
    <mergeCell ref="A1:R1"/>
  </mergeCells>
  <printOptions headings="false" gridLines="fals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41"/>
    <col collapsed="false" customWidth="true" hidden="false" outlineLevel="0" max="3" min="3" style="1" width="24.41"/>
    <col collapsed="false" customWidth="true" hidden="true" outlineLevel="0" max="4" min="4" style="1" width="8.41"/>
    <col collapsed="false" customWidth="true" hidden="true" outlineLevel="0" max="5" min="5" style="1" width="9.41"/>
    <col collapsed="false" customWidth="true" hidden="true" outlineLevel="0" max="6" min="6" style="1" width="10.99"/>
    <col collapsed="false" customWidth="true" hidden="false" outlineLevel="0" max="7" min="7" style="1" width="10.71"/>
    <col collapsed="false" customWidth="true" hidden="false" outlineLevel="0" max="8" min="8" style="1" width="7.56"/>
    <col collapsed="false" customWidth="true" hidden="false" outlineLevel="0" max="9" min="9" style="1" width="7.28"/>
    <col collapsed="false" customWidth="true" hidden="false" outlineLevel="0" max="10" min="10" style="1" width="7.99"/>
    <col collapsed="false" customWidth="true" hidden="false" outlineLevel="0" max="11" min="11" style="1" width="6.7"/>
    <col collapsed="false" customWidth="false" hidden="false" outlineLevel="0" max="13" min="12" style="1" width="9.14"/>
    <col collapsed="false" customWidth="true" hidden="false" outlineLevel="0" max="14" min="14" style="1" width="6.41"/>
    <col collapsed="false" customWidth="true" hidden="false" outlineLevel="0" max="15" min="15" style="1" width="7.56"/>
    <col collapsed="false" customWidth="true" hidden="false" outlineLevel="0" max="16" min="16" style="2" width="9.41"/>
    <col collapsed="false" customWidth="false" hidden="false" outlineLevel="0" max="17" min="17" style="1" width="9.14"/>
    <col collapsed="false" customWidth="true" hidden="false" outlineLevel="0" max="18" min="18" style="1" width="7.42"/>
    <col collapsed="false" customWidth="false" hidden="false" outlineLevel="0" max="257" min="19" style="1" width="9.14"/>
  </cols>
  <sheetData>
    <row r="1" s="7" customFormat="true" ht="38" hidden="false" customHeight="true" outlineLevel="0" collapsed="false">
      <c r="A1" s="5" t="s">
        <v>114</v>
      </c>
      <c r="B1" s="5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5" t="s">
        <v>7</v>
      </c>
      <c r="H1" s="4" t="s">
        <v>8</v>
      </c>
      <c r="I1" s="5" t="s">
        <v>9</v>
      </c>
      <c r="J1" s="6" t="s">
        <v>10</v>
      </c>
      <c r="K1" s="6" t="s">
        <v>11</v>
      </c>
      <c r="L1" s="6" t="s">
        <v>12</v>
      </c>
      <c r="M1" s="6" t="s">
        <v>13</v>
      </c>
      <c r="N1" s="6" t="s">
        <v>14</v>
      </c>
      <c r="O1" s="6" t="s">
        <v>15</v>
      </c>
      <c r="P1" s="6" t="s">
        <v>14</v>
      </c>
      <c r="Q1" s="6" t="s">
        <v>16</v>
      </c>
      <c r="R1" s="6" t="s">
        <v>17</v>
      </c>
    </row>
    <row r="2" s="1" customFormat="true" ht="12.75" hidden="false" customHeight="false" outlineLevel="0" collapsed="false">
      <c r="A2" s="11"/>
      <c r="B2" s="8"/>
      <c r="C2" s="35"/>
      <c r="D2" s="11"/>
      <c r="E2" s="11"/>
      <c r="F2" s="11"/>
      <c r="G2" s="9" t="s">
        <v>110</v>
      </c>
      <c r="H2" s="11" t="n">
        <f aca="false">SUM(H1:H1)</f>
        <v>0</v>
      </c>
      <c r="I2" s="11" t="n">
        <f aca="false">SUM(I1:I1)</f>
        <v>0</v>
      </c>
      <c r="J2" s="11" t="n">
        <f aca="false">SUM(J1:J1)</f>
        <v>0</v>
      </c>
      <c r="K2" s="13" t="n">
        <f aca="false">SUM(K1:K1)</f>
        <v>0</v>
      </c>
      <c r="L2" s="11" t="n">
        <f aca="false">SUM(L1:L1)</f>
        <v>0</v>
      </c>
      <c r="M2" s="11" t="n">
        <f aca="false">SUM(M1:M1)</f>
        <v>0</v>
      </c>
      <c r="N2" s="11" t="n">
        <f aca="false">SUM(N1:N1)</f>
        <v>0</v>
      </c>
      <c r="O2" s="11" t="n">
        <f aca="false">SUM(O1:O1)</f>
        <v>0</v>
      </c>
      <c r="P2" s="11" t="n">
        <f aca="false">SUM(P1:P1)</f>
        <v>0</v>
      </c>
      <c r="Q2" s="11" t="n">
        <f aca="false">SUM(Q1:Q1)</f>
        <v>0</v>
      </c>
      <c r="R2" s="11"/>
    </row>
    <row r="3" s="1" customFormat="true" ht="12.75" hidden="false" customHeight="false" outlineLevel="0" collapsed="false">
      <c r="A3" s="8" t="n">
        <v>62</v>
      </c>
      <c r="B3" s="8" t="n">
        <v>307</v>
      </c>
      <c r="C3" s="9" t="s">
        <v>84</v>
      </c>
      <c r="D3" s="8" t="n">
        <v>12999</v>
      </c>
      <c r="E3" s="8" t="n">
        <v>7009</v>
      </c>
      <c r="F3" s="10" t="n">
        <v>0.5392</v>
      </c>
      <c r="G3" s="9" t="s">
        <v>85</v>
      </c>
      <c r="H3" s="11" t="n">
        <v>1040</v>
      </c>
      <c r="I3" s="12" t="n">
        <v>0.5412897</v>
      </c>
      <c r="J3" s="11" t="n">
        <v>1010</v>
      </c>
      <c r="K3" s="13" t="n">
        <v>973</v>
      </c>
      <c r="L3" s="11" t="str">
        <f aca="false">VLOOKUP(B3,[1]查询门店会员消费占比!$B$3:$H$98,7,FALSE())</f>
        <v>56.34%</v>
      </c>
      <c r="M3" s="11" t="n">
        <f aca="false">K3-H3</f>
        <v>-67</v>
      </c>
      <c r="N3" s="11" t="n">
        <f aca="false">M3*2</f>
        <v>-134</v>
      </c>
      <c r="O3" s="14" t="n">
        <f aca="false">L3-I3</f>
        <v>0.0221103</v>
      </c>
      <c r="P3" s="14"/>
      <c r="Q3" s="11" t="n">
        <f aca="false">N3+P3</f>
        <v>-134</v>
      </c>
      <c r="R3" s="11"/>
    </row>
    <row r="4" s="1" customFormat="true" ht="12.75" hidden="false" customHeight="false" outlineLevel="0" collapsed="false">
      <c r="A4" s="43" t="n">
        <v>50</v>
      </c>
      <c r="B4" s="43" t="n">
        <v>712</v>
      </c>
      <c r="C4" s="44" t="s">
        <v>72</v>
      </c>
      <c r="D4" s="45" t="n">
        <v>5431</v>
      </c>
      <c r="E4" s="45" t="n">
        <v>3274</v>
      </c>
      <c r="F4" s="46" t="n">
        <v>0.6028</v>
      </c>
      <c r="G4" s="47" t="s">
        <v>21</v>
      </c>
      <c r="H4" s="48" t="n">
        <v>326</v>
      </c>
      <c r="I4" s="49" t="n">
        <v>0.4687795</v>
      </c>
      <c r="J4" s="50" t="n">
        <v>498</v>
      </c>
      <c r="K4" s="51" t="n">
        <v>475</v>
      </c>
      <c r="L4" s="50" t="str">
        <f aca="false">VLOOKUP(B4,[1]查询门店会员消费占比!$B$3:$H$98,7,FALSE())</f>
        <v>61.89%</v>
      </c>
      <c r="M4" s="50" t="n">
        <f aca="false">K4-H4</f>
        <v>149</v>
      </c>
      <c r="N4" s="50"/>
      <c r="O4" s="52" t="n">
        <f aca="false">L4-I4</f>
        <v>0.1501205</v>
      </c>
      <c r="P4" s="52"/>
      <c r="Q4" s="50" t="n">
        <f aca="false">N4+P4</f>
        <v>0</v>
      </c>
      <c r="R4" s="50"/>
    </row>
    <row r="5" s="1" customFormat="true" ht="12.75" hidden="false" customHeight="false" outlineLevel="0" collapsed="false">
      <c r="A5" s="43" t="n">
        <v>83</v>
      </c>
      <c r="B5" s="43" t="n">
        <v>517</v>
      </c>
      <c r="C5" s="44" t="s">
        <v>106</v>
      </c>
      <c r="D5" s="43" t="n">
        <v>6861</v>
      </c>
      <c r="E5" s="43" t="n">
        <v>2081</v>
      </c>
      <c r="F5" s="53" t="n">
        <v>0.3033</v>
      </c>
      <c r="G5" s="44" t="s">
        <v>34</v>
      </c>
      <c r="H5" s="50" t="n">
        <v>343</v>
      </c>
      <c r="I5" s="49" t="n">
        <v>0.1830724</v>
      </c>
      <c r="J5" s="50" t="n">
        <v>510</v>
      </c>
      <c r="K5" s="51" t="n">
        <v>475</v>
      </c>
      <c r="L5" s="50" t="str">
        <f aca="false">VLOOKUP(B5,[1]查询门店会员消费占比!$B$3:$H$98,7,FALSE())</f>
        <v>26.55%</v>
      </c>
      <c r="M5" s="50" t="n">
        <f aca="false">K5-H5</f>
        <v>132</v>
      </c>
      <c r="N5" s="50"/>
      <c r="O5" s="52" t="n">
        <f aca="false">L5-I5</f>
        <v>0.0824276000000001</v>
      </c>
      <c r="P5" s="52"/>
      <c r="Q5" s="50" t="n">
        <f aca="false">N5+P5</f>
        <v>0</v>
      </c>
      <c r="R5" s="50"/>
    </row>
    <row r="6" s="1" customFormat="true" ht="12.75" hidden="false" customHeight="false" outlineLevel="0" collapsed="false">
      <c r="A6" s="8" t="n">
        <v>63</v>
      </c>
      <c r="B6" s="8" t="n">
        <v>341</v>
      </c>
      <c r="C6" s="9" t="s">
        <v>86</v>
      </c>
      <c r="D6" s="8" t="n">
        <v>6484</v>
      </c>
      <c r="E6" s="8" t="n">
        <v>3416</v>
      </c>
      <c r="F6" s="10" t="n">
        <v>0.5268</v>
      </c>
      <c r="G6" s="9" t="s">
        <v>19</v>
      </c>
      <c r="H6" s="11" t="n">
        <v>519</v>
      </c>
      <c r="I6" s="12" t="n">
        <v>0.4774469</v>
      </c>
      <c r="J6" s="11" t="n">
        <v>477</v>
      </c>
      <c r="K6" s="13" t="n">
        <v>451</v>
      </c>
      <c r="L6" s="11" t="str">
        <f aca="false">VLOOKUP(B6,[1]查询门店会员消费占比!$B$3:$H$98,7,FALSE())</f>
        <v>58.91%</v>
      </c>
      <c r="M6" s="11" t="n">
        <f aca="false">K6-H6</f>
        <v>-68</v>
      </c>
      <c r="N6" s="11" t="n">
        <f aca="false">M6*2</f>
        <v>-136</v>
      </c>
      <c r="O6" s="14" t="n">
        <f aca="false">L6-I6</f>
        <v>0.1116531</v>
      </c>
      <c r="P6" s="14"/>
      <c r="Q6" s="11" t="n">
        <f aca="false">N6+P6</f>
        <v>-136</v>
      </c>
      <c r="R6" s="11"/>
    </row>
    <row r="7" s="1" customFormat="true" ht="12.75" hidden="false" customHeight="false" outlineLevel="0" collapsed="false">
      <c r="A7" s="43" t="n">
        <v>76</v>
      </c>
      <c r="B7" s="43" t="n">
        <v>754</v>
      </c>
      <c r="C7" s="44" t="s">
        <v>99</v>
      </c>
      <c r="D7" s="43" t="n">
        <v>2594</v>
      </c>
      <c r="E7" s="43" t="n">
        <v>1166</v>
      </c>
      <c r="F7" s="53" t="n">
        <v>0.4495</v>
      </c>
      <c r="G7" s="44" t="s">
        <v>24</v>
      </c>
      <c r="H7" s="50" t="n">
        <v>259</v>
      </c>
      <c r="I7" s="49" t="n">
        <v>0.3342234</v>
      </c>
      <c r="J7" s="50" t="n">
        <v>395</v>
      </c>
      <c r="K7" s="50" t="n">
        <v>374</v>
      </c>
      <c r="L7" s="50" t="str">
        <f aca="false">VLOOKUP(B7,[1]查询门店会员消费占比!$B$3:$H$98,7,FALSE())</f>
        <v>45.06%</v>
      </c>
      <c r="M7" s="50" t="n">
        <f aca="false">K7-H7</f>
        <v>115</v>
      </c>
      <c r="N7" s="50"/>
      <c r="O7" s="52" t="n">
        <f aca="false">L7-I7</f>
        <v>0.1163766</v>
      </c>
      <c r="P7" s="52"/>
      <c r="Q7" s="50" t="n">
        <f aca="false">N7+P7</f>
        <v>0</v>
      </c>
      <c r="R7" s="50"/>
    </row>
    <row r="8" s="1" customFormat="true" ht="12.75" hidden="false" customHeight="false" outlineLevel="0" collapsed="false">
      <c r="A8" s="8" t="n">
        <v>28</v>
      </c>
      <c r="B8" s="8" t="n">
        <v>546</v>
      </c>
      <c r="C8" s="9" t="s">
        <v>50</v>
      </c>
      <c r="D8" s="20" t="n">
        <v>4532</v>
      </c>
      <c r="E8" s="20" t="n">
        <v>2994</v>
      </c>
      <c r="F8" s="21" t="n">
        <v>0.6606</v>
      </c>
      <c r="G8" s="22" t="s">
        <v>21</v>
      </c>
      <c r="H8" s="23" t="n">
        <v>272</v>
      </c>
      <c r="I8" s="24" t="n">
        <v>0.6425503</v>
      </c>
      <c r="J8" s="11" t="n">
        <v>380</v>
      </c>
      <c r="K8" s="11" t="n">
        <v>369</v>
      </c>
      <c r="L8" s="11" t="str">
        <f aca="false">VLOOKUP(B8,[1]查询门店会员消费占比!$B$3:$H$98,7,FALSE())</f>
        <v>67.45%</v>
      </c>
      <c r="M8" s="11" t="n">
        <f aca="false">K8-H8</f>
        <v>97</v>
      </c>
      <c r="N8" s="11"/>
      <c r="O8" s="14" t="n">
        <f aca="false">L8-I8</f>
        <v>0.0319497000000001</v>
      </c>
      <c r="P8" s="14"/>
      <c r="Q8" s="11" t="n">
        <f aca="false">N8+P8</f>
        <v>0</v>
      </c>
      <c r="R8" s="11"/>
    </row>
    <row r="9" s="1" customFormat="true" ht="12.75" hidden="false" customHeight="false" outlineLevel="0" collapsed="false">
      <c r="A9" s="8" t="n">
        <v>78</v>
      </c>
      <c r="B9" s="8" t="n">
        <v>359</v>
      </c>
      <c r="C9" s="34" t="s">
        <v>101</v>
      </c>
      <c r="D9" s="8" t="n">
        <v>4111</v>
      </c>
      <c r="E9" s="8" t="n">
        <v>1758</v>
      </c>
      <c r="F9" s="10" t="n">
        <v>0.4276</v>
      </c>
      <c r="G9" s="9" t="s">
        <v>29</v>
      </c>
      <c r="H9" s="11" t="n">
        <v>411</v>
      </c>
      <c r="I9" s="12" t="n">
        <v>0.4019771</v>
      </c>
      <c r="J9" s="11" t="n">
        <v>367</v>
      </c>
      <c r="K9" s="11" t="n">
        <v>356</v>
      </c>
      <c r="L9" s="11" t="str">
        <f aca="false">VLOOKUP(B9,[1]查询门店会员消费占比!$B$3:$H$98,7,FALSE())</f>
        <v>53.9%</v>
      </c>
      <c r="M9" s="11" t="n">
        <f aca="false">K9-H9</f>
        <v>-55</v>
      </c>
      <c r="N9" s="11" t="n">
        <f aca="false">M9*2</f>
        <v>-110</v>
      </c>
      <c r="O9" s="14" t="n">
        <f aca="false">L9-I9</f>
        <v>0.1370229</v>
      </c>
      <c r="P9" s="14"/>
      <c r="Q9" s="11" t="n">
        <f aca="false">N9+P9</f>
        <v>-110</v>
      </c>
      <c r="R9" s="11"/>
    </row>
    <row r="10" s="1" customFormat="true" ht="12.75" hidden="false" customHeight="false" outlineLevel="0" collapsed="false">
      <c r="A10" s="8" t="n">
        <v>84</v>
      </c>
      <c r="B10" s="8" t="n">
        <v>337</v>
      </c>
      <c r="C10" s="34" t="s">
        <v>107</v>
      </c>
      <c r="D10" s="8" t="n">
        <v>6825</v>
      </c>
      <c r="E10" s="8" t="n">
        <v>1624</v>
      </c>
      <c r="F10" s="10" t="n">
        <v>0.2379</v>
      </c>
      <c r="G10" s="9" t="s">
        <v>34</v>
      </c>
      <c r="H10" s="11" t="n">
        <v>341</v>
      </c>
      <c r="I10" s="12" t="n">
        <v>0.1857149</v>
      </c>
      <c r="J10" s="11" t="n">
        <v>342</v>
      </c>
      <c r="K10" s="11" t="n">
        <v>342</v>
      </c>
      <c r="L10" s="11" t="str">
        <f aca="false">VLOOKUP(B10,[1]查询门店会员消费占比!$B$3:$H$98,7,FALSE())</f>
        <v>26.3%</v>
      </c>
      <c r="M10" s="11" t="n">
        <f aca="false">K10-H10</f>
        <v>1</v>
      </c>
      <c r="N10" s="11"/>
      <c r="O10" s="14" t="n">
        <f aca="false">L10-I10</f>
        <v>0.0772851</v>
      </c>
      <c r="P10" s="14"/>
      <c r="Q10" s="11" t="n">
        <f aca="false">N10+P10</f>
        <v>0</v>
      </c>
      <c r="R10" s="11"/>
    </row>
    <row r="11" s="1" customFormat="true" ht="12.75" hidden="false" customHeight="false" outlineLevel="0" collapsed="false">
      <c r="A11" s="8" t="n">
        <v>52</v>
      </c>
      <c r="B11" s="8" t="n">
        <v>581</v>
      </c>
      <c r="C11" s="9" t="s">
        <v>74</v>
      </c>
      <c r="D11" s="26" t="n">
        <v>5231</v>
      </c>
      <c r="E11" s="26" t="n">
        <v>3136</v>
      </c>
      <c r="F11" s="27" t="n">
        <v>0.5995</v>
      </c>
      <c r="G11" s="28" t="s">
        <v>29</v>
      </c>
      <c r="H11" s="29" t="n">
        <v>418</v>
      </c>
      <c r="I11" s="30" t="n">
        <v>0.5382244</v>
      </c>
      <c r="J11" s="11" t="n">
        <v>347</v>
      </c>
      <c r="K11" s="11" t="n">
        <v>332</v>
      </c>
      <c r="L11" s="11" t="str">
        <f aca="false">VLOOKUP(B11,[1]查询门店会员消费占比!$B$3:$H$98,7,FALSE())</f>
        <v>59.44%</v>
      </c>
      <c r="M11" s="11" t="n">
        <f aca="false">K11-H11</f>
        <v>-86</v>
      </c>
      <c r="N11" s="11" t="n">
        <f aca="false">M11*2</f>
        <v>-172</v>
      </c>
      <c r="O11" s="14" t="n">
        <f aca="false">L11-I11</f>
        <v>0.0561756</v>
      </c>
      <c r="P11" s="14"/>
      <c r="Q11" s="11" t="n">
        <f aca="false">N11+P11</f>
        <v>-172</v>
      </c>
      <c r="R11" s="11"/>
    </row>
    <row r="12" s="1" customFormat="true" ht="12.75" hidden="false" customHeight="false" outlineLevel="0" collapsed="false">
      <c r="A12" s="8" t="n">
        <v>39</v>
      </c>
      <c r="B12" s="32" t="n">
        <v>101453</v>
      </c>
      <c r="C12" s="9" t="s">
        <v>61</v>
      </c>
      <c r="D12" s="15" t="n">
        <v>1476</v>
      </c>
      <c r="E12" s="15" t="n">
        <v>930</v>
      </c>
      <c r="F12" s="16" t="n">
        <v>0.6301</v>
      </c>
      <c r="G12" s="17" t="s">
        <v>24</v>
      </c>
      <c r="H12" s="18" t="n">
        <v>20</v>
      </c>
      <c r="I12" s="31"/>
      <c r="J12" s="11" t="n">
        <v>337</v>
      </c>
      <c r="K12" s="11" t="n">
        <v>329</v>
      </c>
      <c r="L12" s="11" t="str">
        <f aca="false">VLOOKUP(B12,[1]查询门店会员消费占比!$B$3:$H$98,7,FALSE())</f>
        <v>65.36%</v>
      </c>
      <c r="M12" s="11" t="n">
        <f aca="false">K12-H12</f>
        <v>309</v>
      </c>
      <c r="N12" s="11"/>
      <c r="O12" s="14" t="n">
        <f aca="false">L12-I12</f>
        <v>0.6536</v>
      </c>
      <c r="P12" s="14"/>
      <c r="Q12" s="11" t="n">
        <f aca="false">N12+P12</f>
        <v>0</v>
      </c>
      <c r="R12" s="11"/>
    </row>
    <row r="13" s="1" customFormat="true" ht="12.75" hidden="false" customHeight="false" outlineLevel="0" collapsed="false">
      <c r="A13" s="8" t="n">
        <v>60</v>
      </c>
      <c r="B13" s="8" t="n">
        <v>737</v>
      </c>
      <c r="C13" s="9" t="s">
        <v>82</v>
      </c>
      <c r="D13" s="8" t="n">
        <v>3070</v>
      </c>
      <c r="E13" s="8" t="n">
        <v>1674</v>
      </c>
      <c r="F13" s="10" t="n">
        <v>0.5453</v>
      </c>
      <c r="G13" s="9" t="s">
        <v>21</v>
      </c>
      <c r="H13" s="11" t="n">
        <v>246</v>
      </c>
      <c r="I13" s="12" t="n">
        <v>0.614117</v>
      </c>
      <c r="J13" s="11" t="n">
        <v>324</v>
      </c>
      <c r="K13" s="11" t="n">
        <v>312</v>
      </c>
      <c r="L13" s="11" t="str">
        <f aca="false">VLOOKUP(B13,[1]查询门店会员消费占比!$B$3:$H$98,7,FALSE())</f>
        <v>52.25%</v>
      </c>
      <c r="M13" s="11" t="n">
        <f aca="false">K13-H13</f>
        <v>66</v>
      </c>
      <c r="N13" s="11"/>
      <c r="O13" s="14" t="n">
        <f aca="false">L13-I13</f>
        <v>-0.091617</v>
      </c>
      <c r="P13" s="19" t="n">
        <v>-100</v>
      </c>
      <c r="Q13" s="11" t="n">
        <f aca="false">N13+P13</f>
        <v>-100</v>
      </c>
      <c r="R13" s="11"/>
    </row>
    <row r="14" s="1" customFormat="true" ht="12.75" hidden="false" customHeight="false" outlineLevel="0" collapsed="false">
      <c r="A14" s="8" t="n">
        <v>41</v>
      </c>
      <c r="B14" s="8" t="n">
        <v>377</v>
      </c>
      <c r="C14" s="9" t="s">
        <v>63</v>
      </c>
      <c r="D14" s="26" t="n">
        <v>4280</v>
      </c>
      <c r="E14" s="26" t="n">
        <v>2650</v>
      </c>
      <c r="F14" s="27" t="n">
        <v>0.6192</v>
      </c>
      <c r="G14" s="28" t="s">
        <v>21</v>
      </c>
      <c r="H14" s="29" t="n">
        <v>257</v>
      </c>
      <c r="I14" s="30" t="n">
        <v>0.567609</v>
      </c>
      <c r="J14" s="11" t="n">
        <v>309</v>
      </c>
      <c r="K14" s="11" t="n">
        <v>304</v>
      </c>
      <c r="L14" s="11" t="str">
        <f aca="false">VLOOKUP(B14,[1]查询门店会员消费占比!$B$3:$H$98,7,FALSE())</f>
        <v>63.14%</v>
      </c>
      <c r="M14" s="11" t="n">
        <f aca="false">K14-H14</f>
        <v>47</v>
      </c>
      <c r="N14" s="11"/>
      <c r="O14" s="14" t="n">
        <f aca="false">L14-I14</f>
        <v>0.0637909999999999</v>
      </c>
      <c r="P14" s="14"/>
      <c r="Q14" s="11" t="n">
        <f aca="false">N14+P14</f>
        <v>0</v>
      </c>
      <c r="R14" s="11"/>
    </row>
    <row r="15" s="1" customFormat="true" ht="12.75" hidden="false" customHeight="false" outlineLevel="0" collapsed="false">
      <c r="A15" s="8" t="n">
        <v>35</v>
      </c>
      <c r="B15" s="8" t="n">
        <v>399</v>
      </c>
      <c r="C15" s="9" t="s">
        <v>57</v>
      </c>
      <c r="D15" s="15" t="n">
        <v>2359</v>
      </c>
      <c r="E15" s="15" t="n">
        <v>1514</v>
      </c>
      <c r="F15" s="16" t="n">
        <v>0.6418</v>
      </c>
      <c r="G15" s="17" t="s">
        <v>21</v>
      </c>
      <c r="H15" s="18" t="n">
        <v>142</v>
      </c>
      <c r="I15" s="31" t="n">
        <v>0.5846267</v>
      </c>
      <c r="J15" s="11" t="n">
        <v>300</v>
      </c>
      <c r="K15" s="11" t="n">
        <v>294</v>
      </c>
      <c r="L15" s="11" t="str">
        <f aca="false">VLOOKUP(B15,[1]查询门店会员消费占比!$B$3:$H$98,7,FALSE())</f>
        <v>65.27%</v>
      </c>
      <c r="M15" s="11" t="n">
        <f aca="false">K15-H15</f>
        <v>152</v>
      </c>
      <c r="N15" s="11"/>
      <c r="O15" s="14" t="n">
        <f aca="false">L15-I15</f>
        <v>0.0680732999999999</v>
      </c>
      <c r="P15" s="14"/>
      <c r="Q15" s="11" t="n">
        <f aca="false">N15+P15</f>
        <v>0</v>
      </c>
      <c r="R15" s="11"/>
    </row>
    <row r="16" s="1" customFormat="true" ht="12.75" hidden="false" customHeight="false" outlineLevel="0" collapsed="false">
      <c r="A16" s="8" t="n">
        <v>38</v>
      </c>
      <c r="B16" s="8" t="n">
        <v>571</v>
      </c>
      <c r="C16" s="9" t="s">
        <v>60</v>
      </c>
      <c r="D16" s="8" t="n">
        <v>4760</v>
      </c>
      <c r="E16" s="8" t="n">
        <v>3005</v>
      </c>
      <c r="F16" s="10" t="n">
        <v>0.6313</v>
      </c>
      <c r="G16" s="9" t="s">
        <v>21</v>
      </c>
      <c r="H16" s="11" t="n">
        <v>286</v>
      </c>
      <c r="I16" s="12" t="n">
        <v>0.596148</v>
      </c>
      <c r="J16" s="11" t="n">
        <v>293</v>
      </c>
      <c r="K16" s="11" t="n">
        <v>293</v>
      </c>
      <c r="L16" s="11" t="str">
        <f aca="false">VLOOKUP(B16,[1]查询门店会员消费占比!$B$3:$H$98,7,FALSE())</f>
        <v>62.36%</v>
      </c>
      <c r="M16" s="11" t="n">
        <f aca="false">K16-H16</f>
        <v>7</v>
      </c>
      <c r="N16" s="11"/>
      <c r="O16" s="14" t="n">
        <f aca="false">L16-I16</f>
        <v>0.0274520000000001</v>
      </c>
      <c r="P16" s="14"/>
      <c r="Q16" s="11" t="n">
        <f aca="false">N16+P16</f>
        <v>0</v>
      </c>
      <c r="R16" s="11"/>
    </row>
    <row r="17" s="1" customFormat="true" ht="12.75" hidden="false" customHeight="false" outlineLevel="0" collapsed="false">
      <c r="A17" s="8" t="n">
        <v>49</v>
      </c>
      <c r="B17" s="8" t="n">
        <v>726</v>
      </c>
      <c r="C17" s="9" t="s">
        <v>71</v>
      </c>
      <c r="D17" s="8" t="n">
        <v>3317</v>
      </c>
      <c r="E17" s="8" t="n">
        <v>2001</v>
      </c>
      <c r="F17" s="10" t="n">
        <v>0.6033</v>
      </c>
      <c r="G17" s="9" t="s">
        <v>29</v>
      </c>
      <c r="H17" s="11" t="n">
        <v>199</v>
      </c>
      <c r="I17" s="12" t="n">
        <v>0.5537623</v>
      </c>
      <c r="J17" s="11" t="n">
        <v>268</v>
      </c>
      <c r="K17" s="11" t="n">
        <v>265</v>
      </c>
      <c r="L17" s="11" t="str">
        <f aca="false">VLOOKUP(B17,[1]查询门店会员消费占比!$B$3:$H$98,7,FALSE())</f>
        <v>54.69%</v>
      </c>
      <c r="M17" s="11" t="n">
        <f aca="false">K17-H17</f>
        <v>66</v>
      </c>
      <c r="N17" s="11"/>
      <c r="O17" s="14" t="n">
        <f aca="false">L17-I17</f>
        <v>-0.0068623000000001</v>
      </c>
      <c r="P17" s="19" t="n">
        <f aca="false">ROUND(O17*5/0.001,1)</f>
        <v>-34.3</v>
      </c>
      <c r="Q17" s="11" t="n">
        <f aca="false">N17+P17</f>
        <v>-34.3</v>
      </c>
      <c r="R17" s="11"/>
    </row>
    <row r="18" s="1" customFormat="true" ht="12.75" hidden="false" customHeight="false" outlineLevel="0" collapsed="false">
      <c r="A18" s="8" t="n">
        <v>37</v>
      </c>
      <c r="B18" s="8" t="n">
        <v>385</v>
      </c>
      <c r="C18" s="9" t="s">
        <v>59</v>
      </c>
      <c r="D18" s="26" t="n">
        <v>2742</v>
      </c>
      <c r="E18" s="26" t="n">
        <v>1733</v>
      </c>
      <c r="F18" s="27" t="n">
        <v>0.632</v>
      </c>
      <c r="G18" s="28" t="s">
        <v>19</v>
      </c>
      <c r="H18" s="29" t="n">
        <v>165</v>
      </c>
      <c r="I18" s="30" t="n">
        <v>0.6006931</v>
      </c>
      <c r="J18" s="11" t="n">
        <v>263</v>
      </c>
      <c r="K18" s="11" t="n">
        <v>258</v>
      </c>
      <c r="L18" s="11" t="str">
        <f aca="false">VLOOKUP(B18,[1]查询门店会员消费占比!$B$3:$H$98,7,FALSE())</f>
        <v>60.15%</v>
      </c>
      <c r="M18" s="11" t="n">
        <f aca="false">K18-H18</f>
        <v>93</v>
      </c>
      <c r="N18" s="11"/>
      <c r="O18" s="14" t="n">
        <f aca="false">L18-I18</f>
        <v>0.000806900000000055</v>
      </c>
      <c r="P18" s="14"/>
      <c r="Q18" s="11" t="n">
        <f aca="false">N18+P18</f>
        <v>0</v>
      </c>
      <c r="R18" s="11"/>
    </row>
    <row r="19" s="1" customFormat="true" ht="12.75" hidden="false" customHeight="false" outlineLevel="0" collapsed="false">
      <c r="A19" s="8" t="n">
        <v>53</v>
      </c>
      <c r="B19" s="8" t="n">
        <v>357</v>
      </c>
      <c r="C19" s="9" t="s">
        <v>75</v>
      </c>
      <c r="D19" s="8" t="n">
        <v>2477</v>
      </c>
      <c r="E19" s="8" t="n">
        <v>1482</v>
      </c>
      <c r="F19" s="10" t="n">
        <v>0.5983</v>
      </c>
      <c r="G19" s="9" t="s">
        <v>29</v>
      </c>
      <c r="H19" s="11" t="n">
        <v>198</v>
      </c>
      <c r="I19" s="12" t="n">
        <v>0.5534452</v>
      </c>
      <c r="J19" s="11" t="n">
        <v>252</v>
      </c>
      <c r="K19" s="11" t="n">
        <v>251</v>
      </c>
      <c r="L19" s="11" t="str">
        <f aca="false">VLOOKUP(B19,[1]查询门店会员消费占比!$B$3:$H$98,7,FALSE())</f>
        <v>68.72%</v>
      </c>
      <c r="M19" s="11" t="n">
        <f aca="false">K19-H19</f>
        <v>53</v>
      </c>
      <c r="N19" s="11"/>
      <c r="O19" s="14" t="n">
        <f aca="false">L19-I19</f>
        <v>0.1337548</v>
      </c>
      <c r="P19" s="14"/>
      <c r="Q19" s="11" t="n">
        <f aca="false">N19+P19</f>
        <v>0</v>
      </c>
      <c r="R19" s="11"/>
    </row>
    <row r="20" s="1" customFormat="true" ht="12.75" hidden="false" customHeight="false" outlineLevel="0" collapsed="false">
      <c r="A20" s="8" t="n">
        <v>59</v>
      </c>
      <c r="B20" s="8" t="n">
        <v>578</v>
      </c>
      <c r="C20" s="9" t="s">
        <v>81</v>
      </c>
      <c r="D20" s="8" t="n">
        <v>3833</v>
      </c>
      <c r="E20" s="8" t="n">
        <v>2091</v>
      </c>
      <c r="F20" s="10" t="n">
        <v>0.5455</v>
      </c>
      <c r="G20" s="9" t="s">
        <v>34</v>
      </c>
      <c r="H20" s="11" t="n">
        <v>307</v>
      </c>
      <c r="I20" s="12" t="n">
        <v>0.5815614</v>
      </c>
      <c r="J20" s="11" t="n">
        <v>231</v>
      </c>
      <c r="K20" s="11" t="n">
        <v>226</v>
      </c>
      <c r="L20" s="11" t="str">
        <f aca="false">VLOOKUP(B20,[1]查询门店会员消费占比!$B$3:$H$98,7,FALSE())</f>
        <v>59.68%</v>
      </c>
      <c r="M20" s="11" t="n">
        <f aca="false">K20-H20</f>
        <v>-81</v>
      </c>
      <c r="N20" s="11" t="n">
        <f aca="false">M20*2</f>
        <v>-162</v>
      </c>
      <c r="O20" s="14" t="n">
        <f aca="false">L20-I20</f>
        <v>0.0152386</v>
      </c>
      <c r="P20" s="14"/>
      <c r="Q20" s="11" t="n">
        <f aca="false">N20+P20</f>
        <v>-162</v>
      </c>
      <c r="R20" s="11"/>
    </row>
    <row r="21" s="1" customFormat="true" ht="12.75" hidden="false" customHeight="false" outlineLevel="0" collapsed="false">
      <c r="A21" s="8" t="n">
        <v>7</v>
      </c>
      <c r="B21" s="8" t="n">
        <v>746</v>
      </c>
      <c r="C21" s="9" t="s">
        <v>27</v>
      </c>
      <c r="D21" s="15" t="n">
        <v>3244</v>
      </c>
      <c r="E21" s="15" t="n">
        <v>2314</v>
      </c>
      <c r="F21" s="16" t="n">
        <v>0.7133</v>
      </c>
      <c r="G21" s="17" t="s">
        <v>19</v>
      </c>
      <c r="H21" s="18" t="n">
        <v>130</v>
      </c>
      <c r="I21" s="31" t="n">
        <v>0.679952</v>
      </c>
      <c r="J21" s="11" t="n">
        <v>234</v>
      </c>
      <c r="K21" s="11" t="n">
        <v>222</v>
      </c>
      <c r="L21" s="11" t="str">
        <f aca="false">VLOOKUP(B21,[1]查询门店会员消费占比!$B$3:$H$98,7,FALSE())</f>
        <v>70.09%</v>
      </c>
      <c r="M21" s="11" t="n">
        <f aca="false">K21-H21</f>
        <v>92</v>
      </c>
      <c r="N21" s="11"/>
      <c r="O21" s="14" t="n">
        <f aca="false">L21-I21</f>
        <v>0.0209480000000001</v>
      </c>
      <c r="P21" s="14"/>
      <c r="Q21" s="11" t="n">
        <f aca="false">N21+P21</f>
        <v>0</v>
      </c>
      <c r="R21" s="11"/>
    </row>
    <row r="22" s="1" customFormat="true" ht="12.75" hidden="false" customHeight="false" outlineLevel="0" collapsed="false">
      <c r="A22" s="8" t="n">
        <v>42</v>
      </c>
      <c r="B22" s="8" t="n">
        <v>598</v>
      </c>
      <c r="C22" s="9" t="s">
        <v>64</v>
      </c>
      <c r="D22" s="8" t="n">
        <v>2872</v>
      </c>
      <c r="E22" s="8" t="n">
        <v>1776</v>
      </c>
      <c r="F22" s="10" t="n">
        <v>0.6184</v>
      </c>
      <c r="G22" s="9" t="s">
        <v>21</v>
      </c>
      <c r="H22" s="11" t="n">
        <v>172</v>
      </c>
      <c r="I22" s="12" t="n">
        <v>0.5048232</v>
      </c>
      <c r="J22" s="11" t="n">
        <v>229</v>
      </c>
      <c r="K22" s="11" t="n">
        <v>212</v>
      </c>
      <c r="L22" s="11" t="str">
        <f aca="false">VLOOKUP(B22,[1]查询门店会员消费占比!$B$3:$H$98,7,FALSE())</f>
        <v>58.96%</v>
      </c>
      <c r="M22" s="11" t="n">
        <f aca="false">K22-H22</f>
        <v>40</v>
      </c>
      <c r="N22" s="11"/>
      <c r="O22" s="14" t="n">
        <f aca="false">L22-I22</f>
        <v>0.0847768000000001</v>
      </c>
      <c r="P22" s="14"/>
      <c r="Q22" s="11" t="n">
        <f aca="false">N22+P22</f>
        <v>0</v>
      </c>
      <c r="R22" s="11"/>
    </row>
    <row r="23" s="1" customFormat="true" ht="12.75" hidden="false" customHeight="false" outlineLevel="0" collapsed="false">
      <c r="A23" s="8" t="n">
        <v>20</v>
      </c>
      <c r="B23" s="8" t="n">
        <v>587</v>
      </c>
      <c r="C23" s="9" t="s">
        <v>42</v>
      </c>
      <c r="D23" s="8" t="n">
        <v>2071</v>
      </c>
      <c r="E23" s="8" t="n">
        <v>1389</v>
      </c>
      <c r="F23" s="10" t="n">
        <v>0.6707</v>
      </c>
      <c r="G23" s="9" t="s">
        <v>24</v>
      </c>
      <c r="H23" s="11" t="n">
        <v>124</v>
      </c>
      <c r="I23" s="12" t="n">
        <v>0.6306062</v>
      </c>
      <c r="J23" s="11" t="n">
        <v>211</v>
      </c>
      <c r="K23" s="11" t="n">
        <v>211</v>
      </c>
      <c r="L23" s="11" t="str">
        <f aca="false">VLOOKUP(B23,[1]查询门店会员消费占比!$B$3:$H$98,7,FALSE())</f>
        <v>67.25%</v>
      </c>
      <c r="M23" s="11" t="n">
        <f aca="false">K23-H23</f>
        <v>87</v>
      </c>
      <c r="N23" s="11"/>
      <c r="O23" s="14" t="n">
        <f aca="false">L23-I23</f>
        <v>0.0418938</v>
      </c>
      <c r="P23" s="14"/>
      <c r="Q23" s="11" t="n">
        <f aca="false">N23+P23</f>
        <v>0</v>
      </c>
      <c r="R23" s="11"/>
    </row>
    <row r="24" s="1" customFormat="true" ht="12.75" hidden="false" customHeight="false" outlineLevel="0" collapsed="false">
      <c r="A24" s="8" t="n">
        <v>73</v>
      </c>
      <c r="B24" s="8" t="n">
        <v>744</v>
      </c>
      <c r="C24" s="9" t="s">
        <v>96</v>
      </c>
      <c r="D24" s="20" t="n">
        <v>3035</v>
      </c>
      <c r="E24" s="20" t="n">
        <v>1457</v>
      </c>
      <c r="F24" s="21" t="n">
        <v>0.4801</v>
      </c>
      <c r="G24" s="22" t="s">
        <v>34</v>
      </c>
      <c r="H24" s="23" t="n">
        <v>304</v>
      </c>
      <c r="I24" s="24" t="n">
        <v>0.5174015</v>
      </c>
      <c r="J24" s="11" t="n">
        <v>218</v>
      </c>
      <c r="K24" s="11" t="n">
        <v>211</v>
      </c>
      <c r="L24" s="11" t="str">
        <f aca="false">VLOOKUP(B24,[1]查询门店会员消费占比!$B$3:$H$98,7,FALSE())</f>
        <v>46.99%</v>
      </c>
      <c r="M24" s="11" t="n">
        <f aca="false">K24-H24</f>
        <v>-93</v>
      </c>
      <c r="N24" s="11" t="n">
        <f aca="false">M24*2</f>
        <v>-186</v>
      </c>
      <c r="O24" s="14" t="n">
        <f aca="false">L24-I24</f>
        <v>-0.0475015</v>
      </c>
      <c r="P24" s="19" t="n">
        <v>-100</v>
      </c>
      <c r="Q24" s="11" t="n">
        <f aca="false">N24+P24</f>
        <v>-286</v>
      </c>
      <c r="R24" s="11"/>
    </row>
    <row r="25" s="1" customFormat="true" ht="12.75" hidden="false" customHeight="false" outlineLevel="0" collapsed="false">
      <c r="A25" s="8" t="n">
        <v>23</v>
      </c>
      <c r="B25" s="8" t="n">
        <v>387</v>
      </c>
      <c r="C25" s="9" t="s">
        <v>45</v>
      </c>
      <c r="D25" s="8" t="n">
        <v>4533</v>
      </c>
      <c r="E25" s="8" t="n">
        <v>3025</v>
      </c>
      <c r="F25" s="10" t="n">
        <v>0.6673</v>
      </c>
      <c r="G25" s="9" t="s">
        <v>21</v>
      </c>
      <c r="H25" s="11" t="n">
        <v>272</v>
      </c>
      <c r="I25" s="12" t="n">
        <v>0.6718292</v>
      </c>
      <c r="J25" s="11" t="n">
        <v>226</v>
      </c>
      <c r="K25" s="11" t="n">
        <v>210</v>
      </c>
      <c r="L25" s="11" t="str">
        <f aca="false">VLOOKUP(B25,[1]查询门店会员消费占比!$B$3:$H$98,7,FALSE())</f>
        <v>67.42%</v>
      </c>
      <c r="M25" s="11" t="n">
        <f aca="false">K25-H25</f>
        <v>-62</v>
      </c>
      <c r="N25" s="11" t="n">
        <f aca="false">M25*2</f>
        <v>-124</v>
      </c>
      <c r="O25" s="14" t="n">
        <f aca="false">L25-I25</f>
        <v>0.00237080000000001</v>
      </c>
      <c r="P25" s="14"/>
      <c r="Q25" s="11" t="n">
        <f aca="false">N25+P25</f>
        <v>-124</v>
      </c>
      <c r="R25" s="11"/>
    </row>
    <row r="26" s="1" customFormat="true" ht="12.75" hidden="false" customHeight="false" outlineLevel="0" collapsed="false">
      <c r="A26" s="8" t="n">
        <v>9</v>
      </c>
      <c r="B26" s="8" t="n">
        <v>724</v>
      </c>
      <c r="C26" s="9" t="s">
        <v>30</v>
      </c>
      <c r="D26" s="26" t="n">
        <v>4484</v>
      </c>
      <c r="E26" s="26" t="n">
        <v>3139</v>
      </c>
      <c r="F26" s="54" t="n">
        <v>0.7</v>
      </c>
      <c r="G26" s="28" t="s">
        <v>21</v>
      </c>
      <c r="H26" s="29" t="n">
        <v>179</v>
      </c>
      <c r="I26" s="30" t="n">
        <v>0.704835</v>
      </c>
      <c r="J26" s="11" t="n">
        <v>211</v>
      </c>
      <c r="K26" s="11" t="n">
        <v>202</v>
      </c>
      <c r="L26" s="11" t="str">
        <f aca="false">VLOOKUP(B26,[1]查询门店会员消费占比!$B$3:$H$98,7,FALSE())</f>
        <v>70.06%</v>
      </c>
      <c r="M26" s="11" t="n">
        <f aca="false">K26-H26</f>
        <v>23</v>
      </c>
      <c r="N26" s="11"/>
      <c r="O26" s="14" t="n">
        <f aca="false">L26-I26</f>
        <v>-0.00423499999999988</v>
      </c>
      <c r="P26" s="19"/>
      <c r="Q26" s="11" t="n">
        <f aca="false">N26+P26</f>
        <v>0</v>
      </c>
      <c r="R26" s="11"/>
    </row>
    <row r="27" s="1" customFormat="true" ht="12.75" hidden="false" customHeight="false" outlineLevel="0" collapsed="false">
      <c r="A27" s="8" t="n">
        <v>86</v>
      </c>
      <c r="B27" s="8" t="n">
        <v>582</v>
      </c>
      <c r="C27" s="34" t="s">
        <v>109</v>
      </c>
      <c r="D27" s="8" t="n">
        <v>6976</v>
      </c>
      <c r="E27" s="8" t="n">
        <v>1074</v>
      </c>
      <c r="F27" s="10" t="n">
        <v>0.154</v>
      </c>
      <c r="G27" s="9" t="s">
        <v>29</v>
      </c>
      <c r="H27" s="11" t="n">
        <v>349</v>
      </c>
      <c r="I27" s="12" t="n">
        <v>0.1498826</v>
      </c>
      <c r="J27" s="11" t="n">
        <v>214</v>
      </c>
      <c r="K27" s="11" t="n">
        <v>202</v>
      </c>
      <c r="L27" s="11" t="str">
        <f aca="false">VLOOKUP(B27,[1]查询门店会员消费占比!$B$3:$H$98,7,FALSE())</f>
        <v>17.46%</v>
      </c>
      <c r="M27" s="11" t="n">
        <f aca="false">K27-H27</f>
        <v>-147</v>
      </c>
      <c r="N27" s="11" t="n">
        <f aca="false">M27*2</f>
        <v>-294</v>
      </c>
      <c r="O27" s="14" t="n">
        <f aca="false">L27-I27</f>
        <v>0.0247174</v>
      </c>
      <c r="P27" s="14"/>
      <c r="Q27" s="11" t="n">
        <f aca="false">N27+P27</f>
        <v>-294</v>
      </c>
      <c r="R27" s="11"/>
    </row>
    <row r="28" s="1" customFormat="true" ht="12.75" hidden="false" customHeight="false" outlineLevel="0" collapsed="false">
      <c r="A28" s="8" t="n">
        <v>66</v>
      </c>
      <c r="B28" s="8" t="n">
        <v>730</v>
      </c>
      <c r="C28" s="9" t="s">
        <v>89</v>
      </c>
      <c r="D28" s="8" t="n">
        <v>3121</v>
      </c>
      <c r="E28" s="8" t="n">
        <v>1632</v>
      </c>
      <c r="F28" s="10" t="n">
        <v>0.5229</v>
      </c>
      <c r="G28" s="9" t="s">
        <v>29</v>
      </c>
      <c r="H28" s="11" t="n">
        <v>250</v>
      </c>
      <c r="I28" s="12" t="n">
        <v>0.4817806</v>
      </c>
      <c r="J28" s="11" t="n">
        <v>203</v>
      </c>
      <c r="K28" s="11" t="n">
        <v>199</v>
      </c>
      <c r="L28" s="11" t="str">
        <f aca="false">VLOOKUP(B28,[1]查询门店会员消费占比!$B$3:$H$98,7,FALSE())</f>
        <v>50%</v>
      </c>
      <c r="M28" s="11" t="n">
        <f aca="false">K28-H28</f>
        <v>-51</v>
      </c>
      <c r="N28" s="11" t="n">
        <f aca="false">M28*2</f>
        <v>-102</v>
      </c>
      <c r="O28" s="14" t="n">
        <f aca="false">L28-I28</f>
        <v>0.0182194000000001</v>
      </c>
      <c r="P28" s="14"/>
      <c r="Q28" s="11" t="n">
        <f aca="false">N28+P28</f>
        <v>-102</v>
      </c>
      <c r="R28" s="11"/>
    </row>
    <row r="29" s="1" customFormat="true" ht="12.75" hidden="false" customHeight="false" outlineLevel="0" collapsed="false">
      <c r="A29" s="8" t="n">
        <v>19</v>
      </c>
      <c r="B29" s="8" t="n">
        <v>379</v>
      </c>
      <c r="C29" s="9" t="s">
        <v>41</v>
      </c>
      <c r="D29" s="15" t="n">
        <v>2740</v>
      </c>
      <c r="E29" s="15" t="n">
        <v>1851</v>
      </c>
      <c r="F29" s="16" t="n">
        <v>0.6755</v>
      </c>
      <c r="G29" s="17" t="s">
        <v>29</v>
      </c>
      <c r="H29" s="11" t="n">
        <v>164</v>
      </c>
      <c r="I29" s="12" t="n">
        <v>0.6161253</v>
      </c>
      <c r="J29" s="11" t="n">
        <v>196</v>
      </c>
      <c r="K29" s="11" t="n">
        <v>193</v>
      </c>
      <c r="L29" s="11" t="str">
        <f aca="false">VLOOKUP(B29,[1]查询门店会员消费占比!$B$3:$H$98,7,FALSE())</f>
        <v>68.24%</v>
      </c>
      <c r="M29" s="11" t="n">
        <f aca="false">K29-H29</f>
        <v>29</v>
      </c>
      <c r="N29" s="11"/>
      <c r="O29" s="14" t="n">
        <f aca="false">L29-I29</f>
        <v>0.0662746999999999</v>
      </c>
      <c r="P29" s="14"/>
      <c r="Q29" s="11" t="n">
        <f aca="false">N29+P29</f>
        <v>0</v>
      </c>
      <c r="R29" s="11"/>
    </row>
    <row r="30" s="1" customFormat="true" ht="12.75" hidden="false" customHeight="false" outlineLevel="0" collapsed="false">
      <c r="A30" s="8" t="n">
        <v>69</v>
      </c>
      <c r="B30" s="8" t="n">
        <v>747</v>
      </c>
      <c r="C30" s="9" t="s">
        <v>92</v>
      </c>
      <c r="D30" s="8" t="n">
        <v>1920</v>
      </c>
      <c r="E30" s="8" t="n">
        <v>975</v>
      </c>
      <c r="F30" s="10" t="n">
        <v>0.5078</v>
      </c>
      <c r="G30" s="9" t="s">
        <v>34</v>
      </c>
      <c r="H30" s="11" t="n">
        <v>154</v>
      </c>
      <c r="I30" s="12" t="n">
        <v>0.4894967</v>
      </c>
      <c r="J30" s="11" t="n">
        <v>212</v>
      </c>
      <c r="K30" s="11" t="n">
        <v>193</v>
      </c>
      <c r="L30" s="11" t="str">
        <f aca="false">VLOOKUP(B30,[1]查询门店会员消费占比!$B$3:$H$98,7,FALSE())</f>
        <v>50.44%</v>
      </c>
      <c r="M30" s="11" t="n">
        <f aca="false">K30-H30</f>
        <v>39</v>
      </c>
      <c r="N30" s="11"/>
      <c r="O30" s="14" t="n">
        <f aca="false">L30-I30</f>
        <v>0.0149033</v>
      </c>
      <c r="P30" s="14"/>
      <c r="Q30" s="11" t="n">
        <f aca="false">N30+P30</f>
        <v>0</v>
      </c>
      <c r="R30" s="11"/>
    </row>
    <row r="31" s="1" customFormat="true" ht="12.75" hidden="false" customHeight="false" outlineLevel="0" collapsed="false">
      <c r="A31" s="8" t="n">
        <v>5</v>
      </c>
      <c r="B31" s="8" t="n">
        <v>721</v>
      </c>
      <c r="C31" s="9" t="s">
        <v>25</v>
      </c>
      <c r="D31" s="20" t="n">
        <v>2751</v>
      </c>
      <c r="E31" s="20" t="n">
        <v>1998</v>
      </c>
      <c r="F31" s="21" t="n">
        <v>0.7263</v>
      </c>
      <c r="G31" s="22" t="s">
        <v>19</v>
      </c>
      <c r="H31" s="11" t="n">
        <v>110</v>
      </c>
      <c r="I31" s="12" t="n">
        <v>0.722874</v>
      </c>
      <c r="J31" s="11" t="n">
        <v>203</v>
      </c>
      <c r="K31" s="11" t="n">
        <v>192</v>
      </c>
      <c r="L31" s="11" t="str">
        <f aca="false">VLOOKUP(B31,[1]查询门店会员消费占比!$B$3:$H$98,7,FALSE())</f>
        <v>71.82%</v>
      </c>
      <c r="M31" s="11" t="n">
        <f aca="false">K31-H31</f>
        <v>82</v>
      </c>
      <c r="N31" s="11"/>
      <c r="O31" s="14" t="n">
        <f aca="false">L31-I31</f>
        <v>-0.00467400000000007</v>
      </c>
      <c r="P31" s="19"/>
      <c r="Q31" s="11" t="n">
        <f aca="false">N31+P31</f>
        <v>0</v>
      </c>
      <c r="R31" s="11"/>
    </row>
    <row r="32" s="1" customFormat="true" ht="12.75" hidden="false" customHeight="false" outlineLevel="0" collapsed="false">
      <c r="A32" s="8" t="n">
        <v>68</v>
      </c>
      <c r="B32" s="8" t="n">
        <v>308</v>
      </c>
      <c r="C32" s="9" t="s">
        <v>91</v>
      </c>
      <c r="D32" s="8" t="n">
        <v>3384</v>
      </c>
      <c r="E32" s="8" t="n">
        <v>1728</v>
      </c>
      <c r="F32" s="10" t="n">
        <v>0.5106</v>
      </c>
      <c r="G32" s="9" t="s">
        <v>34</v>
      </c>
      <c r="H32" s="11" t="n">
        <v>271</v>
      </c>
      <c r="I32" s="12" t="n">
        <v>0.5403384</v>
      </c>
      <c r="J32" s="11" t="n">
        <v>200</v>
      </c>
      <c r="K32" s="11" t="n">
        <v>190</v>
      </c>
      <c r="L32" s="11" t="str">
        <f aca="false">VLOOKUP(B32,[1]查询门店会员消费占比!$B$3:$H$98,7,FALSE())</f>
        <v>48.84%</v>
      </c>
      <c r="M32" s="11" t="n">
        <f aca="false">K32-H32</f>
        <v>-81</v>
      </c>
      <c r="N32" s="11" t="n">
        <f aca="false">M32*2</f>
        <v>-162</v>
      </c>
      <c r="O32" s="14" t="n">
        <f aca="false">L32-I32</f>
        <v>-0.0519383999999999</v>
      </c>
      <c r="P32" s="19" t="n">
        <v>-100</v>
      </c>
      <c r="Q32" s="11" t="n">
        <f aca="false">N32+P32</f>
        <v>-262</v>
      </c>
      <c r="R32" s="11"/>
    </row>
    <row r="33" s="1" customFormat="true" ht="12.75" hidden="false" customHeight="false" outlineLevel="0" collapsed="false">
      <c r="A33" s="8" t="n">
        <v>8</v>
      </c>
      <c r="B33" s="8" t="n">
        <v>343</v>
      </c>
      <c r="C33" s="9" t="s">
        <v>28</v>
      </c>
      <c r="D33" s="20" t="n">
        <v>5312</v>
      </c>
      <c r="E33" s="20" t="n">
        <v>3788</v>
      </c>
      <c r="F33" s="21" t="n">
        <v>0.7131</v>
      </c>
      <c r="G33" s="22" t="s">
        <v>29</v>
      </c>
      <c r="H33" s="11" t="n">
        <v>212</v>
      </c>
      <c r="I33" s="12" t="n">
        <v>0.741132</v>
      </c>
      <c r="J33" s="11" t="n">
        <v>203</v>
      </c>
      <c r="K33" s="11" t="n">
        <v>188</v>
      </c>
      <c r="L33" s="11" t="str">
        <f aca="false">VLOOKUP(B33,[1]查询门店会员消费占比!$B$3:$H$98,7,FALSE())</f>
        <v>73.17%</v>
      </c>
      <c r="M33" s="11" t="n">
        <f aca="false">K33-H33</f>
        <v>-24</v>
      </c>
      <c r="N33" s="11" t="n">
        <f aca="false">M33*2</f>
        <v>-48</v>
      </c>
      <c r="O33" s="14" t="n">
        <f aca="false">L33-I33</f>
        <v>-0.00943199999999989</v>
      </c>
      <c r="P33" s="19"/>
      <c r="Q33" s="11" t="n">
        <f aca="false">N33+P33</f>
        <v>-48</v>
      </c>
      <c r="R33" s="11"/>
    </row>
    <row r="34" s="1" customFormat="true" ht="12.75" hidden="false" customHeight="false" outlineLevel="0" collapsed="false">
      <c r="A34" s="8" t="n">
        <v>65</v>
      </c>
      <c r="B34" s="8" t="n">
        <v>584</v>
      </c>
      <c r="C34" s="9" t="s">
        <v>88</v>
      </c>
      <c r="D34" s="8" t="n">
        <v>1992</v>
      </c>
      <c r="E34" s="8" t="n">
        <v>1047</v>
      </c>
      <c r="F34" s="10" t="n">
        <v>0.5256</v>
      </c>
      <c r="G34" s="9" t="s">
        <v>21</v>
      </c>
      <c r="H34" s="11" t="n">
        <v>159</v>
      </c>
      <c r="I34" s="12" t="n">
        <v>0.5212067</v>
      </c>
      <c r="J34" s="11" t="n">
        <v>179</v>
      </c>
      <c r="K34" s="11" t="n">
        <v>179</v>
      </c>
      <c r="L34" s="11" t="str">
        <f aca="false">VLOOKUP(B34,[1]查询门店会员消费占比!$B$3:$H$98,7,FALSE())</f>
        <v>55.78%</v>
      </c>
      <c r="M34" s="11" t="n">
        <f aca="false">K34-H34</f>
        <v>20</v>
      </c>
      <c r="N34" s="11"/>
      <c r="O34" s="14" t="n">
        <f aca="false">L34-I34</f>
        <v>0.0365932999999999</v>
      </c>
      <c r="P34" s="14"/>
      <c r="Q34" s="11" t="n">
        <f aca="false">N34+P34</f>
        <v>0</v>
      </c>
      <c r="R34" s="11"/>
    </row>
    <row r="35" s="1" customFormat="true" ht="12.75" hidden="false" customHeight="false" outlineLevel="0" collapsed="false">
      <c r="A35" s="8" t="n">
        <v>26</v>
      </c>
      <c r="B35" s="8" t="n">
        <v>745</v>
      </c>
      <c r="C35" s="9" t="s">
        <v>48</v>
      </c>
      <c r="D35" s="8" t="n">
        <v>2330</v>
      </c>
      <c r="E35" s="8" t="n">
        <v>1546</v>
      </c>
      <c r="F35" s="10" t="n">
        <v>0.6635</v>
      </c>
      <c r="G35" s="9" t="s">
        <v>29</v>
      </c>
      <c r="H35" s="11" t="n">
        <v>140</v>
      </c>
      <c r="I35" s="12" t="n">
        <v>0.6272238</v>
      </c>
      <c r="J35" s="11" t="n">
        <v>191</v>
      </c>
      <c r="K35" s="11" t="n">
        <v>178</v>
      </c>
      <c r="L35" s="11" t="str">
        <f aca="false">VLOOKUP(B35,[1]查询门店会员消费占比!$B$3:$H$98,7,FALSE())</f>
        <v>66.02%</v>
      </c>
      <c r="M35" s="11" t="n">
        <f aca="false">K35-H35</f>
        <v>38</v>
      </c>
      <c r="N35" s="11"/>
      <c r="O35" s="14" t="n">
        <f aca="false">L35-I35</f>
        <v>0.0329762</v>
      </c>
      <c r="P35" s="14"/>
      <c r="Q35" s="11" t="n">
        <f aca="false">N35+P35</f>
        <v>0</v>
      </c>
      <c r="R35" s="11"/>
    </row>
    <row r="36" s="1" customFormat="true" ht="12.75" hidden="false" customHeight="false" outlineLevel="0" collapsed="false">
      <c r="A36" s="8" t="n">
        <v>11</v>
      </c>
      <c r="B36" s="8" t="n">
        <v>367</v>
      </c>
      <c r="C36" s="9" t="s">
        <v>32</v>
      </c>
      <c r="D36" s="26" t="n">
        <v>2880</v>
      </c>
      <c r="E36" s="26" t="n">
        <v>2008</v>
      </c>
      <c r="F36" s="27" t="n">
        <v>0.6972</v>
      </c>
      <c r="G36" s="28" t="s">
        <v>24</v>
      </c>
      <c r="H36" s="11" t="n">
        <v>173</v>
      </c>
      <c r="I36" s="12" t="n">
        <v>0.6594623</v>
      </c>
      <c r="J36" s="11" t="n">
        <v>177</v>
      </c>
      <c r="K36" s="11" t="n">
        <v>176</v>
      </c>
      <c r="L36" s="11" t="str">
        <f aca="false">VLOOKUP(B36,[1]查询门店会员消费占比!$B$3:$H$98,7,FALSE())</f>
        <v>70.79%</v>
      </c>
      <c r="M36" s="11" t="n">
        <f aca="false">K36-H36</f>
        <v>3</v>
      </c>
      <c r="N36" s="11"/>
      <c r="O36" s="14" t="n">
        <f aca="false">L36-I36</f>
        <v>0.0484377000000001</v>
      </c>
      <c r="P36" s="14"/>
      <c r="Q36" s="11" t="n">
        <f aca="false">N36+P36</f>
        <v>0</v>
      </c>
      <c r="R36" s="11"/>
    </row>
    <row r="37" s="1" customFormat="true" ht="12.75" hidden="false" customHeight="false" outlineLevel="0" collapsed="false">
      <c r="A37" s="8" t="n">
        <v>24</v>
      </c>
      <c r="B37" s="8" t="n">
        <v>707</v>
      </c>
      <c r="C37" s="9" t="s">
        <v>46</v>
      </c>
      <c r="D37" s="8" t="n">
        <v>4413</v>
      </c>
      <c r="E37" s="8" t="n">
        <v>2941</v>
      </c>
      <c r="F37" s="10" t="n">
        <v>0.6664</v>
      </c>
      <c r="G37" s="9" t="s">
        <v>21</v>
      </c>
      <c r="H37" s="11" t="n">
        <v>265</v>
      </c>
      <c r="I37" s="12" t="n">
        <v>0.6615763</v>
      </c>
      <c r="J37" s="11" t="n">
        <v>186</v>
      </c>
      <c r="K37" s="11" t="n">
        <v>175</v>
      </c>
      <c r="L37" s="11" t="str">
        <f aca="false">VLOOKUP(B37,[1]查询门店会员消费占比!$B$3:$H$98,7,FALSE())</f>
        <v>64.25%</v>
      </c>
      <c r="M37" s="11" t="n">
        <f aca="false">K37-H37</f>
        <v>-90</v>
      </c>
      <c r="N37" s="11" t="n">
        <f aca="false">M37*2</f>
        <v>-180</v>
      </c>
      <c r="O37" s="14" t="n">
        <f aca="false">L37-I37</f>
        <v>-0.0190763</v>
      </c>
      <c r="P37" s="19"/>
      <c r="Q37" s="11" t="n">
        <f aca="false">N37+P37</f>
        <v>-180</v>
      </c>
      <c r="R37" s="11"/>
    </row>
    <row r="38" s="1" customFormat="true" ht="12.75" hidden="false" customHeight="false" outlineLevel="0" collapsed="false">
      <c r="A38" s="8" t="n">
        <v>15</v>
      </c>
      <c r="B38" s="8" t="n">
        <v>54</v>
      </c>
      <c r="C38" s="9" t="s">
        <v>37</v>
      </c>
      <c r="D38" s="8" t="n">
        <v>2669</v>
      </c>
      <c r="E38" s="8" t="n">
        <v>1818</v>
      </c>
      <c r="F38" s="10" t="n">
        <v>0.6812</v>
      </c>
      <c r="G38" s="9" t="s">
        <v>24</v>
      </c>
      <c r="H38" s="11" t="n">
        <v>160</v>
      </c>
      <c r="I38" s="12" t="n">
        <v>0.71001</v>
      </c>
      <c r="J38" s="11" t="n">
        <v>175</v>
      </c>
      <c r="K38" s="11" t="n">
        <v>172</v>
      </c>
      <c r="L38" s="11" t="str">
        <f aca="false">VLOOKUP(B38,[1]查询门店会员消费占比!$B$3:$H$98,7,FALSE())</f>
        <v>68.98%</v>
      </c>
      <c r="M38" s="11" t="n">
        <f aca="false">K38-H38</f>
        <v>12</v>
      </c>
      <c r="N38" s="11"/>
      <c r="O38" s="14" t="n">
        <f aca="false">L38-I38</f>
        <v>-0.0202099999999998</v>
      </c>
      <c r="P38" s="19"/>
      <c r="Q38" s="11" t="n">
        <f aca="false">N38+P38</f>
        <v>0</v>
      </c>
      <c r="R38" s="11"/>
    </row>
    <row r="39" s="1" customFormat="true" ht="12.75" hidden="false" customHeight="false" outlineLevel="0" collapsed="false">
      <c r="A39" s="8" t="n">
        <v>64</v>
      </c>
      <c r="B39" s="8" t="n">
        <v>52</v>
      </c>
      <c r="C39" s="9" t="s">
        <v>87</v>
      </c>
      <c r="D39" s="8" t="n">
        <v>2524</v>
      </c>
      <c r="E39" s="8" t="n">
        <v>1328</v>
      </c>
      <c r="F39" s="10" t="n">
        <v>0.5261</v>
      </c>
      <c r="G39" s="9" t="s">
        <v>24</v>
      </c>
      <c r="H39" s="11" t="n">
        <v>202</v>
      </c>
      <c r="I39" s="12" t="n">
        <v>0.6190849</v>
      </c>
      <c r="J39" s="11" t="n">
        <v>177</v>
      </c>
      <c r="K39" s="11" t="n">
        <v>171</v>
      </c>
      <c r="L39" s="11" t="str">
        <f aca="false">VLOOKUP(B39,[1]查询门店会员消费占比!$B$3:$H$98,7,FALSE())</f>
        <v>62.36%</v>
      </c>
      <c r="M39" s="11" t="n">
        <f aca="false">K39-H39</f>
        <v>-31</v>
      </c>
      <c r="N39" s="11" t="n">
        <f aca="false">M39*2</f>
        <v>-62</v>
      </c>
      <c r="O39" s="14" t="n">
        <f aca="false">L39-I39</f>
        <v>0.00451510000000011</v>
      </c>
      <c r="P39" s="14"/>
      <c r="Q39" s="11" t="n">
        <f aca="false">N39+P39</f>
        <v>-62</v>
      </c>
      <c r="R39" s="11"/>
    </row>
    <row r="40" s="1" customFormat="true" ht="12.75" hidden="false" customHeight="false" outlineLevel="0" collapsed="false">
      <c r="A40" s="8" t="n">
        <v>72</v>
      </c>
      <c r="B40" s="8" t="n">
        <v>572</v>
      </c>
      <c r="C40" s="9" t="s">
        <v>95</v>
      </c>
      <c r="D40" s="15" t="n">
        <v>2274</v>
      </c>
      <c r="E40" s="15" t="n">
        <v>1104</v>
      </c>
      <c r="F40" s="16" t="n">
        <v>0.4855</v>
      </c>
      <c r="G40" s="17" t="s">
        <v>34</v>
      </c>
      <c r="H40" s="11" t="n">
        <v>227</v>
      </c>
      <c r="I40" s="12" t="n">
        <v>0.4814635</v>
      </c>
      <c r="J40" s="11" t="n">
        <v>182</v>
      </c>
      <c r="K40" s="11" t="n">
        <v>171</v>
      </c>
      <c r="L40" s="11" t="str">
        <f aca="false">VLOOKUP(B40,[1]查询门店会员消费占比!$B$3:$H$98,7,FALSE())</f>
        <v>56.55%</v>
      </c>
      <c r="M40" s="11" t="n">
        <f aca="false">K40-H40</f>
        <v>-56</v>
      </c>
      <c r="N40" s="11" t="n">
        <f aca="false">M40*2</f>
        <v>-112</v>
      </c>
      <c r="O40" s="14" t="n">
        <f aca="false">L40-I40</f>
        <v>0.0840365000000001</v>
      </c>
      <c r="P40" s="14"/>
      <c r="Q40" s="11" t="n">
        <f aca="false">N40+P40</f>
        <v>-112</v>
      </c>
      <c r="R40" s="11"/>
    </row>
    <row r="41" s="1" customFormat="true" ht="12.75" hidden="false" customHeight="false" outlineLevel="0" collapsed="false">
      <c r="A41" s="8" t="n">
        <v>80</v>
      </c>
      <c r="B41" s="8" t="n">
        <v>391</v>
      </c>
      <c r="C41" s="34" t="s">
        <v>103</v>
      </c>
      <c r="D41" s="8" t="n">
        <v>3099</v>
      </c>
      <c r="E41" s="8" t="n">
        <v>1169</v>
      </c>
      <c r="F41" s="10" t="n">
        <v>0.3772</v>
      </c>
      <c r="G41" s="9" t="s">
        <v>34</v>
      </c>
      <c r="H41" s="11" t="n">
        <v>155</v>
      </c>
      <c r="I41" s="12" t="n">
        <v>0.329784</v>
      </c>
      <c r="J41" s="11" t="n">
        <v>182</v>
      </c>
      <c r="K41" s="11" t="n">
        <v>171</v>
      </c>
      <c r="L41" s="11" t="str">
        <f aca="false">VLOOKUP(B41,[1]查询门店会员消费占比!$B$3:$H$98,7,FALSE())</f>
        <v>36.97%</v>
      </c>
      <c r="M41" s="11" t="n">
        <f aca="false">K41-H41</f>
        <v>16</v>
      </c>
      <c r="N41" s="11"/>
      <c r="O41" s="14" t="n">
        <f aca="false">L41-I41</f>
        <v>0.039916</v>
      </c>
      <c r="P41" s="14"/>
      <c r="Q41" s="11" t="n">
        <f aca="false">N41+P41</f>
        <v>0</v>
      </c>
      <c r="R41" s="11"/>
    </row>
    <row r="42" s="1" customFormat="true" ht="12.75" hidden="false" customHeight="false" outlineLevel="0" collapsed="false">
      <c r="A42" s="8" t="n">
        <v>10</v>
      </c>
      <c r="B42" s="8" t="n">
        <v>720</v>
      </c>
      <c r="C42" s="9" t="s">
        <v>31</v>
      </c>
      <c r="D42" s="26" t="n">
        <v>1563</v>
      </c>
      <c r="E42" s="26" t="n">
        <v>1094</v>
      </c>
      <c r="F42" s="27" t="n">
        <v>0.6999</v>
      </c>
      <c r="G42" s="28" t="s">
        <v>19</v>
      </c>
      <c r="H42" s="11" t="n">
        <v>94</v>
      </c>
      <c r="I42" s="12" t="n">
        <v>0.6328259</v>
      </c>
      <c r="J42" s="11" t="n">
        <v>177</v>
      </c>
      <c r="K42" s="11" t="n">
        <v>170</v>
      </c>
      <c r="L42" s="11" t="str">
        <f aca="false">VLOOKUP(B42,[1]查询门店会员消费占比!$B$3:$H$98,7,FALSE())</f>
        <v>67.55%</v>
      </c>
      <c r="M42" s="11" t="n">
        <f aca="false">K42-H42</f>
        <v>76</v>
      </c>
      <c r="N42" s="11"/>
      <c r="O42" s="14" t="n">
        <f aca="false">L42-I42</f>
        <v>0.0426741000000001</v>
      </c>
      <c r="P42" s="14"/>
      <c r="Q42" s="11" t="n">
        <f aca="false">N42+P42</f>
        <v>0</v>
      </c>
      <c r="R42" s="11"/>
    </row>
    <row r="43" s="1" customFormat="true" ht="12.75" hidden="false" customHeight="false" outlineLevel="0" collapsed="false">
      <c r="A43" s="8" t="n">
        <v>82</v>
      </c>
      <c r="B43" s="8" t="n">
        <v>541</v>
      </c>
      <c r="C43" s="34" t="s">
        <v>105</v>
      </c>
      <c r="D43" s="8" t="n">
        <v>3002</v>
      </c>
      <c r="E43" s="8" t="n">
        <v>922</v>
      </c>
      <c r="F43" s="10" t="n">
        <v>0.3071</v>
      </c>
      <c r="G43" s="9" t="s">
        <v>21</v>
      </c>
      <c r="H43" s="11" t="n">
        <v>150</v>
      </c>
      <c r="I43" s="12" t="n">
        <v>0.3338006</v>
      </c>
      <c r="J43" s="11" t="n">
        <v>172</v>
      </c>
      <c r="K43" s="11" t="n">
        <v>164</v>
      </c>
      <c r="L43" s="11" t="str">
        <f aca="false">VLOOKUP(B43,[1]查询门店会员消费占比!$B$3:$H$98,7,FALSE())</f>
        <v>30.74%</v>
      </c>
      <c r="M43" s="11" t="n">
        <f aca="false">K43-H43</f>
        <v>14</v>
      </c>
      <c r="N43" s="11"/>
      <c r="O43" s="14" t="n">
        <f aca="false">L43-I43</f>
        <v>-0.0264005999999999</v>
      </c>
      <c r="P43" s="19" t="n">
        <v>-100</v>
      </c>
      <c r="Q43" s="11" t="n">
        <f aca="false">N43+P43</f>
        <v>-100</v>
      </c>
      <c r="R43" s="11"/>
    </row>
    <row r="44" s="1" customFormat="true" ht="12.75" hidden="false" customHeight="false" outlineLevel="0" collapsed="false">
      <c r="A44" s="8" t="n">
        <v>17</v>
      </c>
      <c r="B44" s="8" t="n">
        <v>515</v>
      </c>
      <c r="C44" s="9" t="s">
        <v>39</v>
      </c>
      <c r="D44" s="8" t="n">
        <v>3255</v>
      </c>
      <c r="E44" s="8" t="n">
        <v>2209</v>
      </c>
      <c r="F44" s="10" t="n">
        <v>0.6786</v>
      </c>
      <c r="G44" s="9" t="s">
        <v>34</v>
      </c>
      <c r="H44" s="29" t="n">
        <v>195</v>
      </c>
      <c r="I44" s="24" t="n">
        <v>0.674835</v>
      </c>
      <c r="J44" s="55" t="n">
        <v>170</v>
      </c>
      <c r="K44" s="55" t="n">
        <v>161</v>
      </c>
      <c r="L44" s="23" t="str">
        <f aca="false">VLOOKUP(B44,[1]查询门店会员消费占比!$B$3:$H$98,7,FALSE())</f>
        <v>71.05%</v>
      </c>
      <c r="M44" s="11" t="n">
        <f aca="false">K44-H44</f>
        <v>-34</v>
      </c>
      <c r="N44" s="11" t="n">
        <f aca="false">M44*2</f>
        <v>-68</v>
      </c>
      <c r="O44" s="14" t="n">
        <f aca="false">L44-I44</f>
        <v>0.0356650000000001</v>
      </c>
      <c r="P44" s="14"/>
      <c r="Q44" s="11" t="n">
        <f aca="false">N44+P44</f>
        <v>-68</v>
      </c>
      <c r="R44" s="11"/>
    </row>
    <row r="45" s="1" customFormat="true" ht="12.75" hidden="false" customHeight="false" outlineLevel="0" collapsed="false">
      <c r="A45" s="8" t="n">
        <v>79</v>
      </c>
      <c r="B45" s="8" t="n">
        <v>365</v>
      </c>
      <c r="C45" s="34" t="s">
        <v>102</v>
      </c>
      <c r="D45" s="8" t="n">
        <v>3548</v>
      </c>
      <c r="E45" s="8" t="n">
        <v>1373</v>
      </c>
      <c r="F45" s="10" t="n">
        <v>0.387</v>
      </c>
      <c r="G45" s="9" t="s">
        <v>29</v>
      </c>
      <c r="H45" s="11" t="n">
        <v>355</v>
      </c>
      <c r="I45" s="12" t="n">
        <v>0.3760806</v>
      </c>
      <c r="J45" s="11" t="n">
        <v>170</v>
      </c>
      <c r="K45" s="11" t="n">
        <v>158</v>
      </c>
      <c r="L45" s="11" t="str">
        <f aca="false">VLOOKUP(B45,[1]查询门店会员消费占比!$B$3:$H$98,7,FALSE())</f>
        <v>47.84%</v>
      </c>
      <c r="M45" s="11" t="n">
        <f aca="false">K45-H45</f>
        <v>-197</v>
      </c>
      <c r="N45" s="11" t="n">
        <f aca="false">M45*2</f>
        <v>-394</v>
      </c>
      <c r="O45" s="14" t="n">
        <f aca="false">L45-I45</f>
        <v>0.1023194</v>
      </c>
      <c r="P45" s="14"/>
      <c r="Q45" s="11" t="n">
        <f aca="false">N45+P45</f>
        <v>-394</v>
      </c>
      <c r="R45" s="11"/>
    </row>
    <row r="46" s="1" customFormat="true" ht="12.75" hidden="false" customHeight="false" outlineLevel="0" collapsed="false">
      <c r="A46" s="8" t="n">
        <v>61</v>
      </c>
      <c r="B46" s="8" t="n">
        <v>733</v>
      </c>
      <c r="C46" s="9" t="s">
        <v>83</v>
      </c>
      <c r="D46" s="8" t="n">
        <v>1858</v>
      </c>
      <c r="E46" s="8" t="n">
        <v>1010</v>
      </c>
      <c r="F46" s="10" t="n">
        <v>0.5436</v>
      </c>
      <c r="G46" s="9" t="s">
        <v>21</v>
      </c>
      <c r="H46" s="11" t="n">
        <v>149</v>
      </c>
      <c r="I46" s="12" t="n">
        <v>0.5754308</v>
      </c>
      <c r="J46" s="11" t="n">
        <v>161</v>
      </c>
      <c r="K46" s="11" t="n">
        <v>156</v>
      </c>
      <c r="L46" s="11" t="str">
        <f aca="false">VLOOKUP(B46,[1]查询门店会员消费占比!$B$3:$H$98,7,FALSE())</f>
        <v>53.3%</v>
      </c>
      <c r="M46" s="11" t="n">
        <f aca="false">K46-H46</f>
        <v>7</v>
      </c>
      <c r="N46" s="11"/>
      <c r="O46" s="14" t="n">
        <f aca="false">L46-I46</f>
        <v>-0.0424308</v>
      </c>
      <c r="P46" s="19" t="n">
        <v>-100</v>
      </c>
      <c r="Q46" s="11" t="n">
        <f aca="false">N46+P46</f>
        <v>-100</v>
      </c>
      <c r="R46" s="11"/>
    </row>
    <row r="47" s="1" customFormat="true" ht="12.75" hidden="false" customHeight="false" outlineLevel="0" collapsed="false">
      <c r="A47" s="8" t="n">
        <v>13</v>
      </c>
      <c r="B47" s="8" t="n">
        <v>513</v>
      </c>
      <c r="C47" s="9" t="s">
        <v>35</v>
      </c>
      <c r="D47" s="8" t="n">
        <v>3490</v>
      </c>
      <c r="E47" s="8" t="n">
        <v>2414</v>
      </c>
      <c r="F47" s="10" t="n">
        <v>0.6917</v>
      </c>
      <c r="G47" s="9" t="s">
        <v>29</v>
      </c>
      <c r="H47" s="11" t="n">
        <v>209</v>
      </c>
      <c r="I47" s="12" t="n">
        <v>0.69966</v>
      </c>
      <c r="J47" s="11" t="n">
        <v>161</v>
      </c>
      <c r="K47" s="11" t="n">
        <v>155</v>
      </c>
      <c r="L47" s="11" t="str">
        <f aca="false">VLOOKUP(B47,[1]查询门店会员消费占比!$B$3:$H$98,7,FALSE())</f>
        <v>70.87%</v>
      </c>
      <c r="M47" s="11" t="n">
        <f aca="false">K47-H47</f>
        <v>-54</v>
      </c>
      <c r="N47" s="11" t="n">
        <f aca="false">M47*2</f>
        <v>-108</v>
      </c>
      <c r="O47" s="14" t="n">
        <f aca="false">L47-I47</f>
        <v>0.00904000000000016</v>
      </c>
      <c r="P47" s="14"/>
      <c r="Q47" s="11" t="n">
        <f aca="false">N47+P47</f>
        <v>-108</v>
      </c>
      <c r="R47" s="11"/>
    </row>
    <row r="48" s="1" customFormat="true" ht="12.75" hidden="false" customHeight="false" outlineLevel="0" collapsed="false">
      <c r="A48" s="8" t="n">
        <v>18</v>
      </c>
      <c r="B48" s="8" t="n">
        <v>570</v>
      </c>
      <c r="C48" s="9" t="s">
        <v>40</v>
      </c>
      <c r="D48" s="15" t="n">
        <v>2264</v>
      </c>
      <c r="E48" s="15" t="n">
        <v>1534</v>
      </c>
      <c r="F48" s="16" t="n">
        <v>0.6776</v>
      </c>
      <c r="G48" s="17" t="s">
        <v>29</v>
      </c>
      <c r="H48" s="18" t="n">
        <v>136</v>
      </c>
      <c r="I48" s="12" t="n">
        <v>0.6276466</v>
      </c>
      <c r="J48" s="11" t="n">
        <v>157</v>
      </c>
      <c r="K48" s="11" t="n">
        <v>155</v>
      </c>
      <c r="L48" s="11" t="str">
        <f aca="false">VLOOKUP(B48,[1]查询门店会员消费占比!$B$3:$H$98,7,FALSE())</f>
        <v>66.11%</v>
      </c>
      <c r="M48" s="11" t="n">
        <f aca="false">K48-H48</f>
        <v>19</v>
      </c>
      <c r="N48" s="11"/>
      <c r="O48" s="14" t="n">
        <f aca="false">L48-I48</f>
        <v>0.0334534000000001</v>
      </c>
      <c r="P48" s="14"/>
      <c r="Q48" s="11" t="n">
        <f aca="false">N48+P48</f>
        <v>0</v>
      </c>
      <c r="R48" s="11"/>
    </row>
    <row r="49" s="1" customFormat="true" ht="12.75" hidden="false" customHeight="false" outlineLevel="0" collapsed="false">
      <c r="A49" s="8" t="n">
        <v>27</v>
      </c>
      <c r="B49" s="8" t="n">
        <v>329</v>
      </c>
      <c r="C49" s="9" t="s">
        <v>49</v>
      </c>
      <c r="D49" s="8" t="n">
        <v>1930</v>
      </c>
      <c r="E49" s="8" t="n">
        <v>1275</v>
      </c>
      <c r="F49" s="10" t="n">
        <v>0.6606</v>
      </c>
      <c r="G49" s="9" t="s">
        <v>24</v>
      </c>
      <c r="H49" s="11" t="n">
        <v>116</v>
      </c>
      <c r="I49" s="12" t="n">
        <v>0.6381109</v>
      </c>
      <c r="J49" s="11" t="n">
        <v>165</v>
      </c>
      <c r="K49" s="11" t="n">
        <v>155</v>
      </c>
      <c r="L49" s="11" t="str">
        <f aca="false">VLOOKUP(B49,[1]查询门店会员消费占比!$B$3:$H$98,7,FALSE())</f>
        <v>68.48%</v>
      </c>
      <c r="M49" s="11" t="n">
        <f aca="false">K49-H49</f>
        <v>39</v>
      </c>
      <c r="N49" s="11"/>
      <c r="O49" s="14" t="n">
        <f aca="false">L49-I49</f>
        <v>0.0466891000000002</v>
      </c>
      <c r="P49" s="14"/>
      <c r="Q49" s="11" t="n">
        <f aca="false">N49+P49</f>
        <v>0</v>
      </c>
      <c r="R49" s="11"/>
    </row>
    <row r="50" s="1" customFormat="true" ht="12.75" hidden="false" customHeight="false" outlineLevel="0" collapsed="false">
      <c r="A50" s="8" t="n">
        <v>46</v>
      </c>
      <c r="B50" s="8" t="n">
        <v>717</v>
      </c>
      <c r="C50" s="9" t="s">
        <v>68</v>
      </c>
      <c r="D50" s="8" t="n">
        <v>2144</v>
      </c>
      <c r="E50" s="8" t="n">
        <v>1304</v>
      </c>
      <c r="F50" s="10" t="n">
        <v>0.6082</v>
      </c>
      <c r="G50" s="9" t="s">
        <v>19</v>
      </c>
      <c r="H50" s="11" t="n">
        <v>129</v>
      </c>
      <c r="I50" s="12" t="n">
        <v>0.6211989</v>
      </c>
      <c r="J50" s="11" t="n">
        <v>150</v>
      </c>
      <c r="K50" s="11" t="n">
        <v>150</v>
      </c>
      <c r="L50" s="11" t="str">
        <f aca="false">VLOOKUP(B50,[1]查询门店会员消费占比!$B$3:$H$98,7,FALSE())</f>
        <v>69.77%</v>
      </c>
      <c r="M50" s="11" t="n">
        <f aca="false">K50-H50</f>
        <v>21</v>
      </c>
      <c r="N50" s="11"/>
      <c r="O50" s="14" t="n">
        <f aca="false">L50-I50</f>
        <v>0.0765011</v>
      </c>
      <c r="P50" s="14"/>
      <c r="Q50" s="11" t="n">
        <f aca="false">N50+P50</f>
        <v>0</v>
      </c>
      <c r="R50" s="11"/>
    </row>
    <row r="51" s="1" customFormat="true" ht="12.75" hidden="false" customHeight="false" outlineLevel="0" collapsed="false">
      <c r="A51" s="8" t="n">
        <v>2</v>
      </c>
      <c r="B51" s="8" t="n">
        <v>753</v>
      </c>
      <c r="C51" s="9" t="s">
        <v>20</v>
      </c>
      <c r="D51" s="26" t="n">
        <v>1146</v>
      </c>
      <c r="E51" s="26" t="n">
        <v>892</v>
      </c>
      <c r="F51" s="27" t="n">
        <v>0.7784</v>
      </c>
      <c r="G51" s="28" t="s">
        <v>21</v>
      </c>
      <c r="H51" s="29" t="n">
        <v>46</v>
      </c>
      <c r="I51" s="12" t="n">
        <v>0.67964</v>
      </c>
      <c r="J51" s="11" t="n">
        <v>152</v>
      </c>
      <c r="K51" s="11" t="n">
        <v>144</v>
      </c>
      <c r="L51" s="11" t="str">
        <f aca="false">VLOOKUP(B51,[1]查询门店会员消费占比!$B$3:$H$98,7,FALSE())</f>
        <v>72.58%</v>
      </c>
      <c r="M51" s="11" t="n">
        <f aca="false">K51-H51</f>
        <v>98</v>
      </c>
      <c r="N51" s="11"/>
      <c r="O51" s="14" t="n">
        <f aca="false">L51-I51</f>
        <v>0.04616</v>
      </c>
      <c r="P51" s="14"/>
      <c r="Q51" s="11" t="n">
        <f aca="false">N51+P51</f>
        <v>0</v>
      </c>
      <c r="R51" s="11"/>
    </row>
    <row r="52" s="1" customFormat="true" ht="12.75" hidden="false" customHeight="false" outlineLevel="0" collapsed="false">
      <c r="A52" s="8" t="n">
        <v>45</v>
      </c>
      <c r="B52" s="8" t="n">
        <v>748</v>
      </c>
      <c r="C52" s="9" t="s">
        <v>67</v>
      </c>
      <c r="D52" s="8" t="n">
        <v>2086</v>
      </c>
      <c r="E52" s="8" t="n">
        <v>1269</v>
      </c>
      <c r="F52" s="10" t="n">
        <v>0.6083</v>
      </c>
      <c r="G52" s="9" t="s">
        <v>19</v>
      </c>
      <c r="H52" s="11" t="n">
        <v>125</v>
      </c>
      <c r="I52" s="12" t="n">
        <v>0.5856837</v>
      </c>
      <c r="J52" s="11" t="n">
        <v>145</v>
      </c>
      <c r="K52" s="11" t="n">
        <v>138</v>
      </c>
      <c r="L52" s="11" t="str">
        <f aca="false">VLOOKUP(B52,[1]查询门店会员消费占比!$B$3:$H$98,7,FALSE())</f>
        <v>67.28%</v>
      </c>
      <c r="M52" s="11" t="n">
        <f aca="false">K52-H52</f>
        <v>13</v>
      </c>
      <c r="N52" s="11"/>
      <c r="O52" s="14" t="n">
        <f aca="false">L52-I52</f>
        <v>0.0871163000000002</v>
      </c>
      <c r="P52" s="14"/>
      <c r="Q52" s="11" t="n">
        <f aca="false">N52+P52</f>
        <v>0</v>
      </c>
      <c r="R52" s="11"/>
    </row>
    <row r="53" s="1" customFormat="true" ht="12.75" hidden="false" customHeight="false" outlineLevel="0" collapsed="false">
      <c r="A53" s="8" t="n">
        <v>58</v>
      </c>
      <c r="B53" s="8" t="n">
        <v>743</v>
      </c>
      <c r="C53" s="9" t="s">
        <v>80</v>
      </c>
      <c r="D53" s="8" t="n">
        <v>2344</v>
      </c>
      <c r="E53" s="8" t="n">
        <v>1288</v>
      </c>
      <c r="F53" s="10" t="n">
        <v>0.5495</v>
      </c>
      <c r="G53" s="9" t="s">
        <v>21</v>
      </c>
      <c r="H53" s="11" t="n">
        <v>188</v>
      </c>
      <c r="I53" s="12" t="n">
        <v>0.5815614</v>
      </c>
      <c r="J53" s="11" t="n">
        <v>139</v>
      </c>
      <c r="K53" s="11" t="n">
        <v>136</v>
      </c>
      <c r="L53" s="11" t="str">
        <f aca="false">VLOOKUP(B53,[1]查询门店会员消费占比!$B$3:$H$98,7,FALSE())</f>
        <v>57.8%</v>
      </c>
      <c r="M53" s="11" t="n">
        <f aca="false">K53-H53</f>
        <v>-52</v>
      </c>
      <c r="N53" s="11" t="n">
        <f aca="false">M53*2</f>
        <v>-104</v>
      </c>
      <c r="O53" s="14" t="n">
        <f aca="false">L53-I53</f>
        <v>-0.00356140000000005</v>
      </c>
      <c r="P53" s="19"/>
      <c r="Q53" s="11" t="n">
        <f aca="false">N53+P53</f>
        <v>-104</v>
      </c>
      <c r="R53" s="11"/>
    </row>
    <row r="54" s="1" customFormat="true" ht="12.75" hidden="false" customHeight="false" outlineLevel="0" collapsed="false">
      <c r="A54" s="8" t="n">
        <v>85</v>
      </c>
      <c r="B54" s="8" t="n">
        <v>742</v>
      </c>
      <c r="C54" s="34" t="s">
        <v>108</v>
      </c>
      <c r="D54" s="8" t="n">
        <v>2844</v>
      </c>
      <c r="E54" s="8" t="n">
        <v>556</v>
      </c>
      <c r="F54" s="10" t="n">
        <v>0.1955</v>
      </c>
      <c r="G54" s="9" t="s">
        <v>34</v>
      </c>
      <c r="H54" s="11" t="n">
        <v>142</v>
      </c>
      <c r="I54" s="12" t="n">
        <v>0.1878289</v>
      </c>
      <c r="J54" s="11" t="n">
        <v>149</v>
      </c>
      <c r="K54" s="11" t="n">
        <v>134</v>
      </c>
      <c r="L54" s="11" t="str">
        <f aca="false">VLOOKUP(B54,[1]查询门店会员消费占比!$B$3:$H$98,7,FALSE())</f>
        <v>21.13%</v>
      </c>
      <c r="M54" s="11" t="n">
        <f aca="false">K54-H54</f>
        <v>-8</v>
      </c>
      <c r="N54" s="11" t="n">
        <f aca="false">M54*2</f>
        <v>-16</v>
      </c>
      <c r="O54" s="14" t="n">
        <f aca="false">L54-I54</f>
        <v>0.0234711</v>
      </c>
      <c r="P54" s="14"/>
      <c r="Q54" s="11" t="n">
        <f aca="false">N54+P54</f>
        <v>-16</v>
      </c>
      <c r="R54" s="11"/>
    </row>
    <row r="55" s="1" customFormat="true" ht="12.75" hidden="false" customHeight="false" outlineLevel="0" collapsed="false">
      <c r="A55" s="8" t="n">
        <v>32</v>
      </c>
      <c r="B55" s="8" t="n">
        <v>594</v>
      </c>
      <c r="C55" s="9" t="s">
        <v>54</v>
      </c>
      <c r="D55" s="8" t="n">
        <v>1505</v>
      </c>
      <c r="E55" s="8" t="n">
        <v>984</v>
      </c>
      <c r="F55" s="10" t="n">
        <v>0.6538</v>
      </c>
      <c r="G55" s="9" t="s">
        <v>19</v>
      </c>
      <c r="H55" s="11" t="n">
        <v>90</v>
      </c>
      <c r="I55" s="12" t="n">
        <v>0.6057667</v>
      </c>
      <c r="J55" s="11" t="n">
        <v>136</v>
      </c>
      <c r="K55" s="11" t="n">
        <v>132</v>
      </c>
      <c r="L55" s="11" t="str">
        <f aca="false">VLOOKUP(B55,[1]查询门店会员消费占比!$B$3:$H$98,7,FALSE())</f>
        <v>67.09%</v>
      </c>
      <c r="M55" s="11" t="n">
        <f aca="false">K55-H55</f>
        <v>42</v>
      </c>
      <c r="N55" s="11"/>
      <c r="O55" s="14" t="n">
        <f aca="false">L55-I55</f>
        <v>0.0651333000000001</v>
      </c>
      <c r="P55" s="14"/>
      <c r="Q55" s="11" t="n">
        <f aca="false">N55+P55</f>
        <v>0</v>
      </c>
      <c r="R55" s="11"/>
    </row>
    <row r="56" s="1" customFormat="true" ht="12.75" hidden="false" customHeight="false" outlineLevel="0" collapsed="false">
      <c r="A56" s="8" t="n">
        <v>57</v>
      </c>
      <c r="B56" s="8" t="n">
        <v>511</v>
      </c>
      <c r="C56" s="9" t="s">
        <v>79</v>
      </c>
      <c r="D56" s="8" t="n">
        <v>2631</v>
      </c>
      <c r="E56" s="8" t="n">
        <v>1473</v>
      </c>
      <c r="F56" s="10" t="n">
        <v>0.5599</v>
      </c>
      <c r="G56" s="9" t="s">
        <v>34</v>
      </c>
      <c r="H56" s="11" t="n">
        <v>210</v>
      </c>
      <c r="I56" s="12" t="n">
        <v>0.5645437</v>
      </c>
      <c r="J56" s="11" t="n">
        <v>141</v>
      </c>
      <c r="K56" s="11" t="n">
        <v>127</v>
      </c>
      <c r="L56" s="11" t="str">
        <f aca="false">VLOOKUP(B56,[1]查询门店会员消费占比!$B$3:$H$98,7,FALSE())</f>
        <v>50.46%</v>
      </c>
      <c r="M56" s="11" t="n">
        <f aca="false">K56-H56</f>
        <v>-83</v>
      </c>
      <c r="N56" s="11" t="n">
        <f aca="false">M56*2</f>
        <v>-166</v>
      </c>
      <c r="O56" s="14" t="n">
        <f aca="false">L56-I56</f>
        <v>-0.0599436999999999</v>
      </c>
      <c r="P56" s="19" t="n">
        <v>-100</v>
      </c>
      <c r="Q56" s="11" t="n">
        <f aca="false">N56+P56</f>
        <v>-266</v>
      </c>
      <c r="R56" s="11"/>
    </row>
    <row r="57" s="1" customFormat="true" ht="12.75" hidden="false" customHeight="false" outlineLevel="0" collapsed="false">
      <c r="A57" s="8" t="n">
        <v>43</v>
      </c>
      <c r="B57" s="8" t="n">
        <v>723</v>
      </c>
      <c r="C57" s="9" t="s">
        <v>65</v>
      </c>
      <c r="D57" s="8" t="n">
        <v>2067</v>
      </c>
      <c r="E57" s="8" t="n">
        <v>1273</v>
      </c>
      <c r="F57" s="10" t="n">
        <v>0.6159</v>
      </c>
      <c r="G57" s="9" t="s">
        <v>34</v>
      </c>
      <c r="H57" s="11" t="n">
        <v>124</v>
      </c>
      <c r="I57" s="12" t="n">
        <v>0.6293378</v>
      </c>
      <c r="J57" s="11" t="n">
        <v>134</v>
      </c>
      <c r="K57" s="11" t="n">
        <v>125</v>
      </c>
      <c r="L57" s="11" t="str">
        <f aca="false">VLOOKUP(B57,[1]查询门店会员消费占比!$B$3:$H$98,7,FALSE())</f>
        <v>69.46%</v>
      </c>
      <c r="M57" s="11" t="n">
        <f aca="false">K57-H57</f>
        <v>1</v>
      </c>
      <c r="N57" s="11"/>
      <c r="O57" s="14" t="n">
        <f aca="false">L57-I57</f>
        <v>0.0652621999999998</v>
      </c>
      <c r="P57" s="14"/>
      <c r="Q57" s="11" t="n">
        <f aca="false">N57+P57</f>
        <v>0</v>
      </c>
      <c r="R57" s="11"/>
    </row>
    <row r="58" s="1" customFormat="true" ht="12.75" hidden="false" customHeight="false" outlineLevel="0" collapsed="false">
      <c r="A58" s="8" t="n">
        <v>55</v>
      </c>
      <c r="B58" s="8" t="n">
        <v>755</v>
      </c>
      <c r="C58" s="9" t="s">
        <v>77</v>
      </c>
      <c r="D58" s="8" t="n">
        <v>1039</v>
      </c>
      <c r="E58" s="8" t="n">
        <v>591</v>
      </c>
      <c r="F58" s="10" t="n">
        <v>0.5688</v>
      </c>
      <c r="G58" s="9" t="s">
        <v>24</v>
      </c>
      <c r="H58" s="11" t="n">
        <v>83</v>
      </c>
      <c r="I58" s="12" t="n">
        <v>0.686608</v>
      </c>
      <c r="J58" s="11" t="n">
        <v>143</v>
      </c>
      <c r="K58" s="11" t="n">
        <v>124</v>
      </c>
      <c r="L58" s="11" t="str">
        <f aca="false">VLOOKUP(B58,[1]查询门店会员消费占比!$B$3:$H$98,7,FALSE())</f>
        <v>58.51%</v>
      </c>
      <c r="M58" s="11" t="n">
        <f aca="false">K58-H58</f>
        <v>41</v>
      </c>
      <c r="N58" s="11"/>
      <c r="O58" s="14" t="n">
        <f aca="false">L58-I58</f>
        <v>-0.101508</v>
      </c>
      <c r="P58" s="19"/>
      <c r="Q58" s="11" t="n">
        <f aca="false">N58+P58</f>
        <v>0</v>
      </c>
      <c r="R58" s="11"/>
    </row>
    <row r="59" s="1" customFormat="true" ht="12.75" hidden="false" customHeight="false" outlineLevel="0" collapsed="false">
      <c r="A59" s="8" t="n">
        <v>33</v>
      </c>
      <c r="B59" s="8" t="n">
        <v>727</v>
      </c>
      <c r="C59" s="9" t="s">
        <v>55</v>
      </c>
      <c r="D59" s="8" t="n">
        <v>2004</v>
      </c>
      <c r="E59" s="8" t="n">
        <v>1306</v>
      </c>
      <c r="F59" s="10" t="n">
        <v>0.6517</v>
      </c>
      <c r="G59" s="9" t="s">
        <v>29</v>
      </c>
      <c r="H59" s="11" t="n">
        <v>120</v>
      </c>
      <c r="I59" s="12" t="n">
        <v>0.6698209</v>
      </c>
      <c r="J59" s="11" t="n">
        <v>128</v>
      </c>
      <c r="K59" s="11" t="n">
        <v>123</v>
      </c>
      <c r="L59" s="11" t="str">
        <f aca="false">VLOOKUP(B59,[1]查询门店会员消费占比!$B$3:$H$98,7,FALSE())</f>
        <v>63.18%</v>
      </c>
      <c r="M59" s="11" t="n">
        <f aca="false">K59-H59</f>
        <v>3</v>
      </c>
      <c r="N59" s="11"/>
      <c r="O59" s="14" t="n">
        <f aca="false">L59-I59</f>
        <v>-0.0380208999999999</v>
      </c>
      <c r="P59" s="19"/>
      <c r="Q59" s="11" t="n">
        <f aca="false">N59+P59</f>
        <v>0</v>
      </c>
      <c r="R59" s="11"/>
    </row>
    <row r="60" s="1" customFormat="true" ht="12.75" hidden="false" customHeight="false" outlineLevel="0" collapsed="false">
      <c r="A60" s="8" t="n">
        <v>75</v>
      </c>
      <c r="B60" s="8" t="n">
        <v>355</v>
      </c>
      <c r="C60" s="9" t="s">
        <v>98</v>
      </c>
      <c r="D60" s="8" t="n">
        <v>3062</v>
      </c>
      <c r="E60" s="8" t="n">
        <v>1411</v>
      </c>
      <c r="F60" s="10" t="n">
        <v>0.4608</v>
      </c>
      <c r="G60" s="9" t="s">
        <v>34</v>
      </c>
      <c r="H60" s="11" t="n">
        <v>306</v>
      </c>
      <c r="I60" s="12" t="n">
        <v>0.5381187</v>
      </c>
      <c r="J60" s="11" t="n">
        <v>125</v>
      </c>
      <c r="K60" s="11" t="n">
        <v>119</v>
      </c>
      <c r="L60" s="11" t="str">
        <f aca="false">VLOOKUP(B60,[1]查询门店会员消费占比!$B$3:$H$98,7,FALSE())</f>
        <v>47.06%</v>
      </c>
      <c r="M60" s="11" t="n">
        <f aca="false">K60-H60</f>
        <v>-187</v>
      </c>
      <c r="N60" s="11" t="n">
        <f aca="false">M60*2</f>
        <v>-374</v>
      </c>
      <c r="O60" s="14" t="n">
        <f aca="false">L60-I60</f>
        <v>-0.0675186999999999</v>
      </c>
      <c r="P60" s="19" t="n">
        <v>-100</v>
      </c>
      <c r="Q60" s="11" t="n">
        <f aca="false">N60+P60</f>
        <v>-474</v>
      </c>
      <c r="R60" s="11"/>
    </row>
    <row r="61" s="1" customFormat="true" ht="12.75" hidden="false" customHeight="false" outlineLevel="0" collapsed="false">
      <c r="A61" s="8" t="n">
        <v>44</v>
      </c>
      <c r="B61" s="8" t="n">
        <v>752</v>
      </c>
      <c r="C61" s="9" t="s">
        <v>66</v>
      </c>
      <c r="D61" s="8" t="n">
        <v>1423</v>
      </c>
      <c r="E61" s="8" t="n">
        <v>875</v>
      </c>
      <c r="F61" s="10" t="n">
        <v>0.6149</v>
      </c>
      <c r="G61" s="9" t="s">
        <v>29</v>
      </c>
      <c r="H61" s="11" t="n">
        <v>85</v>
      </c>
      <c r="I61" s="12" t="n">
        <v>0.5879034</v>
      </c>
      <c r="J61" s="11" t="n">
        <v>130</v>
      </c>
      <c r="K61" s="11" t="n">
        <v>117</v>
      </c>
      <c r="L61" s="11" t="str">
        <f aca="false">VLOOKUP(B61,[1]查询门店会员消费占比!$B$3:$H$98,7,FALSE())</f>
        <v>65.88%</v>
      </c>
      <c r="M61" s="11" t="n">
        <f aca="false">K61-H61</f>
        <v>32</v>
      </c>
      <c r="N61" s="11"/>
      <c r="O61" s="14" t="n">
        <f aca="false">L61-I61</f>
        <v>0.0708966</v>
      </c>
      <c r="P61" s="14"/>
      <c r="Q61" s="11" t="n">
        <f aca="false">N61+P61</f>
        <v>0</v>
      </c>
      <c r="R61" s="11"/>
    </row>
    <row r="62" s="1" customFormat="true" ht="12.75" hidden="false" customHeight="false" outlineLevel="0" collapsed="false">
      <c r="A62" s="8" t="n">
        <v>25</v>
      </c>
      <c r="B62" s="8" t="n">
        <v>539</v>
      </c>
      <c r="C62" s="9" t="s">
        <v>47</v>
      </c>
      <c r="D62" s="8" t="n">
        <v>1620</v>
      </c>
      <c r="E62" s="8" t="n">
        <v>1077</v>
      </c>
      <c r="F62" s="10" t="n">
        <v>0.6648</v>
      </c>
      <c r="G62" s="9" t="s">
        <v>19</v>
      </c>
      <c r="H62" s="11" t="n">
        <v>97</v>
      </c>
      <c r="I62" s="12" t="n">
        <v>0.678288</v>
      </c>
      <c r="J62" s="11" t="n">
        <v>116</v>
      </c>
      <c r="K62" s="11" t="n">
        <v>116</v>
      </c>
      <c r="L62" s="11" t="str">
        <f aca="false">VLOOKUP(B62,[1]查询门店会员消费占比!$B$3:$H$98,7,FALSE())</f>
        <v>69.07%</v>
      </c>
      <c r="M62" s="11" t="n">
        <f aca="false">K62-H62</f>
        <v>19</v>
      </c>
      <c r="N62" s="11"/>
      <c r="O62" s="14" t="n">
        <f aca="false">L62-I62</f>
        <v>0.012412</v>
      </c>
      <c r="P62" s="14"/>
      <c r="Q62" s="11" t="n">
        <f aca="false">N62+P62</f>
        <v>0</v>
      </c>
      <c r="R62" s="11"/>
    </row>
    <row r="63" s="1" customFormat="true" ht="12.75" hidden="false" customHeight="false" outlineLevel="0" collapsed="false">
      <c r="A63" s="8" t="n">
        <v>31</v>
      </c>
      <c r="B63" s="8" t="n">
        <v>545</v>
      </c>
      <c r="C63" s="9" t="s">
        <v>53</v>
      </c>
      <c r="D63" s="8" t="n">
        <v>1459</v>
      </c>
      <c r="E63" s="8" t="n">
        <v>957</v>
      </c>
      <c r="F63" s="10" t="n">
        <v>0.6559</v>
      </c>
      <c r="G63" s="9" t="s">
        <v>21</v>
      </c>
      <c r="H63" s="11" t="n">
        <v>88</v>
      </c>
      <c r="I63" s="12" t="n">
        <v>0.689312</v>
      </c>
      <c r="J63" s="11" t="n">
        <v>126</v>
      </c>
      <c r="K63" s="11" t="n">
        <v>116</v>
      </c>
      <c r="L63" s="11" t="str">
        <f aca="false">VLOOKUP(B63,[1]查询门店会员消费占比!$B$3:$H$98,7,FALSE())</f>
        <v>61.78%</v>
      </c>
      <c r="M63" s="11" t="n">
        <f aca="false">K63-H63</f>
        <v>28</v>
      </c>
      <c r="N63" s="11"/>
      <c r="O63" s="14" t="n">
        <f aca="false">L63-I63</f>
        <v>-0.071512</v>
      </c>
      <c r="P63" s="19"/>
      <c r="Q63" s="11" t="n">
        <f aca="false">N63+P63</f>
        <v>0</v>
      </c>
      <c r="R63" s="11"/>
    </row>
    <row r="64" s="1" customFormat="true" ht="12.75" hidden="false" customHeight="false" outlineLevel="0" collapsed="false">
      <c r="A64" s="8" t="n">
        <v>14</v>
      </c>
      <c r="B64" s="8" t="n">
        <v>56</v>
      </c>
      <c r="C64" s="9" t="s">
        <v>36</v>
      </c>
      <c r="D64" s="8" t="n">
        <v>1581</v>
      </c>
      <c r="E64" s="8" t="n">
        <v>1081</v>
      </c>
      <c r="F64" s="10" t="n">
        <v>0.6837</v>
      </c>
      <c r="G64" s="9" t="s">
        <v>24</v>
      </c>
      <c r="H64" s="11" t="n">
        <v>95</v>
      </c>
      <c r="I64" s="12" t="n">
        <v>0.6571369</v>
      </c>
      <c r="J64" s="11" t="n">
        <v>115</v>
      </c>
      <c r="K64" s="11" t="n">
        <v>115</v>
      </c>
      <c r="L64" s="11" t="str">
        <f aca="false">VLOOKUP(B64,[1]查询门店会员消费占比!$B$3:$H$98,7,FALSE())</f>
        <v>70.52%</v>
      </c>
      <c r="M64" s="11" t="n">
        <f aca="false">K64-H64</f>
        <v>20</v>
      </c>
      <c r="N64" s="11"/>
      <c r="O64" s="14" t="n">
        <f aca="false">L64-I64</f>
        <v>0.0480630999999999</v>
      </c>
      <c r="P64" s="14"/>
      <c r="Q64" s="11" t="n">
        <f aca="false">N64+P64</f>
        <v>0</v>
      </c>
      <c r="R64" s="11"/>
    </row>
    <row r="65" s="1" customFormat="true" ht="12.75" hidden="false" customHeight="false" outlineLevel="0" collapsed="false">
      <c r="A65" s="8" t="n">
        <v>30</v>
      </c>
      <c r="B65" s="8" t="n">
        <v>373</v>
      </c>
      <c r="C65" s="9" t="s">
        <v>52</v>
      </c>
      <c r="D65" s="8" t="n">
        <v>3649</v>
      </c>
      <c r="E65" s="8" t="n">
        <v>2401</v>
      </c>
      <c r="F65" s="10" t="n">
        <v>0.658</v>
      </c>
      <c r="G65" s="9" t="s">
        <v>34</v>
      </c>
      <c r="H65" s="11" t="n">
        <v>219</v>
      </c>
      <c r="I65" s="12" t="n">
        <v>0.6679183</v>
      </c>
      <c r="J65" s="11" t="n">
        <v>123</v>
      </c>
      <c r="K65" s="11" t="n">
        <v>115</v>
      </c>
      <c r="L65" s="11" t="str">
        <f aca="false">VLOOKUP(B65,[1]查询门店会员消费占比!$B$3:$H$98,7,FALSE())</f>
        <v>67.43%</v>
      </c>
      <c r="M65" s="11" t="n">
        <f aca="false">K65-H65</f>
        <v>-104</v>
      </c>
      <c r="N65" s="11" t="n">
        <f aca="false">M65*2</f>
        <v>-208</v>
      </c>
      <c r="O65" s="14" t="n">
        <f aca="false">L65-I65</f>
        <v>0.00638170000000016</v>
      </c>
      <c r="P65" s="14"/>
      <c r="Q65" s="11" t="n">
        <f aca="false">N65+P65</f>
        <v>-208</v>
      </c>
      <c r="R65" s="11"/>
    </row>
    <row r="66" s="1" customFormat="true" ht="12.75" hidden="false" customHeight="false" outlineLevel="0" collapsed="false">
      <c r="A66" s="8" t="n">
        <v>21</v>
      </c>
      <c r="B66" s="8" t="n">
        <v>573</v>
      </c>
      <c r="C66" s="9" t="s">
        <v>43</v>
      </c>
      <c r="D66" s="8" t="n">
        <v>2348</v>
      </c>
      <c r="E66" s="8" t="n">
        <v>1570</v>
      </c>
      <c r="F66" s="10" t="n">
        <v>0.6687</v>
      </c>
      <c r="G66" s="9" t="s">
        <v>21</v>
      </c>
      <c r="H66" s="11" t="n">
        <v>141</v>
      </c>
      <c r="I66" s="12" t="n">
        <v>0.678288</v>
      </c>
      <c r="J66" s="11" t="n">
        <v>122</v>
      </c>
      <c r="K66" s="11" t="n">
        <v>114</v>
      </c>
      <c r="L66" s="11" t="str">
        <f aca="false">VLOOKUP(B66,[1]查询门店会员消费占比!$B$3:$H$98,7,FALSE())</f>
        <v>62.24%</v>
      </c>
      <c r="M66" s="11" t="n">
        <f aca="false">K66-H66</f>
        <v>-27</v>
      </c>
      <c r="N66" s="11" t="n">
        <f aca="false">M66*2</f>
        <v>-54</v>
      </c>
      <c r="O66" s="14" t="n">
        <f aca="false">L66-I66</f>
        <v>-0.0558879999999999</v>
      </c>
      <c r="P66" s="19"/>
      <c r="Q66" s="11" t="n">
        <f aca="false">N66+P66</f>
        <v>-54</v>
      </c>
      <c r="R66" s="11"/>
    </row>
    <row r="67" s="1" customFormat="true" ht="12.75" hidden="false" customHeight="false" outlineLevel="0" collapsed="false">
      <c r="A67" s="8" t="n">
        <v>51</v>
      </c>
      <c r="B67" s="8" t="n">
        <v>740</v>
      </c>
      <c r="C67" s="9" t="s">
        <v>73</v>
      </c>
      <c r="D67" s="8" t="n">
        <v>1824</v>
      </c>
      <c r="E67" s="8" t="n">
        <v>1096</v>
      </c>
      <c r="F67" s="10" t="n">
        <v>0.6009</v>
      </c>
      <c r="G67" s="9" t="s">
        <v>21</v>
      </c>
      <c r="H67" s="11" t="n">
        <v>109</v>
      </c>
      <c r="I67" s="12" t="n">
        <v>0.5880091</v>
      </c>
      <c r="J67" s="11" t="n">
        <v>116</v>
      </c>
      <c r="K67" s="11" t="n">
        <v>113</v>
      </c>
      <c r="L67" s="11" t="str">
        <f aca="false">VLOOKUP(B67,[1]查询门店会员消费占比!$B$3:$H$98,7,FALSE())</f>
        <v>59.23%</v>
      </c>
      <c r="M67" s="11" t="n">
        <f aca="false">K67-H67</f>
        <v>4</v>
      </c>
      <c r="N67" s="11"/>
      <c r="O67" s="14" t="n">
        <f aca="false">L67-I67</f>
        <v>0.00429089999999999</v>
      </c>
      <c r="P67" s="14"/>
      <c r="Q67" s="11" t="n">
        <f aca="false">N67+P67</f>
        <v>0</v>
      </c>
      <c r="R67" s="11"/>
    </row>
    <row r="68" s="1" customFormat="true" ht="12.75" hidden="false" customHeight="false" outlineLevel="0" collapsed="false">
      <c r="A68" s="8" t="n">
        <v>48</v>
      </c>
      <c r="B68" s="8" t="n">
        <v>585</v>
      </c>
      <c r="C68" s="9" t="s">
        <v>70</v>
      </c>
      <c r="D68" s="8" t="n">
        <v>3811</v>
      </c>
      <c r="E68" s="8" t="n">
        <v>2305</v>
      </c>
      <c r="F68" s="10" t="n">
        <v>0.6048</v>
      </c>
      <c r="G68" s="9" t="s">
        <v>29</v>
      </c>
      <c r="H68" s="11" t="n">
        <v>229</v>
      </c>
      <c r="I68" s="12" t="n">
        <v>0.5870578</v>
      </c>
      <c r="J68" s="11" t="n">
        <v>117</v>
      </c>
      <c r="K68" s="11" t="n">
        <v>111</v>
      </c>
      <c r="L68" s="11" t="str">
        <f aca="false">VLOOKUP(B68,[1]查询门店会员消费占比!$B$3:$H$98,7,FALSE())</f>
        <v>55.33%</v>
      </c>
      <c r="M68" s="11" t="n">
        <f aca="false">K68-H68</f>
        <v>-118</v>
      </c>
      <c r="N68" s="11" t="n">
        <f aca="false">M68*2</f>
        <v>-236</v>
      </c>
      <c r="O68" s="14" t="n">
        <f aca="false">L68-I68</f>
        <v>-0.0337578</v>
      </c>
      <c r="P68" s="19"/>
      <c r="Q68" s="11" t="n">
        <f aca="false">N68+P68</f>
        <v>-236</v>
      </c>
      <c r="R68" s="11"/>
    </row>
    <row r="69" s="1" customFormat="true" ht="12.75" hidden="false" customHeight="false" outlineLevel="0" collapsed="false">
      <c r="A69" s="8" t="n">
        <v>47</v>
      </c>
      <c r="B69" s="8" t="n">
        <v>704</v>
      </c>
      <c r="C69" s="9" t="s">
        <v>69</v>
      </c>
      <c r="D69" s="8" t="n">
        <v>1758</v>
      </c>
      <c r="E69" s="8" t="n">
        <v>1065</v>
      </c>
      <c r="F69" s="10" t="n">
        <v>0.6058</v>
      </c>
      <c r="G69" s="9" t="s">
        <v>24</v>
      </c>
      <c r="H69" s="11" t="n">
        <v>105</v>
      </c>
      <c r="I69" s="12" t="n">
        <v>0.5956195</v>
      </c>
      <c r="J69" s="11" t="n">
        <v>110</v>
      </c>
      <c r="K69" s="11" t="n">
        <v>110</v>
      </c>
      <c r="L69" s="11" t="str">
        <f aca="false">VLOOKUP(B69,[1]查询门店会员消费占比!$B$3:$H$98,7,FALSE())</f>
        <v>67.72%</v>
      </c>
      <c r="M69" s="11" t="n">
        <f aca="false">K69-H69</f>
        <v>5</v>
      </c>
      <c r="N69" s="11"/>
      <c r="O69" s="14" t="n">
        <f aca="false">L69-I69</f>
        <v>0.0815805000000001</v>
      </c>
      <c r="P69" s="14"/>
      <c r="Q69" s="11" t="n">
        <f aca="false">N69+P69</f>
        <v>0</v>
      </c>
      <c r="R69" s="11"/>
    </row>
    <row r="70" s="1" customFormat="true" ht="12.75" hidden="false" customHeight="false" outlineLevel="0" collapsed="false">
      <c r="A70" s="8" t="n">
        <v>81</v>
      </c>
      <c r="B70" s="8" t="n">
        <v>349</v>
      </c>
      <c r="C70" s="34" t="s">
        <v>104</v>
      </c>
      <c r="D70" s="8" t="n">
        <v>3029</v>
      </c>
      <c r="E70" s="8" t="n">
        <v>985</v>
      </c>
      <c r="F70" s="10" t="n">
        <v>0.3252</v>
      </c>
      <c r="G70" s="9" t="s">
        <v>34</v>
      </c>
      <c r="H70" s="11" t="n">
        <v>151</v>
      </c>
      <c r="I70" s="12" t="n">
        <v>0.3904558</v>
      </c>
      <c r="J70" s="11" t="n">
        <v>107</v>
      </c>
      <c r="K70" s="11" t="n">
        <v>102</v>
      </c>
      <c r="L70" s="11" t="str">
        <f aca="false">VLOOKUP(B70,[1]查询门店会员消费占比!$B$3:$H$98,7,FALSE())</f>
        <v>40.57%</v>
      </c>
      <c r="M70" s="11" t="n">
        <f aca="false">K70-H70</f>
        <v>-49</v>
      </c>
      <c r="N70" s="11" t="n">
        <f aca="false">M70*2</f>
        <v>-98</v>
      </c>
      <c r="O70" s="14" t="n">
        <f aca="false">L70-I70</f>
        <v>0.0152442000000001</v>
      </c>
      <c r="P70" s="14"/>
      <c r="Q70" s="11" t="n">
        <f aca="false">N70+P70</f>
        <v>-98</v>
      </c>
      <c r="R70" s="11"/>
    </row>
    <row r="71" s="1" customFormat="true" ht="12.75" hidden="false" customHeight="false" outlineLevel="0" collapsed="false">
      <c r="A71" s="8" t="n">
        <v>29</v>
      </c>
      <c r="B71" s="8" t="n">
        <v>371</v>
      </c>
      <c r="C71" s="9" t="s">
        <v>51</v>
      </c>
      <c r="D71" s="8" t="n">
        <v>1798</v>
      </c>
      <c r="E71" s="8" t="n">
        <v>1186</v>
      </c>
      <c r="F71" s="10" t="n">
        <v>0.6596</v>
      </c>
      <c r="G71" s="9" t="s">
        <v>19</v>
      </c>
      <c r="H71" s="11" t="n">
        <v>108</v>
      </c>
      <c r="I71" s="12" t="n">
        <v>0.6753173</v>
      </c>
      <c r="J71" s="11" t="n">
        <v>104</v>
      </c>
      <c r="K71" s="11" t="n">
        <v>100</v>
      </c>
      <c r="L71" s="11" t="str">
        <f aca="false">VLOOKUP(B71,[1]查询门店会员消费占比!$B$3:$H$98,7,FALSE())</f>
        <v>65.18%</v>
      </c>
      <c r="M71" s="11" t="n">
        <f aca="false">K71-H71</f>
        <v>-8</v>
      </c>
      <c r="N71" s="11" t="n">
        <f aca="false">M71*2</f>
        <v>-16</v>
      </c>
      <c r="O71" s="14" t="n">
        <f aca="false">L71-I71</f>
        <v>-0.0235173</v>
      </c>
      <c r="P71" s="19"/>
      <c r="Q71" s="11" t="n">
        <f aca="false">N71+P71</f>
        <v>-16</v>
      </c>
      <c r="R71" s="11"/>
    </row>
    <row r="72" s="1" customFormat="true" ht="12.75" hidden="false" customHeight="false" outlineLevel="0" collapsed="false">
      <c r="A72" s="8" t="n">
        <v>3</v>
      </c>
      <c r="B72" s="8" t="n">
        <v>514</v>
      </c>
      <c r="C72" s="9" t="s">
        <v>22</v>
      </c>
      <c r="D72" s="8" t="n">
        <v>4009</v>
      </c>
      <c r="E72" s="8" t="n">
        <v>3016</v>
      </c>
      <c r="F72" s="10" t="n">
        <v>0.7523</v>
      </c>
      <c r="G72" s="9" t="s">
        <v>19</v>
      </c>
      <c r="H72" s="11" t="n">
        <v>160</v>
      </c>
      <c r="I72" s="12" t="n">
        <v>0.74256</v>
      </c>
      <c r="J72" s="11" t="n">
        <v>104</v>
      </c>
      <c r="K72" s="11" t="n">
        <v>98</v>
      </c>
      <c r="L72" s="11" t="str">
        <f aca="false">VLOOKUP(B72,[1]查询门店会员消费占比!$B$3:$H$98,7,FALSE())</f>
        <v>77.44%</v>
      </c>
      <c r="M72" s="11" t="n">
        <f aca="false">K72-H72</f>
        <v>-62</v>
      </c>
      <c r="N72" s="11" t="n">
        <f aca="false">M72*2</f>
        <v>-124</v>
      </c>
      <c r="O72" s="14" t="n">
        <f aca="false">L72-I72</f>
        <v>0.03184</v>
      </c>
      <c r="P72" s="14"/>
      <c r="Q72" s="11" t="n">
        <f aca="false">N72+P72</f>
        <v>-124</v>
      </c>
      <c r="R72" s="11"/>
    </row>
    <row r="73" s="1" customFormat="true" ht="12.75" hidden="false" customHeight="false" outlineLevel="0" collapsed="false">
      <c r="A73" s="8" t="n">
        <v>54</v>
      </c>
      <c r="B73" s="8" t="n">
        <v>710</v>
      </c>
      <c r="C73" s="9" t="s">
        <v>76</v>
      </c>
      <c r="D73" s="15" t="n">
        <v>1347</v>
      </c>
      <c r="E73" s="15" t="n">
        <v>799</v>
      </c>
      <c r="F73" s="16" t="n">
        <v>0.5932</v>
      </c>
      <c r="G73" s="17" t="s">
        <v>24</v>
      </c>
      <c r="H73" s="18" t="n">
        <v>108</v>
      </c>
      <c r="I73" s="12" t="n">
        <v>0.6469897</v>
      </c>
      <c r="J73" s="11" t="n">
        <v>98</v>
      </c>
      <c r="K73" s="11" t="n">
        <v>97</v>
      </c>
      <c r="L73" s="11" t="str">
        <f aca="false">VLOOKUP(B73,[1]查询门店会员消费占比!$B$3:$H$98,7,FALSE())</f>
        <v>59.13%</v>
      </c>
      <c r="M73" s="11" t="n">
        <f aca="false">K73-H73</f>
        <v>-11</v>
      </c>
      <c r="N73" s="11" t="n">
        <f aca="false">M73*2</f>
        <v>-22</v>
      </c>
      <c r="O73" s="14" t="n">
        <f aca="false">L73-I73</f>
        <v>-0.0556896999999998</v>
      </c>
      <c r="P73" s="19"/>
      <c r="Q73" s="11" t="n">
        <f aca="false">N73+P73</f>
        <v>-22</v>
      </c>
      <c r="R73" s="11"/>
    </row>
    <row r="74" s="1" customFormat="true" ht="12.75" hidden="false" customHeight="false" outlineLevel="0" collapsed="false">
      <c r="A74" s="8" t="n">
        <v>4</v>
      </c>
      <c r="B74" s="8" t="n">
        <v>738</v>
      </c>
      <c r="C74" s="9" t="s">
        <v>23</v>
      </c>
      <c r="D74" s="8" t="n">
        <v>1319</v>
      </c>
      <c r="E74" s="8" t="n">
        <v>967</v>
      </c>
      <c r="F74" s="10" t="n">
        <v>0.7331</v>
      </c>
      <c r="G74" s="9" t="s">
        <v>24</v>
      </c>
      <c r="H74" s="11" t="n">
        <v>53</v>
      </c>
      <c r="I74" s="12" t="n">
        <v>0.749292</v>
      </c>
      <c r="J74" s="11" t="n">
        <v>95</v>
      </c>
      <c r="K74" s="11" t="n">
        <v>95</v>
      </c>
      <c r="L74" s="11" t="str">
        <f aca="false">VLOOKUP(B74,[1]查询门店会员消费占比!$B$3:$H$98,7,FALSE())</f>
        <v>66.76%</v>
      </c>
      <c r="M74" s="11" t="n">
        <f aca="false">K74-H74</f>
        <v>42</v>
      </c>
      <c r="N74" s="11"/>
      <c r="O74" s="14" t="n">
        <f aca="false">L74-I74</f>
        <v>-0.0816919999999999</v>
      </c>
      <c r="P74" s="19"/>
      <c r="Q74" s="11" t="n">
        <f aca="false">N74+P74</f>
        <v>0</v>
      </c>
      <c r="R74" s="11"/>
    </row>
    <row r="75" s="1" customFormat="true" ht="12.75" hidden="false" customHeight="false" outlineLevel="0" collapsed="false">
      <c r="A75" s="8" t="n">
        <v>16</v>
      </c>
      <c r="B75" s="8" t="n">
        <v>549</v>
      </c>
      <c r="C75" s="9" t="s">
        <v>38</v>
      </c>
      <c r="D75" s="8" t="n">
        <v>1563</v>
      </c>
      <c r="E75" s="8" t="n">
        <v>1061</v>
      </c>
      <c r="F75" s="10" t="n">
        <v>0.6788</v>
      </c>
      <c r="G75" s="9" t="s">
        <v>19</v>
      </c>
      <c r="H75" s="11" t="n">
        <v>94</v>
      </c>
      <c r="I75" s="12" t="n">
        <v>0.711045</v>
      </c>
      <c r="J75" s="11" t="n">
        <v>91</v>
      </c>
      <c r="K75" s="11" t="n">
        <v>88</v>
      </c>
      <c r="L75" s="11" t="str">
        <f aca="false">VLOOKUP(B75,[1]查询门店会员消费占比!$B$3:$H$98,7,FALSE())</f>
        <v>70.03%</v>
      </c>
      <c r="M75" s="11" t="n">
        <f aca="false">K75-H75</f>
        <v>-6</v>
      </c>
      <c r="N75" s="11" t="n">
        <f aca="false">M75*2</f>
        <v>-12</v>
      </c>
      <c r="O75" s="14" t="n">
        <f aca="false">L75-I75</f>
        <v>-0.010745</v>
      </c>
      <c r="P75" s="19"/>
      <c r="Q75" s="11" t="n">
        <f aca="false">N75+P75</f>
        <v>-12</v>
      </c>
      <c r="R75" s="11"/>
    </row>
    <row r="76" s="1" customFormat="true" ht="12.75" hidden="false" customHeight="false" outlineLevel="0" collapsed="false">
      <c r="A76" s="8" t="n">
        <v>34</v>
      </c>
      <c r="B76" s="8" t="n">
        <v>339</v>
      </c>
      <c r="C76" s="9" t="s">
        <v>56</v>
      </c>
      <c r="D76" s="8" t="n">
        <v>1661</v>
      </c>
      <c r="E76" s="8" t="n">
        <v>1082</v>
      </c>
      <c r="F76" s="10" t="n">
        <v>0.6514</v>
      </c>
      <c r="G76" s="9" t="s">
        <v>29</v>
      </c>
      <c r="H76" s="11" t="n">
        <v>100</v>
      </c>
      <c r="I76" s="12" t="n">
        <v>0.6729919</v>
      </c>
      <c r="J76" s="11" t="n">
        <v>86</v>
      </c>
      <c r="K76" s="11" t="n">
        <v>83</v>
      </c>
      <c r="L76" s="11" t="str">
        <f aca="false">VLOOKUP(B76,[1]查询门店会员消费占比!$B$3:$H$98,7,FALSE())</f>
        <v>65.89%</v>
      </c>
      <c r="M76" s="11" t="n">
        <f aca="false">K76-H76</f>
        <v>-17</v>
      </c>
      <c r="N76" s="11" t="n">
        <f aca="false">M76*2</f>
        <v>-34</v>
      </c>
      <c r="O76" s="14" t="n">
        <f aca="false">L76-I76</f>
        <v>-0.0140918999999999</v>
      </c>
      <c r="P76" s="19"/>
      <c r="Q76" s="11" t="n">
        <f aca="false">N76+P76</f>
        <v>-34</v>
      </c>
      <c r="R76" s="11"/>
    </row>
    <row r="77" s="1" customFormat="true" ht="12.75" hidden="false" customHeight="false" outlineLevel="0" collapsed="false">
      <c r="A77" s="8" t="n">
        <v>67</v>
      </c>
      <c r="B77" s="8" t="n">
        <v>591</v>
      </c>
      <c r="C77" s="9" t="s">
        <v>90</v>
      </c>
      <c r="D77" s="20" t="n">
        <v>2059</v>
      </c>
      <c r="E77" s="20" t="n">
        <v>1054</v>
      </c>
      <c r="F77" s="21" t="n">
        <v>0.5119</v>
      </c>
      <c r="G77" s="22" t="s">
        <v>19</v>
      </c>
      <c r="H77" s="23" t="n">
        <v>165</v>
      </c>
      <c r="I77" s="12" t="n">
        <v>0.5888547</v>
      </c>
      <c r="J77" s="11" t="n">
        <v>84</v>
      </c>
      <c r="K77" s="11" t="n">
        <v>81</v>
      </c>
      <c r="L77" s="11" t="str">
        <f aca="false">VLOOKUP(B77,[1]查询门店会员消费占比!$B$3:$H$98,7,FALSE())</f>
        <v>48.34%</v>
      </c>
      <c r="M77" s="11" t="n">
        <f aca="false">K77-H77</f>
        <v>-84</v>
      </c>
      <c r="N77" s="11" t="n">
        <f aca="false">M77*2</f>
        <v>-168</v>
      </c>
      <c r="O77" s="14" t="n">
        <f aca="false">L77-I77</f>
        <v>-0.1054547</v>
      </c>
      <c r="P77" s="19" t="n">
        <v>-100</v>
      </c>
      <c r="Q77" s="11" t="n">
        <f aca="false">N77+P77</f>
        <v>-268</v>
      </c>
      <c r="R77" s="11"/>
    </row>
    <row r="78" s="1" customFormat="true" ht="12.75" hidden="false" customHeight="false" outlineLevel="0" collapsed="false">
      <c r="A78" s="8" t="n">
        <v>6</v>
      </c>
      <c r="B78" s="8" t="n">
        <v>713</v>
      </c>
      <c r="C78" s="9" t="s">
        <v>26</v>
      </c>
      <c r="D78" s="8" t="n">
        <v>904</v>
      </c>
      <c r="E78" s="8" t="n">
        <v>650</v>
      </c>
      <c r="F78" s="10" t="n">
        <v>0.719</v>
      </c>
      <c r="G78" s="9" t="s">
        <v>24</v>
      </c>
      <c r="H78" s="11" t="n">
        <v>36</v>
      </c>
      <c r="I78" s="12" t="n">
        <v>0.736848</v>
      </c>
      <c r="J78" s="11" t="n">
        <v>81</v>
      </c>
      <c r="K78" s="11" t="n">
        <v>78</v>
      </c>
      <c r="L78" s="11" t="str">
        <f aca="false">VLOOKUP(B78,[1]查询门店会员消费占比!$B$3:$H$98,7,FALSE())</f>
        <v>69.76%</v>
      </c>
      <c r="M78" s="11" t="n">
        <f aca="false">K78-H78</f>
        <v>42</v>
      </c>
      <c r="N78" s="11"/>
      <c r="O78" s="14" t="n">
        <f aca="false">L78-I78</f>
        <v>-0.039248</v>
      </c>
      <c r="P78" s="19"/>
      <c r="Q78" s="11" t="n">
        <f aca="false">N78+P78</f>
        <v>0</v>
      </c>
      <c r="R78" s="11"/>
    </row>
    <row r="79" s="1" customFormat="true" ht="12.75" hidden="false" customHeight="false" outlineLevel="0" collapsed="false">
      <c r="A79" s="8" t="n">
        <v>36</v>
      </c>
      <c r="B79" s="8" t="n">
        <v>741</v>
      </c>
      <c r="C79" s="9" t="s">
        <v>58</v>
      </c>
      <c r="D79" s="26" t="n">
        <v>1402</v>
      </c>
      <c r="E79" s="26" t="n">
        <v>887</v>
      </c>
      <c r="F79" s="27" t="n">
        <v>0.6327</v>
      </c>
      <c r="G79" s="28" t="s">
        <v>29</v>
      </c>
      <c r="H79" s="29" t="n">
        <v>84</v>
      </c>
      <c r="I79" s="12" t="n">
        <v>0.5875863</v>
      </c>
      <c r="J79" s="11" t="n">
        <v>79</v>
      </c>
      <c r="K79" s="11" t="n">
        <v>78</v>
      </c>
      <c r="L79" s="11" t="str">
        <f aca="false">VLOOKUP(B79,[1]查询门店会员消费占比!$B$3:$H$98,7,FALSE())</f>
        <v>65.88%</v>
      </c>
      <c r="M79" s="11" t="n">
        <f aca="false">K79-H79</f>
        <v>-6</v>
      </c>
      <c r="N79" s="11" t="n">
        <f aca="false">M79*2</f>
        <v>-12</v>
      </c>
      <c r="O79" s="14" t="n">
        <f aca="false">L79-I79</f>
        <v>0.0712136999999999</v>
      </c>
      <c r="P79" s="14"/>
      <c r="Q79" s="11" t="n">
        <f aca="false">N79+P79</f>
        <v>-12</v>
      </c>
      <c r="R79" s="11"/>
    </row>
    <row r="80" s="1" customFormat="true" ht="12.75" hidden="false" customHeight="false" outlineLevel="0" collapsed="false">
      <c r="A80" s="8" t="n">
        <v>12</v>
      </c>
      <c r="B80" s="8" t="n">
        <v>718</v>
      </c>
      <c r="C80" s="9" t="s">
        <v>33</v>
      </c>
      <c r="D80" s="8" t="n">
        <v>998</v>
      </c>
      <c r="E80" s="8" t="n">
        <v>692</v>
      </c>
      <c r="F80" s="10" t="n">
        <v>0.6934</v>
      </c>
      <c r="G80" s="9" t="s">
        <v>34</v>
      </c>
      <c r="H80" s="11" t="n">
        <v>60</v>
      </c>
      <c r="I80" s="12" t="n">
        <v>0.745722</v>
      </c>
      <c r="J80" s="11" t="n">
        <v>81</v>
      </c>
      <c r="K80" s="11" t="n">
        <v>77</v>
      </c>
      <c r="L80" s="11" t="str">
        <f aca="false">VLOOKUP(B80,[1]查询门店会员消费占比!$B$3:$H$98,7,FALSE())</f>
        <v>72.72%</v>
      </c>
      <c r="M80" s="11" t="n">
        <f aca="false">K80-H80</f>
        <v>17</v>
      </c>
      <c r="N80" s="11"/>
      <c r="O80" s="14" t="n">
        <f aca="false">L80-I80</f>
        <v>-0.018522</v>
      </c>
      <c r="P80" s="19"/>
      <c r="Q80" s="11" t="n">
        <f aca="false">N80+P80</f>
        <v>0</v>
      </c>
      <c r="R80" s="11"/>
    </row>
    <row r="81" s="1" customFormat="true" ht="12.75" hidden="false" customHeight="false" outlineLevel="0" collapsed="false">
      <c r="A81" s="8" t="n">
        <v>40</v>
      </c>
      <c r="B81" s="8" t="n">
        <v>709</v>
      </c>
      <c r="C81" s="9" t="s">
        <v>62</v>
      </c>
      <c r="D81" s="8" t="n">
        <v>3157</v>
      </c>
      <c r="E81" s="8" t="n">
        <v>1983</v>
      </c>
      <c r="F81" s="10" t="n">
        <v>0.6281</v>
      </c>
      <c r="G81" s="9" t="s">
        <v>29</v>
      </c>
      <c r="H81" s="11" t="n">
        <v>189</v>
      </c>
      <c r="I81" s="12" t="n">
        <v>0.6674955</v>
      </c>
      <c r="J81" s="11" t="n">
        <v>104</v>
      </c>
      <c r="K81" s="11" t="n">
        <v>76</v>
      </c>
      <c r="L81" s="11" t="str">
        <f aca="false">VLOOKUP(B81,[1]查询门店会员消费占比!$B$3:$H$98,7,FALSE())</f>
        <v>66.09%</v>
      </c>
      <c r="M81" s="11" t="n">
        <f aca="false">K81-H81</f>
        <v>-113</v>
      </c>
      <c r="N81" s="11" t="n">
        <f aca="false">M81*2</f>
        <v>-226</v>
      </c>
      <c r="O81" s="14" t="n">
        <f aca="false">L81-I81</f>
        <v>-0.00659549999999987</v>
      </c>
      <c r="P81" s="19"/>
      <c r="Q81" s="11" t="n">
        <f aca="false">N81+P81</f>
        <v>-226</v>
      </c>
      <c r="R81" s="11"/>
    </row>
    <row r="82" s="1" customFormat="true" ht="12.75" hidden="false" customHeight="false" outlineLevel="0" collapsed="false">
      <c r="A82" s="8" t="n">
        <v>22</v>
      </c>
      <c r="B82" s="8" t="n">
        <v>706</v>
      </c>
      <c r="C82" s="9" t="s">
        <v>44</v>
      </c>
      <c r="D82" s="15" t="n">
        <v>1427</v>
      </c>
      <c r="E82" s="15" t="n">
        <v>954</v>
      </c>
      <c r="F82" s="16" t="n">
        <v>0.6685</v>
      </c>
      <c r="G82" s="17" t="s">
        <v>24</v>
      </c>
      <c r="H82" s="18" t="n">
        <v>86</v>
      </c>
      <c r="I82" s="12" t="n">
        <v>0.6997635</v>
      </c>
      <c r="J82" s="11" t="n">
        <v>73</v>
      </c>
      <c r="K82" s="11" t="n">
        <v>72</v>
      </c>
      <c r="L82" s="11" t="str">
        <f aca="false">VLOOKUP(B82,[1]查询门店会员消费占比!$B$3:$H$98,7,FALSE())</f>
        <v>67.74%</v>
      </c>
      <c r="M82" s="11" t="n">
        <f aca="false">K82-H82</f>
        <v>-14</v>
      </c>
      <c r="N82" s="11" t="n">
        <f aca="false">M82*2</f>
        <v>-28</v>
      </c>
      <c r="O82" s="14" t="n">
        <f aca="false">L82-I82</f>
        <v>-0.0223635</v>
      </c>
      <c r="P82" s="19"/>
      <c r="Q82" s="11" t="n">
        <f aca="false">N82+P82</f>
        <v>-28</v>
      </c>
      <c r="R82" s="11"/>
    </row>
    <row r="83" s="1" customFormat="true" ht="12.75" hidden="false" customHeight="false" outlineLevel="0" collapsed="false">
      <c r="A83" s="8" t="n">
        <v>74</v>
      </c>
      <c r="B83" s="8" t="n">
        <v>347</v>
      </c>
      <c r="C83" s="9" t="s">
        <v>97</v>
      </c>
      <c r="D83" s="8" t="n">
        <v>2224</v>
      </c>
      <c r="E83" s="8" t="n">
        <v>1033</v>
      </c>
      <c r="F83" s="10" t="n">
        <v>0.4645</v>
      </c>
      <c r="G83" s="9" t="s">
        <v>29</v>
      </c>
      <c r="H83" s="11" t="n">
        <v>222</v>
      </c>
      <c r="I83" s="12" t="n">
        <v>0.5058802</v>
      </c>
      <c r="J83" s="11" t="n">
        <v>70</v>
      </c>
      <c r="K83" s="11" t="n">
        <v>59</v>
      </c>
      <c r="L83" s="11" t="str">
        <f aca="false">VLOOKUP(B83,[1]查询门店会员消费占比!$B$3:$H$98,7,FALSE())</f>
        <v>33.04%</v>
      </c>
      <c r="M83" s="11" t="n">
        <f aca="false">K83-H83</f>
        <v>-163</v>
      </c>
      <c r="N83" s="11" t="n">
        <f aca="false">M83*2</f>
        <v>-326</v>
      </c>
      <c r="O83" s="14" t="n">
        <f aca="false">L83-I83</f>
        <v>-0.1754802</v>
      </c>
      <c r="P83" s="19" t="n">
        <v>-100</v>
      </c>
      <c r="Q83" s="11" t="n">
        <f aca="false">N83+P83</f>
        <v>-426</v>
      </c>
      <c r="R83" s="11"/>
    </row>
    <row r="84" s="1" customFormat="true" ht="12.75" hidden="false" customHeight="false" outlineLevel="0" collapsed="false">
      <c r="A84" s="8" t="n">
        <v>56</v>
      </c>
      <c r="B84" s="8" t="n">
        <v>732</v>
      </c>
      <c r="C84" s="9" t="s">
        <v>78</v>
      </c>
      <c r="D84" s="26" t="n">
        <v>1249</v>
      </c>
      <c r="E84" s="26" t="n">
        <v>703</v>
      </c>
      <c r="F84" s="27" t="n">
        <v>0.5629</v>
      </c>
      <c r="G84" s="28" t="s">
        <v>19</v>
      </c>
      <c r="H84" s="29" t="n">
        <v>100</v>
      </c>
      <c r="I84" s="12" t="n">
        <v>0.5673976</v>
      </c>
      <c r="J84" s="11" t="n">
        <v>55</v>
      </c>
      <c r="K84" s="11" t="n">
        <v>51</v>
      </c>
      <c r="L84" s="11" t="str">
        <f aca="false">VLOOKUP(B84,[1]查询门店会员消费占比!$B$3:$H$98,7,FALSE())</f>
        <v>56.34%</v>
      </c>
      <c r="M84" s="11" t="n">
        <f aca="false">K84-H84</f>
        <v>-49</v>
      </c>
      <c r="N84" s="11" t="n">
        <f aca="false">M84*2</f>
        <v>-98</v>
      </c>
      <c r="O84" s="14" t="n">
        <f aca="false">L84-I84</f>
        <v>-0.00399759999999993</v>
      </c>
      <c r="P84" s="19"/>
      <c r="Q84" s="11" t="n">
        <f aca="false">N84+P84</f>
        <v>-98</v>
      </c>
      <c r="R84" s="11"/>
    </row>
    <row r="85" s="1" customFormat="true" ht="12.75" hidden="false" customHeight="false" outlineLevel="0" collapsed="false">
      <c r="A85" s="8" t="n">
        <v>77</v>
      </c>
      <c r="B85" s="8" t="n">
        <v>351</v>
      </c>
      <c r="C85" s="34" t="s">
        <v>100</v>
      </c>
      <c r="D85" s="8" t="n">
        <v>1507</v>
      </c>
      <c r="E85" s="8" t="n">
        <v>677</v>
      </c>
      <c r="F85" s="10" t="n">
        <v>0.4492</v>
      </c>
      <c r="G85" s="9" t="s">
        <v>24</v>
      </c>
      <c r="H85" s="11" t="n">
        <v>151</v>
      </c>
      <c r="I85" s="12" t="n">
        <v>0.5350534</v>
      </c>
      <c r="J85" s="11" t="n">
        <v>54</v>
      </c>
      <c r="K85" s="11" t="n">
        <v>48</v>
      </c>
      <c r="L85" s="11" t="str">
        <f aca="false">VLOOKUP(B85,[1]查询门店会员消费占比!$B$3:$H$98,7,FALSE())</f>
        <v>47.43%</v>
      </c>
      <c r="M85" s="11" t="n">
        <f aca="false">K85-H85</f>
        <v>-103</v>
      </c>
      <c r="N85" s="11" t="n">
        <f aca="false">M85*2</f>
        <v>-206</v>
      </c>
      <c r="O85" s="14" t="n">
        <f aca="false">L85-I85</f>
        <v>-0.0607533999999999</v>
      </c>
      <c r="P85" s="19" t="n">
        <v>-100</v>
      </c>
      <c r="Q85" s="11" t="n">
        <f aca="false">N85+P85</f>
        <v>-306</v>
      </c>
      <c r="R85" s="11"/>
    </row>
    <row r="86" s="1" customFormat="true" ht="12.75" hidden="false" customHeight="false" outlineLevel="0" collapsed="false">
      <c r="A86" s="8" t="n">
        <v>1</v>
      </c>
      <c r="B86" s="8" t="n">
        <v>716</v>
      </c>
      <c r="C86" s="9" t="s">
        <v>18</v>
      </c>
      <c r="D86" s="8" t="n">
        <v>1429</v>
      </c>
      <c r="E86" s="8" t="n">
        <v>1118</v>
      </c>
      <c r="F86" s="10" t="n">
        <v>0.7824</v>
      </c>
      <c r="G86" s="9" t="s">
        <v>19</v>
      </c>
      <c r="H86" s="11" t="n">
        <v>57</v>
      </c>
      <c r="I86" s="12" t="n">
        <v>0.717672</v>
      </c>
      <c r="J86" s="11" t="n">
        <v>47</v>
      </c>
      <c r="K86" s="11" t="n">
        <v>44</v>
      </c>
      <c r="L86" s="11" t="str">
        <f aca="false">VLOOKUP(B86,[1]查询门店会员消费占比!$B$3:$H$98,7,FALSE())</f>
        <v>76.15%</v>
      </c>
      <c r="M86" s="11" t="n">
        <f aca="false">K86-H86</f>
        <v>-13</v>
      </c>
      <c r="N86" s="11" t="n">
        <f aca="false">M86*2</f>
        <v>-26</v>
      </c>
      <c r="O86" s="14" t="n">
        <f aca="false">L86-I86</f>
        <v>0.0438280000000001</v>
      </c>
      <c r="P86" s="14"/>
      <c r="Q86" s="11" t="n">
        <f aca="false">N86+P86</f>
        <v>-26</v>
      </c>
      <c r="R86" s="11"/>
    </row>
    <row r="87" s="1" customFormat="true" ht="12.75" hidden="false" customHeight="false" outlineLevel="0" collapsed="false">
      <c r="A87" s="8" t="n">
        <v>70</v>
      </c>
      <c r="B87" s="8" t="n">
        <v>311</v>
      </c>
      <c r="C87" s="9" t="s">
        <v>93</v>
      </c>
      <c r="D87" s="8" t="n">
        <v>851</v>
      </c>
      <c r="E87" s="8" t="n">
        <v>431</v>
      </c>
      <c r="F87" s="10" t="n">
        <v>0.5065</v>
      </c>
      <c r="G87" s="9" t="s">
        <v>29</v>
      </c>
      <c r="H87" s="11" t="n">
        <v>68</v>
      </c>
      <c r="I87" s="12" t="n">
        <v>0.5264917</v>
      </c>
      <c r="J87" s="11" t="n">
        <v>41</v>
      </c>
      <c r="K87" s="11" t="n">
        <v>39</v>
      </c>
      <c r="L87" s="11" t="str">
        <f aca="false">VLOOKUP(B87,[1]查询门店会员消费占比!$B$3:$H$98,7,FALSE())</f>
        <v>48.12%</v>
      </c>
      <c r="M87" s="11" t="n">
        <f aca="false">K87-H87</f>
        <v>-29</v>
      </c>
      <c r="N87" s="11" t="n">
        <f aca="false">M87*2</f>
        <v>-58</v>
      </c>
      <c r="O87" s="14" t="n">
        <f aca="false">L87-I87</f>
        <v>-0.0452917</v>
      </c>
      <c r="P87" s="19" t="n">
        <v>-100</v>
      </c>
      <c r="Q87" s="11" t="n">
        <f aca="false">N87+P87</f>
        <v>-158</v>
      </c>
      <c r="R87" s="11"/>
    </row>
    <row r="88" s="1" customFormat="true" ht="17" hidden="false" customHeight="true" outlineLevel="0" collapsed="false">
      <c r="A88" s="8" t="n">
        <v>71</v>
      </c>
      <c r="B88" s="8" t="n">
        <v>750</v>
      </c>
      <c r="C88" s="9" t="s">
        <v>94</v>
      </c>
      <c r="D88" s="8" t="n">
        <v>5108</v>
      </c>
      <c r="E88" s="8" t="n">
        <v>2556</v>
      </c>
      <c r="F88" s="10" t="n">
        <v>0.5004</v>
      </c>
      <c r="G88" s="9" t="s">
        <v>21</v>
      </c>
      <c r="H88" s="11" t="n">
        <v>409</v>
      </c>
      <c r="I88" s="12" t="n">
        <v>0.4660313</v>
      </c>
      <c r="J88" s="11"/>
      <c r="K88" s="11"/>
      <c r="L88" s="11" t="str">
        <f aca="false">VLOOKUP(B88,[1]查询门店会员消费占比!$B$3:$H$98,7,FALSE())</f>
        <v>55.7%</v>
      </c>
      <c r="M88" s="11"/>
      <c r="N88" s="11"/>
      <c r="O88" s="14" t="n">
        <f aca="false">L88-I88</f>
        <v>0.0909687000000001</v>
      </c>
      <c r="P88" s="14"/>
      <c r="Q88" s="11" t="n">
        <f aca="false">N88+P88</f>
        <v>0</v>
      </c>
      <c r="R88" s="11"/>
    </row>
    <row r="89" s="1" customFormat="true" ht="17" hidden="false" customHeight="true" outlineLevel="0" collapsed="false">
      <c r="B89" s="36"/>
      <c r="C89" s="2"/>
      <c r="O89" s="37"/>
      <c r="P89" s="37"/>
    </row>
    <row r="90" s="38" customFormat="true" ht="17" hidden="false" customHeight="true" outlineLevel="0" collapsed="false">
      <c r="B90" s="39"/>
      <c r="C90" s="40" t="s">
        <v>111</v>
      </c>
      <c r="K90" s="40" t="s">
        <v>112</v>
      </c>
      <c r="O90" s="41"/>
      <c r="P90" s="42" t="s">
        <v>113</v>
      </c>
    </row>
    <row r="91" s="1" customFormat="true" ht="17" hidden="false" customHeight="true" outlineLevel="0" collapsed="false">
      <c r="B91" s="36"/>
      <c r="C91" s="2"/>
      <c r="O91" s="37"/>
      <c r="P91" s="37"/>
    </row>
    <row r="92" s="1" customFormat="true" ht="12.75" hidden="false" customHeight="false" outlineLevel="0" collapsed="false">
      <c r="C92" s="2"/>
      <c r="P92" s="2"/>
    </row>
    <row r="93" s="1" customFormat="true" ht="12.75" hidden="false" customHeight="false" outlineLevel="0" collapsed="false">
      <c r="C93" s="2"/>
      <c r="P9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56" t="s">
        <v>115</v>
      </c>
      <c r="B1" s="56" t="s">
        <v>3</v>
      </c>
      <c r="C1" s="56" t="s">
        <v>16</v>
      </c>
      <c r="D1" s="56" t="s">
        <v>17</v>
      </c>
    </row>
    <row r="2" customFormat="false" ht="12.75" hidden="false" customHeight="false" outlineLevel="0" collapsed="false">
      <c r="A2" s="57" t="n">
        <v>311</v>
      </c>
      <c r="B2" s="58" t="s">
        <v>93</v>
      </c>
      <c r="C2" s="57" t="n">
        <v>-158</v>
      </c>
    </row>
    <row r="3" customFormat="false" ht="12.75" hidden="false" customHeight="false" outlineLevel="0" collapsed="false">
      <c r="A3" s="57" t="n">
        <v>339</v>
      </c>
      <c r="B3" s="58" t="s">
        <v>56</v>
      </c>
      <c r="C3" s="57" t="n">
        <v>-34</v>
      </c>
    </row>
    <row r="4" customFormat="false" ht="12.75" hidden="false" customHeight="false" outlineLevel="0" collapsed="false">
      <c r="A4" s="57" t="n">
        <v>343</v>
      </c>
      <c r="B4" s="58" t="s">
        <v>28</v>
      </c>
      <c r="C4" s="57" t="n">
        <v>-48</v>
      </c>
    </row>
    <row r="5" customFormat="false" ht="12.75" hidden="false" customHeight="false" outlineLevel="0" collapsed="false">
      <c r="A5" s="57" t="n">
        <v>347</v>
      </c>
      <c r="B5" s="58" t="s">
        <v>116</v>
      </c>
      <c r="C5" s="57" t="n">
        <v>-426</v>
      </c>
    </row>
    <row r="6" customFormat="false" ht="12.75" hidden="false" customHeight="false" outlineLevel="0" collapsed="false">
      <c r="A6" s="57" t="n">
        <v>359</v>
      </c>
      <c r="B6" s="58" t="s">
        <v>101</v>
      </c>
      <c r="C6" s="57" t="n">
        <v>-110</v>
      </c>
    </row>
    <row r="7" customFormat="false" ht="12.75" hidden="false" customHeight="false" outlineLevel="0" collapsed="false">
      <c r="A7" s="57" t="n">
        <v>365</v>
      </c>
      <c r="B7" s="58" t="s">
        <v>102</v>
      </c>
      <c r="C7" s="57" t="n">
        <v>-394</v>
      </c>
    </row>
    <row r="8" customFormat="false" ht="12.75" hidden="false" customHeight="false" outlineLevel="0" collapsed="false">
      <c r="A8" s="57" t="n">
        <v>513</v>
      </c>
      <c r="B8" s="58" t="s">
        <v>35</v>
      </c>
      <c r="C8" s="57" t="n">
        <v>-108</v>
      </c>
    </row>
    <row r="9" customFormat="false" ht="12.75" hidden="false" customHeight="false" outlineLevel="0" collapsed="false">
      <c r="A9" s="57" t="n">
        <v>581</v>
      </c>
      <c r="B9" s="58" t="s">
        <v>74</v>
      </c>
      <c r="C9" s="57" t="n">
        <v>-172</v>
      </c>
    </row>
    <row r="10" customFormat="false" ht="12.75" hidden="false" customHeight="false" outlineLevel="0" collapsed="false">
      <c r="A10" s="57" t="n">
        <v>582</v>
      </c>
      <c r="B10" s="58" t="s">
        <v>109</v>
      </c>
      <c r="C10" s="57" t="n">
        <v>-294</v>
      </c>
    </row>
    <row r="11" customFormat="false" ht="12.75" hidden="false" customHeight="false" outlineLevel="0" collapsed="false">
      <c r="A11" s="57" t="n">
        <v>585</v>
      </c>
      <c r="B11" s="58" t="s">
        <v>70</v>
      </c>
      <c r="C11" s="57" t="n">
        <v>-236</v>
      </c>
    </row>
    <row r="12" customFormat="false" ht="12.75" hidden="false" customHeight="false" outlineLevel="0" collapsed="false">
      <c r="A12" s="57" t="n">
        <v>709</v>
      </c>
      <c r="B12" s="58" t="s">
        <v>62</v>
      </c>
      <c r="C12" s="57" t="n">
        <v>-226</v>
      </c>
    </row>
    <row r="13" customFormat="false" ht="12.75" hidden="false" customHeight="false" outlineLevel="0" collapsed="false">
      <c r="A13" s="57" t="n">
        <v>726</v>
      </c>
      <c r="B13" s="58" t="s">
        <v>71</v>
      </c>
      <c r="C13" s="57" t="n">
        <v>-34.3</v>
      </c>
    </row>
    <row r="14" customFormat="false" ht="12.75" hidden="false" customHeight="false" outlineLevel="0" collapsed="false">
      <c r="A14" s="57" t="n">
        <v>730</v>
      </c>
      <c r="B14" s="58" t="s">
        <v>89</v>
      </c>
      <c r="C14" s="57" t="n">
        <v>-102</v>
      </c>
    </row>
    <row r="15" customFormat="false" ht="12.75" hidden="false" customHeight="false" outlineLevel="0" collapsed="false">
      <c r="A15" s="57" t="n">
        <v>741</v>
      </c>
      <c r="B15" s="58" t="s">
        <v>58</v>
      </c>
      <c r="C15" s="57" t="n">
        <v>-12</v>
      </c>
    </row>
    <row r="16" customFormat="false" ht="12.75" hidden="false" customHeight="false" outlineLevel="0" collapsed="false">
      <c r="C16" s="56" t="n">
        <v>2354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2:30:41Z</dcterms:created>
  <dc:creator/>
  <dc:description/>
  <dc:language>en-US</dc:language>
  <cp:lastModifiedBy>Administrator</cp:lastModifiedBy>
  <dcterms:modified xsi:type="dcterms:W3CDTF">2018-07-29T13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