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26-5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*</t>
  </si>
  <si>
    <t xml:space="preserve">聚萃路店</t>
  </si>
  <si>
    <t xml:space="preserve">佳灵路药店</t>
  </si>
  <si>
    <t xml:space="preserve">银河北街</t>
  </si>
  <si>
    <t xml:space="preserve">贝森路</t>
  </si>
  <si>
    <t xml:space="preserve">西林一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8.14"/>
    <col collapsed="false" customWidth="true" hidden="false" outlineLevel="0" max="10" min="10" style="1" width="8.13"/>
    <col collapsed="false" customWidth="true" hidden="false" outlineLevel="0" max="11" min="11" style="1" width="7.72"/>
    <col collapsed="false" customWidth="true" hidden="false" outlineLevel="0" max="12" min="12" style="1" width="8.46"/>
    <col collapsed="false" customWidth="true" hidden="false" outlineLevel="0" max="13" min="13" style="1" width="9.34"/>
    <col collapsed="false" customWidth="true" hidden="false" outlineLevel="0" max="14" min="14" style="1" width="6.6"/>
    <col collapsed="false" customWidth="true" hidden="false" outlineLevel="0" max="15" min="15" style="1" width="8.33"/>
    <col collapsed="false" customWidth="true" hidden="false" outlineLevel="0" max="234" min="16" style="1" width="7.12"/>
    <col collapsed="false" customWidth="false" hidden="false" outlineLevel="0" max="247" min="235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N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N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N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N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8.052275</v>
      </c>
      <c r="D5" s="8" t="n">
        <v>24.660497</v>
      </c>
      <c r="E5" s="9" t="n">
        <f aca="false">(D5-C5)/C5</f>
        <v>-0.120909195421762</v>
      </c>
      <c r="F5" s="10" t="n">
        <v>6.326394</v>
      </c>
      <c r="G5" s="8" t="n">
        <v>5.930776</v>
      </c>
      <c r="H5" s="9" t="n">
        <f aca="false">(G5-F5)/F5</f>
        <v>-0.0625345180840777</v>
      </c>
      <c r="I5" s="11" t="n">
        <v>960</v>
      </c>
      <c r="J5" s="11" t="n">
        <v>988</v>
      </c>
      <c r="K5" s="9"/>
      <c r="L5" s="12"/>
      <c r="M5" s="12"/>
      <c r="N5" s="13"/>
      <c r="O5" s="7" t="n">
        <v>14.25</v>
      </c>
      <c r="IN5" s="0"/>
    </row>
    <row r="6" s="1" customFormat="true" ht="18" hidden="false" customHeight="true" outlineLevel="0" collapsed="false">
      <c r="A6" s="7" t="n">
        <v>339</v>
      </c>
      <c r="B6" s="7" t="s">
        <v>17</v>
      </c>
      <c r="C6" s="8" t="n">
        <v>16.086385</v>
      </c>
      <c r="D6" s="8" t="n">
        <v>13.783377</v>
      </c>
      <c r="E6" s="9" t="n">
        <f aca="false">(D6-C6)/C6</f>
        <v>-0.143165042985108</v>
      </c>
      <c r="F6" s="10" t="n">
        <v>3.649137</v>
      </c>
      <c r="G6" s="8" t="n">
        <v>4.182509</v>
      </c>
      <c r="H6" s="13" t="n">
        <f aca="false">(G6-F6)/F6</f>
        <v>0.146163873814548</v>
      </c>
      <c r="I6" s="11" t="n">
        <v>1617</v>
      </c>
      <c r="J6" s="11" t="n">
        <v>2005</v>
      </c>
      <c r="K6" s="9"/>
      <c r="L6" s="12"/>
      <c r="M6" s="12"/>
      <c r="N6" s="13"/>
      <c r="O6" s="7" t="n">
        <v>15.91</v>
      </c>
      <c r="IN6" s="0"/>
    </row>
    <row r="7" s="1" customFormat="true" ht="18" hidden="false" customHeight="true" outlineLevel="0" collapsed="false">
      <c r="A7" s="7" t="n">
        <v>343</v>
      </c>
      <c r="B7" s="7" t="s">
        <v>18</v>
      </c>
      <c r="C7" s="8" t="n">
        <v>52.376035</v>
      </c>
      <c r="D7" s="8" t="n">
        <v>58.990828</v>
      </c>
      <c r="E7" s="13" t="n">
        <f aca="false">(D7-C7)/C7</f>
        <v>0.126294267979621</v>
      </c>
      <c r="F7" s="10" t="n">
        <v>16.776932</v>
      </c>
      <c r="G7" s="8" t="n">
        <v>14.345494</v>
      </c>
      <c r="H7" s="9" t="n">
        <f aca="false">(G7-F7)/F7</f>
        <v>-0.144927451574579</v>
      </c>
      <c r="I7" s="11" t="n">
        <v>4997</v>
      </c>
      <c r="J7" s="11" t="n">
        <v>4610</v>
      </c>
      <c r="K7" s="9"/>
      <c r="L7" s="12"/>
      <c r="M7" s="12"/>
      <c r="N7" s="13"/>
      <c r="O7" s="7" t="n">
        <v>45.7</v>
      </c>
      <c r="IN7" s="0"/>
    </row>
    <row r="8" s="1" customFormat="true" ht="19" hidden="false" customHeight="true" outlineLevel="0" collapsed="false">
      <c r="A8" s="7" t="n">
        <v>347</v>
      </c>
      <c r="B8" s="7" t="s">
        <v>19</v>
      </c>
      <c r="C8" s="8" t="n">
        <v>14.484274</v>
      </c>
      <c r="D8" s="8" t="n">
        <v>14.385498</v>
      </c>
      <c r="E8" s="9" t="n">
        <f aca="false">(D8-C8)/C8</f>
        <v>-0.00681953406846607</v>
      </c>
      <c r="F8" s="10" t="n">
        <v>4.308296</v>
      </c>
      <c r="G8" s="8" t="n">
        <v>3.727703</v>
      </c>
      <c r="H8" s="9" t="n">
        <f aca="false">(G8-F8)/F8</f>
        <v>-0.134761631977004</v>
      </c>
      <c r="I8" s="11" t="n">
        <v>2402</v>
      </c>
      <c r="J8" s="11" t="n">
        <v>2581</v>
      </c>
      <c r="K8" s="9"/>
      <c r="L8" s="12"/>
      <c r="M8" s="12"/>
      <c r="N8" s="13"/>
      <c r="O8" s="7" t="n">
        <v>12.5</v>
      </c>
      <c r="IN8" s="0"/>
    </row>
    <row r="9" s="1" customFormat="true" ht="18" hidden="false" customHeight="true" outlineLevel="0" collapsed="false">
      <c r="A9" s="7" t="n">
        <v>357</v>
      </c>
      <c r="B9" s="7" t="s">
        <v>20</v>
      </c>
      <c r="C9" s="8" t="n">
        <v>16.489485</v>
      </c>
      <c r="D9" s="8" t="n">
        <v>20.524579</v>
      </c>
      <c r="E9" s="13" t="n">
        <f aca="false">(D9-C9)/C9</f>
        <v>0.244707096674032</v>
      </c>
      <c r="F9" s="10" t="n">
        <v>5.590019</v>
      </c>
      <c r="G9" s="8" t="n">
        <v>3.582071</v>
      </c>
      <c r="H9" s="9" t="n">
        <f aca="false">(G9-F9)/F9</f>
        <v>-0.359202356915066</v>
      </c>
      <c r="I9" s="11" t="n">
        <v>2432</v>
      </c>
      <c r="J9" s="11" t="n">
        <v>2393</v>
      </c>
      <c r="K9" s="9"/>
      <c r="L9" s="12"/>
      <c r="M9" s="12"/>
      <c r="N9" s="13"/>
      <c r="O9" s="7" t="n">
        <v>11.6</v>
      </c>
      <c r="IN9" s="0"/>
    </row>
    <row r="10" s="1" customFormat="true" ht="18" hidden="false" customHeight="true" outlineLevel="0" collapsed="false">
      <c r="A10" s="7" t="n">
        <v>359</v>
      </c>
      <c r="B10" s="7" t="s">
        <v>21</v>
      </c>
      <c r="C10" s="8" t="n">
        <v>23.772397</v>
      </c>
      <c r="D10" s="8" t="n">
        <v>25.6551</v>
      </c>
      <c r="E10" s="13" t="n">
        <f aca="false">(D10-C10)/C10</f>
        <v>0.0791970199723654</v>
      </c>
      <c r="F10" s="10" t="n">
        <v>7.884206</v>
      </c>
      <c r="G10" s="8" t="n">
        <v>7.559367</v>
      </c>
      <c r="H10" s="9" t="n">
        <f aca="false">(G10-F10)/F10</f>
        <v>-0.0412012319312813</v>
      </c>
      <c r="I10" s="11" t="n">
        <v>3980</v>
      </c>
      <c r="J10" s="11" t="n">
        <v>4092</v>
      </c>
      <c r="K10" s="9"/>
      <c r="L10" s="12"/>
      <c r="M10" s="12"/>
      <c r="N10" s="13"/>
      <c r="O10" s="7" t="n">
        <v>12.3</v>
      </c>
      <c r="IN10" s="0"/>
    </row>
    <row r="11" s="1" customFormat="true" ht="18" hidden="false" customHeight="true" outlineLevel="0" collapsed="false">
      <c r="A11" s="7" t="n">
        <v>365</v>
      </c>
      <c r="B11" s="7" t="s">
        <v>22</v>
      </c>
      <c r="C11" s="8" t="n">
        <v>27.091399</v>
      </c>
      <c r="D11" s="8" t="n">
        <v>26.454251</v>
      </c>
      <c r="E11" s="9" t="n">
        <f aca="false">(D11-C11)/C11</f>
        <v>-0.0235184606007242</v>
      </c>
      <c r="F11" s="10" t="n">
        <v>7.818817</v>
      </c>
      <c r="G11" s="8" t="n">
        <v>7.73216</v>
      </c>
      <c r="H11" s="9" t="n">
        <f aca="false">(G11-F11)/F11</f>
        <v>-0.0110831344434842</v>
      </c>
      <c r="I11" s="11" t="n">
        <v>3397</v>
      </c>
      <c r="J11" s="11" t="n">
        <v>3265</v>
      </c>
      <c r="K11" s="9"/>
      <c r="L11" s="12"/>
      <c r="M11" s="12"/>
      <c r="N11" s="13"/>
      <c r="O11" s="7" t="n">
        <v>21</v>
      </c>
      <c r="IN11" s="0"/>
    </row>
    <row r="12" s="1" customFormat="true" ht="18" hidden="false" customHeight="true" outlineLevel="0" collapsed="false">
      <c r="A12" s="7" t="n">
        <v>379</v>
      </c>
      <c r="B12" s="7" t="s">
        <v>23</v>
      </c>
      <c r="C12" s="8" t="n">
        <v>17.125227</v>
      </c>
      <c r="D12" s="8" t="n">
        <v>20.547661</v>
      </c>
      <c r="E12" s="13" t="n">
        <f aca="false">(D12-C12)/C12</f>
        <v>0.199847511510358</v>
      </c>
      <c r="F12" s="10" t="n">
        <v>5.301077</v>
      </c>
      <c r="G12" s="8" t="n">
        <v>4.746848</v>
      </c>
      <c r="H12" s="9" t="n">
        <f aca="false">(G12-F12)/F12</f>
        <v>-0.104550264031252</v>
      </c>
      <c r="I12" s="11" t="n">
        <v>2915</v>
      </c>
      <c r="J12" s="11" t="n">
        <v>2293</v>
      </c>
      <c r="K12" s="13"/>
      <c r="L12" s="12"/>
      <c r="M12" s="12"/>
      <c r="N12" s="13"/>
      <c r="O12" s="7" t="n">
        <v>9.2</v>
      </c>
      <c r="IN12" s="0"/>
    </row>
    <row r="13" s="1" customFormat="true" ht="18" hidden="false" customHeight="true" outlineLevel="0" collapsed="false">
      <c r="A13" s="7" t="n">
        <v>513</v>
      </c>
      <c r="B13" s="7" t="s">
        <v>24</v>
      </c>
      <c r="C13" s="8" t="n">
        <v>21.51806</v>
      </c>
      <c r="D13" s="8" t="n">
        <v>24.177709</v>
      </c>
      <c r="E13" s="13" t="n">
        <f aca="false">(D13-C13)/C13</f>
        <v>0.123600779995966</v>
      </c>
      <c r="F13" s="10" t="n">
        <v>7.612166</v>
      </c>
      <c r="G13" s="8" t="n">
        <v>6.688869</v>
      </c>
      <c r="H13" s="9" t="n">
        <f aca="false">(G13-F13)/F13</f>
        <v>-0.121292283957024</v>
      </c>
      <c r="I13" s="11" t="n">
        <v>3715</v>
      </c>
      <c r="J13" s="11" t="n">
        <v>3010</v>
      </c>
      <c r="K13" s="13"/>
      <c r="L13" s="12"/>
      <c r="M13" s="12"/>
      <c r="N13" s="13"/>
      <c r="O13" s="7" t="n">
        <v>10.5</v>
      </c>
      <c r="IN13" s="0"/>
    </row>
    <row r="14" s="1" customFormat="true" ht="18" hidden="false" customHeight="true" outlineLevel="0" collapsed="false">
      <c r="A14" s="7" t="n">
        <v>570</v>
      </c>
      <c r="B14" s="7" t="s">
        <v>25</v>
      </c>
      <c r="C14" s="8" t="n">
        <v>10.701359</v>
      </c>
      <c r="D14" s="8" t="n">
        <v>12.341204</v>
      </c>
      <c r="E14" s="13" t="n">
        <f aca="false">(D14-C14)/C14</f>
        <v>0.153237079514854</v>
      </c>
      <c r="F14" s="10" t="n">
        <v>3.849531</v>
      </c>
      <c r="G14" s="8" t="n">
        <v>3.44807</v>
      </c>
      <c r="H14" s="9" t="n">
        <f aca="false">(G14-F14)/F14</f>
        <v>-0.10428828862529</v>
      </c>
      <c r="I14" s="11" t="n">
        <v>2486</v>
      </c>
      <c r="J14" s="11" t="n">
        <v>2134</v>
      </c>
      <c r="K14" s="13"/>
      <c r="L14" s="12"/>
      <c r="M14" s="12"/>
      <c r="N14" s="13"/>
      <c r="O14" s="7" t="n">
        <v>10.9</v>
      </c>
      <c r="IN14" s="0"/>
    </row>
    <row r="15" s="1" customFormat="true" ht="18" hidden="false" customHeight="true" outlineLevel="0" collapsed="false">
      <c r="A15" s="7" t="n">
        <v>581</v>
      </c>
      <c r="B15" s="7" t="s">
        <v>26</v>
      </c>
      <c r="C15" s="8" t="n">
        <v>23.988746</v>
      </c>
      <c r="D15" s="8" t="n">
        <v>29.035</v>
      </c>
      <c r="E15" s="13" t="n">
        <f aca="false">(D15-C15)/C15</f>
        <v>0.210359224279585</v>
      </c>
      <c r="F15" s="10" t="n">
        <v>9.190089</v>
      </c>
      <c r="G15" s="8" t="n">
        <v>7.500971</v>
      </c>
      <c r="H15" s="9" t="n">
        <f aca="false">(G15-F15)/F15</f>
        <v>-0.183797784765741</v>
      </c>
      <c r="I15" s="11" t="n">
        <v>5358</v>
      </c>
      <c r="J15" s="11" t="n">
        <v>4484</v>
      </c>
      <c r="K15" s="13"/>
      <c r="L15" s="12"/>
      <c r="M15" s="12"/>
      <c r="N15" s="13"/>
      <c r="O15" s="7" t="n">
        <v>15.01</v>
      </c>
      <c r="IN15" s="0"/>
    </row>
    <row r="16" s="1" customFormat="true" ht="18" hidden="false" customHeight="true" outlineLevel="0" collapsed="false">
      <c r="A16" s="7" t="n">
        <v>582</v>
      </c>
      <c r="B16" s="7" t="s">
        <v>27</v>
      </c>
      <c r="C16" s="8" t="n">
        <v>55.889256</v>
      </c>
      <c r="D16" s="8" t="n">
        <v>74.50097</v>
      </c>
      <c r="E16" s="13" t="n">
        <f aca="false">(D16-C16)/C16</f>
        <v>0.333010587938404</v>
      </c>
      <c r="F16" s="10" t="n">
        <v>19.684731</v>
      </c>
      <c r="G16" s="8" t="n">
        <v>14.192213</v>
      </c>
      <c r="H16" s="9" t="n">
        <f aca="false">(G16-F16)/F16</f>
        <v>-0.279024285371235</v>
      </c>
      <c r="I16" s="11" t="n">
        <v>6512</v>
      </c>
      <c r="J16" s="11" t="n">
        <v>4889</v>
      </c>
      <c r="K16" s="13"/>
      <c r="L16" s="12"/>
      <c r="M16" s="12"/>
      <c r="N16" s="13"/>
      <c r="O16" s="7" t="n">
        <v>42.1</v>
      </c>
      <c r="IN16" s="0"/>
    </row>
    <row r="17" s="1" customFormat="true" ht="18" hidden="false" customHeight="true" outlineLevel="0" collapsed="false">
      <c r="A17" s="7" t="n">
        <v>585</v>
      </c>
      <c r="B17" s="7" t="s">
        <v>28</v>
      </c>
      <c r="C17" s="8" t="n">
        <v>27.715054</v>
      </c>
      <c r="D17" s="8" t="n">
        <v>31.787428</v>
      </c>
      <c r="E17" s="13" t="n">
        <f aca="false">(D17-C17)/C17</f>
        <v>0.146937256553785</v>
      </c>
      <c r="F17" s="10" t="n">
        <v>9.923817</v>
      </c>
      <c r="G17" s="8" t="n">
        <v>8.815282</v>
      </c>
      <c r="H17" s="9" t="n">
        <f aca="false">(G17-F17)/F17</f>
        <v>-0.111704498380008</v>
      </c>
      <c r="I17" s="11" t="n">
        <v>4291</v>
      </c>
      <c r="J17" s="11" t="n">
        <v>4248</v>
      </c>
      <c r="K17" s="9"/>
      <c r="L17" s="12"/>
      <c r="M17" s="12"/>
      <c r="N17" s="13"/>
      <c r="O17" s="7" t="n">
        <v>14.02</v>
      </c>
      <c r="IN17" s="0"/>
    </row>
    <row r="18" s="1" customFormat="true" ht="18" hidden="false" customHeight="true" outlineLevel="0" collapsed="false">
      <c r="A18" s="7" t="n">
        <v>709</v>
      </c>
      <c r="B18" s="7" t="s">
        <v>29</v>
      </c>
      <c r="C18" s="8" t="n">
        <v>5.975691</v>
      </c>
      <c r="D18" s="8" t="n">
        <v>23.296012</v>
      </c>
      <c r="E18" s="13" t="n">
        <f aca="false">(D18-C18)/C18</f>
        <v>2.89846329068889</v>
      </c>
      <c r="F18" s="10" t="n">
        <v>7.295224</v>
      </c>
      <c r="G18" s="8" t="n">
        <v>1.573613</v>
      </c>
      <c r="H18" s="9" t="n">
        <f aca="false">(G18-F18)/F18</f>
        <v>-0.784295451380246</v>
      </c>
      <c r="I18" s="11" t="n">
        <v>3217</v>
      </c>
      <c r="J18" s="11" t="n">
        <v>802</v>
      </c>
      <c r="K18" s="13"/>
      <c r="L18" s="12"/>
      <c r="M18" s="12"/>
      <c r="N18" s="13"/>
      <c r="O18" s="7" t="n">
        <v>8.83</v>
      </c>
      <c r="IN18" s="0"/>
    </row>
    <row r="19" s="1" customFormat="true" ht="18" hidden="false" customHeight="true" outlineLevel="0" collapsed="false">
      <c r="A19" s="7" t="n">
        <v>726</v>
      </c>
      <c r="B19" s="7" t="s">
        <v>30</v>
      </c>
      <c r="C19" s="8" t="n">
        <v>29.130931</v>
      </c>
      <c r="D19" s="8" t="n">
        <v>25.036651</v>
      </c>
      <c r="E19" s="9" t="n">
        <f aca="false">(D19-C19)/C19</f>
        <v>-0.140547516315218</v>
      </c>
      <c r="F19" s="10" t="n">
        <v>7.635796</v>
      </c>
      <c r="G19" s="8" t="n">
        <v>9.083527</v>
      </c>
      <c r="H19" s="13" t="n">
        <f aca="false">(G19-F19)/F19</f>
        <v>0.189597914873577</v>
      </c>
      <c r="I19" s="11" t="n">
        <v>3443</v>
      </c>
      <c r="J19" s="11" t="n">
        <v>3493</v>
      </c>
      <c r="K19" s="9"/>
      <c r="L19" s="12"/>
      <c r="M19" s="12"/>
      <c r="N19" s="13"/>
      <c r="O19" s="7" t="n">
        <v>16.96</v>
      </c>
      <c r="IN19" s="0"/>
    </row>
    <row r="20" s="1" customFormat="true" ht="18" hidden="false" customHeight="true" outlineLevel="0" collapsed="false">
      <c r="A20" s="7" t="n">
        <v>727</v>
      </c>
      <c r="B20" s="7" t="s">
        <v>31</v>
      </c>
      <c r="C20" s="8" t="n">
        <v>11.683862</v>
      </c>
      <c r="D20" s="8" t="n">
        <v>12.769362</v>
      </c>
      <c r="E20" s="13" t="n">
        <f aca="false">(D20-C20)/C20</f>
        <v>0.0929059244280701</v>
      </c>
      <c r="F20" s="10" t="n">
        <v>3.620992</v>
      </c>
      <c r="G20" s="8" t="n">
        <v>3.772413</v>
      </c>
      <c r="H20" s="13" t="n">
        <f aca="false">(G20-F20)/F20</f>
        <v>0.041817546131005</v>
      </c>
      <c r="I20" s="11" t="n">
        <v>2101</v>
      </c>
      <c r="J20" s="11" t="n">
        <v>1871</v>
      </c>
      <c r="K20" s="13"/>
      <c r="L20" s="12"/>
      <c r="M20" s="12"/>
      <c r="N20" s="13"/>
      <c r="O20" s="7" t="n">
        <v>8.5</v>
      </c>
      <c r="IN20" s="0"/>
    </row>
    <row r="21" s="1" customFormat="true" ht="18" hidden="false" customHeight="true" outlineLevel="0" collapsed="false">
      <c r="A21" s="7" t="n">
        <v>730</v>
      </c>
      <c r="B21" s="7" t="s">
        <v>32</v>
      </c>
      <c r="C21" s="8" t="n">
        <v>23.381903</v>
      </c>
      <c r="D21" s="8" t="n">
        <v>28.627721</v>
      </c>
      <c r="E21" s="13" t="n">
        <f aca="false">(D21-C21)/C21</f>
        <v>0.224353766243919</v>
      </c>
      <c r="F21" s="10" t="n">
        <v>8.319899</v>
      </c>
      <c r="G21" s="8" t="n">
        <v>7.043088</v>
      </c>
      <c r="H21" s="9" t="n">
        <f aca="false">(G21-F21)/F21</f>
        <v>-0.15346472355013</v>
      </c>
      <c r="I21" s="11" t="n">
        <v>4096</v>
      </c>
      <c r="J21" s="11" t="n">
        <v>2935</v>
      </c>
      <c r="K21" s="13"/>
      <c r="L21" s="12"/>
      <c r="M21" s="12"/>
      <c r="N21" s="13"/>
      <c r="O21" s="7" t="n">
        <v>12.7</v>
      </c>
      <c r="IN21" s="0"/>
    </row>
    <row r="22" s="1" customFormat="true" ht="18" hidden="false" customHeight="true" outlineLevel="0" collapsed="false">
      <c r="A22" s="14" t="n">
        <v>741</v>
      </c>
      <c r="B22" s="15" t="s">
        <v>33</v>
      </c>
      <c r="C22" s="16" t="n">
        <v>6.366451</v>
      </c>
      <c r="D22" s="16" t="n">
        <v>7.511282</v>
      </c>
      <c r="E22" s="13" t="n">
        <f aca="false">(D22-C22)/C22</f>
        <v>0.17982247880334</v>
      </c>
      <c r="F22" s="17" t="n">
        <v>1.985738</v>
      </c>
      <c r="G22" s="16" t="n">
        <v>1.771144</v>
      </c>
      <c r="H22" s="9" t="n">
        <f aca="false">(G22-F22)/F22</f>
        <v>-0.108067630271466</v>
      </c>
      <c r="I22" s="11" t="n">
        <v>1297</v>
      </c>
      <c r="J22" s="11" t="n">
        <v>1374</v>
      </c>
      <c r="K22" s="18"/>
      <c r="L22" s="19"/>
      <c r="M22" s="19"/>
      <c r="N22" s="20"/>
      <c r="O22" s="14" t="n">
        <v>11.84</v>
      </c>
      <c r="IN22" s="0"/>
    </row>
    <row r="23" s="1" customFormat="true" ht="18" hidden="false" customHeight="true" outlineLevel="0" collapsed="false">
      <c r="A23" s="7" t="n">
        <v>745</v>
      </c>
      <c r="B23" s="7" t="s">
        <v>34</v>
      </c>
      <c r="C23" s="8" t="n">
        <v>13.459139</v>
      </c>
      <c r="D23" s="8" t="n">
        <v>13.829991</v>
      </c>
      <c r="E23" s="13" t="n">
        <f aca="false">(D23-C23)/C23</f>
        <v>0.0275539170819172</v>
      </c>
      <c r="F23" s="10" t="n">
        <v>4.259689</v>
      </c>
      <c r="G23" s="8" t="n">
        <v>4.153805</v>
      </c>
      <c r="H23" s="9" t="n">
        <f aca="false">(G23-F23)/F23</f>
        <v>-0.0248572137543374</v>
      </c>
      <c r="I23" s="11" t="n">
        <v>2198</v>
      </c>
      <c r="J23" s="21" t="n">
        <v>2188</v>
      </c>
      <c r="K23" s="13"/>
      <c r="L23" s="12"/>
      <c r="M23" s="12"/>
      <c r="N23" s="13"/>
      <c r="O23" s="22" t="s">
        <v>35</v>
      </c>
      <c r="IN23" s="0"/>
    </row>
    <row r="24" s="1" customFormat="true" ht="18" hidden="false" customHeight="true" outlineLevel="0" collapsed="false">
      <c r="A24" s="21" t="n">
        <v>752</v>
      </c>
      <c r="B24" s="7" t="s">
        <v>36</v>
      </c>
      <c r="C24" s="8"/>
      <c r="D24" s="8" t="n">
        <v>11.563682</v>
      </c>
      <c r="E24" s="13" t="e">
        <f aca="false">(D24-C24)/C24</f>
        <v>#DIV/0!</v>
      </c>
      <c r="F24" s="10" t="n">
        <v>2.933597</v>
      </c>
      <c r="G24" s="8"/>
      <c r="H24" s="13" t="n">
        <f aca="false">(G24-F24)/F24</f>
        <v>-1</v>
      </c>
      <c r="I24" s="11" t="n">
        <v>1647</v>
      </c>
      <c r="J24" s="21"/>
      <c r="K24" s="13"/>
      <c r="L24" s="12"/>
      <c r="M24" s="12"/>
      <c r="N24" s="13"/>
      <c r="O24" s="22" t="s">
        <v>35</v>
      </c>
      <c r="IN24" s="0"/>
    </row>
    <row r="25" s="1" customFormat="true" ht="18" hidden="false" customHeight="true" outlineLevel="0" collapsed="false">
      <c r="A25" s="21" t="n">
        <v>102565</v>
      </c>
      <c r="B25" s="23" t="s">
        <v>37</v>
      </c>
      <c r="C25" s="8"/>
      <c r="D25" s="8" t="n">
        <v>11.383387</v>
      </c>
      <c r="E25" s="13" t="e">
        <f aca="false">(D25-C25)/C25</f>
        <v>#DIV/0!</v>
      </c>
      <c r="F25" s="10" t="n">
        <v>3.893237</v>
      </c>
      <c r="G25" s="8"/>
      <c r="H25" s="13" t="n">
        <f aca="false">(G25-F25)/F25</f>
        <v>-1</v>
      </c>
      <c r="I25" s="11" t="n">
        <v>2674</v>
      </c>
      <c r="J25" s="21"/>
      <c r="K25" s="13"/>
      <c r="L25" s="13"/>
      <c r="M25" s="12"/>
      <c r="N25" s="13"/>
      <c r="O25" s="13"/>
    </row>
    <row r="26" s="1" customFormat="true" ht="28" hidden="false" customHeight="true" outlineLevel="0" collapsed="false">
      <c r="A26" s="21" t="n">
        <v>102934</v>
      </c>
      <c r="B26" s="6" t="s">
        <v>38</v>
      </c>
      <c r="C26" s="6"/>
      <c r="D26" s="12" t="n">
        <v>18.962739</v>
      </c>
      <c r="E26" s="13" t="e">
        <f aca="false">(D26-C26)/C26</f>
        <v>#DIV/0!</v>
      </c>
      <c r="F26" s="12" t="n">
        <v>4.720957</v>
      </c>
      <c r="G26" s="12"/>
      <c r="H26" s="13" t="n">
        <f aca="false">(G26-F26)/F26</f>
        <v>-1</v>
      </c>
      <c r="I26" s="11" t="n">
        <v>2981</v>
      </c>
      <c r="J26" s="21"/>
      <c r="K26" s="13"/>
      <c r="L26" s="12"/>
      <c r="M26" s="6"/>
      <c r="N26" s="6"/>
      <c r="O26" s="6"/>
      <c r="IN26" s="24"/>
    </row>
    <row r="27" customFormat="false" ht="27" hidden="false" customHeight="true" outlineLevel="0" collapsed="false">
      <c r="A27" s="21" t="n">
        <v>103198</v>
      </c>
      <c r="B27" s="6" t="s">
        <v>39</v>
      </c>
      <c r="C27" s="6"/>
      <c r="D27" s="6" t="n">
        <v>12.025195</v>
      </c>
      <c r="E27" s="13" t="e">
        <f aca="false">(D27-C27)/C27</f>
        <v>#DIV/0!</v>
      </c>
      <c r="F27" s="6" t="n">
        <v>3.531676</v>
      </c>
      <c r="G27" s="6"/>
      <c r="H27" s="13" t="n">
        <f aca="false">(G27-F27)/F27</f>
        <v>-1</v>
      </c>
      <c r="I27" s="11" t="n">
        <v>2350</v>
      </c>
      <c r="J27" s="21"/>
      <c r="K27" s="6"/>
      <c r="L27" s="6"/>
      <c r="M27" s="6"/>
      <c r="N27" s="6"/>
      <c r="O27" s="6"/>
    </row>
    <row r="28" customFormat="false" ht="27" hidden="false" customHeight="true" outlineLevel="0" collapsed="false">
      <c r="A28" s="21" t="n">
        <v>103199</v>
      </c>
      <c r="B28" s="6" t="s">
        <v>40</v>
      </c>
      <c r="C28" s="6"/>
      <c r="D28" s="6" t="n">
        <v>5.62262</v>
      </c>
      <c r="E28" s="13" t="e">
        <f aca="false">(D28-C28)/C28</f>
        <v>#DIV/0!</v>
      </c>
      <c r="F28" s="6" t="n">
        <v>1.789625</v>
      </c>
      <c r="G28" s="6"/>
      <c r="H28" s="13" t="n">
        <f aca="false">(G28-F28)/F28</f>
        <v>-1</v>
      </c>
      <c r="I28" s="11" t="n">
        <v>1257</v>
      </c>
      <c r="J28" s="21"/>
      <c r="K28" s="6"/>
      <c r="L28" s="6"/>
      <c r="M28" s="6"/>
      <c r="N28" s="6"/>
      <c r="O28" s="6"/>
    </row>
    <row r="29" customFormat="false" ht="27" hidden="false" customHeight="true" outlineLevel="0" collapsed="false">
      <c r="A29" s="6"/>
      <c r="B29" s="6"/>
      <c r="C29" s="25" t="n">
        <v>425.287929</v>
      </c>
      <c r="D29" s="6" t="n">
        <v>547.472744</v>
      </c>
      <c r="E29" s="13" t="n">
        <f aca="false">(D29-C29)/C29</f>
        <v>0.287299042997291</v>
      </c>
      <c r="F29" s="6" t="n">
        <v>157.90164</v>
      </c>
      <c r="G29" s="6" t="n">
        <v>119.84992</v>
      </c>
      <c r="H29" s="13" t="n">
        <f aca="false">(G29-F29)/F29</f>
        <v>-0.240983690859702</v>
      </c>
      <c r="I29" s="26" t="n">
        <v>72323</v>
      </c>
      <c r="J29" s="27" t="n">
        <v>53655</v>
      </c>
      <c r="K29" s="6"/>
      <c r="L29" s="6"/>
      <c r="M29" s="6"/>
      <c r="N29" s="6"/>
      <c r="O29" s="6"/>
    </row>
  </sheetData>
  <mergeCells count="4">
    <mergeCell ref="A1:O1"/>
    <mergeCell ref="A2:N2"/>
    <mergeCell ref="A3:K3"/>
    <mergeCell ref="L3:N3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代代</cp:lastModifiedBy>
  <dcterms:modified xsi:type="dcterms:W3CDTF">2018-07-26T10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